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A70" activeCellId="0" sqref="A70:IV7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9.75" hidden="true" customHeight="tru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s="118" customFormat="true" ht="12" hidden="false" customHeight="false" outlineLevel="0" collapsed="false">
      <c r="A70" s="111" t="n">
        <v>68</v>
      </c>
      <c r="B70" s="112" t="n">
        <v>367</v>
      </c>
      <c r="C70" s="113" t="s">
        <v>200</v>
      </c>
      <c r="D70" s="114" t="s">
        <v>196</v>
      </c>
      <c r="E70" s="111" t="n">
        <v>171</v>
      </c>
      <c r="F70" s="111" t="n">
        <v>190</v>
      </c>
      <c r="G70" s="111" t="n">
        <v>219</v>
      </c>
      <c r="H70" s="111" t="n">
        <v>3</v>
      </c>
      <c r="I70" s="111" t="n">
        <v>219</v>
      </c>
      <c r="J70" s="111" t="n">
        <v>2203</v>
      </c>
      <c r="K70" s="111" t="n">
        <v>2423</v>
      </c>
      <c r="L70" s="111" t="n">
        <v>2644</v>
      </c>
      <c r="M70" s="111" t="n">
        <v>1</v>
      </c>
      <c r="N70" s="111" t="n">
        <v>2203</v>
      </c>
      <c r="O70" s="111" t="n">
        <v>7</v>
      </c>
      <c r="P70" s="111" t="n">
        <v>8</v>
      </c>
      <c r="Q70" s="111" t="n">
        <v>10</v>
      </c>
      <c r="R70" s="111" t="n">
        <v>1</v>
      </c>
      <c r="S70" s="111" t="n">
        <v>7</v>
      </c>
      <c r="T70" s="111" t="n">
        <v>4</v>
      </c>
      <c r="U70" s="111" t="n">
        <v>5</v>
      </c>
      <c r="V70" s="111" t="n">
        <v>8</v>
      </c>
      <c r="W70" s="111" t="n">
        <v>3</v>
      </c>
      <c r="X70" s="115" t="n">
        <v>8</v>
      </c>
      <c r="Y70" s="111" t="n">
        <v>13</v>
      </c>
      <c r="Z70" s="111" t="n">
        <v>15</v>
      </c>
      <c r="AA70" s="111" t="n">
        <v>18</v>
      </c>
      <c r="AB70" s="111" t="n">
        <v>3</v>
      </c>
      <c r="AC70" s="111" t="n">
        <v>18</v>
      </c>
      <c r="AD70" s="116" t="n">
        <v>9</v>
      </c>
      <c r="AE70" s="116" t="n">
        <v>11</v>
      </c>
      <c r="AF70" s="116" t="n">
        <v>15</v>
      </c>
      <c r="AG70" s="116" t="n">
        <v>3</v>
      </c>
      <c r="AH70" s="116" t="n">
        <v>15</v>
      </c>
      <c r="AI70" s="111" t="n">
        <v>2700</v>
      </c>
      <c r="AJ70" s="111" t="n">
        <v>3375</v>
      </c>
      <c r="AK70" s="111" t="n">
        <v>4050</v>
      </c>
      <c r="AL70" s="111" t="n">
        <v>1</v>
      </c>
      <c r="AM70" s="111" t="n">
        <v>2700</v>
      </c>
      <c r="AN70" s="111" t="n">
        <v>11</v>
      </c>
      <c r="AO70" s="111" t="n">
        <v>14</v>
      </c>
      <c r="AP70" s="111" t="n">
        <v>16</v>
      </c>
      <c r="AQ70" s="117" t="n">
        <v>3</v>
      </c>
      <c r="AR70" s="117" t="n">
        <v>16</v>
      </c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8T09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