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Q48" activeCellId="0" sqref="AQ48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 t="n">
        <v>3</v>
      </c>
      <c r="I46" s="64" t="n">
        <v>302</v>
      </c>
      <c r="J46" s="64" t="n">
        <v>2800</v>
      </c>
      <c r="K46" s="64" t="n">
        <v>3322</v>
      </c>
      <c r="L46" s="64" t="n">
        <v>3624</v>
      </c>
      <c r="M46" s="64" t="n">
        <v>1</v>
      </c>
      <c r="N46" s="64" t="n">
        <v>2800</v>
      </c>
      <c r="O46" s="64" t="n">
        <v>8</v>
      </c>
      <c r="P46" s="64" t="n">
        <v>11</v>
      </c>
      <c r="Q46" s="64" t="n">
        <v>16</v>
      </c>
      <c r="R46" s="64" t="n">
        <v>2</v>
      </c>
      <c r="S46" s="64" t="n">
        <v>11</v>
      </c>
      <c r="T46" s="64" t="n">
        <v>4</v>
      </c>
      <c r="U46" s="64" t="n">
        <v>5</v>
      </c>
      <c r="V46" s="64" t="n">
        <v>8</v>
      </c>
      <c r="W46" s="64" t="n">
        <v>1</v>
      </c>
      <c r="X46" s="65" t="n">
        <v>4</v>
      </c>
      <c r="Y46" s="64" t="n">
        <v>17</v>
      </c>
      <c r="Z46" s="64" t="n">
        <v>21</v>
      </c>
      <c r="AA46" s="64" t="n">
        <v>25</v>
      </c>
      <c r="AB46" s="64" t="n">
        <v>3</v>
      </c>
      <c r="AC46" s="64" t="n">
        <v>25</v>
      </c>
      <c r="AD46" s="66" t="n">
        <v>12</v>
      </c>
      <c r="AE46" s="66" t="n">
        <v>15</v>
      </c>
      <c r="AF46" s="66" t="n">
        <v>20</v>
      </c>
      <c r="AG46" s="66" t="n">
        <v>3</v>
      </c>
      <c r="AH46" s="66" t="n">
        <v>20</v>
      </c>
      <c r="AI46" s="64" t="n">
        <v>2500</v>
      </c>
      <c r="AJ46" s="64" t="n">
        <v>3125</v>
      </c>
      <c r="AK46" s="64" t="n">
        <v>3750</v>
      </c>
      <c r="AL46" s="64" t="n">
        <v>1</v>
      </c>
      <c r="AM46" s="64" t="n">
        <v>2500</v>
      </c>
      <c r="AN46" s="64" t="n">
        <v>15</v>
      </c>
      <c r="AO46" s="64" t="n">
        <v>19</v>
      </c>
      <c r="AP46" s="64" t="n">
        <v>22</v>
      </c>
      <c r="AQ46" s="67" t="n">
        <v>3</v>
      </c>
      <c r="AR46" s="67" t="n">
        <v>22</v>
      </c>
    </row>
    <row r="47" customFormat="fals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10T11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