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邛崃中心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24"/>
    <col collapsed="false" customWidth="true" hidden="false" outlineLevel="0" max="2" min="2" style="56" width="5.11"/>
    <col collapsed="false" customWidth="true" hidden="false" outlineLevel="0" max="3" min="3" style="57" width="9.5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62</v>
      </c>
      <c r="B3" s="29" t="n">
        <v>341</v>
      </c>
      <c r="C3" s="65" t="s">
        <v>127</v>
      </c>
      <c r="D3" s="66" t="s">
        <v>128</v>
      </c>
      <c r="E3" s="64" t="n">
        <v>620</v>
      </c>
      <c r="F3" s="64" t="n">
        <v>684</v>
      </c>
      <c r="G3" s="64" t="n">
        <v>787</v>
      </c>
      <c r="H3" s="64" t="n">
        <v>1</v>
      </c>
      <c r="I3" s="64" t="n">
        <v>620</v>
      </c>
      <c r="J3" s="64" t="n">
        <v>7549</v>
      </c>
      <c r="K3" s="64" t="n">
        <v>8304</v>
      </c>
      <c r="L3" s="64" t="n">
        <v>9059</v>
      </c>
      <c r="M3" s="64" t="n">
        <v>3</v>
      </c>
      <c r="N3" s="64" t="n">
        <v>9059</v>
      </c>
      <c r="O3" s="64" t="n">
        <v>17</v>
      </c>
      <c r="P3" s="64" t="n">
        <v>23</v>
      </c>
      <c r="Q3" s="64" t="n">
        <v>33</v>
      </c>
      <c r="R3" s="64" t="n">
        <v>3</v>
      </c>
      <c r="S3" s="64" t="n">
        <v>33</v>
      </c>
      <c r="T3" s="64" t="n">
        <v>10</v>
      </c>
      <c r="U3" s="64" t="n">
        <v>13</v>
      </c>
      <c r="V3" s="64" t="n">
        <v>16</v>
      </c>
      <c r="W3" s="64" t="n">
        <v>1</v>
      </c>
      <c r="X3" s="67" t="n">
        <v>10</v>
      </c>
      <c r="Y3" s="64" t="n">
        <v>43</v>
      </c>
      <c r="Z3" s="64" t="n">
        <v>53</v>
      </c>
      <c r="AA3" s="64" t="n">
        <v>62</v>
      </c>
      <c r="AB3" s="64" t="n">
        <v>2</v>
      </c>
      <c r="AC3" s="64" t="n">
        <v>53</v>
      </c>
      <c r="AD3" s="68" t="n">
        <v>31</v>
      </c>
      <c r="AE3" s="68" t="n">
        <v>37</v>
      </c>
      <c r="AF3" s="68" t="n">
        <v>49</v>
      </c>
      <c r="AG3" s="68" t="n">
        <v>2</v>
      </c>
      <c r="AH3" s="68" t="n">
        <v>37</v>
      </c>
      <c r="AI3" s="64" t="n">
        <v>8100</v>
      </c>
      <c r="AJ3" s="64" t="n">
        <v>10125</v>
      </c>
      <c r="AK3" s="64" t="n">
        <v>12150</v>
      </c>
      <c r="AL3" s="64" t="n">
        <v>1</v>
      </c>
      <c r="AM3" s="64" t="n">
        <v>8100</v>
      </c>
      <c r="AN3" s="64" t="n">
        <v>37</v>
      </c>
      <c r="AO3" s="64" t="n">
        <v>47</v>
      </c>
      <c r="AP3" s="64" t="n">
        <v>56</v>
      </c>
      <c r="AQ3" s="69" t="n">
        <v>1</v>
      </c>
      <c r="AR3" s="69" t="n">
        <v>37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3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