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龙泉驿区东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Q14" activeCellId="0" sqref="AQ14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59" customFormat="true" ht="12.75" hidden="false" customHeight="false" outlineLevel="0" collapsed="false">
      <c r="A3" s="64" t="n">
        <v>48</v>
      </c>
      <c r="B3" s="10" t="n">
        <v>718</v>
      </c>
      <c r="C3" s="11" t="s">
        <v>127</v>
      </c>
      <c r="D3" s="65" t="s">
        <v>128</v>
      </c>
      <c r="E3" s="64" t="n">
        <v>60</v>
      </c>
      <c r="F3" s="64" t="n">
        <v>65</v>
      </c>
      <c r="G3" s="64" t="n">
        <v>72</v>
      </c>
      <c r="H3" s="64" t="n">
        <v>3</v>
      </c>
      <c r="I3" s="64" t="n">
        <v>72</v>
      </c>
      <c r="J3" s="64" t="n">
        <v>941</v>
      </c>
      <c r="K3" s="64" t="n">
        <v>1035</v>
      </c>
      <c r="L3" s="64" t="n">
        <v>1129</v>
      </c>
      <c r="M3" s="64" t="n">
        <v>1</v>
      </c>
      <c r="N3" s="64" t="n">
        <v>941</v>
      </c>
      <c r="O3" s="64" t="n">
        <v>3</v>
      </c>
      <c r="P3" s="64" t="n">
        <v>4</v>
      </c>
      <c r="Q3" s="64" t="n">
        <v>6</v>
      </c>
      <c r="R3" s="64" t="n">
        <v>1</v>
      </c>
      <c r="S3" s="64" t="n">
        <v>3</v>
      </c>
      <c r="T3" s="64" t="n">
        <v>2</v>
      </c>
      <c r="U3" s="64" t="n">
        <v>3</v>
      </c>
      <c r="V3" s="64" t="n">
        <v>6</v>
      </c>
      <c r="W3" s="64" t="n">
        <v>1</v>
      </c>
      <c r="X3" s="66" t="n">
        <v>2</v>
      </c>
      <c r="Y3" s="64" t="n">
        <v>5</v>
      </c>
      <c r="Z3" s="64" t="n">
        <v>7</v>
      </c>
      <c r="AA3" s="64" t="n">
        <v>8</v>
      </c>
      <c r="AB3" s="64" t="n">
        <v>2</v>
      </c>
      <c r="AC3" s="64" t="n">
        <v>7</v>
      </c>
      <c r="AD3" s="67" t="n">
        <v>4</v>
      </c>
      <c r="AE3" s="67" t="n">
        <v>5</v>
      </c>
      <c r="AF3" s="67" t="n">
        <v>6</v>
      </c>
      <c r="AG3" s="67" t="n">
        <v>3</v>
      </c>
      <c r="AH3" s="67" t="n">
        <v>6</v>
      </c>
      <c r="AI3" s="64" t="n">
        <v>1000</v>
      </c>
      <c r="AJ3" s="64" t="n">
        <v>1250</v>
      </c>
      <c r="AK3" s="64" t="n">
        <v>1500</v>
      </c>
      <c r="AL3" s="64" t="n">
        <v>1</v>
      </c>
      <c r="AM3" s="64" t="n">
        <v>1000</v>
      </c>
      <c r="AN3" s="64" t="n">
        <v>5</v>
      </c>
      <c r="AO3" s="64" t="n">
        <v>6</v>
      </c>
      <c r="AP3" s="64" t="n">
        <v>7</v>
      </c>
      <c r="AQ3" s="68" t="n">
        <v>1</v>
      </c>
      <c r="AR3" s="68" t="n">
        <v>5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3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