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S18" activeCellId="0" sqref="AS18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 t="n">
        <v>3</v>
      </c>
      <c r="I18" s="64" t="n">
        <v>851</v>
      </c>
      <c r="J18" s="64" t="n">
        <v>12445</v>
      </c>
      <c r="K18" s="64" t="n">
        <v>13690</v>
      </c>
      <c r="L18" s="64" t="n">
        <v>14934</v>
      </c>
      <c r="M18" s="64" t="n">
        <v>2</v>
      </c>
      <c r="N18" s="64" t="n">
        <v>13690</v>
      </c>
      <c r="O18" s="64" t="n">
        <v>19</v>
      </c>
      <c r="P18" s="64" t="n">
        <v>26</v>
      </c>
      <c r="Q18" s="64" t="n">
        <v>37</v>
      </c>
      <c r="R18" s="64" t="n">
        <v>3</v>
      </c>
      <c r="S18" s="64" t="n">
        <v>37</v>
      </c>
      <c r="T18" s="64" t="n">
        <v>13</v>
      </c>
      <c r="U18" s="64" t="n">
        <v>16</v>
      </c>
      <c r="V18" s="64" t="n">
        <v>18</v>
      </c>
      <c r="W18" s="64" t="n">
        <v>3</v>
      </c>
      <c r="X18" s="65" t="n">
        <v>18</v>
      </c>
      <c r="Y18" s="64" t="n">
        <v>72</v>
      </c>
      <c r="Z18" s="64" t="n">
        <v>87</v>
      </c>
      <c r="AA18" s="64" t="n">
        <v>102</v>
      </c>
      <c r="AB18" s="64" t="n">
        <v>3</v>
      </c>
      <c r="AC18" s="64" t="n">
        <v>102</v>
      </c>
      <c r="AD18" s="66" t="n">
        <v>51</v>
      </c>
      <c r="AE18" s="66" t="n">
        <v>61</v>
      </c>
      <c r="AF18" s="66" t="n">
        <v>82</v>
      </c>
      <c r="AG18" s="66" t="n">
        <v>3</v>
      </c>
      <c r="AH18" s="66" t="n">
        <v>82</v>
      </c>
      <c r="AI18" s="64" t="n">
        <v>9000</v>
      </c>
      <c r="AJ18" s="64" t="n">
        <v>11250</v>
      </c>
      <c r="AK18" s="64" t="n">
        <v>13500</v>
      </c>
      <c r="AL18" s="64" t="n">
        <v>3</v>
      </c>
      <c r="AM18" s="64" t="n">
        <v>13500</v>
      </c>
      <c r="AN18" s="64" t="n">
        <v>61</v>
      </c>
      <c r="AO18" s="64" t="n">
        <v>77</v>
      </c>
      <c r="AP18" s="64" t="n">
        <v>92</v>
      </c>
      <c r="AQ18" s="67" t="n">
        <v>1</v>
      </c>
      <c r="AR18" s="67" t="n">
        <v>61</v>
      </c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6-10T13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