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V44" activeCellId="0" sqref="AV4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tru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tru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tru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tru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tru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tru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tru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tru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tru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tru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tru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tru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tru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113" customFormat="true" ht="12.75" hidden="false" customHeight="false" outlineLevel="0" collapsed="false">
      <c r="A44" s="106" t="n">
        <v>42</v>
      </c>
      <c r="B44" s="107" t="n">
        <v>515</v>
      </c>
      <c r="C44" s="108" t="s">
        <v>172</v>
      </c>
      <c r="D44" s="109" t="s">
        <v>169</v>
      </c>
      <c r="E44" s="106" t="n">
        <v>210</v>
      </c>
      <c r="F44" s="106" t="n">
        <v>232</v>
      </c>
      <c r="G44" s="106" t="n">
        <v>267</v>
      </c>
      <c r="H44" s="106" t="n">
        <v>3</v>
      </c>
      <c r="I44" s="106" t="n">
        <v>267</v>
      </c>
      <c r="J44" s="106" t="n">
        <v>2699</v>
      </c>
      <c r="K44" s="106" t="n">
        <v>2969</v>
      </c>
      <c r="L44" s="106" t="n">
        <v>3239</v>
      </c>
      <c r="M44" s="106" t="n">
        <v>1</v>
      </c>
      <c r="N44" s="106" t="n">
        <v>3699</v>
      </c>
      <c r="O44" s="106" t="n">
        <v>7</v>
      </c>
      <c r="P44" s="106" t="n">
        <v>10</v>
      </c>
      <c r="Q44" s="106" t="n">
        <v>14</v>
      </c>
      <c r="R44" s="106" t="n">
        <v>1</v>
      </c>
      <c r="S44" s="106" t="n">
        <v>7</v>
      </c>
      <c r="T44" s="106" t="n">
        <v>4</v>
      </c>
      <c r="U44" s="106" t="n">
        <v>5</v>
      </c>
      <c r="V44" s="106" t="n">
        <v>8</v>
      </c>
      <c r="W44" s="106" t="n">
        <v>1</v>
      </c>
      <c r="X44" s="110" t="n">
        <v>4</v>
      </c>
      <c r="Y44" s="106" t="n">
        <v>16</v>
      </c>
      <c r="Z44" s="106" t="n">
        <v>19</v>
      </c>
      <c r="AA44" s="106" t="n">
        <v>22</v>
      </c>
      <c r="AB44" s="106" t="n">
        <v>3</v>
      </c>
      <c r="AC44" s="106" t="n">
        <v>22</v>
      </c>
      <c r="AD44" s="111" t="n">
        <v>11</v>
      </c>
      <c r="AE44" s="111" t="n">
        <v>13</v>
      </c>
      <c r="AF44" s="111" t="n">
        <v>18</v>
      </c>
      <c r="AG44" s="111" t="n">
        <v>1</v>
      </c>
      <c r="AH44" s="111" t="n">
        <v>11</v>
      </c>
      <c r="AI44" s="106" t="n">
        <v>2500</v>
      </c>
      <c r="AJ44" s="106" t="n">
        <v>3125</v>
      </c>
      <c r="AK44" s="106" t="n">
        <v>3750</v>
      </c>
      <c r="AL44" s="106" t="n">
        <v>2</v>
      </c>
      <c r="AM44" s="106" t="n">
        <v>3125</v>
      </c>
      <c r="AN44" s="106" t="n">
        <v>13</v>
      </c>
      <c r="AO44" s="106" t="n">
        <v>17</v>
      </c>
      <c r="AP44" s="106" t="n">
        <v>20</v>
      </c>
      <c r="AQ44" s="112" t="n">
        <v>1</v>
      </c>
      <c r="AR44" s="112" t="n">
        <v>13</v>
      </c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14" t="n">
        <v>598</v>
      </c>
      <c r="C47" s="115" t="s">
        <v>175</v>
      </c>
      <c r="D47" s="116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false" outlineLevel="0" collapsed="false">
      <c r="A55" s="64" t="n">
        <v>53</v>
      </c>
      <c r="B55" s="94" t="n">
        <v>716</v>
      </c>
      <c r="C55" s="117" t="s">
        <v>183</v>
      </c>
      <c r="D55" s="118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tru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tru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tru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tru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true" customHeight="false" outlineLevel="0" collapsed="false">
      <c r="A69" s="64" t="n">
        <v>67</v>
      </c>
      <c r="B69" s="94" t="n">
        <v>351</v>
      </c>
      <c r="C69" s="117" t="s">
        <v>199</v>
      </c>
      <c r="D69" s="118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tru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tru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tru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tru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tru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tru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tru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tru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tru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tru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autoFilter ref="A2:AR79">
    <filterColumn colId="3">
      <filters>
        <filter val="东南片区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12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