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A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.1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74" activeCellId="0" sqref="AH74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true" customHeight="tru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true" customHeight="tru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true" customHeight="tru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true" customHeight="tru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true" customHeight="tru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true" customHeight="tru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true" customHeight="tru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true" customHeight="tru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true" customHeight="tru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true" customHeight="tru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true" customHeight="tru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true" customHeight="tru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true" customHeight="tru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true" customHeight="tru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true" customHeight="tru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true" customHeight="tru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true" customHeight="tru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true" customHeight="tru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true" customHeight="tru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true" customHeight="tru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true" customHeight="tru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true" customHeight="tru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true" customHeight="tru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true" customHeight="tru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true" customHeight="tru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true" customHeight="tru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true" customHeight="true" outlineLevel="0" collapsed="false">
      <c r="A29" s="69" t="n">
        <v>27</v>
      </c>
      <c r="B29" s="70" t="n">
        <v>385</v>
      </c>
      <c r="C29" s="71" t="s">
        <v>155</v>
      </c>
      <c r="D29" s="72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true" customHeight="true" outlineLevel="0" collapsed="false">
      <c r="A30" s="73" t="n">
        <v>28</v>
      </c>
      <c r="B30" s="74" t="n">
        <v>377</v>
      </c>
      <c r="C30" s="75" t="s">
        <v>157</v>
      </c>
      <c r="D30" s="76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true" customHeight="tru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true" customHeight="true" outlineLevel="0" collapsed="false">
      <c r="A32" s="77" t="n">
        <v>30</v>
      </c>
      <c r="B32" s="78" t="n">
        <v>371</v>
      </c>
      <c r="C32" s="79" t="s">
        <v>159</v>
      </c>
      <c r="D32" s="80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true" customHeight="true" outlineLevel="0" collapsed="false">
      <c r="A33" s="81" t="n">
        <v>31</v>
      </c>
      <c r="B33" s="82" t="n">
        <v>541</v>
      </c>
      <c r="C33" s="83" t="s">
        <v>160</v>
      </c>
      <c r="D33" s="84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true" customHeight="tru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true" customHeight="true" outlineLevel="0" collapsed="false">
      <c r="A35" s="85" t="n">
        <v>33</v>
      </c>
      <c r="B35" s="86" t="n">
        <v>573</v>
      </c>
      <c r="C35" s="87" t="s">
        <v>162</v>
      </c>
      <c r="D35" s="88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true" customHeight="tru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true" customHeight="true" outlineLevel="0" collapsed="false">
      <c r="A37" s="89" t="n">
        <v>35</v>
      </c>
      <c r="B37" s="90" t="n">
        <v>546</v>
      </c>
      <c r="C37" s="91" t="s">
        <v>164</v>
      </c>
      <c r="D37" s="92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true" customHeight="true" outlineLevel="0" collapsed="false">
      <c r="A38" s="93" t="n">
        <v>36</v>
      </c>
      <c r="B38" s="94" t="n">
        <v>737</v>
      </c>
      <c r="C38" s="95" t="s">
        <v>165</v>
      </c>
      <c r="D38" s="96" t="s">
        <v>156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true" customHeight="true" outlineLevel="0" collapsed="false">
      <c r="A39" s="64" t="n">
        <v>37</v>
      </c>
      <c r="B39" s="97" t="n">
        <v>399</v>
      </c>
      <c r="C39" s="98" t="s">
        <v>166</v>
      </c>
      <c r="D39" s="98" t="s">
        <v>156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true" customHeight="true" outlineLevel="0" collapsed="false">
      <c r="A40" s="64" t="n">
        <v>38</v>
      </c>
      <c r="B40" s="100" t="n">
        <v>584</v>
      </c>
      <c r="C40" s="101" t="s">
        <v>167</v>
      </c>
      <c r="D40" s="101" t="s">
        <v>156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customFormat="false" ht="12.75" hidden="true" customHeight="tru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customFormat="false" ht="12.75" hidden="true" customHeight="true" outlineLevel="0" collapsed="false">
      <c r="A42" s="102" t="n">
        <v>40</v>
      </c>
      <c r="B42" s="103" t="n">
        <v>373</v>
      </c>
      <c r="C42" s="104" t="s">
        <v>170</v>
      </c>
      <c r="D42" s="105" t="s">
        <v>169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customFormat="false" ht="12.75" hidden="true" customHeight="tru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customFormat="false" ht="12.75" hidden="true" customHeight="tru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customFormat="false" ht="12.75" hidden="true" customHeight="tru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customFormat="false" ht="12.75" hidden="true" customHeight="tru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customFormat="false" ht="12.75" hidden="true" customHeight="true" outlineLevel="0" collapsed="false">
      <c r="A47" s="64" t="n">
        <v>45</v>
      </c>
      <c r="B47" s="106" t="n">
        <v>598</v>
      </c>
      <c r="C47" s="107" t="s">
        <v>175</v>
      </c>
      <c r="D47" s="108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customFormat="false" ht="12.75" hidden="true" customHeight="tru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customFormat="false" ht="12.75" hidden="true" customHeight="tru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customFormat="false" ht="12.75" hidden="true" customHeight="tru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customFormat="false" ht="12.75" hidden="true" customHeight="tru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customFormat="false" ht="12.75" hidden="true" customHeight="tru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customFormat="false" ht="12.75" hidden="true" customHeight="tru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customFormat="false" ht="12.75" hidden="true" customHeight="tru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true" customHeight="true" outlineLevel="0" collapsed="false">
      <c r="A55" s="64" t="n">
        <v>53</v>
      </c>
      <c r="B55" s="94" t="n">
        <v>716</v>
      </c>
      <c r="C55" s="109" t="s">
        <v>183</v>
      </c>
      <c r="D55" s="110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true" customHeight="tru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true" customHeight="tru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true" customHeight="tru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true" customHeight="tru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true" customHeight="tru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true" customHeight="tru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true" customHeight="tru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true" customHeight="tru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true" customHeight="true" outlineLevel="0" collapsed="false">
      <c r="A64" s="64" t="n">
        <v>62</v>
      </c>
      <c r="B64" s="29" t="n">
        <v>341</v>
      </c>
      <c r="C64" s="104" t="s">
        <v>193</v>
      </c>
      <c r="D64" s="105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true" customHeight="tru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04" t="s">
        <v>195</v>
      </c>
      <c r="D66" s="105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94" t="n">
        <v>351</v>
      </c>
      <c r="C69" s="109" t="s">
        <v>199</v>
      </c>
      <c r="D69" s="110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s="118" customFormat="true" ht="31.5" hidden="false" customHeight="true" outlineLevel="0" collapsed="false">
      <c r="A74" s="111" t="n">
        <v>72</v>
      </c>
      <c r="B74" s="112" t="n">
        <v>706</v>
      </c>
      <c r="C74" s="113" t="s">
        <v>204</v>
      </c>
      <c r="D74" s="114" t="s">
        <v>196</v>
      </c>
      <c r="E74" s="111" t="n">
        <v>76</v>
      </c>
      <c r="F74" s="111" t="n">
        <v>84</v>
      </c>
      <c r="G74" s="111" t="n">
        <v>97</v>
      </c>
      <c r="H74" s="111" t="n">
        <v>3</v>
      </c>
      <c r="I74" s="111" t="n">
        <v>97</v>
      </c>
      <c r="J74" s="111" t="n">
        <v>1454</v>
      </c>
      <c r="K74" s="111" t="n">
        <v>1599</v>
      </c>
      <c r="L74" s="111" t="n">
        <v>1745</v>
      </c>
      <c r="M74" s="111" t="n">
        <v>2</v>
      </c>
      <c r="N74" s="111" t="n">
        <v>1599</v>
      </c>
      <c r="O74" s="111" t="n">
        <v>6</v>
      </c>
      <c r="P74" s="111" t="n">
        <v>8</v>
      </c>
      <c r="Q74" s="111" t="n">
        <v>10</v>
      </c>
      <c r="R74" s="111" t="n">
        <v>1</v>
      </c>
      <c r="S74" s="111" t="n">
        <v>6</v>
      </c>
      <c r="T74" s="111" t="n">
        <v>1</v>
      </c>
      <c r="U74" s="111" t="n">
        <v>3</v>
      </c>
      <c r="V74" s="111" t="n">
        <v>5</v>
      </c>
      <c r="W74" s="111" t="n">
        <v>3</v>
      </c>
      <c r="X74" s="115" t="n">
        <v>5</v>
      </c>
      <c r="Y74" s="111" t="n">
        <v>8</v>
      </c>
      <c r="Z74" s="111" t="n">
        <v>10</v>
      </c>
      <c r="AA74" s="111" t="n">
        <v>12</v>
      </c>
      <c r="AB74" s="111" t="n">
        <v>3</v>
      </c>
      <c r="AC74" s="111" t="n">
        <v>12</v>
      </c>
      <c r="AD74" s="116" t="n">
        <v>6</v>
      </c>
      <c r="AE74" s="116" t="n">
        <v>7</v>
      </c>
      <c r="AF74" s="116" t="n">
        <v>10</v>
      </c>
      <c r="AG74" s="116" t="n">
        <v>3</v>
      </c>
      <c r="AH74" s="116" t="n">
        <v>10</v>
      </c>
      <c r="AI74" s="111" t="n">
        <v>1700</v>
      </c>
      <c r="AJ74" s="111" t="n">
        <v>2125</v>
      </c>
      <c r="AK74" s="111" t="n">
        <v>2550</v>
      </c>
      <c r="AL74" s="111" t="n">
        <v>2</v>
      </c>
      <c r="AM74" s="111" t="n">
        <v>2125</v>
      </c>
      <c r="AN74" s="111" t="n">
        <v>7</v>
      </c>
      <c r="AO74" s="111" t="n">
        <v>9</v>
      </c>
      <c r="AP74" s="111" t="n">
        <v>11</v>
      </c>
      <c r="AQ74" s="117" t="n">
        <v>3</v>
      </c>
      <c r="AR74" s="117" t="n">
        <v>11</v>
      </c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true" customHeight="tru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true" customHeight="true" outlineLevel="0" collapsed="false">
      <c r="A79" s="119" t="s">
        <v>210</v>
      </c>
      <c r="B79" s="119"/>
      <c r="C79" s="119"/>
      <c r="D79" s="119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autoFilter ref="A2:AR79">
    <filterColumn colId="3">
      <filters>
        <filter val="崇都片区"/>
      </filters>
    </filterColumn>
  </autoFilter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Lenovo</cp:lastModifiedBy>
  <dcterms:modified xsi:type="dcterms:W3CDTF">2016-06-10T08:5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