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郫县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R3" activeCellId="0" sqref="AR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64" t="s">
        <v>89</v>
      </c>
      <c r="H2" s="17" t="s">
        <v>125</v>
      </c>
      <c r="I2" s="17" t="s">
        <v>126</v>
      </c>
      <c r="J2" s="64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64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64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64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64" t="s">
        <v>89</v>
      </c>
      <c r="AG2" s="17" t="s">
        <v>125</v>
      </c>
      <c r="AH2" s="17" t="s">
        <v>126</v>
      </c>
      <c r="AI2" s="17" t="s">
        <v>87</v>
      </c>
      <c r="AJ2" s="64" t="s">
        <v>88</v>
      </c>
      <c r="AK2" s="65" t="s">
        <v>89</v>
      </c>
      <c r="AL2" s="17" t="s">
        <v>125</v>
      </c>
      <c r="AM2" s="17" t="s">
        <v>126</v>
      </c>
      <c r="AN2" s="64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6" t="n">
        <v>69</v>
      </c>
      <c r="B3" s="39" t="n">
        <v>572</v>
      </c>
      <c r="C3" s="11" t="s">
        <v>127</v>
      </c>
      <c r="D3" s="67" t="s">
        <v>128</v>
      </c>
      <c r="E3" s="66" t="n">
        <v>60</v>
      </c>
      <c r="F3" s="66" t="n">
        <v>63</v>
      </c>
      <c r="G3" s="68" t="n">
        <v>72</v>
      </c>
      <c r="H3" s="66" t="n">
        <v>3</v>
      </c>
      <c r="I3" s="66" t="n">
        <v>72</v>
      </c>
      <c r="J3" s="68" t="n">
        <v>1296</v>
      </c>
      <c r="K3" s="66" t="n">
        <v>1426</v>
      </c>
      <c r="L3" s="66" t="n">
        <v>1555</v>
      </c>
      <c r="M3" s="66" t="n">
        <v>1</v>
      </c>
      <c r="N3" s="66" t="n">
        <v>1296</v>
      </c>
      <c r="O3" s="68" t="n">
        <v>4</v>
      </c>
      <c r="P3" s="66" t="n">
        <v>5</v>
      </c>
      <c r="Q3" s="66" t="n">
        <v>8</v>
      </c>
      <c r="R3" s="66" t="n">
        <v>1</v>
      </c>
      <c r="S3" s="66" t="n">
        <v>4</v>
      </c>
      <c r="T3" s="66" t="n">
        <v>1</v>
      </c>
      <c r="U3" s="68" t="n">
        <v>3</v>
      </c>
      <c r="V3" s="66" t="n">
        <v>5</v>
      </c>
      <c r="W3" s="66" t="n">
        <v>2</v>
      </c>
      <c r="X3" s="69" t="n">
        <v>3</v>
      </c>
      <c r="Y3" s="66" t="n">
        <v>7</v>
      </c>
      <c r="Z3" s="66" t="n">
        <v>9</v>
      </c>
      <c r="AA3" s="68" t="n">
        <v>11</v>
      </c>
      <c r="AB3" s="66" t="n">
        <v>3</v>
      </c>
      <c r="AC3" s="66" t="n">
        <v>11</v>
      </c>
      <c r="AD3" s="70" t="n">
        <v>5</v>
      </c>
      <c r="AE3" s="70" t="n">
        <v>6</v>
      </c>
      <c r="AF3" s="71" t="n">
        <v>9</v>
      </c>
      <c r="AG3" s="70" t="n">
        <v>3</v>
      </c>
      <c r="AH3" s="70" t="n">
        <v>9</v>
      </c>
      <c r="AI3" s="66" t="n">
        <v>1500</v>
      </c>
      <c r="AJ3" s="68" t="n">
        <v>1875</v>
      </c>
      <c r="AK3" s="72" t="n">
        <v>2250</v>
      </c>
      <c r="AL3" s="66" t="n">
        <v>2</v>
      </c>
      <c r="AM3" s="66" t="n">
        <v>1875</v>
      </c>
      <c r="AN3" s="68" t="n">
        <v>6</v>
      </c>
      <c r="AO3" s="66" t="n">
        <v>8</v>
      </c>
      <c r="AP3" s="66" t="n">
        <v>10</v>
      </c>
      <c r="AQ3" s="73" t="n">
        <v>1</v>
      </c>
      <c r="AR3" s="73" t="n">
        <v>6</v>
      </c>
    </row>
    <row r="4" customFormat="false" ht="12" hidden="false" customHeight="false" outlineLevel="0" collapsed="false">
      <c r="AK4" s="74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13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