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4" xfId="42"/>
    <cellStyle name="常规 5" xfId="43"/>
    <cellStyle name="常规 6" xfId="44"/>
    <cellStyle name="常规 6 2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R61" activeCellId="0" sqref="AR61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9.7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tru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tru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tru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tru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tru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tru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tru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tru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tru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tru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tru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tru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tru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tru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tru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tru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tru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tru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tru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tru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tru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tru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tru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tru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tru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tru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true" customHeight="fals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true" customHeight="fals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tru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true" customHeight="fals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true" customHeight="fals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tru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true" customHeight="fals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tru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true" customHeight="fals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true" customHeight="fals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true" customHeight="fals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true" customHeight="fals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customFormat="false" ht="12.75" hidden="tru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customFormat="false" ht="12.75" hidden="true" customHeight="fals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customFormat="false" ht="12.75" hidden="tru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customFormat="false" ht="12.75" hidden="tru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customFormat="false" ht="12.75" hidden="tru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customFormat="false" ht="12.75" hidden="tru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customFormat="false" ht="12.75" hidden="true" customHeight="false" outlineLevel="0" collapsed="false">
      <c r="A47" s="64" t="n">
        <v>45</v>
      </c>
      <c r="B47" s="106" t="n">
        <v>598</v>
      </c>
      <c r="C47" s="107" t="s">
        <v>175</v>
      </c>
      <c r="D47" s="108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customFormat="false" ht="12.75" hidden="tru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customFormat="false" ht="12.75" hidden="tru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customFormat="false" ht="12.75" hidden="tru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customFormat="false" ht="12.75" hidden="tru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customFormat="false" ht="12.75" hidden="tru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customFormat="false" ht="12.75" hidden="tru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customFormat="false" ht="12.75" hidden="tru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true" customHeight="false" outlineLevel="0" collapsed="false">
      <c r="A55" s="64" t="n">
        <v>53</v>
      </c>
      <c r="B55" s="94" t="n">
        <v>716</v>
      </c>
      <c r="C55" s="109" t="s">
        <v>183</v>
      </c>
      <c r="D55" s="110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tru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tru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tru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tru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tru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 t="n">
        <v>1</v>
      </c>
      <c r="I61" s="64" t="n">
        <v>180</v>
      </c>
      <c r="J61" s="64" t="n">
        <v>1108</v>
      </c>
      <c r="K61" s="64" t="n">
        <v>1219</v>
      </c>
      <c r="L61" s="64" t="n">
        <v>1330</v>
      </c>
      <c r="M61" s="64" t="n">
        <v>1</v>
      </c>
      <c r="N61" s="64" t="n">
        <v>1108</v>
      </c>
      <c r="O61" s="64" t="n">
        <v>4</v>
      </c>
      <c r="P61" s="64" t="n">
        <v>5</v>
      </c>
      <c r="Q61" s="64" t="n">
        <v>8</v>
      </c>
      <c r="R61" s="64" t="n">
        <v>1</v>
      </c>
      <c r="S61" s="64" t="n">
        <v>4</v>
      </c>
      <c r="T61" s="64" t="n">
        <v>2</v>
      </c>
      <c r="U61" s="64" t="n">
        <v>3</v>
      </c>
      <c r="V61" s="64" t="n">
        <v>6</v>
      </c>
      <c r="W61" s="64" t="n">
        <v>1</v>
      </c>
      <c r="X61" s="65" t="n">
        <v>2</v>
      </c>
      <c r="Y61" s="64" t="n">
        <v>6</v>
      </c>
      <c r="Z61" s="64" t="n">
        <v>8</v>
      </c>
      <c r="AA61" s="64" t="n">
        <v>10</v>
      </c>
      <c r="AB61" s="64" t="n">
        <v>6</v>
      </c>
      <c r="AC61" s="64" t="n">
        <v>1</v>
      </c>
      <c r="AD61" s="66" t="n">
        <v>5</v>
      </c>
      <c r="AE61" s="66" t="n">
        <v>5</v>
      </c>
      <c r="AF61" s="66" t="n">
        <v>7</v>
      </c>
      <c r="AG61" s="66" t="n">
        <v>2</v>
      </c>
      <c r="AH61" s="66" t="n">
        <v>7</v>
      </c>
      <c r="AI61" s="64" t="n">
        <v>1100</v>
      </c>
      <c r="AJ61" s="64" t="n">
        <v>1375</v>
      </c>
      <c r="AK61" s="64" t="n">
        <v>1650</v>
      </c>
      <c r="AL61" s="64" t="n">
        <v>1100</v>
      </c>
      <c r="AM61" s="64" t="n">
        <v>1</v>
      </c>
      <c r="AN61" s="64" t="n">
        <v>5</v>
      </c>
      <c r="AO61" s="64" t="n">
        <v>7</v>
      </c>
      <c r="AP61" s="64" t="n">
        <v>8</v>
      </c>
      <c r="AQ61" s="67" t="n">
        <v>2</v>
      </c>
      <c r="AR61" s="67" t="n">
        <v>7</v>
      </c>
    </row>
    <row r="62" customFormat="false" ht="12" hidden="tru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tru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true" customHeight="fals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tru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true" customHeight="false" outlineLevel="0" collapsed="false">
      <c r="A66" s="64" t="n">
        <v>64</v>
      </c>
      <c r="B66" s="29" t="n">
        <v>52</v>
      </c>
      <c r="C66" s="104" t="s">
        <v>195</v>
      </c>
      <c r="D66" s="105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tru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tru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true" customHeight="false" outlineLevel="0" collapsed="false">
      <c r="A69" s="64" t="n">
        <v>67</v>
      </c>
      <c r="B69" s="94" t="n">
        <v>351</v>
      </c>
      <c r="C69" s="109" t="s">
        <v>199</v>
      </c>
      <c r="D69" s="110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tru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tru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tru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tru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tru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tru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tru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tru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tru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true" customHeight="false" outlineLevel="0" collapsed="false">
      <c r="A79" s="111" t="s">
        <v>210</v>
      </c>
      <c r="B79" s="111"/>
      <c r="C79" s="111"/>
      <c r="D79" s="111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autoFilter ref="A2:AR79">
    <filterColumn colId="2">
      <filters>
        <filter val="邛崃羊安店"/>
      </filters>
    </filterColumn>
  </autoFilter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6-10T09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