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.1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58" activeCellId="0" sqref="N58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73" t="n">
        <v>28</v>
      </c>
      <c r="B30" s="74" t="n">
        <v>377</v>
      </c>
      <c r="C30" s="75" t="s">
        <v>157</v>
      </c>
      <c r="D30" s="76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77" t="n">
        <v>30</v>
      </c>
      <c r="B32" s="78" t="n">
        <v>371</v>
      </c>
      <c r="C32" s="79" t="s">
        <v>159</v>
      </c>
      <c r="D32" s="80" t="s">
        <v>156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1" t="n">
        <v>31</v>
      </c>
      <c r="B33" s="82" t="n">
        <v>541</v>
      </c>
      <c r="C33" s="83" t="s">
        <v>160</v>
      </c>
      <c r="D33" s="84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85" t="n">
        <v>33</v>
      </c>
      <c r="B35" s="86" t="n">
        <v>573</v>
      </c>
      <c r="C35" s="87" t="s">
        <v>162</v>
      </c>
      <c r="D35" s="88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89" t="n">
        <v>35</v>
      </c>
      <c r="B37" s="90" t="n">
        <v>546</v>
      </c>
      <c r="C37" s="91" t="s">
        <v>164</v>
      </c>
      <c r="D37" s="92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93" t="n">
        <v>36</v>
      </c>
      <c r="B38" s="94" t="n">
        <v>737</v>
      </c>
      <c r="C38" s="95" t="s">
        <v>165</v>
      </c>
      <c r="D38" s="96" t="s">
        <v>156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97" t="n">
        <v>399</v>
      </c>
      <c r="C39" s="98" t="s">
        <v>166</v>
      </c>
      <c r="D39" s="98" t="s">
        <v>156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0" t="n">
        <v>584</v>
      </c>
      <c r="C40" s="101" t="s">
        <v>167</v>
      </c>
      <c r="D40" s="101" t="s">
        <v>156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customFormat="fals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customFormat="false" ht="12.75" hidden="false" customHeight="false" outlineLevel="0" collapsed="false">
      <c r="A42" s="102" t="n">
        <v>40</v>
      </c>
      <c r="B42" s="103" t="n">
        <v>373</v>
      </c>
      <c r="C42" s="104" t="s">
        <v>170</v>
      </c>
      <c r="D42" s="105" t="s">
        <v>169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customFormat="fals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customFormat="fals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customFormat="fals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customFormat="fals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customFormat="false" ht="12.75" hidden="false" customHeight="false" outlineLevel="0" collapsed="false">
      <c r="A47" s="64" t="n">
        <v>45</v>
      </c>
      <c r="B47" s="106" t="n">
        <v>598</v>
      </c>
      <c r="C47" s="107" t="s">
        <v>175</v>
      </c>
      <c r="D47" s="108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customFormat="fals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customFormat="fals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customFormat="fals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customFormat="fals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customFormat="fals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customFormat="fals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customFormat="fals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94" t="n">
        <v>716</v>
      </c>
      <c r="C55" s="109" t="s">
        <v>183</v>
      </c>
      <c r="D55" s="110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 t="n">
        <v>3</v>
      </c>
      <c r="I58" s="64" t="n">
        <v>48</v>
      </c>
      <c r="J58" s="64" t="n">
        <v>1580</v>
      </c>
      <c r="K58" s="64" t="n">
        <v>1738</v>
      </c>
      <c r="L58" s="64" t="n">
        <v>1896</v>
      </c>
      <c r="M58" s="64" t="n">
        <v>3</v>
      </c>
      <c r="N58" s="64" t="n">
        <v>1896</v>
      </c>
      <c r="O58" s="64" t="n">
        <v>4</v>
      </c>
      <c r="P58" s="64" t="n">
        <v>5</v>
      </c>
      <c r="Q58" s="64" t="n">
        <v>8</v>
      </c>
      <c r="R58" s="64" t="n">
        <v>1</v>
      </c>
      <c r="S58" s="64" t="n">
        <v>4</v>
      </c>
      <c r="T58" s="64" t="n">
        <v>4</v>
      </c>
      <c r="U58" s="64" t="n">
        <v>5</v>
      </c>
      <c r="V58" s="64" t="n">
        <v>8</v>
      </c>
      <c r="W58" s="64" t="n">
        <v>1</v>
      </c>
      <c r="X58" s="65" t="n">
        <v>4</v>
      </c>
      <c r="Y58" s="64" t="n">
        <v>9</v>
      </c>
      <c r="Z58" s="64" t="n">
        <v>11</v>
      </c>
      <c r="AA58" s="64" t="n">
        <v>13</v>
      </c>
      <c r="AB58" s="64" t="n">
        <v>3</v>
      </c>
      <c r="AC58" s="64" t="n">
        <v>13</v>
      </c>
      <c r="AD58" s="66" t="n">
        <v>7</v>
      </c>
      <c r="AE58" s="66" t="n">
        <v>8</v>
      </c>
      <c r="AF58" s="66" t="n">
        <v>10</v>
      </c>
      <c r="AG58" s="66" t="n">
        <v>3</v>
      </c>
      <c r="AH58" s="66" t="n">
        <v>10</v>
      </c>
      <c r="AI58" s="64" t="n">
        <v>1800</v>
      </c>
      <c r="AJ58" s="64" t="n">
        <v>2250</v>
      </c>
      <c r="AK58" s="64" t="n">
        <v>2700</v>
      </c>
      <c r="AL58" s="64" t="n">
        <v>1</v>
      </c>
      <c r="AM58" s="64" t="n">
        <v>1800</v>
      </c>
      <c r="AN58" s="64" t="n">
        <v>8</v>
      </c>
      <c r="AO58" s="64" t="n">
        <v>10</v>
      </c>
      <c r="AP58" s="64" t="n">
        <v>12</v>
      </c>
      <c r="AQ58" s="67" t="n">
        <v>1</v>
      </c>
      <c r="AR58" s="67" t="n">
        <v>8</v>
      </c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04" t="s">
        <v>193</v>
      </c>
      <c r="D64" s="105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04" t="s">
        <v>195</v>
      </c>
      <c r="D66" s="105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94" t="n">
        <v>351</v>
      </c>
      <c r="C69" s="109" t="s">
        <v>199</v>
      </c>
      <c r="D69" s="110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1" t="s">
        <v>210</v>
      </c>
      <c r="B79" s="111"/>
      <c r="C79" s="111"/>
      <c r="D79" s="111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User</cp:lastModifiedBy>
  <dcterms:modified xsi:type="dcterms:W3CDTF">2016-06-10T03:0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