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T49" colorId="64" zoomScale="100" zoomScaleNormal="100" zoomScalePageLayoutView="100" workbookViewId="0">
      <selection pane="topLeft" activeCell="AL75" activeCellId="0" sqref="AL75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s="118" customFormat="true" ht="12" hidden="false" customHeight="false" outlineLevel="0" collapsed="false">
      <c r="A75" s="111" t="n">
        <v>73</v>
      </c>
      <c r="B75" s="112" t="n">
        <v>710</v>
      </c>
      <c r="C75" s="113" t="s">
        <v>205</v>
      </c>
      <c r="D75" s="114" t="s">
        <v>196</v>
      </c>
      <c r="E75" s="111" t="n">
        <v>90</v>
      </c>
      <c r="F75" s="111" t="n">
        <v>100</v>
      </c>
      <c r="G75" s="111" t="n">
        <v>115</v>
      </c>
      <c r="H75" s="111" t="n">
        <v>3</v>
      </c>
      <c r="I75" s="111"/>
      <c r="J75" s="111" t="n">
        <v>1405</v>
      </c>
      <c r="K75" s="111" t="n">
        <v>1546</v>
      </c>
      <c r="L75" s="111" t="n">
        <v>1686</v>
      </c>
      <c r="M75" s="111" t="n">
        <v>1</v>
      </c>
      <c r="N75" s="111"/>
      <c r="O75" s="111" t="n">
        <v>4</v>
      </c>
      <c r="P75" s="111" t="n">
        <v>5</v>
      </c>
      <c r="Q75" s="111" t="n">
        <v>8</v>
      </c>
      <c r="R75" s="111" t="n">
        <v>1</v>
      </c>
      <c r="S75" s="111"/>
      <c r="T75" s="111" t="n">
        <v>1</v>
      </c>
      <c r="U75" s="111" t="n">
        <v>3</v>
      </c>
      <c r="V75" s="111" t="n">
        <v>5</v>
      </c>
      <c r="W75" s="111" t="n">
        <v>1</v>
      </c>
      <c r="X75" s="115"/>
      <c r="Y75" s="111" t="n">
        <v>8</v>
      </c>
      <c r="Z75" s="111" t="n">
        <v>10</v>
      </c>
      <c r="AA75" s="111" t="n">
        <v>12</v>
      </c>
      <c r="AB75" s="111" t="n">
        <v>1</v>
      </c>
      <c r="AC75" s="111"/>
      <c r="AD75" s="116" t="n">
        <v>6</v>
      </c>
      <c r="AE75" s="116" t="n">
        <v>7</v>
      </c>
      <c r="AF75" s="116" t="n">
        <v>9</v>
      </c>
      <c r="AG75" s="116" t="n">
        <v>3</v>
      </c>
      <c r="AH75" s="116"/>
      <c r="AI75" s="111" t="n">
        <v>1300</v>
      </c>
      <c r="AJ75" s="111" t="n">
        <v>1625</v>
      </c>
      <c r="AK75" s="111" t="n">
        <v>1950</v>
      </c>
      <c r="AL75" s="111" t="n">
        <v>3</v>
      </c>
      <c r="AM75" s="111"/>
      <c r="AN75" s="111" t="n">
        <v>7</v>
      </c>
      <c r="AO75" s="111" t="n">
        <v>9</v>
      </c>
      <c r="AP75" s="111" t="n">
        <v>10</v>
      </c>
      <c r="AQ75" s="117" t="n">
        <v>1</v>
      </c>
      <c r="AR75" s="11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0T01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