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tru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tru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tru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tru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tru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tru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tru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tru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tru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tru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tru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tru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tru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tru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tru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tru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tru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tru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tru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tru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tru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tru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tru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tru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tru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tru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tru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tru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tru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tru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tru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tru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tru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tru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tru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tru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tru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tru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tru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tru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tru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59" customFormat="true" ht="12.75" hidden="tru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s="59" customFormat="true" ht="12.75" hidden="tru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tru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tru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tru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tru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tru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tru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tru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tru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tru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tru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tru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tru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tru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tru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tru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tru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tru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tru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tru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tru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s="118" customFormat="true" ht="12" hidden="false" customHeight="false" outlineLevel="0" collapsed="false">
      <c r="A72" s="111" t="n">
        <v>70</v>
      </c>
      <c r="B72" s="112" t="n">
        <v>587</v>
      </c>
      <c r="C72" s="113" t="s">
        <v>202</v>
      </c>
      <c r="D72" s="114" t="s">
        <v>196</v>
      </c>
      <c r="E72" s="111" t="n">
        <v>66</v>
      </c>
      <c r="F72" s="111" t="n">
        <v>74</v>
      </c>
      <c r="G72" s="111" t="n">
        <v>85</v>
      </c>
      <c r="H72" s="111" t="n">
        <v>3</v>
      </c>
      <c r="I72" s="111"/>
      <c r="J72" s="111" t="n">
        <v>1787</v>
      </c>
      <c r="K72" s="111" t="n">
        <v>1966</v>
      </c>
      <c r="L72" s="111" t="n">
        <v>2144</v>
      </c>
      <c r="M72" s="111" t="n">
        <v>3</v>
      </c>
      <c r="N72" s="111"/>
      <c r="O72" s="111" t="n">
        <v>6</v>
      </c>
      <c r="P72" s="111" t="n">
        <v>8</v>
      </c>
      <c r="Q72" s="111" t="n">
        <v>12</v>
      </c>
      <c r="R72" s="111" t="n">
        <v>1</v>
      </c>
      <c r="S72" s="111"/>
      <c r="T72" s="111" t="n">
        <v>3</v>
      </c>
      <c r="U72" s="111" t="n">
        <v>5</v>
      </c>
      <c r="V72" s="111" t="n">
        <v>7</v>
      </c>
      <c r="W72" s="111" t="n">
        <v>1</v>
      </c>
      <c r="X72" s="115"/>
      <c r="Y72" s="111" t="n">
        <v>10</v>
      </c>
      <c r="Z72" s="111" t="n">
        <v>12</v>
      </c>
      <c r="AA72" s="111" t="n">
        <v>15</v>
      </c>
      <c r="AB72" s="111" t="n">
        <v>3</v>
      </c>
      <c r="AC72" s="111"/>
      <c r="AD72" s="116" t="n">
        <v>7</v>
      </c>
      <c r="AE72" s="116" t="n">
        <v>9</v>
      </c>
      <c r="AF72" s="116" t="n">
        <v>12</v>
      </c>
      <c r="AG72" s="116" t="n">
        <v>3</v>
      </c>
      <c r="AH72" s="116"/>
      <c r="AI72" s="111" t="n">
        <v>1600</v>
      </c>
      <c r="AJ72" s="111" t="n">
        <v>2000</v>
      </c>
      <c r="AK72" s="111" t="n">
        <v>2400</v>
      </c>
      <c r="AL72" s="111" t="n">
        <v>1</v>
      </c>
      <c r="AM72" s="111"/>
      <c r="AN72" s="111" t="n">
        <v>9</v>
      </c>
      <c r="AO72" s="111" t="n">
        <v>11</v>
      </c>
      <c r="AP72" s="111" t="n">
        <v>13</v>
      </c>
      <c r="AQ72" s="117" t="n">
        <v>1</v>
      </c>
      <c r="AR72" s="11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tru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true" customHeight="false" outlineLevel="0" collapsed="false">
      <c r="A79" s="119" t="s">
        <v>210</v>
      </c>
      <c r="B79" s="119"/>
      <c r="C79" s="119"/>
      <c r="D79" s="119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autoFilter ref="A2:AR79">
    <filterColumn colId="3">
      <filters>
        <filter val="崇都片区"/>
      </filters>
    </filterColumn>
  </autoFilter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10T01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