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逢场活动数据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05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5291</v>
      </c>
      <c r="F4" s="7" t="n">
        <v>74</v>
      </c>
      <c r="G4" s="7" t="n">
        <v>1386</v>
      </c>
      <c r="H4" s="8" t="n">
        <v>0.2619</v>
      </c>
      <c r="I4" s="7" t="n">
        <v>3853</v>
      </c>
      <c r="J4" s="7" t="n">
        <v>54</v>
      </c>
      <c r="K4" s="7" t="n">
        <v>1466</v>
      </c>
      <c r="L4" s="8" t="n">
        <v>0.3805</v>
      </c>
      <c r="M4" s="7" t="n">
        <v>1438</v>
      </c>
      <c r="N4" s="7" t="n">
        <v>20</v>
      </c>
      <c r="O4" s="7" t="n">
        <v>-52</v>
      </c>
      <c r="P4" s="8" t="n">
        <f aca="false">H4-L4</f>
        <v>-0.1186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5-07T05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