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2016.3.16-4.15</t>
    </r>
    <r>
      <rPr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2016.3.16-4.15</t>
    </r>
    <r>
      <rPr>
        <sz val="10"/>
        <rFont val="Noto Sans"/>
        <family val="2"/>
      </rPr>
      <t xml:space="preserve">客单价</t>
    </r>
  </si>
  <si>
    <r>
      <rPr>
        <sz val="10"/>
        <rFont val="宋体"/>
        <family val="0"/>
        <charset val="134"/>
      </rPr>
      <t xml:space="preserve">2016.3.16-4.15</t>
    </r>
    <r>
      <rPr>
        <sz val="10"/>
        <rFont val="Noto Sans"/>
        <family val="2"/>
      </rPr>
      <t xml:space="preserve">客流</t>
    </r>
  </si>
  <si>
    <r>
      <rPr>
        <sz val="10"/>
        <rFont val="宋体"/>
        <family val="0"/>
        <charset val="134"/>
      </rPr>
      <t xml:space="preserve">2016.3.16-4.15</t>
    </r>
    <r>
      <rPr>
        <sz val="10"/>
        <rFont val="Noto Sans"/>
        <family val="2"/>
      </rPr>
      <t xml:space="preserve">客品数</t>
    </r>
  </si>
  <si>
    <r>
      <rPr>
        <sz val="10"/>
        <rFont val="宋体"/>
        <family val="0"/>
        <charset val="134"/>
      </rPr>
      <t xml:space="preserve">2016.3.16-4.15</t>
    </r>
    <r>
      <rPr>
        <sz val="10"/>
        <rFont val="Noto Sans"/>
        <family val="2"/>
      </rPr>
      <t xml:space="preserve">品单价</t>
    </r>
  </si>
  <si>
    <r>
      <rPr>
        <sz val="10"/>
        <rFont val="宋体"/>
        <family val="0"/>
        <charset val="134"/>
      </rPr>
      <t xml:space="preserve">2015.12.16-2016.1.15</t>
    </r>
    <r>
      <rPr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2015.12.16-2016.1.15</t>
    </r>
    <r>
      <rPr>
        <sz val="10"/>
        <rFont val="Noto Sans"/>
        <family val="2"/>
      </rPr>
      <t xml:space="preserve">客单价</t>
    </r>
  </si>
  <si>
    <r>
      <rPr>
        <sz val="10"/>
        <rFont val="宋体"/>
        <family val="0"/>
        <charset val="134"/>
      </rPr>
      <t xml:space="preserve">2015.12.16-2016.1.15</t>
    </r>
    <r>
      <rPr>
        <sz val="10"/>
        <rFont val="Noto Sans"/>
        <family val="2"/>
      </rPr>
      <t xml:space="preserve">客流</t>
    </r>
  </si>
  <si>
    <r>
      <rPr>
        <sz val="10"/>
        <rFont val="宋体"/>
        <family val="0"/>
        <charset val="134"/>
      </rPr>
      <t xml:space="preserve">2015.12.16-2016.1.15</t>
    </r>
    <r>
      <rPr>
        <sz val="10"/>
        <rFont val="Noto Sans"/>
        <family val="2"/>
      </rPr>
      <t xml:space="preserve">客品数</t>
    </r>
  </si>
  <si>
    <r>
      <rPr>
        <sz val="10"/>
        <rFont val="宋体"/>
        <family val="0"/>
        <charset val="134"/>
      </rPr>
      <t xml:space="preserve">2015.12.16-2016.1.15</t>
    </r>
    <r>
      <rPr>
        <sz val="10"/>
        <rFont val="Noto Sans"/>
        <family val="2"/>
      </rPr>
      <t xml:space="preserve">品单价</t>
    </r>
  </si>
  <si>
    <t xml:space="preserve">销售差异</t>
  </si>
  <si>
    <t xml:space="preserve">客单价差异</t>
  </si>
  <si>
    <t xml:space="preserve">客流差异</t>
  </si>
  <si>
    <t xml:space="preserve">客品数差异</t>
  </si>
  <si>
    <t xml:space="preserve">品单价差异</t>
  </si>
  <si>
    <t xml:space="preserve">光华店</t>
  </si>
  <si>
    <t xml:space="preserve">朱晓桃</t>
  </si>
  <si>
    <t xml:space="preserve">张晓琼</t>
  </si>
  <si>
    <t xml:space="preserve">魏津</t>
  </si>
  <si>
    <t xml:space="preserve">康诗琪</t>
  </si>
  <si>
    <t xml:space="preserve">杨丽君</t>
  </si>
  <si>
    <t xml:space="preserve">李俊蓉</t>
  </si>
  <si>
    <t xml:space="preserve">蔡梅</t>
  </si>
  <si>
    <t xml:space="preserve">浆洗店</t>
  </si>
  <si>
    <t xml:space="preserve">莫晓菊</t>
  </si>
  <si>
    <t xml:space="preserve">江元梅</t>
  </si>
  <si>
    <t xml:space="preserve">唐丽</t>
  </si>
  <si>
    <t xml:space="preserve">赵英</t>
  </si>
  <si>
    <t xml:space="preserve">伍莉</t>
  </si>
  <si>
    <t xml:space="preserve">刘婵</t>
  </si>
  <si>
    <t xml:space="preserve">文秀英</t>
  </si>
  <si>
    <t xml:space="preserve">胡秀</t>
  </si>
  <si>
    <t xml:space="preserve">赵馨茹</t>
  </si>
  <si>
    <t xml:space="preserve">温江店</t>
  </si>
  <si>
    <t xml:space="preserve">杨巧林</t>
  </si>
  <si>
    <t xml:space="preserve">喻茂莲 </t>
  </si>
  <si>
    <t xml:space="preserve">陈红梅</t>
  </si>
  <si>
    <t xml:space="preserve">廖万江</t>
  </si>
  <si>
    <t xml:space="preserve">陈琪</t>
  </si>
  <si>
    <t xml:space="preserve">群和店</t>
  </si>
  <si>
    <t xml:space="preserve">林思敏</t>
  </si>
  <si>
    <t xml:space="preserve">期间已关店，无法查询</t>
  </si>
  <si>
    <t xml:space="preserve">王旭</t>
  </si>
  <si>
    <t xml:space="preserve">清江东路店</t>
  </si>
  <si>
    <t xml:space="preserve">冯莉</t>
  </si>
  <si>
    <t xml:space="preserve">胡荣琼</t>
  </si>
  <si>
    <t xml:space="preserve">十二桥</t>
  </si>
  <si>
    <t xml:space="preserve">辜瑞琪</t>
  </si>
  <si>
    <t xml:space="preserve">曹敏</t>
  </si>
  <si>
    <t xml:space="preserve">陈春花</t>
  </si>
  <si>
    <t xml:space="preserve">辜成玉</t>
  </si>
  <si>
    <t xml:space="preserve">枣子巷</t>
  </si>
  <si>
    <t xml:space="preserve">郭祥</t>
  </si>
  <si>
    <t xml:space="preserve">程杰</t>
  </si>
  <si>
    <t xml:space="preserve">李姣</t>
  </si>
  <si>
    <t xml:space="preserve">王兰</t>
  </si>
  <si>
    <t xml:space="preserve">浣花滨河</t>
  </si>
  <si>
    <t xml:space="preserve">胡艳丽</t>
  </si>
  <si>
    <t xml:space="preserve">杨燕</t>
  </si>
  <si>
    <t xml:space="preserve">黄茂枢</t>
  </si>
  <si>
    <t xml:space="preserve">顺和街</t>
  </si>
  <si>
    <t xml:space="preserve">江月红</t>
  </si>
  <si>
    <t xml:space="preserve">徐德英</t>
  </si>
  <si>
    <t xml:space="preserve">李媛</t>
  </si>
  <si>
    <t xml:space="preserve">光华村店</t>
  </si>
  <si>
    <t xml:space="preserve">冯明会 </t>
  </si>
  <si>
    <t xml:space="preserve">何文英 </t>
  </si>
  <si>
    <t xml:space="preserve">周思 </t>
  </si>
  <si>
    <t xml:space="preserve">胡艳弘</t>
  </si>
  <si>
    <t xml:space="preserve">杨梅</t>
  </si>
  <si>
    <t xml:space="preserve">温江同兴店</t>
  </si>
  <si>
    <t xml:space="preserve">王慧</t>
  </si>
  <si>
    <t xml:space="preserve">杨成</t>
  </si>
  <si>
    <t xml:space="preserve">夏彩红</t>
  </si>
  <si>
    <t xml:space="preserve">土龙路</t>
  </si>
  <si>
    <t xml:space="preserve">刘新</t>
  </si>
  <si>
    <t xml:space="preserve">罗玉萍</t>
  </si>
  <si>
    <t xml:space="preserve">王兰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36"/>
    <col collapsed="false" customWidth="false" hidden="false" outlineLevel="0" max="4" min="3" style="1" width="8.99"/>
    <col collapsed="false" customWidth="true" hidden="false" outlineLevel="0" max="5" min="5" style="1" width="9.5"/>
    <col collapsed="false" customWidth="true" hidden="false" outlineLevel="0" max="6" min="6" style="1" width="8.74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1" min="10" style="1" width="9.75"/>
    <col collapsed="false" customWidth="true" hidden="false" outlineLevel="0" max="12" min="12" style="1" width="8.36"/>
    <col collapsed="false" customWidth="true" hidden="false" outlineLevel="0" max="13" min="13" style="1" width="10.12"/>
    <col collapsed="false" customWidth="true" hidden="false" outlineLevel="0" max="14" min="14" style="1" width="10.37"/>
    <col collapsed="false" customWidth="true" hidden="false" outlineLevel="0" max="15" min="15" style="2" width="9.36"/>
    <col collapsed="false" customWidth="false" hidden="false" outlineLevel="0" max="19" min="16" style="2" width="8.99"/>
    <col collapsed="false" customWidth="false" hidden="false" outlineLevel="0" max="257" min="20" style="1" width="8.99"/>
  </cols>
  <sheetData>
    <row r="1" s="7" customFormat="true" ht="5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24" hidden="false" customHeight="true" outlineLevel="0" collapsed="false">
      <c r="A2" s="8" t="n">
        <v>343</v>
      </c>
      <c r="B2" s="9" t="s">
        <v>19</v>
      </c>
      <c r="C2" s="8" t="n">
        <v>4301</v>
      </c>
      <c r="D2" s="9" t="s">
        <v>20</v>
      </c>
      <c r="E2" s="10" t="n">
        <v>68780.7</v>
      </c>
      <c r="F2" s="10" t="n">
        <v>96.06</v>
      </c>
      <c r="G2" s="10" t="n">
        <v>716</v>
      </c>
      <c r="H2" s="10" t="n">
        <v>28.12</v>
      </c>
      <c r="I2" s="10" t="n">
        <v>3.41</v>
      </c>
      <c r="J2" s="10" t="n">
        <v>71479.25</v>
      </c>
      <c r="K2" s="10" t="n">
        <v>134.36</v>
      </c>
      <c r="L2" s="10" t="n">
        <v>532</v>
      </c>
      <c r="M2" s="10" t="n">
        <v>27.94</v>
      </c>
      <c r="N2" s="11" t="n">
        <v>4.62</v>
      </c>
      <c r="O2" s="10" t="n">
        <f aca="false">J2</f>
        <v>71479.25</v>
      </c>
      <c r="P2" s="10" t="n">
        <f aca="false">F2-K2</f>
        <v>-38.3</v>
      </c>
      <c r="Q2" s="10" t="n">
        <f aca="false">G2-L2</f>
        <v>184</v>
      </c>
      <c r="R2" s="10" t="n">
        <f aca="false">H2-M2</f>
        <v>0.18</v>
      </c>
      <c r="S2" s="10" t="n">
        <f aca="false">I2-N2</f>
        <v>-1.21</v>
      </c>
    </row>
    <row r="3" customFormat="false" ht="24" hidden="false" customHeight="true" outlineLevel="0" collapsed="false">
      <c r="A3" s="8" t="n">
        <v>343</v>
      </c>
      <c r="B3" s="9" t="s">
        <v>19</v>
      </c>
      <c r="C3" s="8" t="n">
        <v>5927</v>
      </c>
      <c r="D3" s="9" t="s">
        <v>21</v>
      </c>
      <c r="E3" s="10" t="n">
        <v>64649.58</v>
      </c>
      <c r="F3" s="10" t="n">
        <v>83.74</v>
      </c>
      <c r="G3" s="10" t="n">
        <v>772</v>
      </c>
      <c r="H3" s="10" t="n">
        <v>2.93</v>
      </c>
      <c r="I3" s="10" t="n">
        <v>28.61</v>
      </c>
      <c r="J3" s="10" t="n">
        <v>67325.72</v>
      </c>
      <c r="K3" s="10" t="n">
        <v>84.05</v>
      </c>
      <c r="L3" s="10" t="n">
        <v>801</v>
      </c>
      <c r="M3" s="10" t="n">
        <v>2.52</v>
      </c>
      <c r="N3" s="11" t="n">
        <v>31.97</v>
      </c>
      <c r="O3" s="10" t="n">
        <f aca="false">J3</f>
        <v>67325.72</v>
      </c>
      <c r="P3" s="10" t="n">
        <f aca="false">F3-K3</f>
        <v>-0.310000000000002</v>
      </c>
      <c r="Q3" s="10" t="n">
        <f aca="false">G3-L3</f>
        <v>-29</v>
      </c>
      <c r="R3" s="10" t="n">
        <f aca="false">H3-M3</f>
        <v>0.41</v>
      </c>
      <c r="S3" s="10" t="n">
        <f aca="false">I3-N3</f>
        <v>-3.36</v>
      </c>
    </row>
    <row r="4" customFormat="false" ht="24" hidden="false" customHeight="true" outlineLevel="0" collapsed="false">
      <c r="A4" s="8" t="n">
        <v>343</v>
      </c>
      <c r="B4" s="9" t="s">
        <v>19</v>
      </c>
      <c r="C4" s="8" t="n">
        <v>7583</v>
      </c>
      <c r="D4" s="9" t="s">
        <v>22</v>
      </c>
      <c r="E4" s="10" t="n">
        <v>53310.81</v>
      </c>
      <c r="F4" s="10" t="n">
        <v>102.13</v>
      </c>
      <c r="G4" s="10" t="n">
        <v>522</v>
      </c>
      <c r="H4" s="10" t="n">
        <v>4.14</v>
      </c>
      <c r="I4" s="10" t="n">
        <v>24.66</v>
      </c>
      <c r="J4" s="10" t="n">
        <v>37848.35</v>
      </c>
      <c r="K4" s="10" t="n">
        <v>86.41</v>
      </c>
      <c r="L4" s="10" t="n">
        <v>438</v>
      </c>
      <c r="M4" s="10" t="n">
        <v>5.69</v>
      </c>
      <c r="N4" s="11" t="n">
        <v>21.38</v>
      </c>
      <c r="O4" s="10" t="n">
        <f aca="false">J4</f>
        <v>37848.35</v>
      </c>
      <c r="P4" s="10" t="n">
        <f aca="false">F4-K4</f>
        <v>15.72</v>
      </c>
      <c r="Q4" s="10" t="n">
        <f aca="false">G4-L4</f>
        <v>84</v>
      </c>
      <c r="R4" s="10" t="n">
        <f aca="false">H4-M4</f>
        <v>-1.55</v>
      </c>
      <c r="S4" s="10" t="n">
        <f aca="false">I4-N4</f>
        <v>3.28</v>
      </c>
    </row>
    <row r="5" customFormat="false" ht="24" hidden="false" customHeight="true" outlineLevel="0" collapsed="false">
      <c r="A5" s="8" t="n">
        <v>343</v>
      </c>
      <c r="B5" s="9" t="s">
        <v>19</v>
      </c>
      <c r="C5" s="8" t="n">
        <v>7861</v>
      </c>
      <c r="D5" s="9" t="s">
        <v>23</v>
      </c>
      <c r="E5" s="10" t="n">
        <v>51821.56</v>
      </c>
      <c r="F5" s="10" t="n">
        <v>75.32</v>
      </c>
      <c r="G5" s="10" t="n">
        <v>688</v>
      </c>
      <c r="H5" s="10" t="n">
        <v>24.15</v>
      </c>
      <c r="I5" s="10" t="n">
        <v>3.11</v>
      </c>
      <c r="J5" s="10" t="n">
        <v>34263.41</v>
      </c>
      <c r="K5" s="10" t="n">
        <v>64.04</v>
      </c>
      <c r="L5" s="10" t="n">
        <v>535</v>
      </c>
      <c r="M5" s="10" t="n">
        <v>19.81</v>
      </c>
      <c r="N5" s="11" t="n">
        <v>3.23</v>
      </c>
      <c r="O5" s="10" t="n">
        <f aca="false">J5</f>
        <v>34263.41</v>
      </c>
      <c r="P5" s="10" t="n">
        <f aca="false">F5-K5</f>
        <v>11.28</v>
      </c>
      <c r="Q5" s="10" t="n">
        <f aca="false">G5-L5</f>
        <v>153</v>
      </c>
      <c r="R5" s="10" t="n">
        <f aca="false">H5-M5</f>
        <v>4.34</v>
      </c>
      <c r="S5" s="10" t="n">
        <f aca="false">I5-N5</f>
        <v>-0.12</v>
      </c>
    </row>
    <row r="6" customFormat="false" ht="24" hidden="false" customHeight="true" outlineLevel="0" collapsed="false">
      <c r="A6" s="8" t="n">
        <v>343</v>
      </c>
      <c r="B6" s="9" t="s">
        <v>19</v>
      </c>
      <c r="C6" s="8" t="n">
        <v>8035</v>
      </c>
      <c r="D6" s="9" t="s">
        <v>24</v>
      </c>
      <c r="E6" s="10" t="n">
        <v>66872.86</v>
      </c>
      <c r="F6" s="10" t="n">
        <v>79.8</v>
      </c>
      <c r="G6" s="10" t="n">
        <v>838</v>
      </c>
      <c r="H6" s="10" t="n">
        <v>3.34</v>
      </c>
      <c r="I6" s="10" t="n">
        <v>23.91</v>
      </c>
      <c r="J6" s="10" t="n">
        <v>69721.31</v>
      </c>
      <c r="K6" s="10" t="n">
        <v>76.62</v>
      </c>
      <c r="L6" s="10" t="n">
        <v>910</v>
      </c>
      <c r="M6" s="10" t="n">
        <v>2.59</v>
      </c>
      <c r="N6" s="11" t="n">
        <v>29.56</v>
      </c>
      <c r="O6" s="10" t="n">
        <f aca="false">J6</f>
        <v>69721.31</v>
      </c>
      <c r="P6" s="10" t="n">
        <f aca="false">F6-K6</f>
        <v>3.17999999999999</v>
      </c>
      <c r="Q6" s="10" t="n">
        <f aca="false">G6-L6</f>
        <v>-72</v>
      </c>
      <c r="R6" s="10" t="n">
        <f aca="false">H6-M6</f>
        <v>0.75</v>
      </c>
      <c r="S6" s="10" t="n">
        <f aca="false">I6-N6</f>
        <v>-5.65</v>
      </c>
    </row>
    <row r="7" customFormat="false" ht="24" hidden="false" customHeight="true" outlineLevel="0" collapsed="false">
      <c r="A7" s="8" t="n">
        <v>343</v>
      </c>
      <c r="B7" s="9" t="s">
        <v>19</v>
      </c>
      <c r="C7" s="8" t="n">
        <v>8796</v>
      </c>
      <c r="D7" s="9" t="s">
        <v>25</v>
      </c>
      <c r="E7" s="10" t="n">
        <v>65989.53</v>
      </c>
      <c r="F7" s="10" t="n">
        <v>99.23</v>
      </c>
      <c r="G7" s="10" t="n">
        <v>665</v>
      </c>
      <c r="H7" s="10" t="n">
        <v>3.02</v>
      </c>
      <c r="I7" s="10" t="n">
        <v>32.89</v>
      </c>
      <c r="J7" s="10" t="n">
        <v>71827.84</v>
      </c>
      <c r="K7" s="10" t="n">
        <v>80.71</v>
      </c>
      <c r="L7" s="10" t="n">
        <v>890</v>
      </c>
      <c r="M7" s="10" t="n">
        <v>2.66</v>
      </c>
      <c r="N7" s="11" t="n">
        <v>30.33</v>
      </c>
      <c r="O7" s="10" t="n">
        <f aca="false">J7</f>
        <v>71827.84</v>
      </c>
      <c r="P7" s="10" t="n">
        <f aca="false">F7-K7</f>
        <v>18.52</v>
      </c>
      <c r="Q7" s="10" t="n">
        <f aca="false">G7-L7</f>
        <v>-225</v>
      </c>
      <c r="R7" s="10" t="n">
        <f aca="false">H7-M7</f>
        <v>0.36</v>
      </c>
      <c r="S7" s="10" t="n">
        <f aca="false">I7-N7</f>
        <v>2.56</v>
      </c>
    </row>
    <row r="8" customFormat="false" ht="24" hidden="false" customHeight="true" outlineLevel="0" collapsed="false">
      <c r="A8" s="8" t="n">
        <v>343</v>
      </c>
      <c r="B8" s="9" t="s">
        <v>19</v>
      </c>
      <c r="C8" s="8" t="n">
        <v>9966</v>
      </c>
      <c r="D8" s="9" t="s">
        <v>26</v>
      </c>
      <c r="E8" s="10" t="n">
        <v>59588.55</v>
      </c>
      <c r="F8" s="10" t="n">
        <v>71.36</v>
      </c>
      <c r="G8" s="10" t="n">
        <v>835</v>
      </c>
      <c r="H8" s="10" t="n">
        <v>2.64</v>
      </c>
      <c r="I8" s="10" t="n">
        <v>27.08</v>
      </c>
      <c r="J8" s="10" t="n">
        <v>65489.06</v>
      </c>
      <c r="K8" s="10" t="n">
        <v>67.17</v>
      </c>
      <c r="L8" s="10" t="n">
        <v>975</v>
      </c>
      <c r="M8" s="10" t="n">
        <v>2.9</v>
      </c>
      <c r="N8" s="11" t="n">
        <v>23.16</v>
      </c>
      <c r="O8" s="10" t="n">
        <f aca="false">J8</f>
        <v>65489.06</v>
      </c>
      <c r="P8" s="10" t="n">
        <f aca="false">F8-K8</f>
        <v>4.19</v>
      </c>
      <c r="Q8" s="10" t="n">
        <f aca="false">G8-L8</f>
        <v>-140</v>
      </c>
      <c r="R8" s="10" t="n">
        <f aca="false">H8-M8</f>
        <v>-0.26</v>
      </c>
      <c r="S8" s="10" t="n">
        <f aca="false">I8-N8</f>
        <v>3.92</v>
      </c>
    </row>
    <row r="9" customFormat="false" ht="24" hidden="false" customHeight="true" outlineLevel="0" collapsed="false">
      <c r="A9" s="8" t="n">
        <v>337</v>
      </c>
      <c r="B9" s="9" t="s">
        <v>27</v>
      </c>
      <c r="C9" s="8" t="n">
        <v>4264</v>
      </c>
      <c r="D9" s="9" t="s">
        <v>28</v>
      </c>
      <c r="E9" s="10" t="n">
        <v>109056.5</v>
      </c>
      <c r="F9" s="10" t="n">
        <v>121.04</v>
      </c>
      <c r="G9" s="10" t="n">
        <v>901</v>
      </c>
      <c r="H9" s="10" t="n">
        <v>4.34</v>
      </c>
      <c r="I9" s="10" t="n">
        <v>27.88</v>
      </c>
      <c r="J9" s="10" t="n">
        <v>70261.94</v>
      </c>
      <c r="K9" s="10" t="n">
        <v>97.86</v>
      </c>
      <c r="L9" s="10" t="n">
        <v>718</v>
      </c>
      <c r="M9" s="10" t="n">
        <v>7.29</v>
      </c>
      <c r="N9" s="11" t="n">
        <v>13.24</v>
      </c>
      <c r="O9" s="10" t="n">
        <f aca="false">J9</f>
        <v>70261.94</v>
      </c>
      <c r="P9" s="10" t="n">
        <f aca="false">F9-K9</f>
        <v>23.18</v>
      </c>
      <c r="Q9" s="10" t="n">
        <f aca="false">G9-L9</f>
        <v>183</v>
      </c>
      <c r="R9" s="10" t="n">
        <f aca="false">H9-M9</f>
        <v>-2.95</v>
      </c>
      <c r="S9" s="10" t="n">
        <f aca="false">I9-N9</f>
        <v>14.64</v>
      </c>
    </row>
    <row r="10" customFormat="false" ht="24" hidden="false" customHeight="true" outlineLevel="0" collapsed="false">
      <c r="A10" s="8" t="n">
        <v>337</v>
      </c>
      <c r="B10" s="9" t="s">
        <v>27</v>
      </c>
      <c r="C10" s="8" t="n">
        <v>4061</v>
      </c>
      <c r="D10" s="9" t="s">
        <v>29</v>
      </c>
      <c r="E10" s="12" t="n">
        <v>84052.22</v>
      </c>
      <c r="F10" s="10" t="n">
        <v>88.29</v>
      </c>
      <c r="G10" s="12" t="n">
        <v>952</v>
      </c>
      <c r="H10" s="10" t="n">
        <v>8.35</v>
      </c>
      <c r="I10" s="10" t="n">
        <v>10.58</v>
      </c>
      <c r="J10" s="10" t="n">
        <v>90700.35</v>
      </c>
      <c r="K10" s="10" t="n">
        <v>119.19</v>
      </c>
      <c r="L10" s="10" t="n">
        <v>840</v>
      </c>
      <c r="M10" s="10" t="n">
        <v>10.48</v>
      </c>
      <c r="N10" s="11" t="n">
        <v>11.37</v>
      </c>
      <c r="O10" s="10" t="n">
        <f aca="false">J10</f>
        <v>90700.35</v>
      </c>
      <c r="P10" s="10" t="n">
        <f aca="false">F10-K10</f>
        <v>-30.9</v>
      </c>
      <c r="Q10" s="10" t="n">
        <f aca="false">G10-L10</f>
        <v>112</v>
      </c>
      <c r="R10" s="10" t="n">
        <f aca="false">H10-M10</f>
        <v>-2.13</v>
      </c>
      <c r="S10" s="10" t="n">
        <f aca="false">I10-N10</f>
        <v>-0.789999999999999</v>
      </c>
    </row>
    <row r="11" customFormat="false" ht="24" hidden="false" customHeight="true" outlineLevel="0" collapsed="false">
      <c r="A11" s="8" t="n">
        <v>337</v>
      </c>
      <c r="B11" s="9" t="s">
        <v>27</v>
      </c>
      <c r="C11" s="8" t="n">
        <v>6965</v>
      </c>
      <c r="D11" s="9" t="s">
        <v>30</v>
      </c>
      <c r="E11" s="10" t="n">
        <v>84694.52</v>
      </c>
      <c r="F11" s="10" t="n">
        <v>92.66</v>
      </c>
      <c r="G11" s="10" t="n">
        <v>914</v>
      </c>
      <c r="H11" s="10" t="n">
        <v>6.64</v>
      </c>
      <c r="I11" s="10" t="n">
        <v>13.95</v>
      </c>
      <c r="J11" s="10" t="n">
        <v>76930.97</v>
      </c>
      <c r="K11" s="10" t="n">
        <v>77.87</v>
      </c>
      <c r="L11" s="10" t="n">
        <v>820</v>
      </c>
      <c r="M11" s="10" t="n">
        <v>5.3</v>
      </c>
      <c r="N11" s="11" t="n">
        <v>14.69</v>
      </c>
      <c r="O11" s="10" t="n">
        <f aca="false">J11</f>
        <v>76930.97</v>
      </c>
      <c r="P11" s="10" t="n">
        <f aca="false">F11-K11</f>
        <v>14.79</v>
      </c>
      <c r="Q11" s="10" t="n">
        <f aca="false">G11-L11</f>
        <v>94</v>
      </c>
      <c r="R11" s="10" t="n">
        <f aca="false">H11-M11</f>
        <v>1.34</v>
      </c>
      <c r="S11" s="10" t="n">
        <f aca="false">I11-N11</f>
        <v>-0.74</v>
      </c>
    </row>
    <row r="12" customFormat="false" ht="24" hidden="false" customHeight="true" outlineLevel="0" collapsed="false">
      <c r="A12" s="8" t="n">
        <v>337</v>
      </c>
      <c r="B12" s="9" t="s">
        <v>27</v>
      </c>
      <c r="C12" s="8" t="n">
        <v>990451</v>
      </c>
      <c r="D12" s="9" t="s">
        <v>31</v>
      </c>
      <c r="E12" s="10" t="n">
        <v>92449.92</v>
      </c>
      <c r="F12" s="10" t="n">
        <v>102.04</v>
      </c>
      <c r="G12" s="10" t="n">
        <v>716</v>
      </c>
      <c r="H12" s="10" t="n">
        <v>2.49</v>
      </c>
      <c r="I12" s="10" t="n">
        <v>40.99</v>
      </c>
      <c r="J12" s="10" t="n">
        <v>92683.23</v>
      </c>
      <c r="K12" s="10" t="n">
        <v>95.26</v>
      </c>
      <c r="L12" s="10" t="n">
        <v>712</v>
      </c>
      <c r="M12" s="10" t="n">
        <v>2.52</v>
      </c>
      <c r="N12" s="11" t="n">
        <v>37.81</v>
      </c>
      <c r="O12" s="10" t="n">
        <f aca="false">J12</f>
        <v>92683.23</v>
      </c>
      <c r="P12" s="10" t="n">
        <f aca="false">F12-K12</f>
        <v>6.78</v>
      </c>
      <c r="Q12" s="10" t="n">
        <f aca="false">G12-L12</f>
        <v>4</v>
      </c>
      <c r="R12" s="10" t="n">
        <f aca="false">H12-M12</f>
        <v>-0.0299999999999998</v>
      </c>
      <c r="S12" s="10" t="n">
        <f aca="false">I12-N12</f>
        <v>3.18</v>
      </c>
    </row>
    <row r="13" customFormat="false" ht="24" hidden="false" customHeight="true" outlineLevel="0" collapsed="false">
      <c r="A13" s="8" t="n">
        <v>337</v>
      </c>
      <c r="B13" s="9" t="s">
        <v>27</v>
      </c>
      <c r="C13" s="8" t="n">
        <v>992237</v>
      </c>
      <c r="D13" s="9" t="s">
        <v>32</v>
      </c>
      <c r="E13" s="10" t="n">
        <v>92089.68</v>
      </c>
      <c r="F13" s="10" t="n">
        <v>92.37</v>
      </c>
      <c r="G13" s="10" t="n">
        <v>758</v>
      </c>
      <c r="H13" s="10" t="n">
        <v>2.48</v>
      </c>
      <c r="I13" s="10" t="n">
        <v>37.27</v>
      </c>
      <c r="J13" s="10" t="n">
        <v>79892.96</v>
      </c>
      <c r="K13" s="10" t="n">
        <v>78.25</v>
      </c>
      <c r="L13" s="10" t="n">
        <v>778</v>
      </c>
      <c r="M13" s="10" t="n">
        <v>2.52</v>
      </c>
      <c r="N13" s="11" t="n">
        <v>31</v>
      </c>
      <c r="O13" s="10" t="n">
        <f aca="false">J13</f>
        <v>79892.96</v>
      </c>
      <c r="P13" s="10" t="n">
        <f aca="false">F13-K13</f>
        <v>14.12</v>
      </c>
      <c r="Q13" s="10" t="n">
        <f aca="false">G13-L13</f>
        <v>-20</v>
      </c>
      <c r="R13" s="10" t="n">
        <f aca="false">H13-M13</f>
        <v>-0.04</v>
      </c>
      <c r="S13" s="10" t="n">
        <f aca="false">I13-N13</f>
        <v>6.27</v>
      </c>
    </row>
    <row r="14" customFormat="false" ht="24" hidden="false" customHeight="true" outlineLevel="0" collapsed="false">
      <c r="A14" s="8" t="n">
        <v>337</v>
      </c>
      <c r="B14" s="9" t="s">
        <v>27</v>
      </c>
      <c r="C14" s="8" t="n">
        <v>9198</v>
      </c>
      <c r="D14" s="9" t="s">
        <v>33</v>
      </c>
      <c r="E14" s="10" t="n">
        <v>60711.74</v>
      </c>
      <c r="F14" s="10" t="n">
        <v>71.85</v>
      </c>
      <c r="G14" s="10" t="n">
        <v>834</v>
      </c>
      <c r="H14" s="10" t="n">
        <v>5.11</v>
      </c>
      <c r="I14" s="10" t="n">
        <v>14.07</v>
      </c>
      <c r="J14" s="10" t="n">
        <v>80333.48</v>
      </c>
      <c r="K14" s="10" t="n">
        <v>87.89</v>
      </c>
      <c r="L14" s="10" t="n">
        <v>837</v>
      </c>
      <c r="M14" s="10" t="n">
        <v>4.92</v>
      </c>
      <c r="N14" s="11" t="n">
        <v>17.86</v>
      </c>
      <c r="O14" s="10" t="n">
        <f aca="false">J14</f>
        <v>80333.48</v>
      </c>
      <c r="P14" s="10" t="n">
        <f aca="false">F14-K14</f>
        <v>-16.04</v>
      </c>
      <c r="Q14" s="10" t="n">
        <f aca="false">G14-L14</f>
        <v>-3</v>
      </c>
      <c r="R14" s="10" t="n">
        <f aca="false">H14-M14</f>
        <v>0.19</v>
      </c>
      <c r="S14" s="10" t="n">
        <f aca="false">I14-N14</f>
        <v>-3.79</v>
      </c>
    </row>
    <row r="15" customFormat="false" ht="24" hidden="false" customHeight="true" outlineLevel="0" collapsed="false">
      <c r="A15" s="8" t="n">
        <v>337</v>
      </c>
      <c r="B15" s="9" t="s">
        <v>27</v>
      </c>
      <c r="C15" s="13" t="n">
        <v>8778</v>
      </c>
      <c r="D15" s="14" t="s">
        <v>34</v>
      </c>
      <c r="E15" s="10" t="n">
        <v>63471.92</v>
      </c>
      <c r="F15" s="10" t="n">
        <v>83.41</v>
      </c>
      <c r="G15" s="10" t="n">
        <v>791</v>
      </c>
      <c r="H15" s="10" t="n">
        <v>3.33</v>
      </c>
      <c r="I15" s="10" t="n">
        <v>25.03</v>
      </c>
      <c r="J15" s="10" t="n">
        <v>0</v>
      </c>
      <c r="K15" s="10" t="n">
        <v>0</v>
      </c>
      <c r="L15" s="10" t="n">
        <v>0</v>
      </c>
      <c r="M15" s="10" t="n">
        <v>0</v>
      </c>
      <c r="N15" s="11" t="n">
        <v>0</v>
      </c>
      <c r="O15" s="10" t="n">
        <f aca="false">J15</f>
        <v>0</v>
      </c>
      <c r="P15" s="10" t="n">
        <f aca="false">F15-K15</f>
        <v>83.41</v>
      </c>
      <c r="Q15" s="10" t="n">
        <f aca="false">G15-L15</f>
        <v>791</v>
      </c>
      <c r="R15" s="10" t="n">
        <f aca="false">H15-M15</f>
        <v>3.33</v>
      </c>
      <c r="S15" s="10" t="n">
        <f aca="false">I15-N15</f>
        <v>25.03</v>
      </c>
    </row>
    <row r="16" customFormat="false" ht="24" hidden="false" customHeight="true" outlineLevel="0" collapsed="false">
      <c r="A16" s="8" t="n">
        <v>337</v>
      </c>
      <c r="B16" s="9" t="s">
        <v>27</v>
      </c>
      <c r="C16" s="13" t="n">
        <v>9369</v>
      </c>
      <c r="D16" s="9" t="s">
        <v>35</v>
      </c>
      <c r="E16" s="10" t="n">
        <v>53518.95</v>
      </c>
      <c r="F16" s="10" t="n">
        <v>64.56</v>
      </c>
      <c r="G16" s="10" t="n">
        <v>790</v>
      </c>
      <c r="H16" s="10" t="n">
        <v>7.14</v>
      </c>
      <c r="I16" s="10" t="n">
        <v>9.04</v>
      </c>
      <c r="J16" s="10" t="n">
        <v>40128.69</v>
      </c>
      <c r="K16" s="10" t="n">
        <v>74.04</v>
      </c>
      <c r="L16" s="10" t="n">
        <v>612</v>
      </c>
      <c r="M16" s="10" t="n">
        <v>7.12</v>
      </c>
      <c r="N16" s="11" t="n">
        <v>10.39</v>
      </c>
      <c r="O16" s="10" t="n">
        <f aca="false">J16</f>
        <v>40128.69</v>
      </c>
      <c r="P16" s="10" t="n">
        <f aca="false">F16-K16</f>
        <v>-9.48</v>
      </c>
      <c r="Q16" s="10" t="n">
        <f aca="false">G16-L16</f>
        <v>178</v>
      </c>
      <c r="R16" s="10" t="n">
        <f aca="false">H16-M16</f>
        <v>0.0199999999999996</v>
      </c>
      <c r="S16" s="10" t="n">
        <f aca="false">I16-N16</f>
        <v>-1.35</v>
      </c>
    </row>
    <row r="17" customFormat="false" ht="24" hidden="false" customHeight="true" outlineLevel="0" collapsed="false">
      <c r="A17" s="8" t="n">
        <v>337</v>
      </c>
      <c r="B17" s="9" t="s">
        <v>27</v>
      </c>
      <c r="C17" s="8" t="n">
        <v>10467</v>
      </c>
      <c r="D17" s="9" t="s">
        <v>36</v>
      </c>
      <c r="E17" s="10" t="n">
        <v>13095.56</v>
      </c>
      <c r="F17" s="10" t="n">
        <v>106.47</v>
      </c>
      <c r="G17" s="10" t="n">
        <v>273</v>
      </c>
      <c r="H17" s="10" t="n">
        <v>67.01</v>
      </c>
      <c r="I17" s="10" t="n">
        <v>1.59</v>
      </c>
      <c r="J17" s="10" t="n">
        <v>0</v>
      </c>
      <c r="K17" s="10" t="n">
        <v>0</v>
      </c>
      <c r="L17" s="10" t="n">
        <v>0</v>
      </c>
      <c r="M17" s="10" t="n">
        <v>0</v>
      </c>
      <c r="N17" s="11" t="n">
        <v>0</v>
      </c>
      <c r="O17" s="10" t="n">
        <f aca="false">J17</f>
        <v>0</v>
      </c>
      <c r="P17" s="10" t="n">
        <f aca="false">F17-K17</f>
        <v>106.47</v>
      </c>
      <c r="Q17" s="10" t="n">
        <f aca="false">G17-L17</f>
        <v>273</v>
      </c>
      <c r="R17" s="10" t="n">
        <f aca="false">H17-M17</f>
        <v>67.01</v>
      </c>
      <c r="S17" s="10" t="n">
        <f aca="false">I17-N17</f>
        <v>1.59</v>
      </c>
    </row>
    <row r="18" customFormat="false" ht="24" hidden="false" customHeight="true" outlineLevel="0" collapsed="false">
      <c r="A18" s="8" t="n">
        <v>329</v>
      </c>
      <c r="B18" s="9" t="s">
        <v>37</v>
      </c>
      <c r="C18" s="15" t="n">
        <v>4055</v>
      </c>
      <c r="D18" s="16" t="s">
        <v>38</v>
      </c>
      <c r="E18" s="17" t="n">
        <v>13961.63</v>
      </c>
      <c r="F18" s="17" t="n">
        <v>73.1</v>
      </c>
      <c r="G18" s="17" t="n">
        <v>191</v>
      </c>
      <c r="H18" s="17" t="n">
        <v>3.3</v>
      </c>
      <c r="I18" s="17" t="n">
        <v>22.2</v>
      </c>
      <c r="J18" s="10"/>
      <c r="K18" s="10"/>
      <c r="L18" s="10"/>
      <c r="M18" s="10"/>
      <c r="N18" s="11"/>
      <c r="O18" s="10" t="n">
        <f aca="false">J18</f>
        <v>0</v>
      </c>
      <c r="P18" s="10" t="n">
        <f aca="false">F18-K18</f>
        <v>73.1</v>
      </c>
      <c r="Q18" s="10" t="n">
        <f aca="false">G18-L18</f>
        <v>191</v>
      </c>
      <c r="R18" s="10" t="n">
        <f aca="false">H18-M18</f>
        <v>3.3</v>
      </c>
      <c r="S18" s="10" t="n">
        <f aca="false">I18-N18</f>
        <v>22.2</v>
      </c>
    </row>
    <row r="19" customFormat="false" ht="24" hidden="false" customHeight="true" outlineLevel="0" collapsed="false">
      <c r="A19" s="8" t="n">
        <v>329</v>
      </c>
      <c r="B19" s="9" t="s">
        <v>37</v>
      </c>
      <c r="C19" s="15" t="n">
        <v>4079</v>
      </c>
      <c r="D19" s="16" t="s">
        <v>39</v>
      </c>
      <c r="E19" s="17" t="n">
        <v>44686.7</v>
      </c>
      <c r="F19" s="17" t="n">
        <v>78.54</v>
      </c>
      <c r="G19" s="17" t="n">
        <v>569</v>
      </c>
      <c r="H19" s="17" t="n">
        <v>4.16</v>
      </c>
      <c r="I19" s="17" t="n">
        <v>18.9</v>
      </c>
      <c r="J19" s="17" t="n">
        <v>35098.8</v>
      </c>
      <c r="K19" s="17" t="n">
        <v>74.36</v>
      </c>
      <c r="L19" s="17" t="n">
        <v>472</v>
      </c>
      <c r="M19" s="17" t="n">
        <v>3.5</v>
      </c>
      <c r="N19" s="11" t="n">
        <v>21.2</v>
      </c>
      <c r="O19" s="10" t="n">
        <f aca="false">J19</f>
        <v>35098.8</v>
      </c>
      <c r="P19" s="10" t="n">
        <f aca="false">F19-K19</f>
        <v>4.18000000000001</v>
      </c>
      <c r="Q19" s="10" t="n">
        <f aca="false">G19-L19</f>
        <v>97</v>
      </c>
      <c r="R19" s="10" t="n">
        <f aca="false">H19-M19</f>
        <v>0.66</v>
      </c>
      <c r="S19" s="10" t="n">
        <f aca="false">I19-N19</f>
        <v>-2.3</v>
      </c>
    </row>
    <row r="20" customFormat="false" ht="24" hidden="false" customHeight="true" outlineLevel="0" collapsed="false">
      <c r="A20" s="8" t="n">
        <v>329</v>
      </c>
      <c r="B20" s="9" t="s">
        <v>37</v>
      </c>
      <c r="C20" s="15" t="n">
        <v>8018</v>
      </c>
      <c r="D20" s="16" t="s">
        <v>40</v>
      </c>
      <c r="E20" s="17" t="n">
        <v>39228.12</v>
      </c>
      <c r="F20" s="17" t="n">
        <v>110.19</v>
      </c>
      <c r="G20" s="17" t="n">
        <v>356</v>
      </c>
      <c r="H20" s="17" t="n">
        <v>3.79</v>
      </c>
      <c r="I20" s="17" t="n">
        <v>29.1</v>
      </c>
      <c r="J20" s="17" t="n">
        <v>39018.36</v>
      </c>
      <c r="K20" s="17" t="n">
        <v>89.9</v>
      </c>
      <c r="L20" s="17" t="n">
        <v>434</v>
      </c>
      <c r="M20" s="17" t="n">
        <v>4.18</v>
      </c>
      <c r="N20" s="11" t="n">
        <v>21.5</v>
      </c>
      <c r="O20" s="10" t="n">
        <f aca="false">J20</f>
        <v>39018.36</v>
      </c>
      <c r="P20" s="10" t="n">
        <f aca="false">F20-K20</f>
        <v>20.29</v>
      </c>
      <c r="Q20" s="10" t="n">
        <f aca="false">G20-L20</f>
        <v>-78</v>
      </c>
      <c r="R20" s="10" t="n">
        <f aca="false">H20-M20</f>
        <v>-0.39</v>
      </c>
      <c r="S20" s="10" t="n">
        <f aca="false">I20-N20</f>
        <v>7.6</v>
      </c>
    </row>
    <row r="21" customFormat="false" ht="24" hidden="false" customHeight="true" outlineLevel="0" collapsed="false">
      <c r="A21" s="8" t="n">
        <v>329</v>
      </c>
      <c r="B21" s="9" t="s">
        <v>37</v>
      </c>
      <c r="C21" s="15" t="n">
        <v>10584</v>
      </c>
      <c r="D21" s="16" t="s">
        <v>41</v>
      </c>
      <c r="E21" s="17" t="n">
        <v>7545.09</v>
      </c>
      <c r="F21" s="17" t="n">
        <v>41.69</v>
      </c>
      <c r="G21" s="17" t="n">
        <v>181</v>
      </c>
      <c r="H21" s="17" t="n">
        <v>2.04</v>
      </c>
      <c r="I21" s="17" t="n">
        <v>20.5</v>
      </c>
      <c r="J21" s="10"/>
      <c r="K21" s="10"/>
      <c r="L21" s="10"/>
      <c r="M21" s="10"/>
      <c r="N21" s="11"/>
      <c r="O21" s="10" t="n">
        <f aca="false">J21</f>
        <v>0</v>
      </c>
      <c r="P21" s="10" t="n">
        <f aca="false">F21-K21</f>
        <v>41.69</v>
      </c>
      <c r="Q21" s="10" t="n">
        <f aca="false">G21-L21</f>
        <v>181</v>
      </c>
      <c r="R21" s="10" t="n">
        <f aca="false">H21-M21</f>
        <v>2.04</v>
      </c>
      <c r="S21" s="10" t="n">
        <f aca="false">I21-N21</f>
        <v>20.5</v>
      </c>
    </row>
    <row r="22" customFormat="false" ht="24" hidden="false" customHeight="true" outlineLevel="0" collapsed="false">
      <c r="A22" s="8" t="n">
        <v>329</v>
      </c>
      <c r="B22" s="9" t="s">
        <v>37</v>
      </c>
      <c r="C22" s="15" t="n">
        <v>10599</v>
      </c>
      <c r="D22" s="16" t="s">
        <v>42</v>
      </c>
      <c r="E22" s="17" t="n">
        <v>3119.27</v>
      </c>
      <c r="F22" s="17" t="n">
        <v>69.32</v>
      </c>
      <c r="G22" s="17" t="n">
        <v>45</v>
      </c>
      <c r="H22" s="17" t="n">
        <v>2.36</v>
      </c>
      <c r="I22" s="17" t="n">
        <v>29.4</v>
      </c>
      <c r="J22" s="10"/>
      <c r="K22" s="10"/>
      <c r="L22" s="10"/>
      <c r="M22" s="10"/>
      <c r="N22" s="11"/>
      <c r="O22" s="10" t="n">
        <f aca="false">J22</f>
        <v>0</v>
      </c>
      <c r="P22" s="10" t="n">
        <f aca="false">F22-K22</f>
        <v>69.32</v>
      </c>
      <c r="Q22" s="10" t="n">
        <f aca="false">G22-L22</f>
        <v>45</v>
      </c>
      <c r="R22" s="10" t="n">
        <f aca="false">H22-M22</f>
        <v>2.36</v>
      </c>
      <c r="S22" s="10" t="n">
        <f aca="false">I22-N22</f>
        <v>29.4</v>
      </c>
    </row>
    <row r="23" customFormat="false" ht="24" hidden="false" customHeight="true" outlineLevel="0" collapsed="false">
      <c r="A23" s="8" t="n">
        <v>577</v>
      </c>
      <c r="B23" s="9" t="s">
        <v>43</v>
      </c>
      <c r="C23" s="8" t="n">
        <v>8400</v>
      </c>
      <c r="D23" s="9" t="s">
        <v>44</v>
      </c>
      <c r="E23" s="10" t="n">
        <v>53345.82</v>
      </c>
      <c r="F23" s="10" t="n">
        <v>55.2</v>
      </c>
      <c r="G23" s="10" t="n">
        <v>966</v>
      </c>
      <c r="H23" s="10" t="n">
        <v>2.29</v>
      </c>
      <c r="I23" s="10" t="n">
        <v>63.2</v>
      </c>
      <c r="J23" s="18" t="s">
        <v>45</v>
      </c>
      <c r="K23" s="10"/>
      <c r="L23" s="10"/>
      <c r="M23" s="10"/>
      <c r="N23" s="11"/>
      <c r="O23" s="10" t="str">
        <f aca="false">J23</f>
        <v>期间已关店，无法查询</v>
      </c>
      <c r="P23" s="10" t="n">
        <f aca="false">F23-K23</f>
        <v>55.2</v>
      </c>
      <c r="Q23" s="10" t="n">
        <f aca="false">G23-L23</f>
        <v>966</v>
      </c>
      <c r="R23" s="10" t="n">
        <f aca="false">H23-M23</f>
        <v>2.29</v>
      </c>
      <c r="S23" s="10" t="n">
        <f aca="false">I23-N23</f>
        <v>63.2</v>
      </c>
    </row>
    <row r="24" customFormat="false" ht="24" hidden="false" customHeight="true" outlineLevel="0" collapsed="false">
      <c r="A24" s="8" t="n">
        <v>577</v>
      </c>
      <c r="B24" s="9" t="s">
        <v>43</v>
      </c>
      <c r="C24" s="8" t="n">
        <v>4569</v>
      </c>
      <c r="D24" s="9" t="s">
        <v>46</v>
      </c>
      <c r="E24" s="10" t="n">
        <v>28558.68</v>
      </c>
      <c r="F24" s="10" t="n">
        <v>45.4</v>
      </c>
      <c r="G24" s="10" t="n">
        <v>629</v>
      </c>
      <c r="H24" s="10" t="n">
        <v>2.27</v>
      </c>
      <c r="I24" s="10" t="n">
        <v>51.3</v>
      </c>
      <c r="J24" s="10" t="n">
        <v>32327.76</v>
      </c>
      <c r="K24" s="10" t="n">
        <v>56.7</v>
      </c>
      <c r="L24" s="10" t="n">
        <v>570</v>
      </c>
      <c r="M24" s="10" t="n">
        <v>5.77</v>
      </c>
      <c r="N24" s="11" t="n">
        <v>43.9</v>
      </c>
      <c r="O24" s="10" t="n">
        <f aca="false">J24</f>
        <v>32327.76</v>
      </c>
      <c r="P24" s="10" t="n">
        <f aca="false">F24-K24</f>
        <v>-11.3</v>
      </c>
      <c r="Q24" s="10" t="n">
        <f aca="false">G24-L24</f>
        <v>59</v>
      </c>
      <c r="R24" s="10" t="n">
        <f aca="false">H24-M24</f>
        <v>-3.5</v>
      </c>
      <c r="S24" s="10" t="n">
        <f aca="false">I24-N24</f>
        <v>7.4</v>
      </c>
    </row>
    <row r="25" customFormat="false" ht="24" hidden="false" customHeight="true" outlineLevel="0" collapsed="false">
      <c r="A25" s="8" t="n">
        <v>357</v>
      </c>
      <c r="B25" s="9" t="s">
        <v>47</v>
      </c>
      <c r="C25" s="8" t="n">
        <v>4444</v>
      </c>
      <c r="D25" s="9" t="s">
        <v>48</v>
      </c>
      <c r="E25" s="10" t="n">
        <v>29919.73</v>
      </c>
      <c r="F25" s="10" t="n">
        <v>52.12</v>
      </c>
      <c r="G25" s="10" t="n">
        <v>574</v>
      </c>
      <c r="H25" s="10" t="n">
        <v>2.4</v>
      </c>
      <c r="I25" s="10" t="n">
        <v>56.1</v>
      </c>
      <c r="J25" s="10" t="n">
        <v>28863.87</v>
      </c>
      <c r="K25" s="10" t="n">
        <v>52.01</v>
      </c>
      <c r="L25" s="10" t="n">
        <v>555</v>
      </c>
      <c r="M25" s="10" t="n">
        <v>2.46</v>
      </c>
      <c r="N25" s="11" t="n">
        <v>56.7</v>
      </c>
      <c r="O25" s="10" t="n">
        <f aca="false">J25</f>
        <v>28863.87</v>
      </c>
      <c r="P25" s="10" t="n">
        <f aca="false">F25-K25</f>
        <v>0.109999999999999</v>
      </c>
      <c r="Q25" s="10" t="n">
        <f aca="false">G25-L25</f>
        <v>19</v>
      </c>
      <c r="R25" s="10" t="n">
        <f aca="false">H25-M25</f>
        <v>-0.0600000000000001</v>
      </c>
      <c r="S25" s="10" t="n">
        <f aca="false">I25-N25</f>
        <v>-0.600000000000001</v>
      </c>
    </row>
    <row r="26" customFormat="false" ht="24" hidden="false" customHeight="true" outlineLevel="0" collapsed="false">
      <c r="A26" s="8" t="n">
        <v>357</v>
      </c>
      <c r="B26" s="9" t="s">
        <v>47</v>
      </c>
      <c r="C26" s="8" t="n">
        <v>8798</v>
      </c>
      <c r="D26" s="9" t="s">
        <v>49</v>
      </c>
      <c r="E26" s="10" t="n">
        <v>39014.81</v>
      </c>
      <c r="F26" s="10" t="n">
        <v>62.72</v>
      </c>
      <c r="G26" s="10" t="n">
        <v>622</v>
      </c>
      <c r="H26" s="10" t="n">
        <v>2.62</v>
      </c>
      <c r="I26" s="10" t="n">
        <v>65.46</v>
      </c>
      <c r="J26" s="10" t="n">
        <v>22621.24</v>
      </c>
      <c r="K26" s="10" t="n">
        <v>56.98</v>
      </c>
      <c r="L26" s="10" t="n">
        <v>397</v>
      </c>
      <c r="M26" s="10" t="n">
        <v>2.84</v>
      </c>
      <c r="N26" s="11" t="n">
        <v>54.37</v>
      </c>
      <c r="O26" s="10" t="n">
        <f aca="false">J26</f>
        <v>22621.24</v>
      </c>
      <c r="P26" s="10" t="n">
        <f aca="false">F26-K26</f>
        <v>5.74</v>
      </c>
      <c r="Q26" s="10" t="n">
        <f aca="false">G26-L26</f>
        <v>225</v>
      </c>
      <c r="R26" s="10" t="n">
        <f aca="false">H26-M26</f>
        <v>-0.22</v>
      </c>
      <c r="S26" s="10" t="n">
        <f aca="false">I26-N26</f>
        <v>11.09</v>
      </c>
    </row>
    <row r="27" customFormat="false" ht="24" hidden="false" customHeight="true" outlineLevel="0" collapsed="false">
      <c r="A27" s="13" t="n">
        <v>582</v>
      </c>
      <c r="B27" s="9" t="s">
        <v>50</v>
      </c>
      <c r="C27" s="8" t="n">
        <v>4044</v>
      </c>
      <c r="D27" s="9" t="s">
        <v>51</v>
      </c>
      <c r="E27" s="10" t="n">
        <v>89708</v>
      </c>
      <c r="F27" s="10" t="n">
        <v>108</v>
      </c>
      <c r="G27" s="10" t="n">
        <v>831</v>
      </c>
      <c r="H27" s="10" t="n">
        <v>7.95</v>
      </c>
      <c r="I27" s="10" t="n">
        <v>13.58</v>
      </c>
      <c r="J27" s="10" t="n">
        <v>69828</v>
      </c>
      <c r="K27" s="10" t="n">
        <v>130.52</v>
      </c>
      <c r="L27" s="10" t="n">
        <v>535</v>
      </c>
      <c r="M27" s="10" t="n">
        <v>10.21</v>
      </c>
      <c r="N27" s="11" t="n">
        <v>12.78</v>
      </c>
      <c r="O27" s="10" t="n">
        <f aca="false">J27</f>
        <v>69828</v>
      </c>
      <c r="P27" s="10" t="n">
        <f aca="false">F27-K27</f>
        <v>-22.52</v>
      </c>
      <c r="Q27" s="10" t="n">
        <f aca="false">G27-L27</f>
        <v>296</v>
      </c>
      <c r="R27" s="10" t="n">
        <f aca="false">H27-M27</f>
        <v>-2.26</v>
      </c>
      <c r="S27" s="10" t="n">
        <f aca="false">I27-N27</f>
        <v>0.800000000000001</v>
      </c>
    </row>
    <row r="28" customFormat="false" ht="24" hidden="false" customHeight="true" outlineLevel="0" collapsed="false">
      <c r="A28" s="13" t="n">
        <v>582</v>
      </c>
      <c r="B28" s="9" t="s">
        <v>50</v>
      </c>
      <c r="C28" s="8" t="n">
        <v>5770</v>
      </c>
      <c r="D28" s="9" t="s">
        <v>52</v>
      </c>
      <c r="E28" s="10" t="n">
        <v>55125</v>
      </c>
      <c r="F28" s="10" t="n">
        <v>85</v>
      </c>
      <c r="G28" s="10" t="n">
        <v>648</v>
      </c>
      <c r="H28" s="10" t="n">
        <v>6.59</v>
      </c>
      <c r="I28" s="10" t="n">
        <v>12.9</v>
      </c>
      <c r="J28" s="10" t="n">
        <v>46327</v>
      </c>
      <c r="K28" s="10" t="n">
        <v>88.92</v>
      </c>
      <c r="L28" s="10" t="n">
        <v>521</v>
      </c>
      <c r="M28" s="10" t="n">
        <v>14.36</v>
      </c>
      <c r="N28" s="11" t="n">
        <v>6.19</v>
      </c>
      <c r="O28" s="10" t="n">
        <f aca="false">J28</f>
        <v>46327</v>
      </c>
      <c r="P28" s="10" t="n">
        <f aca="false">F28-K28</f>
        <v>-3.92</v>
      </c>
      <c r="Q28" s="10" t="n">
        <f aca="false">G28-L28</f>
        <v>127</v>
      </c>
      <c r="R28" s="10" t="n">
        <f aca="false">H28-M28</f>
        <v>-7.77</v>
      </c>
      <c r="S28" s="10" t="n">
        <f aca="false">I28-N28</f>
        <v>6.71</v>
      </c>
    </row>
    <row r="29" customFormat="false" ht="24" hidden="false" customHeight="true" outlineLevel="0" collapsed="false">
      <c r="A29" s="13" t="n">
        <v>582</v>
      </c>
      <c r="B29" s="9" t="s">
        <v>50</v>
      </c>
      <c r="C29" s="8" t="n">
        <v>9840</v>
      </c>
      <c r="D29" s="9" t="s">
        <v>53</v>
      </c>
      <c r="E29" s="10" t="n">
        <v>52089</v>
      </c>
      <c r="F29" s="10" t="n">
        <v>68.27</v>
      </c>
      <c r="G29" s="10" t="n">
        <v>763</v>
      </c>
      <c r="H29" s="10" t="n">
        <v>5.01</v>
      </c>
      <c r="I29" s="10" t="n">
        <v>13.6</v>
      </c>
      <c r="J29" s="10" t="n">
        <v>10843.9</v>
      </c>
      <c r="K29" s="10" t="n">
        <v>67.07</v>
      </c>
      <c r="L29" s="10" t="n">
        <v>572</v>
      </c>
      <c r="M29" s="10" t="n">
        <v>7.49</v>
      </c>
      <c r="N29" s="11" t="n">
        <v>8.95</v>
      </c>
      <c r="O29" s="10" t="n">
        <f aca="false">J29</f>
        <v>10843.9</v>
      </c>
      <c r="P29" s="10" t="n">
        <f aca="false">F29-K29</f>
        <v>1.2</v>
      </c>
      <c r="Q29" s="10" t="n">
        <f aca="false">G29-L29</f>
        <v>191</v>
      </c>
      <c r="R29" s="10" t="n">
        <f aca="false">H29-M29</f>
        <v>-2.48</v>
      </c>
      <c r="S29" s="10" t="n">
        <f aca="false">I29-N29</f>
        <v>4.65</v>
      </c>
    </row>
    <row r="30" customFormat="false" ht="24" hidden="false" customHeight="true" outlineLevel="0" collapsed="false">
      <c r="A30" s="13" t="n">
        <v>582</v>
      </c>
      <c r="B30" s="9" t="s">
        <v>50</v>
      </c>
      <c r="C30" s="8" t="n">
        <v>10470</v>
      </c>
      <c r="D30" s="9" t="s">
        <v>54</v>
      </c>
      <c r="E30" s="10" t="n">
        <v>28387</v>
      </c>
      <c r="F30" s="10" t="n">
        <v>52.86</v>
      </c>
      <c r="G30" s="10" t="n">
        <v>537</v>
      </c>
      <c r="H30" s="10" t="n">
        <v>5.21</v>
      </c>
      <c r="I30" s="10" t="n">
        <v>10.14</v>
      </c>
      <c r="J30" s="10" t="n">
        <v>0</v>
      </c>
      <c r="K30" s="10" t="n">
        <v>0</v>
      </c>
      <c r="L30" s="10" t="n">
        <v>0</v>
      </c>
      <c r="M30" s="10" t="n">
        <v>0</v>
      </c>
      <c r="N30" s="11" t="n">
        <v>0</v>
      </c>
      <c r="O30" s="10" t="n">
        <f aca="false">J30</f>
        <v>0</v>
      </c>
      <c r="P30" s="10" t="n">
        <f aca="false">F30-K30</f>
        <v>52.86</v>
      </c>
      <c r="Q30" s="10" t="n">
        <f aca="false">G30-L30</f>
        <v>537</v>
      </c>
      <c r="R30" s="10" t="n">
        <f aca="false">H30-M30</f>
        <v>5.21</v>
      </c>
      <c r="S30" s="10" t="n">
        <f aca="false">I30-N30</f>
        <v>10.14</v>
      </c>
    </row>
    <row r="31" customFormat="false" ht="24" hidden="false" customHeight="true" outlineLevel="0" collapsed="false">
      <c r="A31" s="8" t="n">
        <v>359</v>
      </c>
      <c r="B31" s="9" t="s">
        <v>55</v>
      </c>
      <c r="C31" s="8" t="n">
        <v>5623</v>
      </c>
      <c r="D31" s="9" t="s">
        <v>56</v>
      </c>
      <c r="E31" s="10" t="n">
        <v>42639.63</v>
      </c>
      <c r="F31" s="10" t="n">
        <v>58.41</v>
      </c>
      <c r="G31" s="10" t="n">
        <v>730</v>
      </c>
      <c r="H31" s="10" t="n">
        <v>5.57</v>
      </c>
      <c r="I31" s="10" t="n">
        <v>10.49</v>
      </c>
      <c r="J31" s="10" t="n">
        <v>34879.02</v>
      </c>
      <c r="K31" s="10" t="n">
        <v>54.58</v>
      </c>
      <c r="L31" s="10" t="n">
        <v>639</v>
      </c>
      <c r="M31" s="10" t="n">
        <v>5.34</v>
      </c>
      <c r="N31" s="11" t="n">
        <v>10.2</v>
      </c>
      <c r="O31" s="10" t="n">
        <f aca="false">J31</f>
        <v>34879.02</v>
      </c>
      <c r="P31" s="10" t="n">
        <f aca="false">F31-K31</f>
        <v>3.83</v>
      </c>
      <c r="Q31" s="10" t="n">
        <f aca="false">G31-L31</f>
        <v>91</v>
      </c>
      <c r="R31" s="10" t="n">
        <f aca="false">H31-M31</f>
        <v>0.23</v>
      </c>
      <c r="S31" s="10" t="n">
        <f aca="false">I31-N31</f>
        <v>0.290000000000001</v>
      </c>
    </row>
    <row r="32" customFormat="false" ht="24" hidden="false" customHeight="true" outlineLevel="0" collapsed="false">
      <c r="A32" s="8" t="n">
        <v>359</v>
      </c>
      <c r="B32" s="9" t="s">
        <v>55</v>
      </c>
      <c r="C32" s="8" t="n">
        <v>9974</v>
      </c>
      <c r="D32" s="9" t="s">
        <v>57</v>
      </c>
      <c r="E32" s="10" t="n">
        <v>41281.68</v>
      </c>
      <c r="F32" s="10" t="n">
        <v>52.99</v>
      </c>
      <c r="G32" s="10" t="n">
        <v>779</v>
      </c>
      <c r="H32" s="10" t="n">
        <v>6</v>
      </c>
      <c r="I32" s="10" t="n">
        <v>8.83</v>
      </c>
      <c r="J32" s="10" t="n">
        <v>28045.99</v>
      </c>
      <c r="K32" s="10" t="n">
        <v>54.46</v>
      </c>
      <c r="L32" s="10" t="n">
        <v>515</v>
      </c>
      <c r="M32" s="10" t="n">
        <v>5.62</v>
      </c>
      <c r="N32" s="11" t="n">
        <v>9.69</v>
      </c>
      <c r="O32" s="10" t="n">
        <f aca="false">J32</f>
        <v>28045.99</v>
      </c>
      <c r="P32" s="10" t="n">
        <f aca="false">F32-K32</f>
        <v>-1.47</v>
      </c>
      <c r="Q32" s="10" t="n">
        <f aca="false">G32-L32</f>
        <v>264</v>
      </c>
      <c r="R32" s="10" t="n">
        <f aca="false">H32-M32</f>
        <v>0.38</v>
      </c>
      <c r="S32" s="10" t="n">
        <f aca="false">I32-N32</f>
        <v>-0.859999999999999</v>
      </c>
    </row>
    <row r="33" customFormat="false" ht="24" hidden="false" customHeight="true" outlineLevel="0" collapsed="false">
      <c r="A33" s="8" t="n">
        <v>359</v>
      </c>
      <c r="B33" s="9" t="s">
        <v>55</v>
      </c>
      <c r="C33" s="8" t="n">
        <v>4843</v>
      </c>
      <c r="D33" s="9" t="s">
        <v>58</v>
      </c>
      <c r="E33" s="10" t="n">
        <v>37879.81</v>
      </c>
      <c r="F33" s="10" t="n">
        <v>49.07</v>
      </c>
      <c r="G33" s="10" t="n">
        <v>772</v>
      </c>
      <c r="H33" s="10" t="n">
        <v>6.15</v>
      </c>
      <c r="I33" s="10" t="n">
        <v>7.98</v>
      </c>
      <c r="J33" s="10" t="n">
        <v>31460.41</v>
      </c>
      <c r="K33" s="10" t="n">
        <v>47.74</v>
      </c>
      <c r="L33" s="10" t="n">
        <v>659</v>
      </c>
      <c r="M33" s="10" t="n">
        <v>7.01</v>
      </c>
      <c r="N33" s="11" t="n">
        <v>6.8</v>
      </c>
      <c r="O33" s="10" t="n">
        <f aca="false">J33</f>
        <v>31460.41</v>
      </c>
      <c r="P33" s="10" t="n">
        <f aca="false">F33-K33</f>
        <v>1.33</v>
      </c>
      <c r="Q33" s="10" t="n">
        <f aca="false">G33-L33</f>
        <v>113</v>
      </c>
      <c r="R33" s="10" t="n">
        <f aca="false">H33-M33</f>
        <v>-0.859999999999999</v>
      </c>
      <c r="S33" s="10" t="n">
        <f aca="false">I33-N33</f>
        <v>1.18</v>
      </c>
    </row>
    <row r="34" customFormat="false" ht="24" hidden="false" customHeight="true" outlineLevel="0" collapsed="false">
      <c r="A34" s="8" t="n">
        <v>359</v>
      </c>
      <c r="B34" s="9" t="s">
        <v>55</v>
      </c>
      <c r="C34" s="8" t="n">
        <v>10463</v>
      </c>
      <c r="D34" s="9" t="s">
        <v>59</v>
      </c>
      <c r="E34" s="10" t="n">
        <v>14557.68</v>
      </c>
      <c r="F34" s="10" t="n">
        <v>36.58</v>
      </c>
      <c r="G34" s="10" t="n">
        <v>537</v>
      </c>
      <c r="H34" s="10" t="n">
        <v>4.91</v>
      </c>
      <c r="I34" s="10" t="n">
        <v>7.45</v>
      </c>
      <c r="J34" s="10" t="n">
        <v>0</v>
      </c>
      <c r="K34" s="10" t="n">
        <v>0</v>
      </c>
      <c r="L34" s="10" t="n">
        <v>0</v>
      </c>
      <c r="M34" s="10" t="n">
        <v>0</v>
      </c>
      <c r="N34" s="11" t="n">
        <v>0</v>
      </c>
      <c r="O34" s="10" t="n">
        <f aca="false">J34</f>
        <v>0</v>
      </c>
      <c r="P34" s="10" t="n">
        <f aca="false">F34-K34</f>
        <v>36.58</v>
      </c>
      <c r="Q34" s="10" t="n">
        <f aca="false">G34-L34</f>
        <v>537</v>
      </c>
      <c r="R34" s="10" t="n">
        <f aca="false">H34-M34</f>
        <v>4.91</v>
      </c>
      <c r="S34" s="10" t="n">
        <f aca="false">I34-N34</f>
        <v>7.45</v>
      </c>
    </row>
    <row r="35" customFormat="false" ht="24" hidden="false" customHeight="true" outlineLevel="0" collapsed="false">
      <c r="A35" s="8" t="n">
        <v>570</v>
      </c>
      <c r="B35" s="9" t="s">
        <v>60</v>
      </c>
      <c r="C35" s="8" t="n">
        <v>5772</v>
      </c>
      <c r="D35" s="9" t="s">
        <v>61</v>
      </c>
      <c r="E35" s="10" t="n">
        <v>37702.31</v>
      </c>
      <c r="F35" s="10" t="n">
        <v>60.52</v>
      </c>
      <c r="G35" s="10" t="n">
        <v>623</v>
      </c>
      <c r="H35" s="10" t="n">
        <v>2.81</v>
      </c>
      <c r="I35" s="10" t="n">
        <v>21.5</v>
      </c>
      <c r="J35" s="10" t="n">
        <v>32833.29</v>
      </c>
      <c r="K35" s="10" t="n">
        <v>58.95</v>
      </c>
      <c r="L35" s="10" t="n">
        <v>557</v>
      </c>
      <c r="M35" s="10" t="n">
        <v>2.35</v>
      </c>
      <c r="N35" s="11" t="n">
        <v>25.1</v>
      </c>
      <c r="O35" s="10" t="n">
        <f aca="false">J35</f>
        <v>32833.29</v>
      </c>
      <c r="P35" s="10" t="n">
        <f aca="false">F35-K35</f>
        <v>1.57</v>
      </c>
      <c r="Q35" s="10" t="n">
        <f aca="false">G35-L35</f>
        <v>66</v>
      </c>
      <c r="R35" s="10" t="n">
        <f aca="false">H35-M35</f>
        <v>0.46</v>
      </c>
      <c r="S35" s="10" t="n">
        <f aca="false">I35-N35</f>
        <v>-3.6</v>
      </c>
    </row>
    <row r="36" customFormat="false" ht="24" hidden="false" customHeight="true" outlineLevel="0" collapsed="false">
      <c r="A36" s="8" t="n">
        <v>570</v>
      </c>
      <c r="B36" s="9" t="s">
        <v>60</v>
      </c>
      <c r="C36" s="8" t="n">
        <v>5203</v>
      </c>
      <c r="D36" s="9" t="s">
        <v>62</v>
      </c>
      <c r="E36" s="10" t="n">
        <v>33022.76</v>
      </c>
      <c r="F36" s="10" t="n">
        <v>54.22</v>
      </c>
      <c r="G36" s="10" t="n">
        <v>609</v>
      </c>
      <c r="H36" s="10" t="n">
        <v>2.4</v>
      </c>
      <c r="I36" s="10" t="n">
        <v>22.6</v>
      </c>
      <c r="J36" s="10" t="n">
        <v>29135.38</v>
      </c>
      <c r="K36" s="10" t="n">
        <v>50.49</v>
      </c>
      <c r="L36" s="10" t="n">
        <v>577</v>
      </c>
      <c r="M36" s="10" t="n">
        <v>2.35</v>
      </c>
      <c r="N36" s="11" t="n">
        <v>21.5</v>
      </c>
      <c r="O36" s="10" t="n">
        <f aca="false">J36</f>
        <v>29135.38</v>
      </c>
      <c r="P36" s="10" t="n">
        <f aca="false">F36-K36</f>
        <v>3.73</v>
      </c>
      <c r="Q36" s="10" t="n">
        <f aca="false">G36-L36</f>
        <v>32</v>
      </c>
      <c r="R36" s="10" t="n">
        <f aca="false">H36-M36</f>
        <v>0.0499999999999998</v>
      </c>
      <c r="S36" s="10" t="n">
        <f aca="false">I36-N36</f>
        <v>1.1</v>
      </c>
    </row>
    <row r="37" customFormat="false" ht="24" hidden="false" customHeight="true" outlineLevel="0" collapsed="false">
      <c r="A37" s="8" t="n">
        <v>570</v>
      </c>
      <c r="B37" s="9" t="s">
        <v>60</v>
      </c>
      <c r="C37" s="8" t="n">
        <v>6352</v>
      </c>
      <c r="D37" s="9" t="s">
        <v>63</v>
      </c>
      <c r="E37" s="10" t="n">
        <v>34427.17</v>
      </c>
      <c r="F37" s="10" t="n">
        <v>52.08</v>
      </c>
      <c r="G37" s="10" t="n">
        <v>661</v>
      </c>
      <c r="H37" s="10" t="n">
        <v>2.13</v>
      </c>
      <c r="I37" s="10" t="n">
        <v>24.5</v>
      </c>
      <c r="J37" s="10" t="n">
        <v>25144.56</v>
      </c>
      <c r="K37" s="10" t="n">
        <v>50.59</v>
      </c>
      <c r="L37" s="10" t="n">
        <v>497</v>
      </c>
      <c r="M37" s="10" t="n">
        <v>2.39</v>
      </c>
      <c r="N37" s="11" t="n">
        <v>21.2</v>
      </c>
      <c r="O37" s="10" t="n">
        <f aca="false">J37</f>
        <v>25144.56</v>
      </c>
      <c r="P37" s="10" t="n">
        <f aca="false">F37-K37</f>
        <v>1.48999999999999</v>
      </c>
      <c r="Q37" s="10" t="n">
        <f aca="false">G37-L37</f>
        <v>164</v>
      </c>
      <c r="R37" s="10" t="n">
        <f aca="false">H37-M37</f>
        <v>-0.26</v>
      </c>
      <c r="S37" s="10" t="n">
        <f aca="false">I37-N37</f>
        <v>3.3</v>
      </c>
    </row>
    <row r="38" customFormat="false" ht="24" hidden="false" customHeight="true" outlineLevel="0" collapsed="false">
      <c r="A38" s="8" t="n">
        <v>513</v>
      </c>
      <c r="B38" s="9" t="s">
        <v>64</v>
      </c>
      <c r="C38" s="8" t="n">
        <v>5457</v>
      </c>
      <c r="D38" s="9" t="s">
        <v>65</v>
      </c>
      <c r="E38" s="10" t="n">
        <v>20071</v>
      </c>
      <c r="F38" s="10" t="n">
        <v>106.7</v>
      </c>
      <c r="G38" s="10" t="n">
        <v>188</v>
      </c>
      <c r="H38" s="10" t="n">
        <v>2.47</v>
      </c>
      <c r="I38" s="10" t="n">
        <v>43.3</v>
      </c>
      <c r="J38" s="10" t="n">
        <v>26281</v>
      </c>
      <c r="K38" s="10" t="n">
        <v>63.4</v>
      </c>
      <c r="L38" s="10" t="n">
        <v>413</v>
      </c>
      <c r="M38" s="10" t="n">
        <v>2.55</v>
      </c>
      <c r="N38" s="11" t="n">
        <v>24.9</v>
      </c>
      <c r="O38" s="10" t="n">
        <f aca="false">J38</f>
        <v>26281</v>
      </c>
      <c r="P38" s="10" t="n">
        <f aca="false">F38-K38</f>
        <v>43.3</v>
      </c>
      <c r="Q38" s="10" t="n">
        <f aca="false">G38-L38</f>
        <v>-225</v>
      </c>
      <c r="R38" s="10" t="n">
        <f aca="false">H38-M38</f>
        <v>-0.0799999999999996</v>
      </c>
      <c r="S38" s="10" t="n">
        <f aca="false">I38-N38</f>
        <v>18.4</v>
      </c>
    </row>
    <row r="39" customFormat="false" ht="24" hidden="false" customHeight="true" outlineLevel="0" collapsed="false">
      <c r="A39" s="8" t="n">
        <v>513</v>
      </c>
      <c r="B39" s="9" t="s">
        <v>64</v>
      </c>
      <c r="C39" s="8" t="n">
        <v>8041</v>
      </c>
      <c r="D39" s="9" t="s">
        <v>66</v>
      </c>
      <c r="E39" s="10" t="n">
        <v>19438</v>
      </c>
      <c r="F39" s="10" t="n">
        <v>98.6</v>
      </c>
      <c r="G39" s="10" t="n">
        <v>197</v>
      </c>
      <c r="H39" s="10" t="n">
        <v>3.41</v>
      </c>
      <c r="I39" s="10" t="n">
        <v>28.9</v>
      </c>
      <c r="J39" s="10" t="n">
        <v>38140</v>
      </c>
      <c r="K39" s="10" t="n">
        <v>59.7</v>
      </c>
      <c r="L39" s="10" t="n">
        <v>639</v>
      </c>
      <c r="M39" s="10" t="n">
        <v>3.28</v>
      </c>
      <c r="N39" s="11" t="n">
        <v>18.1</v>
      </c>
      <c r="O39" s="10" t="n">
        <f aca="false">J39</f>
        <v>38140</v>
      </c>
      <c r="P39" s="10" t="n">
        <f aca="false">F39-K39</f>
        <v>38.9</v>
      </c>
      <c r="Q39" s="10" t="n">
        <f aca="false">G39-L39</f>
        <v>-442</v>
      </c>
      <c r="R39" s="10" t="n">
        <f aca="false">H39-M39</f>
        <v>0.13</v>
      </c>
      <c r="S39" s="10" t="n">
        <f aca="false">I39-N39</f>
        <v>10.8</v>
      </c>
    </row>
    <row r="40" customFormat="false" ht="19" hidden="false" customHeight="true" outlineLevel="0" collapsed="false">
      <c r="A40" s="8" t="n">
        <v>513</v>
      </c>
      <c r="B40" s="9" t="s">
        <v>64</v>
      </c>
      <c r="C40" s="8" t="n">
        <v>9760</v>
      </c>
      <c r="D40" s="9" t="s">
        <v>67</v>
      </c>
      <c r="E40" s="10" t="n">
        <v>20800</v>
      </c>
      <c r="F40" s="10" t="n">
        <v>70</v>
      </c>
      <c r="G40" s="10" t="n">
        <v>297</v>
      </c>
      <c r="H40" s="10" t="n">
        <v>2.34</v>
      </c>
      <c r="I40" s="10" t="n">
        <v>29.8</v>
      </c>
      <c r="J40" s="10" t="n">
        <v>34704</v>
      </c>
      <c r="K40" s="10" t="n">
        <v>55.1</v>
      </c>
      <c r="L40" s="10" t="n">
        <v>629</v>
      </c>
      <c r="M40" s="10" t="n">
        <v>2.35</v>
      </c>
      <c r="N40" s="11" t="n">
        <v>23.5</v>
      </c>
      <c r="O40" s="10" t="n">
        <f aca="false">J40</f>
        <v>34704</v>
      </c>
      <c r="P40" s="10" t="n">
        <f aca="false">F40-K40</f>
        <v>14.9</v>
      </c>
      <c r="Q40" s="10" t="n">
        <f aca="false">G40-L40</f>
        <v>-332</v>
      </c>
      <c r="R40" s="10" t="n">
        <f aca="false">H40-M40</f>
        <v>-0.0100000000000002</v>
      </c>
      <c r="S40" s="10" t="n">
        <f aca="false">I40-N40</f>
        <v>6.3</v>
      </c>
    </row>
    <row r="41" customFormat="false" ht="24" hidden="false" customHeight="true" outlineLevel="0" collapsed="false">
      <c r="A41" s="13" t="n">
        <v>365</v>
      </c>
      <c r="B41" s="9" t="s">
        <v>68</v>
      </c>
      <c r="C41" s="19" t="n">
        <v>4030</v>
      </c>
      <c r="D41" s="20" t="s">
        <v>69</v>
      </c>
      <c r="E41" s="12" t="n">
        <v>51360.91</v>
      </c>
      <c r="F41" s="12" t="n">
        <v>65.01</v>
      </c>
      <c r="G41" s="12" t="n">
        <v>790</v>
      </c>
      <c r="H41" s="12" t="n">
        <v>4.67</v>
      </c>
      <c r="I41" s="10" t="n">
        <v>13.9</v>
      </c>
      <c r="J41" s="12" t="n">
        <v>37274.7</v>
      </c>
      <c r="K41" s="12" t="n">
        <v>67.9</v>
      </c>
      <c r="L41" s="12" t="n">
        <v>549</v>
      </c>
      <c r="M41" s="12" t="n">
        <v>4.57</v>
      </c>
      <c r="N41" s="11" t="n">
        <v>14.8</v>
      </c>
      <c r="O41" s="10" t="n">
        <f aca="false">J41</f>
        <v>37274.7</v>
      </c>
      <c r="P41" s="10" t="n">
        <f aca="false">F41-K41</f>
        <v>-2.89</v>
      </c>
      <c r="Q41" s="10" t="n">
        <f aca="false">G41-L41</f>
        <v>241</v>
      </c>
      <c r="R41" s="10" t="n">
        <f aca="false">H41-M41</f>
        <v>0.0999999999999996</v>
      </c>
      <c r="S41" s="10" t="n">
        <f aca="false">I41-N41</f>
        <v>-0.9</v>
      </c>
    </row>
    <row r="42" customFormat="false" ht="24" hidden="false" customHeight="true" outlineLevel="0" collapsed="false">
      <c r="A42" s="13" t="n">
        <v>365</v>
      </c>
      <c r="B42" s="9" t="s">
        <v>68</v>
      </c>
      <c r="C42" s="19" t="n">
        <v>4035</v>
      </c>
      <c r="D42" s="20" t="s">
        <v>70</v>
      </c>
      <c r="E42" s="12" t="n">
        <v>34933.54</v>
      </c>
      <c r="F42" s="12" t="n">
        <v>55.19</v>
      </c>
      <c r="G42" s="12" t="n">
        <v>633</v>
      </c>
      <c r="H42" s="12" t="n">
        <v>3.11</v>
      </c>
      <c r="I42" s="10" t="n">
        <v>17.7</v>
      </c>
      <c r="J42" s="12" t="n">
        <v>48255.11</v>
      </c>
      <c r="K42" s="12" t="n">
        <v>54.59</v>
      </c>
      <c r="L42" s="12" t="n">
        <v>884</v>
      </c>
      <c r="M42" s="12" t="n">
        <v>3.86</v>
      </c>
      <c r="N42" s="11" t="n">
        <v>14.1</v>
      </c>
      <c r="O42" s="10" t="n">
        <f aca="false">J42</f>
        <v>48255.11</v>
      </c>
      <c r="P42" s="10" t="n">
        <f aca="false">F42-K42</f>
        <v>0.599999999999994</v>
      </c>
      <c r="Q42" s="10" t="n">
        <f aca="false">G42-L42</f>
        <v>-251</v>
      </c>
      <c r="R42" s="10" t="n">
        <f aca="false">H42-M42</f>
        <v>-0.75</v>
      </c>
      <c r="S42" s="10" t="n">
        <f aca="false">I42-N42</f>
        <v>3.6</v>
      </c>
    </row>
    <row r="43" customFormat="false" ht="24" hidden="false" customHeight="true" outlineLevel="0" collapsed="false">
      <c r="A43" s="13" t="n">
        <v>365</v>
      </c>
      <c r="B43" s="9" t="s">
        <v>68</v>
      </c>
      <c r="C43" s="19" t="n">
        <v>4147</v>
      </c>
      <c r="D43" s="20" t="s">
        <v>71</v>
      </c>
      <c r="E43" s="12" t="n">
        <v>50918.46</v>
      </c>
      <c r="F43" s="12" t="n">
        <v>62.94</v>
      </c>
      <c r="G43" s="12" t="n">
        <v>809</v>
      </c>
      <c r="H43" s="12" t="n">
        <v>3.69</v>
      </c>
      <c r="I43" s="10" t="n">
        <v>17</v>
      </c>
      <c r="J43" s="12" t="n">
        <v>46785.45</v>
      </c>
      <c r="K43" s="12" t="n">
        <v>57.06</v>
      </c>
      <c r="L43" s="12" t="n">
        <v>820</v>
      </c>
      <c r="M43" s="12" t="n">
        <v>5.11</v>
      </c>
      <c r="N43" s="11" t="n">
        <v>11.1</v>
      </c>
      <c r="O43" s="10" t="n">
        <f aca="false">J43</f>
        <v>46785.45</v>
      </c>
      <c r="P43" s="10" t="n">
        <f aca="false">F43-K43</f>
        <v>5.88</v>
      </c>
      <c r="Q43" s="10" t="n">
        <f aca="false">G43-L43</f>
        <v>-11</v>
      </c>
      <c r="R43" s="10" t="n">
        <f aca="false">H43-M43</f>
        <v>-1.42</v>
      </c>
      <c r="S43" s="10" t="n">
        <f aca="false">I43-N43</f>
        <v>5.9</v>
      </c>
    </row>
    <row r="44" customFormat="false" ht="24" hidden="false" customHeight="true" outlineLevel="0" collapsed="false">
      <c r="A44" s="13" t="n">
        <v>365</v>
      </c>
      <c r="B44" s="9" t="s">
        <v>68</v>
      </c>
      <c r="C44" s="19" t="n">
        <v>6814</v>
      </c>
      <c r="D44" s="20" t="s">
        <v>72</v>
      </c>
      <c r="E44" s="12" t="n">
        <v>62693.61</v>
      </c>
      <c r="F44" s="12" t="n">
        <v>80.89</v>
      </c>
      <c r="G44" s="12" t="n">
        <v>775</v>
      </c>
      <c r="H44" s="12" t="n">
        <v>4.15</v>
      </c>
      <c r="I44" s="10" t="n">
        <v>19.4</v>
      </c>
      <c r="J44" s="12" t="n">
        <v>64380.94</v>
      </c>
      <c r="K44" s="12" t="n">
        <v>80.48</v>
      </c>
      <c r="L44" s="12" t="n">
        <v>800</v>
      </c>
      <c r="M44" s="12" t="n">
        <v>4.18</v>
      </c>
      <c r="N44" s="11" t="n">
        <v>19.2</v>
      </c>
      <c r="O44" s="10" t="n">
        <f aca="false">J44</f>
        <v>64380.94</v>
      </c>
      <c r="P44" s="10" t="n">
        <f aca="false">F44-K44</f>
        <v>0.409999999999997</v>
      </c>
      <c r="Q44" s="10" t="n">
        <f aca="false">G44-L44</f>
        <v>-25</v>
      </c>
      <c r="R44" s="10" t="n">
        <f aca="false">H44-M44</f>
        <v>-0.0299999999999994</v>
      </c>
      <c r="S44" s="10" t="n">
        <f aca="false">I44-N44</f>
        <v>0.199999999999999</v>
      </c>
    </row>
    <row r="45" customFormat="false" ht="24" hidden="false" customHeight="true" outlineLevel="0" collapsed="false">
      <c r="A45" s="13" t="n">
        <v>365</v>
      </c>
      <c r="B45" s="9" t="s">
        <v>68</v>
      </c>
      <c r="C45" s="19" t="n">
        <v>991118</v>
      </c>
      <c r="D45" s="20" t="s">
        <v>73</v>
      </c>
      <c r="E45" s="12" t="n">
        <v>56035.42</v>
      </c>
      <c r="F45" s="12" t="n">
        <v>68.67</v>
      </c>
      <c r="G45" s="12" t="n">
        <v>816</v>
      </c>
      <c r="H45" s="12" t="n">
        <v>3.89</v>
      </c>
      <c r="I45" s="10" t="n">
        <v>17.6</v>
      </c>
      <c r="J45" s="12" t="n">
        <v>46583.37</v>
      </c>
      <c r="K45" s="12" t="n">
        <v>72</v>
      </c>
      <c r="L45" s="12" t="n">
        <v>647</v>
      </c>
      <c r="M45" s="12" t="n">
        <v>5.74</v>
      </c>
      <c r="N45" s="11" t="n">
        <v>12.5</v>
      </c>
      <c r="O45" s="10" t="n">
        <f aca="false">J45</f>
        <v>46583.37</v>
      </c>
      <c r="P45" s="10" t="n">
        <f aca="false">F45-K45</f>
        <v>-3.33</v>
      </c>
      <c r="Q45" s="10" t="n">
        <f aca="false">G45-L45</f>
        <v>169</v>
      </c>
      <c r="R45" s="10" t="n">
        <f aca="false">H45-M45</f>
        <v>-1.85</v>
      </c>
      <c r="S45" s="10" t="n">
        <f aca="false">I45-N45</f>
        <v>5.1</v>
      </c>
    </row>
    <row r="46" customFormat="false" ht="24" hidden="false" customHeight="true" outlineLevel="0" collapsed="false">
      <c r="A46" s="8" t="n">
        <v>734</v>
      </c>
      <c r="B46" s="9" t="s">
        <v>74</v>
      </c>
      <c r="C46" s="8" t="n">
        <v>4518</v>
      </c>
      <c r="D46" s="9" t="s">
        <v>75</v>
      </c>
      <c r="E46" s="10" t="n">
        <v>17051.03</v>
      </c>
      <c r="F46" s="10" t="n">
        <v>56.83</v>
      </c>
      <c r="G46" s="10" t="n">
        <v>300</v>
      </c>
      <c r="H46" s="10" t="n">
        <v>2.3</v>
      </c>
      <c r="I46" s="10" t="n">
        <v>48.71</v>
      </c>
      <c r="J46" s="10"/>
      <c r="K46" s="10"/>
      <c r="L46" s="10"/>
      <c r="M46" s="10"/>
      <c r="N46" s="11"/>
      <c r="O46" s="10" t="n">
        <f aca="false">J46</f>
        <v>0</v>
      </c>
      <c r="P46" s="10" t="n">
        <f aca="false">F46-K46</f>
        <v>56.83</v>
      </c>
      <c r="Q46" s="10" t="n">
        <f aca="false">G46-L46</f>
        <v>300</v>
      </c>
      <c r="R46" s="10" t="n">
        <f aca="false">H46-M46</f>
        <v>2.3</v>
      </c>
      <c r="S46" s="10" t="n">
        <f aca="false">I46-N46</f>
        <v>48.71</v>
      </c>
    </row>
    <row r="47" customFormat="false" ht="24" hidden="false" customHeight="true" outlineLevel="0" collapsed="false">
      <c r="A47" s="8" t="n">
        <v>734</v>
      </c>
      <c r="B47" s="9" t="s">
        <v>74</v>
      </c>
      <c r="C47" s="8" t="n">
        <v>6615</v>
      </c>
      <c r="D47" s="9" t="s">
        <v>76</v>
      </c>
      <c r="E47" s="10" t="n">
        <v>35180.88</v>
      </c>
      <c r="F47" s="10" t="n">
        <v>55.93</v>
      </c>
      <c r="G47" s="10" t="n">
        <v>629</v>
      </c>
      <c r="H47" s="10" t="n">
        <v>2.5</v>
      </c>
      <c r="I47" s="10" t="n">
        <v>57.01</v>
      </c>
      <c r="J47" s="10" t="n">
        <v>22535.76</v>
      </c>
      <c r="K47" s="10" t="n">
        <v>50.19</v>
      </c>
      <c r="L47" s="10" t="n">
        <v>449</v>
      </c>
      <c r="M47" s="10" t="n">
        <v>2.39</v>
      </c>
      <c r="N47" s="11" t="n">
        <v>49.85</v>
      </c>
      <c r="O47" s="10" t="n">
        <f aca="false">J47</f>
        <v>22535.76</v>
      </c>
      <c r="P47" s="10" t="n">
        <f aca="false">F47-K47</f>
        <v>5.74</v>
      </c>
      <c r="Q47" s="10" t="n">
        <f aca="false">G47-L47</f>
        <v>180</v>
      </c>
      <c r="R47" s="10" t="n">
        <f aca="false">H47-M47</f>
        <v>0.11</v>
      </c>
      <c r="S47" s="10" t="n">
        <f aca="false">I47-N47</f>
        <v>7.16</v>
      </c>
    </row>
    <row r="48" customFormat="false" ht="24" hidden="false" customHeight="true" outlineLevel="0" collapsed="false">
      <c r="A48" s="8" t="n">
        <v>734</v>
      </c>
      <c r="B48" s="9" t="s">
        <v>74</v>
      </c>
      <c r="C48" s="8" t="n">
        <v>9988</v>
      </c>
      <c r="D48" s="9" t="s">
        <v>77</v>
      </c>
      <c r="E48" s="10" t="n">
        <v>30942.15</v>
      </c>
      <c r="F48" s="10" t="n">
        <v>56.98</v>
      </c>
      <c r="G48" s="10" t="n">
        <v>543</v>
      </c>
      <c r="H48" s="10" t="n">
        <v>2.45</v>
      </c>
      <c r="I48" s="10" t="n">
        <v>54.57</v>
      </c>
      <c r="J48" s="10" t="n">
        <v>21247.46</v>
      </c>
      <c r="K48" s="10" t="n">
        <v>45.69</v>
      </c>
      <c r="L48" s="10" t="n">
        <v>465</v>
      </c>
      <c r="M48" s="10" t="n">
        <v>2.24</v>
      </c>
      <c r="N48" s="11" t="n">
        <v>42.07</v>
      </c>
      <c r="O48" s="10" t="n">
        <f aca="false">J48</f>
        <v>21247.46</v>
      </c>
      <c r="P48" s="10" t="n">
        <f aca="false">F48-K48</f>
        <v>11.29</v>
      </c>
      <c r="Q48" s="10" t="n">
        <f aca="false">G48-L48</f>
        <v>78</v>
      </c>
      <c r="R48" s="10" t="n">
        <f aca="false">H48-M48</f>
        <v>0.21</v>
      </c>
      <c r="S48" s="10" t="n">
        <f aca="false">I48-N48</f>
        <v>12.5</v>
      </c>
    </row>
    <row r="49" customFormat="false" ht="24" hidden="false" customHeight="true" outlineLevel="0" collapsed="false">
      <c r="A49" s="13" t="n">
        <v>379</v>
      </c>
      <c r="B49" s="14" t="s">
        <v>78</v>
      </c>
      <c r="C49" s="13" t="n">
        <v>6830</v>
      </c>
      <c r="D49" s="14" t="s">
        <v>79</v>
      </c>
      <c r="E49" s="21" t="n">
        <v>40819.76</v>
      </c>
      <c r="F49" s="21" t="n">
        <v>51.61</v>
      </c>
      <c r="G49" s="21" t="n">
        <v>702</v>
      </c>
      <c r="H49" s="21" t="n">
        <v>5</v>
      </c>
      <c r="I49" s="21" t="n">
        <v>58.1</v>
      </c>
      <c r="J49" s="21" t="n">
        <v>30171</v>
      </c>
      <c r="K49" s="21" t="n">
        <v>61.08</v>
      </c>
      <c r="L49" s="21" t="n">
        <v>494</v>
      </c>
      <c r="M49" s="21" t="n">
        <v>3.6</v>
      </c>
      <c r="N49" s="22" t="n">
        <v>61</v>
      </c>
      <c r="O49" s="10" t="n">
        <f aca="false">J49</f>
        <v>30171</v>
      </c>
      <c r="P49" s="10" t="n">
        <f aca="false">F49-K49</f>
        <v>-9.47</v>
      </c>
      <c r="Q49" s="10" t="n">
        <f aca="false">G49-L49</f>
        <v>208</v>
      </c>
      <c r="R49" s="10" t="n">
        <f aca="false">H49-M49</f>
        <v>1.4</v>
      </c>
      <c r="S49" s="10" t="n">
        <f aca="false">I49-N49</f>
        <v>-2.9</v>
      </c>
    </row>
    <row r="50" customFormat="false" ht="24" hidden="false" customHeight="true" outlineLevel="0" collapsed="false">
      <c r="A50" s="13" t="n">
        <v>380</v>
      </c>
      <c r="B50" s="14" t="s">
        <v>78</v>
      </c>
      <c r="C50" s="13" t="n">
        <v>4843</v>
      </c>
      <c r="D50" s="14" t="s">
        <v>80</v>
      </c>
      <c r="E50" s="21" t="n">
        <v>44365.57</v>
      </c>
      <c r="F50" s="21" t="n">
        <v>63.2</v>
      </c>
      <c r="G50" s="21" t="n">
        <v>791</v>
      </c>
      <c r="H50" s="21" t="n">
        <v>4</v>
      </c>
      <c r="I50" s="21" t="n">
        <v>56.08</v>
      </c>
      <c r="J50" s="21" t="n">
        <v>33140</v>
      </c>
      <c r="K50" s="21" t="n">
        <v>61.14</v>
      </c>
      <c r="L50" s="21" t="n">
        <v>542</v>
      </c>
      <c r="M50" s="21" t="n">
        <v>6.51</v>
      </c>
      <c r="N50" s="22" t="n">
        <v>61</v>
      </c>
      <c r="O50" s="10" t="n">
        <f aca="false">J50</f>
        <v>33140</v>
      </c>
      <c r="P50" s="10" t="n">
        <f aca="false">F50-K50</f>
        <v>2.06</v>
      </c>
      <c r="Q50" s="10" t="n">
        <f aca="false">G50-L50</f>
        <v>249</v>
      </c>
      <c r="R50" s="10" t="n">
        <f aca="false">H50-M50</f>
        <v>-2.51</v>
      </c>
      <c r="S50" s="10" t="n">
        <f aca="false">I50-N50</f>
        <v>-4.92</v>
      </c>
    </row>
    <row r="51" customFormat="false" ht="24" hidden="false" customHeight="true" outlineLevel="0" collapsed="false">
      <c r="A51" s="13" t="n">
        <v>381</v>
      </c>
      <c r="B51" s="14" t="s">
        <v>78</v>
      </c>
      <c r="C51" s="13" t="n">
        <v>8343</v>
      </c>
      <c r="D51" s="14" t="s">
        <v>81</v>
      </c>
      <c r="E51" s="21" t="n">
        <v>36682.59</v>
      </c>
      <c r="F51" s="21" t="n">
        <v>43.88</v>
      </c>
      <c r="G51" s="21" t="n">
        <v>836</v>
      </c>
      <c r="H51" s="21" t="n">
        <v>3.88</v>
      </c>
      <c r="I51" s="21" t="n">
        <v>43.87</v>
      </c>
      <c r="J51" s="21" t="n">
        <v>27998</v>
      </c>
      <c r="K51" s="21" t="n">
        <v>43.08</v>
      </c>
      <c r="L51" s="21" t="n">
        <v>650</v>
      </c>
      <c r="M51" s="21" t="n">
        <v>4.12</v>
      </c>
      <c r="N51" s="22" t="n">
        <v>43</v>
      </c>
      <c r="O51" s="10" t="n">
        <f aca="false">J51</f>
        <v>27998</v>
      </c>
      <c r="P51" s="10" t="n">
        <f aca="false">F51-K51</f>
        <v>0.800000000000004</v>
      </c>
      <c r="Q51" s="10" t="n">
        <f aca="false">G51-L51</f>
        <v>186</v>
      </c>
      <c r="R51" s="10" t="n">
        <f aca="false">H51-M51</f>
        <v>-0.24</v>
      </c>
      <c r="S51" s="10" t="n">
        <f aca="false">I51-N51</f>
        <v>0.869999999999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5:08:57Z</dcterms:created>
  <dc:creator>Administrator</dc:creator>
  <dc:description/>
  <dc:language>en-US</dc:language>
  <cp:lastModifiedBy>微软用户</cp:lastModifiedBy>
  <dcterms:modified xsi:type="dcterms:W3CDTF">2016-05-05T15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