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4月广场、单店 " sheetId="1" state="visible" r:id="rId2"/>
    <sheet name="4月限时抢购" sheetId="2" state="visible" r:id="rId3"/>
    <sheet name="4月全安素活动" sheetId="3" state="visible" r:id="rId4"/>
    <sheet name="限时未按时上报" sheetId="4" state="visible" r:id="rId5"/>
    <sheet name="逢场门店" sheetId="5" state="visible" r:id="rId6"/>
    <sheet name="4月逢场数据" sheetId="6" state="visible" r:id="rId7"/>
    <sheet name="DM单分配清单" sheetId="7" state="visible" r:id="rId8"/>
  </sheets>
  <definedNames>
    <definedName function="false" hidden="false" localSheetId="0" name="Excel_BuiltIn__FilterDatabase" vbProcedure="false">'4月广场、单店 '!$1:$52</definedName>
    <definedName function="false" hidden="false" localSheetId="0" name="Print_Titles" vbProcedure="false">#REF!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3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三江店</t>
  </si>
  <si>
    <t xml:space="preserve">C</t>
  </si>
  <si>
    <t xml:space="preserve">胡建梅</t>
  </si>
  <si>
    <t xml:space="preserve">66084</t>
  </si>
  <si>
    <t xml:space="preserve">重装开业</t>
  </si>
  <si>
    <t xml:space="preserve">4.2-4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返券、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、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44%</t>
  </si>
  <si>
    <t xml:space="preserve">光华片</t>
  </si>
  <si>
    <t xml:space="preserve">十二桥</t>
  </si>
  <si>
    <t xml:space="preserve">单店</t>
  </si>
  <si>
    <t xml:space="preserve">4.5-4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6.22%</t>
  </si>
  <si>
    <t xml:space="preserve">西北片区</t>
  </si>
  <si>
    <t xml:space="preserve">汇融名城</t>
  </si>
  <si>
    <t xml:space="preserve">B</t>
  </si>
  <si>
    <t xml:space="preserve">钱芳</t>
  </si>
  <si>
    <t xml:space="preserve">广场</t>
  </si>
  <si>
    <t xml:space="preserve">4.7-4.8</t>
  </si>
  <si>
    <t xml:space="preserve">31.99%</t>
  </si>
  <si>
    <t xml:space="preserve">顺和店</t>
  </si>
  <si>
    <t xml:space="preserve">4.8-4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81%</t>
  </si>
  <si>
    <t xml:space="preserve">大邑邛崃片</t>
  </si>
  <si>
    <t xml:space="preserve">邛崃中心店</t>
  </si>
  <si>
    <t xml:space="preserve">A</t>
  </si>
  <si>
    <t xml:space="preserve">任会茹</t>
  </si>
  <si>
    <t xml:space="preserve">4.9-4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32.78%</t>
  </si>
  <si>
    <t xml:space="preserve">34.49%</t>
  </si>
  <si>
    <t xml:space="preserve">大邑通达店</t>
  </si>
  <si>
    <t xml:space="preserve">吴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6%</t>
  </si>
  <si>
    <t xml:space="preserve">34.71%</t>
  </si>
  <si>
    <t xml:space="preserve">大邑安仁店</t>
  </si>
  <si>
    <t xml:space="preserve">张群</t>
  </si>
  <si>
    <t xml:space="preserve">36.71%</t>
  </si>
  <si>
    <t xml:space="preserve">33.56%</t>
  </si>
  <si>
    <t xml:space="preserve">大邑沙渠店</t>
  </si>
  <si>
    <t xml:space="preserve">叶娟</t>
  </si>
  <si>
    <t xml:space="preserve">35.88%</t>
  </si>
  <si>
    <t xml:space="preserve">35.49%</t>
  </si>
  <si>
    <t xml:space="preserve">邛崃长安店</t>
  </si>
  <si>
    <t xml:space="preserve">付静</t>
  </si>
  <si>
    <t xml:space="preserve">36.78%</t>
  </si>
  <si>
    <t xml:space="preserve">35.28%</t>
  </si>
  <si>
    <t xml:space="preserve">邛崃羊安店</t>
  </si>
  <si>
    <t xml:space="preserve">李雪梅</t>
  </si>
  <si>
    <t xml:space="preserve">37.51%</t>
  </si>
  <si>
    <t xml:space="preserve">33.72%</t>
  </si>
  <si>
    <t xml:space="preserve">大邑内蒙古店</t>
  </si>
  <si>
    <t xml:space="preserve">田兰</t>
  </si>
  <si>
    <t xml:space="preserve">34.7%</t>
  </si>
  <si>
    <t xml:space="preserve">大邑东壕沟店</t>
  </si>
  <si>
    <t xml:space="preserve">雷霞</t>
  </si>
  <si>
    <t xml:space="preserve">88220310</t>
  </si>
  <si>
    <t xml:space="preserve">34.07%</t>
  </si>
  <si>
    <t xml:space="preserve">32.43%</t>
  </si>
  <si>
    <t xml:space="preserve">东南片区</t>
  </si>
  <si>
    <t xml:space="preserve">龙潭西路店</t>
  </si>
  <si>
    <t xml:space="preserve">易永红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67%</t>
  </si>
  <si>
    <t xml:space="preserve">35.76%</t>
  </si>
  <si>
    <t xml:space="preserve">观音桥街药店</t>
  </si>
  <si>
    <t xml:space="preserve">张阳</t>
  </si>
  <si>
    <t xml:space="preserve">15208491059</t>
  </si>
  <si>
    <t xml:space="preserve">29.84%</t>
  </si>
  <si>
    <t xml:space="preserve">31.02%</t>
  </si>
  <si>
    <t xml:space="preserve">羊子山西路</t>
  </si>
  <si>
    <t xml:space="preserve">高文华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06%</t>
  </si>
  <si>
    <t xml:space="preserve">33.74%</t>
  </si>
  <si>
    <t xml:space="preserve">高新片区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49%</t>
  </si>
  <si>
    <t xml:space="preserve">30.41%</t>
  </si>
  <si>
    <t xml:space="preserve">郫县东大街店</t>
  </si>
  <si>
    <t xml:space="preserve">肖圆</t>
  </si>
  <si>
    <t xml:space="preserve">30.42%</t>
  </si>
  <si>
    <t xml:space="preserve">30.72%</t>
  </si>
  <si>
    <t xml:space="preserve">沙河源</t>
  </si>
  <si>
    <t xml:space="preserve">高文棋</t>
  </si>
  <si>
    <t xml:space="preserve">4.11-4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8.16%</t>
  </si>
  <si>
    <t xml:space="preserve">黄苑东街</t>
  </si>
  <si>
    <t xml:space="preserve">李秀芳</t>
  </si>
  <si>
    <t xml:space="preserve">4.13-4.14</t>
  </si>
  <si>
    <t xml:space="preserve">33.52%</t>
  </si>
  <si>
    <t xml:space="preserve">交大三店</t>
  </si>
  <si>
    <t xml:space="preserve">代志斌</t>
  </si>
  <si>
    <t xml:space="preserve">36.54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抽奖</t>
    </r>
  </si>
  <si>
    <t xml:space="preserve">34.86%</t>
  </si>
  <si>
    <t xml:space="preserve">崇州中心店</t>
  </si>
  <si>
    <t xml:space="preserve">刘莎</t>
  </si>
  <si>
    <t xml:space="preserve">30.69%</t>
  </si>
  <si>
    <t xml:space="preserve">新津邓双店</t>
  </si>
  <si>
    <t xml:space="preserve">张琴</t>
  </si>
  <si>
    <t xml:space="preserve">32.28%</t>
  </si>
  <si>
    <t xml:space="preserve">马超东路</t>
  </si>
  <si>
    <t xml:space="preserve">廖红</t>
  </si>
  <si>
    <t xml:space="preserve">4.13-4.15</t>
  </si>
  <si>
    <t xml:space="preserve">31.04%</t>
  </si>
  <si>
    <t xml:space="preserve">民丰大道</t>
  </si>
  <si>
    <t xml:space="preserve">蒋雪琴</t>
  </si>
  <si>
    <t xml:space="preserve">4.14-4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赠礼</t>
    </r>
  </si>
  <si>
    <t xml:space="preserve">31.62%</t>
  </si>
  <si>
    <t xml:space="preserve">聚源店</t>
  </si>
  <si>
    <t xml:space="preserve">何丽萍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.8</t>
    </r>
  </si>
  <si>
    <t xml:space="preserve">37%</t>
  </si>
  <si>
    <t xml:space="preserve">金带街店</t>
  </si>
  <si>
    <t xml:space="preserve">朱玉梅</t>
  </si>
  <si>
    <t xml:space="preserve">4.16-4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83%</t>
  </si>
  <si>
    <t xml:space="preserve">蒲阳路店</t>
  </si>
  <si>
    <t xml:space="preserve">贾静</t>
  </si>
  <si>
    <t xml:space="preserve">31.3%</t>
  </si>
  <si>
    <t xml:space="preserve">浣花滨河</t>
  </si>
  <si>
    <t xml:space="preserve">34.77%</t>
  </si>
  <si>
    <t xml:space="preserve">翔凤路店</t>
  </si>
  <si>
    <t xml:space="preserve">胡荣霞</t>
  </si>
  <si>
    <t xml:space="preserve">36.75%</t>
  </si>
  <si>
    <t xml:space="preserve">景中店</t>
  </si>
  <si>
    <t xml:space="preserve">苗凯</t>
  </si>
  <si>
    <r>
      <rPr>
        <sz val="9"/>
        <rFont val="Noto Sans"/>
        <family val="2"/>
      </rPr>
      <t xml:space="preserve">保健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</t>
    </r>
  </si>
  <si>
    <t xml:space="preserve">33.63%</t>
  </si>
  <si>
    <t xml:space="preserve">奎光路店</t>
  </si>
  <si>
    <t xml:space="preserve">张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5%</t>
  </si>
  <si>
    <t xml:space="preserve">双林路药店</t>
  </si>
  <si>
    <t xml:space="preserve">段文秀</t>
  </si>
  <si>
    <t xml:space="preserve">18980933527</t>
  </si>
  <si>
    <t xml:space="preserve">34.38%</t>
  </si>
  <si>
    <t xml:space="preserve">通盈街药店</t>
  </si>
  <si>
    <t xml:space="preserve">赵君兰</t>
  </si>
  <si>
    <t xml:space="preserve">33.1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2.61%</t>
  </si>
  <si>
    <t xml:space="preserve">杉板桥南一路店</t>
  </si>
  <si>
    <t xml:space="preserve">殷岱菊</t>
  </si>
  <si>
    <t xml:space="preserve">33.86%</t>
  </si>
  <si>
    <t xml:space="preserve">万宇路药店</t>
  </si>
  <si>
    <t xml:space="preserve">马雪</t>
  </si>
  <si>
    <t xml:space="preserve">36.03%</t>
  </si>
  <si>
    <t xml:space="preserve">龙泉东街药店</t>
  </si>
  <si>
    <t xml:space="preserve">蔡金凤</t>
  </si>
  <si>
    <t xml:space="preserve">4.18-4.19</t>
  </si>
  <si>
    <t xml:space="preserve">32.03%</t>
  </si>
  <si>
    <t xml:space="preserve">红星店</t>
  </si>
  <si>
    <t xml:space="preserve">黄玲</t>
  </si>
  <si>
    <t xml:space="preserve">35.11%</t>
  </si>
  <si>
    <t xml:space="preserve">问道西路店</t>
  </si>
  <si>
    <t xml:space="preserve">陈蓉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82%</t>
  </si>
  <si>
    <t xml:space="preserve">庆云店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6</t>
    </r>
  </si>
  <si>
    <t xml:space="preserve">32.82%</t>
  </si>
  <si>
    <t xml:space="preserve">群和店</t>
  </si>
  <si>
    <t xml:space="preserve">33.1%</t>
  </si>
  <si>
    <t xml:space="preserve">土龙路店</t>
  </si>
  <si>
    <t xml:space="preserve">4.19-4.20</t>
  </si>
  <si>
    <t xml:space="preserve">33.95%</t>
  </si>
  <si>
    <t xml:space="preserve">人中路</t>
  </si>
  <si>
    <t xml:space="preserve">李可</t>
  </si>
  <si>
    <t xml:space="preserve">4.20-4.21</t>
  </si>
  <si>
    <t xml:space="preserve">金丝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26%</t>
  </si>
  <si>
    <t xml:space="preserve">北东街店</t>
  </si>
  <si>
    <t xml:space="preserve">唐佳</t>
  </si>
  <si>
    <t xml:space="preserve">浆洗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29.51%</t>
  </si>
  <si>
    <t xml:space="preserve">天久北巷店</t>
  </si>
  <si>
    <t xml:space="preserve">4.21-4.2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新怡店</t>
  </si>
  <si>
    <t xml:space="preserve">谭凤旭</t>
  </si>
  <si>
    <t xml:space="preserve">32.08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 </t>
  </si>
  <si>
    <t xml:space="preserve">9:30-10:30</t>
  </si>
  <si>
    <t xml:space="preserve">4.1</t>
  </si>
  <si>
    <t xml:space="preserve">10:00-11:00</t>
  </si>
  <si>
    <t xml:space="preserve">清江东路店</t>
  </si>
  <si>
    <t xml:space="preserve">17:30-18:30</t>
  </si>
  <si>
    <t xml:space="preserve">12:00-13:00</t>
  </si>
  <si>
    <t xml:space="preserve">4.8</t>
  </si>
  <si>
    <t xml:space="preserve">柳荫店</t>
  </si>
  <si>
    <r>
      <rPr>
        <sz val="9"/>
        <rFont val="宋体"/>
        <family val="0"/>
        <charset val="134"/>
      </rPr>
      <t xml:space="preserve">16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71.105</t>
  </si>
  <si>
    <t xml:space="preserve">133.48</t>
  </si>
  <si>
    <t xml:space="preserve">大邑子龙店</t>
  </si>
  <si>
    <t xml:space="preserve">4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:00</t>
    </r>
  </si>
  <si>
    <r>
      <rPr>
        <sz val="9"/>
        <rFont val="宋体"/>
        <family val="0"/>
        <charset val="134"/>
      </rPr>
      <t xml:space="preserve">18: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店</t>
  </si>
  <si>
    <t xml:space="preserve">华泰路店</t>
  </si>
  <si>
    <t xml:space="preserve">4.11</t>
  </si>
  <si>
    <t xml:space="preserve">19:00-20:00</t>
  </si>
  <si>
    <t xml:space="preserve">4.15</t>
  </si>
  <si>
    <t xml:space="preserve">兴义店</t>
  </si>
  <si>
    <t xml:space="preserve">观音桥街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 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</si>
  <si>
    <t xml:space="preserve">大邑新场店</t>
  </si>
  <si>
    <t xml:space="preserve">4.17</t>
  </si>
  <si>
    <t xml:space="preserve">4.18</t>
  </si>
  <si>
    <t xml:space="preserve">4.20</t>
  </si>
  <si>
    <t xml:space="preserve">4.2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4.2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:00</t>
    </r>
  </si>
  <si>
    <t xml:space="preserve">4.2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4.25</t>
  </si>
  <si>
    <t xml:space="preserve">大源北街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:00</t>
    </r>
  </si>
  <si>
    <t xml:space="preserve">4.29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合计销售数量</t>
  </si>
  <si>
    <t xml:space="preserve">新乐中街店</t>
  </si>
  <si>
    <r>
      <rPr>
        <sz val="9"/>
        <rFont val="Noto Sans"/>
        <family val="2"/>
      </rPr>
      <t xml:space="preserve">店外</t>
    </r>
    <r>
      <rPr>
        <sz val="9"/>
        <rFont val="宋体"/>
        <family val="0"/>
        <charset val="134"/>
      </rPr>
      <t xml:space="preserve">1+2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听）</t>
    </r>
  </si>
  <si>
    <t xml:space="preserve">585</t>
  </si>
  <si>
    <t xml:space="preserve">羊子山</t>
  </si>
  <si>
    <r>
      <rPr>
        <sz val="9"/>
        <rFont val="Noto Sans"/>
        <family val="2"/>
      </rPr>
      <t xml:space="preserve">店内</t>
    </r>
    <r>
      <rPr>
        <sz val="9"/>
        <rFont val="宋体"/>
        <family val="0"/>
        <charset val="134"/>
      </rPr>
      <t xml:space="preserve">1+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听）</t>
    </r>
  </si>
  <si>
    <t xml:space="preserve">4.13</t>
  </si>
  <si>
    <t xml:space="preserve">726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t xml:space="preserve">民丰大道店</t>
  </si>
  <si>
    <t xml:space="preserve">旗舰店</t>
  </si>
  <si>
    <t xml:space="preserve">十二桥店</t>
  </si>
  <si>
    <t xml:space="preserve">光华店</t>
  </si>
  <si>
    <t xml:space="preserve">329</t>
  </si>
  <si>
    <t xml:space="preserve">温江店</t>
  </si>
  <si>
    <t xml:space="preserve">355</t>
  </si>
  <si>
    <t xml:space="preserve">双林店</t>
  </si>
  <si>
    <t xml:space="preserve">门店罚款</t>
  </si>
  <si>
    <t xml:space="preserve">片长扣分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何巍</t>
    </r>
    <r>
      <rPr>
        <sz val="9"/>
        <color rgb="FFFF0000"/>
        <rFont val="宋体"/>
        <family val="0"/>
        <charset val="134"/>
      </rPr>
      <t xml:space="preserve">-3</t>
    </r>
  </si>
  <si>
    <r>
      <rPr>
        <sz val="9"/>
        <color rgb="FFFF0000"/>
        <rFont val="Noto Sans"/>
        <family val="2"/>
      </rPr>
      <t xml:space="preserve">刘琴英</t>
    </r>
    <r>
      <rPr>
        <sz val="9"/>
        <color rgb="FFFF0000"/>
        <rFont val="宋体"/>
        <family val="0"/>
        <charset val="134"/>
      </rPr>
      <t xml:space="preserve">-2</t>
    </r>
  </si>
  <si>
    <t xml:space="preserve">未开展</t>
  </si>
  <si>
    <r>
      <rPr>
        <sz val="9"/>
        <rFont val="Noto Sans"/>
        <family val="2"/>
      </rPr>
      <t xml:space="preserve">谢怡</t>
    </r>
    <r>
      <rPr>
        <sz val="9"/>
        <rFont val="宋体"/>
        <family val="0"/>
        <charset val="134"/>
      </rPr>
      <t xml:space="preserve">-1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大邑片</t>
  </si>
  <si>
    <t xml:space="preserve">大邑安仁千禧店</t>
  </si>
  <si>
    <t xml:space="preserve">1014.93.</t>
  </si>
  <si>
    <t xml:space="preserve">4.12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数量</t>
    </r>
  </si>
  <si>
    <t xml:space="preserve">合计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9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3.89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8" t="s">
        <v>12</v>
      </c>
      <c r="M2" s="19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7"/>
      <c r="J3" s="18"/>
      <c r="K3" s="18"/>
      <c r="L3" s="18"/>
      <c r="M3" s="19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7" t="s">
        <v>23</v>
      </c>
      <c r="T3" s="28" t="s">
        <v>19</v>
      </c>
      <c r="U3" s="29" t="s">
        <v>20</v>
      </c>
      <c r="V3" s="30" t="s">
        <v>21</v>
      </c>
      <c r="W3" s="28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9" t="s">
        <v>27</v>
      </c>
      <c r="AD3" s="33" t="s">
        <v>23</v>
      </c>
      <c r="AE3" s="23"/>
      <c r="IT3" s="12"/>
      <c r="IU3" s="12"/>
      <c r="IV3" s="12"/>
    </row>
    <row r="4" s="48" customFormat="true" ht="21.6" hidden="false" customHeight="false" outlineLevel="0" collapsed="false">
      <c r="A4" s="35" t="s">
        <v>28</v>
      </c>
      <c r="B4" s="36" t="n">
        <v>56</v>
      </c>
      <c r="C4" s="37" t="s">
        <v>29</v>
      </c>
      <c r="D4" s="38" t="s">
        <v>30</v>
      </c>
      <c r="E4" s="37" t="s">
        <v>31</v>
      </c>
      <c r="F4" s="39" t="s">
        <v>32</v>
      </c>
      <c r="G4" s="40" t="s">
        <v>33</v>
      </c>
      <c r="H4" s="41" t="s">
        <v>34</v>
      </c>
      <c r="I4" s="42" t="n">
        <v>5</v>
      </c>
      <c r="J4" s="43" t="n">
        <v>1</v>
      </c>
      <c r="K4" s="44"/>
      <c r="L4" s="23" t="s">
        <v>35</v>
      </c>
      <c r="M4" s="23" t="n">
        <v>685</v>
      </c>
      <c r="N4" s="23" t="n">
        <v>1001</v>
      </c>
      <c r="O4" s="24" t="n">
        <v>29851.4</v>
      </c>
      <c r="P4" s="25" t="n">
        <v>360</v>
      </c>
      <c r="Q4" s="24" t="n">
        <v>82.92</v>
      </c>
      <c r="R4" s="26" t="n">
        <v>9431.68</v>
      </c>
      <c r="S4" s="45" t="n">
        <v>0.3159</v>
      </c>
      <c r="T4" s="28" t="n">
        <v>13485.9</v>
      </c>
      <c r="U4" s="29" t="n">
        <v>270</v>
      </c>
      <c r="V4" s="30" t="n">
        <v>49.86</v>
      </c>
      <c r="W4" s="28" t="n">
        <f aca="false">T4*X4</f>
        <v>4509.68496</v>
      </c>
      <c r="X4" s="46" t="s">
        <v>36</v>
      </c>
      <c r="Y4" s="32" t="n">
        <f aca="false">O4-T4</f>
        <v>16365.5</v>
      </c>
      <c r="Z4" s="33" t="n">
        <f aca="false">Y4/T4</f>
        <v>1.21352672050067</v>
      </c>
      <c r="AA4" s="34" t="n">
        <f aca="false">P4-U4</f>
        <v>90</v>
      </c>
      <c r="AB4" s="33" t="n">
        <f aca="false">AA4/U4</f>
        <v>0.333333333333333</v>
      </c>
      <c r="AC4" s="19" t="n">
        <f aca="false">Q4-V4</f>
        <v>33.06</v>
      </c>
      <c r="AD4" s="33" t="n">
        <f aca="false">S4-X4</f>
        <v>-0.0185</v>
      </c>
      <c r="AE4" s="4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2"/>
      <c r="IU4" s="12"/>
      <c r="IV4" s="12"/>
    </row>
    <row r="5" s="63" customFormat="true" ht="18" hidden="false" customHeight="true" outlineLevel="0" collapsed="false">
      <c r="A5" s="35" t="s">
        <v>37</v>
      </c>
      <c r="B5" s="49" t="n">
        <v>582</v>
      </c>
      <c r="C5" s="50" t="s">
        <v>38</v>
      </c>
      <c r="D5" s="51"/>
      <c r="E5" s="51"/>
      <c r="F5" s="52"/>
      <c r="G5" s="53" t="s">
        <v>39</v>
      </c>
      <c r="H5" s="54" t="s">
        <v>40</v>
      </c>
      <c r="I5" s="42" t="n">
        <v>2</v>
      </c>
      <c r="J5" s="43" t="n">
        <v>0.2</v>
      </c>
      <c r="K5" s="55"/>
      <c r="L5" s="53" t="s">
        <v>41</v>
      </c>
      <c r="M5" s="49" t="n">
        <v>0</v>
      </c>
      <c r="N5" s="49" t="n">
        <v>0</v>
      </c>
      <c r="O5" s="56" t="n">
        <v>22116.58</v>
      </c>
      <c r="P5" s="57" t="n">
        <v>350</v>
      </c>
      <c r="Q5" s="56" t="n">
        <v>63.19</v>
      </c>
      <c r="R5" s="58" t="n">
        <v>6698.38</v>
      </c>
      <c r="S5" s="59" t="n">
        <v>0.3028</v>
      </c>
      <c r="T5" s="28" t="n">
        <v>26763.224137931</v>
      </c>
      <c r="U5" s="29" t="n">
        <v>282</v>
      </c>
      <c r="V5" s="30" t="n">
        <v>94.91</v>
      </c>
      <c r="W5" s="28" t="n">
        <f aca="false">T5*X5</f>
        <v>7017.31736896552</v>
      </c>
      <c r="X5" s="46" t="s">
        <v>42</v>
      </c>
      <c r="Y5" s="32" t="n">
        <f aca="false">O5-T5</f>
        <v>-4646.64413793103</v>
      </c>
      <c r="Z5" s="60" t="n">
        <f aca="false">Y5/T5</f>
        <v>-0.17362049183549</v>
      </c>
      <c r="AA5" s="34" t="n">
        <f aca="false">P5-U5</f>
        <v>68</v>
      </c>
      <c r="AB5" s="33" t="n">
        <f aca="false">AA5/U5</f>
        <v>0.24113475177305</v>
      </c>
      <c r="AC5" s="19" t="n">
        <f aca="false">Q5-V5</f>
        <v>-31.72</v>
      </c>
      <c r="AD5" s="33" t="n">
        <f aca="false">S5-X5</f>
        <v>0.0406</v>
      </c>
      <c r="AE5" s="61" t="n">
        <v>-50</v>
      </c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63" customFormat="true" ht="17" hidden="false" customHeight="true" outlineLevel="0" collapsed="false">
      <c r="A6" s="14" t="s">
        <v>43</v>
      </c>
      <c r="B6" s="64" t="n">
        <v>581</v>
      </c>
      <c r="C6" s="53" t="s">
        <v>44</v>
      </c>
      <c r="D6" s="49" t="s">
        <v>45</v>
      </c>
      <c r="E6" s="53" t="s">
        <v>46</v>
      </c>
      <c r="F6" s="49"/>
      <c r="G6" s="14" t="s">
        <v>47</v>
      </c>
      <c r="H6" s="65" t="s">
        <v>48</v>
      </c>
      <c r="I6" s="66" t="n">
        <v>2</v>
      </c>
      <c r="J6" s="67" t="n">
        <v>0.6</v>
      </c>
      <c r="K6" s="55"/>
      <c r="L6" s="53" t="s">
        <v>41</v>
      </c>
      <c r="M6" s="49" t="n">
        <v>226.5</v>
      </c>
      <c r="N6" s="49" t="n">
        <v>0</v>
      </c>
      <c r="O6" s="56" t="n">
        <v>16554.44</v>
      </c>
      <c r="P6" s="57" t="n">
        <v>208</v>
      </c>
      <c r="Q6" s="56" t="n">
        <v>79.59</v>
      </c>
      <c r="R6" s="58" t="n">
        <v>5148.88</v>
      </c>
      <c r="S6" s="59" t="n">
        <v>0.311</v>
      </c>
      <c r="T6" s="28" t="n">
        <v>8637.19655172414</v>
      </c>
      <c r="U6" s="29" t="n">
        <v>170.896551724138</v>
      </c>
      <c r="V6" s="30" t="n">
        <v>50.54</v>
      </c>
      <c r="W6" s="28" t="n">
        <f aca="false">T6*X6</f>
        <v>2763.03917689655</v>
      </c>
      <c r="X6" s="46" t="s">
        <v>49</v>
      </c>
      <c r="Y6" s="32" t="n">
        <f aca="false">O6-T6</f>
        <v>7917.24344827586</v>
      </c>
      <c r="Z6" s="33" t="n">
        <f aca="false">Y6/T6</f>
        <v>0.916645048061971</v>
      </c>
      <c r="AA6" s="34" t="n">
        <f aca="false">P6-U6</f>
        <v>37.1034482758621</v>
      </c>
      <c r="AB6" s="33" t="n">
        <f aca="false">AA6/U6</f>
        <v>0.217110573042776</v>
      </c>
      <c r="AC6" s="19" t="n">
        <f aca="false">Q6-V6</f>
        <v>29.05</v>
      </c>
      <c r="AD6" s="33" t="n">
        <f aca="false">S6-X6</f>
        <v>-0.00889999999999996</v>
      </c>
      <c r="AE6" s="6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62"/>
      <c r="IU6" s="62"/>
      <c r="IV6" s="62"/>
    </row>
    <row r="7" s="71" customFormat="true" ht="22" hidden="false" customHeight="true" outlineLevel="0" collapsed="false">
      <c r="A7" s="14" t="s">
        <v>37</v>
      </c>
      <c r="B7" s="35" t="n">
        <v>513</v>
      </c>
      <c r="C7" s="69" t="s">
        <v>50</v>
      </c>
      <c r="D7" s="51"/>
      <c r="E7" s="51"/>
      <c r="F7" s="49"/>
      <c r="G7" s="40" t="s">
        <v>33</v>
      </c>
      <c r="H7" s="70" t="s">
        <v>51</v>
      </c>
      <c r="I7" s="42" t="n">
        <v>3</v>
      </c>
      <c r="J7" s="67" t="n">
        <v>1</v>
      </c>
      <c r="K7" s="55"/>
      <c r="L7" s="53" t="s">
        <v>52</v>
      </c>
      <c r="M7" s="49" t="n">
        <v>542</v>
      </c>
      <c r="N7" s="49" t="n">
        <v>1547</v>
      </c>
      <c r="O7" s="56" t="n">
        <v>42401.3</v>
      </c>
      <c r="P7" s="57" t="n">
        <v>348</v>
      </c>
      <c r="Q7" s="56" t="n">
        <v>121.84</v>
      </c>
      <c r="R7" s="58" t="n">
        <v>13618.63</v>
      </c>
      <c r="S7" s="59" t="n">
        <v>0.3211</v>
      </c>
      <c r="T7" s="28" t="n">
        <v>12368.21</v>
      </c>
      <c r="U7" s="29" t="n">
        <v>201</v>
      </c>
      <c r="V7" s="30" t="n">
        <v>61.53</v>
      </c>
      <c r="W7" s="28" t="n">
        <f aca="false">T7*X7</f>
        <v>3934.327601</v>
      </c>
      <c r="X7" s="46" t="s">
        <v>53</v>
      </c>
      <c r="Y7" s="32" t="n">
        <f aca="false">O7-T7</f>
        <v>30033.09</v>
      </c>
      <c r="Z7" s="33" t="n">
        <f aca="false">Y7/T7</f>
        <v>2.42824871181844</v>
      </c>
      <c r="AA7" s="34" t="n">
        <f aca="false">P7-U7</f>
        <v>147</v>
      </c>
      <c r="AB7" s="33" t="n">
        <f aca="false">AA7/U7</f>
        <v>0.73134328358209</v>
      </c>
      <c r="AC7" s="19" t="n">
        <f aca="false">Q7-V7</f>
        <v>60.31</v>
      </c>
      <c r="AD7" s="33" t="n">
        <f aca="false">S7-X7</f>
        <v>0.003</v>
      </c>
      <c r="AE7" s="6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62"/>
      <c r="IU7" s="62"/>
      <c r="IV7" s="62"/>
    </row>
    <row r="8" s="63" customFormat="true" ht="15.6" hidden="false" customHeight="false" outlineLevel="0" collapsed="false">
      <c r="A8" s="53" t="s">
        <v>54</v>
      </c>
      <c r="B8" s="72" t="n">
        <v>341</v>
      </c>
      <c r="C8" s="73" t="s">
        <v>55</v>
      </c>
      <c r="D8" s="72" t="s">
        <v>56</v>
      </c>
      <c r="E8" s="74" t="s">
        <v>57</v>
      </c>
      <c r="F8" s="73" t="n">
        <v>88760760</v>
      </c>
      <c r="G8" s="73" t="s">
        <v>47</v>
      </c>
      <c r="H8" s="75" t="s">
        <v>58</v>
      </c>
      <c r="I8" s="66" t="n">
        <v>2</v>
      </c>
      <c r="J8" s="43" t="n">
        <v>0.4</v>
      </c>
      <c r="K8" s="55"/>
      <c r="L8" s="76" t="s">
        <v>59</v>
      </c>
      <c r="M8" s="49" t="n">
        <v>1377</v>
      </c>
      <c r="N8" s="49" t="n">
        <v>600</v>
      </c>
      <c r="O8" s="56" t="n">
        <v>63096.75</v>
      </c>
      <c r="P8" s="57" t="n">
        <v>581</v>
      </c>
      <c r="Q8" s="56" t="n">
        <v>108.6</v>
      </c>
      <c r="R8" s="58" t="n">
        <v>20688.38</v>
      </c>
      <c r="S8" s="77" t="s">
        <v>60</v>
      </c>
      <c r="T8" s="28" t="n">
        <v>30434.3951724138</v>
      </c>
      <c r="U8" s="29" t="n">
        <v>399.51724137931</v>
      </c>
      <c r="V8" s="30" t="n">
        <v>76.18</v>
      </c>
      <c r="W8" s="28" t="n">
        <f aca="false">T8*X8</f>
        <v>10496.8228949655</v>
      </c>
      <c r="X8" s="46" t="s">
        <v>61</v>
      </c>
      <c r="Y8" s="32" t="n">
        <f aca="false">O8-T8</f>
        <v>32662.3548275862</v>
      </c>
      <c r="Z8" s="33" t="n">
        <f aca="false">Y8/T8</f>
        <v>1.07320532057729</v>
      </c>
      <c r="AA8" s="34" t="n">
        <f aca="false">P8-U8</f>
        <v>181.48275862069</v>
      </c>
      <c r="AB8" s="33" t="n">
        <f aca="false">AA8/U8</f>
        <v>0.454255135508372</v>
      </c>
      <c r="AC8" s="19" t="n">
        <f aca="false">Q8-V8</f>
        <v>32.42</v>
      </c>
      <c r="AD8" s="33" t="n">
        <f aca="false">S8-X8</f>
        <v>-0.0171</v>
      </c>
      <c r="AE8" s="6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62"/>
      <c r="IU8" s="62"/>
      <c r="IV8" s="62"/>
    </row>
    <row r="9" s="63" customFormat="true" ht="15.6" hidden="false" customHeight="false" outlineLevel="0" collapsed="false">
      <c r="A9" s="53" t="s">
        <v>54</v>
      </c>
      <c r="B9" s="14" t="n">
        <v>717</v>
      </c>
      <c r="C9" s="53" t="s">
        <v>62</v>
      </c>
      <c r="D9" s="78" t="s">
        <v>30</v>
      </c>
      <c r="E9" s="14" t="s">
        <v>63</v>
      </c>
      <c r="F9" s="49" t="n">
        <v>88200513</v>
      </c>
      <c r="G9" s="53" t="s">
        <v>39</v>
      </c>
      <c r="H9" s="79" t="s">
        <v>58</v>
      </c>
      <c r="I9" s="66" t="n">
        <v>2</v>
      </c>
      <c r="J9" s="80" t="n">
        <v>0.4</v>
      </c>
      <c r="K9" s="49"/>
      <c r="L9" s="76" t="s">
        <v>64</v>
      </c>
      <c r="M9" s="49" t="n">
        <v>0</v>
      </c>
      <c r="N9" s="49" t="n">
        <v>0</v>
      </c>
      <c r="O9" s="56" t="n">
        <v>8025.49</v>
      </c>
      <c r="P9" s="57" t="n">
        <v>154</v>
      </c>
      <c r="Q9" s="56" t="n">
        <v>52.11</v>
      </c>
      <c r="R9" s="58" t="n">
        <v>2696.84</v>
      </c>
      <c r="S9" s="77" t="s">
        <v>65</v>
      </c>
      <c r="T9" s="28" t="n">
        <v>8683.89517241379</v>
      </c>
      <c r="U9" s="29" t="n">
        <v>150</v>
      </c>
      <c r="V9" s="30" t="n">
        <v>57.89</v>
      </c>
      <c r="W9" s="28" t="n">
        <f aca="false">T9*X9</f>
        <v>3014.18001434483</v>
      </c>
      <c r="X9" s="46" t="s">
        <v>66</v>
      </c>
      <c r="Y9" s="32" t="n">
        <f aca="false">O9-T9</f>
        <v>-658.405172413794</v>
      </c>
      <c r="Z9" s="60" t="n">
        <f aca="false">Y9/T9</f>
        <v>-0.0758191064426198</v>
      </c>
      <c r="AA9" s="34" t="n">
        <f aca="false">P9-U9</f>
        <v>4</v>
      </c>
      <c r="AB9" s="33" t="n">
        <f aca="false">AA9/U9</f>
        <v>0.0266666666666667</v>
      </c>
      <c r="AC9" s="19" t="n">
        <f aca="false">Q9-V9</f>
        <v>-5.78</v>
      </c>
      <c r="AD9" s="33" t="n">
        <f aca="false">S9-X9</f>
        <v>-0.0111</v>
      </c>
      <c r="AE9" s="61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62"/>
      <c r="IU9" s="62"/>
      <c r="IV9" s="62"/>
    </row>
    <row r="10" s="63" customFormat="true" ht="15.6" hidden="false" customHeight="false" outlineLevel="0" collapsed="false">
      <c r="A10" s="53" t="s">
        <v>54</v>
      </c>
      <c r="B10" s="78" t="n">
        <v>594</v>
      </c>
      <c r="C10" s="53" t="s">
        <v>67</v>
      </c>
      <c r="D10" s="78" t="s">
        <v>30</v>
      </c>
      <c r="E10" s="14" t="s">
        <v>68</v>
      </c>
      <c r="F10" s="49" t="n">
        <v>88328235</v>
      </c>
      <c r="G10" s="53" t="s">
        <v>39</v>
      </c>
      <c r="H10" s="79" t="s">
        <v>58</v>
      </c>
      <c r="I10" s="66" t="n">
        <v>2</v>
      </c>
      <c r="J10" s="43" t="n">
        <v>0.4</v>
      </c>
      <c r="K10" s="49"/>
      <c r="L10" s="76" t="s">
        <v>64</v>
      </c>
      <c r="M10" s="49" t="n">
        <v>0</v>
      </c>
      <c r="N10" s="49" t="n">
        <v>0</v>
      </c>
      <c r="O10" s="56" t="n">
        <v>9655.11</v>
      </c>
      <c r="P10" s="57" t="n">
        <v>160</v>
      </c>
      <c r="Q10" s="56" t="n">
        <v>60.34</v>
      </c>
      <c r="R10" s="58" t="n">
        <v>3544.84</v>
      </c>
      <c r="S10" s="77" t="s">
        <v>69</v>
      </c>
      <c r="T10" s="28" t="n">
        <v>9773.06620689655</v>
      </c>
      <c r="U10" s="29" t="n">
        <v>172.275862068966</v>
      </c>
      <c r="V10" s="30" t="n">
        <v>56.73</v>
      </c>
      <c r="W10" s="28" t="n">
        <f aca="false">T10*X10</f>
        <v>3279.84101903448</v>
      </c>
      <c r="X10" s="46" t="s">
        <v>70</v>
      </c>
      <c r="Y10" s="32" t="n">
        <f aca="false">O10-T10</f>
        <v>-117.95620689655</v>
      </c>
      <c r="Z10" s="60" t="n">
        <f aca="false">Y10/T10</f>
        <v>-0.0120695188592206</v>
      </c>
      <c r="AA10" s="34" t="n">
        <f aca="false">P10-U10</f>
        <v>-12.2758620689655</v>
      </c>
      <c r="AB10" s="33" t="n">
        <f aca="false">AA10/U10</f>
        <v>-0.0712570056044836</v>
      </c>
      <c r="AC10" s="19" t="n">
        <f aca="false">Q10-V10</f>
        <v>3.61000000000001</v>
      </c>
      <c r="AD10" s="33" t="n">
        <f aca="false">S10-X10</f>
        <v>0.0315</v>
      </c>
      <c r="AE10" s="61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62"/>
      <c r="IU10" s="62"/>
      <c r="IV10" s="62"/>
    </row>
    <row r="11" s="63" customFormat="true" ht="15.6" hidden="false" customHeight="false" outlineLevel="0" collapsed="false">
      <c r="A11" s="53" t="s">
        <v>54</v>
      </c>
      <c r="B11" s="78" t="n">
        <v>716</v>
      </c>
      <c r="C11" s="53" t="s">
        <v>71</v>
      </c>
      <c r="D11" s="78" t="s">
        <v>30</v>
      </c>
      <c r="E11" s="14" t="s">
        <v>72</v>
      </c>
      <c r="F11" s="49" t="n">
        <v>88273935</v>
      </c>
      <c r="G11" s="53" t="s">
        <v>39</v>
      </c>
      <c r="H11" s="79" t="s">
        <v>58</v>
      </c>
      <c r="I11" s="66" t="n">
        <v>2</v>
      </c>
      <c r="J11" s="80" t="n">
        <v>0.4</v>
      </c>
      <c r="K11" s="49"/>
      <c r="L11" s="76" t="s">
        <v>64</v>
      </c>
      <c r="M11" s="49" t="n">
        <v>0</v>
      </c>
      <c r="N11" s="49" t="n">
        <v>0</v>
      </c>
      <c r="O11" s="56" t="n">
        <v>7533.42</v>
      </c>
      <c r="P11" s="57" t="n">
        <v>91</v>
      </c>
      <c r="Q11" s="56" t="n">
        <v>82.78</v>
      </c>
      <c r="R11" s="58" t="n">
        <v>2703.55</v>
      </c>
      <c r="S11" s="77" t="s">
        <v>73</v>
      </c>
      <c r="T11" s="28" t="n">
        <v>5252.98137931035</v>
      </c>
      <c r="U11" s="29" t="n">
        <v>77.8620689655172</v>
      </c>
      <c r="V11" s="30" t="n">
        <v>67.47</v>
      </c>
      <c r="W11" s="28" t="n">
        <f aca="false">T11*X11</f>
        <v>1864.28309151724</v>
      </c>
      <c r="X11" s="46" t="s">
        <v>74</v>
      </c>
      <c r="Y11" s="32" t="n">
        <f aca="false">O11-T11</f>
        <v>2280.43862068966</v>
      </c>
      <c r="Z11" s="33" t="n">
        <f aca="false">Y11/T11</f>
        <v>0.434122730697562</v>
      </c>
      <c r="AA11" s="34" t="n">
        <f aca="false">P11-U11</f>
        <v>13.1379310344828</v>
      </c>
      <c r="AB11" s="33" t="n">
        <f aca="false">AA11/U11</f>
        <v>0.16873339238264</v>
      </c>
      <c r="AC11" s="19" t="n">
        <f aca="false">Q11-V11</f>
        <v>15.31</v>
      </c>
      <c r="AD11" s="33" t="n">
        <f aca="false">S11-X11</f>
        <v>0.00390000000000001</v>
      </c>
      <c r="AE11" s="6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62"/>
      <c r="IU11" s="62"/>
      <c r="IV11" s="62"/>
    </row>
    <row r="12" s="63" customFormat="true" ht="15.6" hidden="false" customHeight="false" outlineLevel="0" collapsed="false">
      <c r="A12" s="53" t="s">
        <v>54</v>
      </c>
      <c r="B12" s="49" t="n">
        <v>591</v>
      </c>
      <c r="C12" s="53" t="s">
        <v>75</v>
      </c>
      <c r="D12" s="78" t="s">
        <v>30</v>
      </c>
      <c r="E12" s="53" t="s">
        <v>76</v>
      </c>
      <c r="F12" s="49" t="n">
        <v>88740311</v>
      </c>
      <c r="G12" s="53" t="s">
        <v>39</v>
      </c>
      <c r="H12" s="79" t="s">
        <v>58</v>
      </c>
      <c r="I12" s="66" t="n">
        <v>2</v>
      </c>
      <c r="J12" s="43" t="n">
        <v>0.4</v>
      </c>
      <c r="K12" s="49"/>
      <c r="L12" s="76" t="s">
        <v>64</v>
      </c>
      <c r="M12" s="49" t="n">
        <v>0</v>
      </c>
      <c r="N12" s="49" t="n">
        <v>0</v>
      </c>
      <c r="O12" s="56" t="n">
        <v>9901.18</v>
      </c>
      <c r="P12" s="57" t="n">
        <v>124</v>
      </c>
      <c r="Q12" s="56" t="n">
        <v>79.85</v>
      </c>
      <c r="R12" s="58" t="n">
        <v>3642.17</v>
      </c>
      <c r="S12" s="77" t="s">
        <v>77</v>
      </c>
      <c r="T12" s="28" t="n">
        <v>7966.2324137931</v>
      </c>
      <c r="U12" s="29" t="n">
        <v>122.689655172414</v>
      </c>
      <c r="V12" s="30" t="n">
        <v>64.93</v>
      </c>
      <c r="W12" s="28" t="n">
        <f aca="false">T12*X12</f>
        <v>2810.48679558621</v>
      </c>
      <c r="X12" s="46" t="s">
        <v>78</v>
      </c>
      <c r="Y12" s="32" t="n">
        <f aca="false">O12-T12</f>
        <v>1934.9475862069</v>
      </c>
      <c r="Z12" s="60" t="n">
        <f aca="false">Y12/T12</f>
        <v>0.242893689977792</v>
      </c>
      <c r="AA12" s="34" t="n">
        <f aca="false">P12-U12</f>
        <v>1.31034482758621</v>
      </c>
      <c r="AB12" s="33" t="n">
        <f aca="false">AA12/U12</f>
        <v>0.0106801573917931</v>
      </c>
      <c r="AC12" s="19" t="n">
        <f aca="false">Q12-V12</f>
        <v>14.92</v>
      </c>
      <c r="AD12" s="33" t="n">
        <f aca="false">S12-X12</f>
        <v>0.015</v>
      </c>
      <c r="AE12" s="61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62"/>
      <c r="IU12" s="62"/>
      <c r="IV12" s="62"/>
    </row>
    <row r="13" s="63" customFormat="true" ht="15.6" hidden="false" customHeight="false" outlineLevel="0" collapsed="false">
      <c r="A13" s="53" t="s">
        <v>54</v>
      </c>
      <c r="B13" s="49" t="n">
        <v>732</v>
      </c>
      <c r="C13" s="53" t="s">
        <v>79</v>
      </c>
      <c r="D13" s="78" t="s">
        <v>30</v>
      </c>
      <c r="E13" s="53" t="s">
        <v>80</v>
      </c>
      <c r="F13" s="49" t="n">
        <v>88733183</v>
      </c>
      <c r="G13" s="53" t="s">
        <v>39</v>
      </c>
      <c r="H13" s="79" t="s">
        <v>58</v>
      </c>
      <c r="I13" s="66" t="n">
        <v>2</v>
      </c>
      <c r="J13" s="80" t="n">
        <v>0.4</v>
      </c>
      <c r="K13" s="49"/>
      <c r="L13" s="76" t="s">
        <v>64</v>
      </c>
      <c r="M13" s="49" t="n">
        <v>0</v>
      </c>
      <c r="N13" s="49" t="n">
        <v>0</v>
      </c>
      <c r="O13" s="56" t="n">
        <v>2686.52</v>
      </c>
      <c r="P13" s="57" t="n">
        <v>48</v>
      </c>
      <c r="Q13" s="56" t="n">
        <v>55.97</v>
      </c>
      <c r="R13" s="58" t="n">
        <v>1007.86</v>
      </c>
      <c r="S13" s="77" t="s">
        <v>81</v>
      </c>
      <c r="T13" s="28" t="n">
        <v>3273.87448275862</v>
      </c>
      <c r="U13" s="29" t="n">
        <v>61.1034482758621</v>
      </c>
      <c r="V13" s="30" t="n">
        <v>53.58</v>
      </c>
      <c r="W13" s="28" t="n">
        <f aca="false">T13*X13</f>
        <v>1103.95047558621</v>
      </c>
      <c r="X13" s="46" t="s">
        <v>82</v>
      </c>
      <c r="Y13" s="32" t="n">
        <f aca="false">O13-T13</f>
        <v>-587.354482758621</v>
      </c>
      <c r="Z13" s="60" t="n">
        <f aca="false">Y13/T13</f>
        <v>-0.179406536766097</v>
      </c>
      <c r="AA13" s="34" t="n">
        <f aca="false">P13-U13</f>
        <v>-13.1034482758621</v>
      </c>
      <c r="AB13" s="33" t="n">
        <f aca="false">AA13/U13</f>
        <v>-0.214446952595937</v>
      </c>
      <c r="AC13" s="19" t="n">
        <f aca="false">Q13-V13</f>
        <v>2.39</v>
      </c>
      <c r="AD13" s="33" t="n">
        <f aca="false">S13-X13</f>
        <v>0.0379</v>
      </c>
      <c r="AE13" s="61" t="n">
        <v>-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62"/>
      <c r="IU13" s="62"/>
      <c r="IV13" s="62"/>
    </row>
    <row r="14" s="63" customFormat="true" ht="15.6" hidden="false" customHeight="false" outlineLevel="0" collapsed="false">
      <c r="A14" s="53" t="s">
        <v>54</v>
      </c>
      <c r="B14" s="78" t="n">
        <v>719</v>
      </c>
      <c r="C14" s="53" t="s">
        <v>83</v>
      </c>
      <c r="D14" s="78" t="s">
        <v>45</v>
      </c>
      <c r="E14" s="14" t="s">
        <v>84</v>
      </c>
      <c r="F14" s="49" t="n">
        <v>88338842</v>
      </c>
      <c r="G14" s="53" t="s">
        <v>39</v>
      </c>
      <c r="H14" s="79" t="s">
        <v>58</v>
      </c>
      <c r="I14" s="66" t="n">
        <v>2</v>
      </c>
      <c r="J14" s="43" t="n">
        <v>0.4</v>
      </c>
      <c r="K14" s="49"/>
      <c r="L14" s="76" t="s">
        <v>64</v>
      </c>
      <c r="M14" s="49" t="n">
        <v>0</v>
      </c>
      <c r="N14" s="49" t="n">
        <v>0</v>
      </c>
      <c r="O14" s="56" t="n">
        <v>10731.91</v>
      </c>
      <c r="P14" s="57" t="n">
        <v>184</v>
      </c>
      <c r="Q14" s="56" t="n">
        <v>58.33</v>
      </c>
      <c r="R14" s="58" t="n">
        <v>3701.74</v>
      </c>
      <c r="S14" s="77" t="s">
        <v>61</v>
      </c>
      <c r="T14" s="28" t="n">
        <v>11419.8468965517</v>
      </c>
      <c r="U14" s="29" t="n">
        <v>197.172413793103</v>
      </c>
      <c r="V14" s="30" t="n">
        <v>57.92</v>
      </c>
      <c r="W14" s="28" t="n">
        <f aca="false">T14*X14</f>
        <v>3962.68687310345</v>
      </c>
      <c r="X14" s="46" t="s">
        <v>85</v>
      </c>
      <c r="Y14" s="32" t="n">
        <f aca="false">O14-T14</f>
        <v>-687.936896551724</v>
      </c>
      <c r="Z14" s="60" t="n">
        <f aca="false">Y14/T14</f>
        <v>-0.0602404658121511</v>
      </c>
      <c r="AA14" s="34" t="n">
        <f aca="false">P14-U14</f>
        <v>-13.1724137931035</v>
      </c>
      <c r="AB14" s="33" t="n">
        <f aca="false">AA14/U14</f>
        <v>-0.0668065757257783</v>
      </c>
      <c r="AC14" s="19" t="n">
        <f aca="false">Q14-V14</f>
        <v>0.409999999999997</v>
      </c>
      <c r="AD14" s="33" t="n">
        <f aca="false">S14-X14</f>
        <v>-0.00209999999999999</v>
      </c>
      <c r="AE14" s="61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62"/>
      <c r="IU14" s="62"/>
      <c r="IV14" s="62"/>
    </row>
    <row r="15" s="63" customFormat="true" ht="15.6" hidden="false" customHeight="false" outlineLevel="0" collapsed="false">
      <c r="A15" s="53" t="s">
        <v>54</v>
      </c>
      <c r="B15" s="78" t="n">
        <v>549</v>
      </c>
      <c r="C15" s="14" t="s">
        <v>86</v>
      </c>
      <c r="D15" s="78" t="s">
        <v>30</v>
      </c>
      <c r="E15" s="14" t="s">
        <v>87</v>
      </c>
      <c r="F15" s="52" t="s">
        <v>88</v>
      </c>
      <c r="G15" s="53" t="s">
        <v>39</v>
      </c>
      <c r="H15" s="79" t="s">
        <v>58</v>
      </c>
      <c r="I15" s="66" t="n">
        <v>2</v>
      </c>
      <c r="J15" s="80" t="n">
        <v>0.4</v>
      </c>
      <c r="K15" s="49"/>
      <c r="L15" s="76" t="s">
        <v>64</v>
      </c>
      <c r="M15" s="49" t="n">
        <v>0</v>
      </c>
      <c r="N15" s="49" t="n">
        <v>0</v>
      </c>
      <c r="O15" s="56" t="n">
        <v>4980.56</v>
      </c>
      <c r="P15" s="57" t="n">
        <v>66</v>
      </c>
      <c r="Q15" s="56" t="n">
        <v>75.46</v>
      </c>
      <c r="R15" s="58" t="n">
        <v>1697.27</v>
      </c>
      <c r="S15" s="77" t="s">
        <v>89</v>
      </c>
      <c r="T15" s="28" t="n">
        <v>5357.83793103448</v>
      </c>
      <c r="U15" s="29" t="n">
        <v>87.6551724137931</v>
      </c>
      <c r="V15" s="30" t="n">
        <v>61.12</v>
      </c>
      <c r="W15" s="28" t="n">
        <f aca="false">T15*X15</f>
        <v>1737.54684103448</v>
      </c>
      <c r="X15" s="46" t="s">
        <v>90</v>
      </c>
      <c r="Y15" s="32" t="n">
        <f aca="false">O15-T15</f>
        <v>-377.277931034482</v>
      </c>
      <c r="Z15" s="60" t="n">
        <f aca="false">Y15/T15</f>
        <v>-0.0704160775093916</v>
      </c>
      <c r="AA15" s="34" t="n">
        <f aca="false">P15-U15</f>
        <v>-21.6551724137931</v>
      </c>
      <c r="AB15" s="33" t="n">
        <f aca="false">AA15/U15</f>
        <v>-0.247049567269866</v>
      </c>
      <c r="AC15" s="19" t="n">
        <f aca="false">Q15-V15</f>
        <v>14.34</v>
      </c>
      <c r="AD15" s="33" t="n">
        <f aca="false">S15-X15</f>
        <v>0.0164</v>
      </c>
      <c r="AE15" s="61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62"/>
      <c r="IU15" s="62"/>
      <c r="IV15" s="62"/>
    </row>
    <row r="16" s="63" customFormat="true" ht="17" hidden="false" customHeight="true" outlineLevel="0" collapsed="false">
      <c r="A16" s="14" t="s">
        <v>91</v>
      </c>
      <c r="B16" s="49" t="n">
        <v>545</v>
      </c>
      <c r="C16" s="53" t="s">
        <v>92</v>
      </c>
      <c r="D16" s="81" t="s">
        <v>30</v>
      </c>
      <c r="E16" s="53" t="s">
        <v>93</v>
      </c>
      <c r="F16" s="49" t="n">
        <v>18200333298</v>
      </c>
      <c r="G16" s="14" t="s">
        <v>39</v>
      </c>
      <c r="H16" s="65" t="s">
        <v>58</v>
      </c>
      <c r="I16" s="82" t="n">
        <v>2</v>
      </c>
      <c r="J16" s="43" t="n">
        <v>0.4</v>
      </c>
      <c r="K16" s="55"/>
      <c r="L16" s="53" t="s">
        <v>94</v>
      </c>
      <c r="M16" s="49" t="n">
        <v>0</v>
      </c>
      <c r="N16" s="49" t="n">
        <v>0</v>
      </c>
      <c r="O16" s="56" t="n">
        <v>11181.25</v>
      </c>
      <c r="P16" s="57" t="n">
        <v>126</v>
      </c>
      <c r="Q16" s="56" t="n">
        <v>88.74</v>
      </c>
      <c r="R16" s="58" t="n">
        <v>4101.22</v>
      </c>
      <c r="S16" s="77" t="s">
        <v>95</v>
      </c>
      <c r="T16" s="28" t="n">
        <v>7267.75379310345</v>
      </c>
      <c r="U16" s="29" t="n">
        <v>113.862068965517</v>
      </c>
      <c r="V16" s="30" t="n">
        <v>63.83</v>
      </c>
      <c r="W16" s="28" t="n">
        <f aca="false">T16*X16</f>
        <v>2598.94875641379</v>
      </c>
      <c r="X16" s="46" t="s">
        <v>96</v>
      </c>
      <c r="Y16" s="32" t="n">
        <f aca="false">O16-T16</f>
        <v>3913.49620689655</v>
      </c>
      <c r="Z16" s="33" t="n">
        <f aca="false">Y16/T16</f>
        <v>0.538473965726545</v>
      </c>
      <c r="AA16" s="34" t="n">
        <f aca="false">P16-U16</f>
        <v>12.1379310344828</v>
      </c>
      <c r="AB16" s="33" t="n">
        <f aca="false">AA16/U16</f>
        <v>0.106602059357965</v>
      </c>
      <c r="AC16" s="19" t="n">
        <f aca="false">Q16-V16</f>
        <v>24.91</v>
      </c>
      <c r="AD16" s="33" t="n">
        <f aca="false">S16-X16</f>
        <v>0.00910000000000005</v>
      </c>
      <c r="AE16" s="6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62"/>
      <c r="IU16" s="62"/>
      <c r="IV16" s="62"/>
    </row>
    <row r="17" s="63" customFormat="true" ht="17" hidden="false" customHeight="true" outlineLevel="0" collapsed="false">
      <c r="A17" s="14" t="s">
        <v>91</v>
      </c>
      <c r="B17" s="49" t="n">
        <v>724</v>
      </c>
      <c r="C17" s="53" t="s">
        <v>97</v>
      </c>
      <c r="D17" s="49" t="s">
        <v>45</v>
      </c>
      <c r="E17" s="14" t="s">
        <v>98</v>
      </c>
      <c r="F17" s="52" t="s">
        <v>99</v>
      </c>
      <c r="G17" s="14" t="s">
        <v>39</v>
      </c>
      <c r="H17" s="65" t="s">
        <v>58</v>
      </c>
      <c r="I17" s="66" t="n">
        <v>2</v>
      </c>
      <c r="J17" s="67" t="n">
        <v>0.4</v>
      </c>
      <c r="K17" s="55"/>
      <c r="L17" s="53" t="s">
        <v>64</v>
      </c>
      <c r="M17" s="49" t="n">
        <v>0</v>
      </c>
      <c r="N17" s="49" t="n">
        <v>0</v>
      </c>
      <c r="O17" s="56" t="n">
        <v>8466.18</v>
      </c>
      <c r="P17" s="57" t="n">
        <v>191</v>
      </c>
      <c r="Q17" s="56" t="n">
        <v>44.33</v>
      </c>
      <c r="R17" s="58" t="n">
        <v>2526.74</v>
      </c>
      <c r="S17" s="77" t="s">
        <v>100</v>
      </c>
      <c r="T17" s="28" t="n">
        <v>9160.54413793104</v>
      </c>
      <c r="U17" s="29" t="n">
        <v>160.275862068966</v>
      </c>
      <c r="V17" s="30" t="n">
        <v>57.15</v>
      </c>
      <c r="W17" s="28" t="n">
        <f aca="false">T17*X17</f>
        <v>2841.60079158621</v>
      </c>
      <c r="X17" s="46" t="s">
        <v>101</v>
      </c>
      <c r="Y17" s="32" t="n">
        <f aca="false">O17-T17</f>
        <v>-694.364137931036</v>
      </c>
      <c r="Z17" s="60" t="n">
        <f aca="false">Y17/T17</f>
        <v>-0.0757994424213169</v>
      </c>
      <c r="AA17" s="34" t="n">
        <f aca="false">P17-U17</f>
        <v>30.7241379310345</v>
      </c>
      <c r="AB17" s="33" t="n">
        <f aca="false">AA17/U17</f>
        <v>0.191695352839931</v>
      </c>
      <c r="AC17" s="19" t="n">
        <f aca="false">Q17-V17</f>
        <v>-12.82</v>
      </c>
      <c r="AD17" s="60" t="n">
        <f aca="false">S17-X17</f>
        <v>-0.0118</v>
      </c>
      <c r="AE17" s="61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62"/>
      <c r="IU17" s="62"/>
      <c r="IV17" s="62"/>
    </row>
    <row r="18" s="63" customFormat="true" ht="17" hidden="false" customHeight="true" outlineLevel="0" collapsed="false">
      <c r="A18" s="14" t="s">
        <v>43</v>
      </c>
      <c r="B18" s="83" t="n">
        <v>585</v>
      </c>
      <c r="C18" s="14" t="s">
        <v>102</v>
      </c>
      <c r="D18" s="78" t="s">
        <v>56</v>
      </c>
      <c r="E18" s="14" t="s">
        <v>103</v>
      </c>
      <c r="F18" s="40" t="n">
        <v>18200335456</v>
      </c>
      <c r="G18" s="14" t="s">
        <v>47</v>
      </c>
      <c r="H18" s="65" t="s">
        <v>58</v>
      </c>
      <c r="I18" s="66" t="n">
        <v>2</v>
      </c>
      <c r="J18" s="80" t="n">
        <v>0.4</v>
      </c>
      <c r="K18" s="55"/>
      <c r="L18" s="55" t="s">
        <v>104</v>
      </c>
      <c r="M18" s="49" t="n">
        <v>0</v>
      </c>
      <c r="N18" s="49" t="n">
        <v>0</v>
      </c>
      <c r="O18" s="56" t="n">
        <v>25481.14</v>
      </c>
      <c r="P18" s="57" t="n">
        <v>306</v>
      </c>
      <c r="Q18" s="56" t="n">
        <v>83.27</v>
      </c>
      <c r="R18" s="58" t="n">
        <v>7916.04</v>
      </c>
      <c r="S18" s="77" t="s">
        <v>105</v>
      </c>
      <c r="T18" s="28" t="n">
        <v>13895.0110344828</v>
      </c>
      <c r="U18" s="29" t="n">
        <v>224.965517241379</v>
      </c>
      <c r="V18" s="30" t="n">
        <v>61.77</v>
      </c>
      <c r="W18" s="28" t="n">
        <f aca="false">T18*X18</f>
        <v>4688.17672303448</v>
      </c>
      <c r="X18" s="46" t="s">
        <v>106</v>
      </c>
      <c r="Y18" s="32" t="n">
        <f aca="false">O18-T18</f>
        <v>11586.1289655172</v>
      </c>
      <c r="Z18" s="33" t="n">
        <f aca="false">Y18/T18</f>
        <v>0.833833736206783</v>
      </c>
      <c r="AA18" s="34" t="n">
        <f aca="false">P18-U18</f>
        <v>81.0344827586207</v>
      </c>
      <c r="AB18" s="33" t="n">
        <f aca="false">AA18/U18</f>
        <v>0.36020846106683</v>
      </c>
      <c r="AC18" s="19" t="n">
        <f aca="false">Q18-V18</f>
        <v>21.5</v>
      </c>
      <c r="AD18" s="33" t="n">
        <f aca="false">S18-X18</f>
        <v>-0.0268</v>
      </c>
      <c r="AE18" s="6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62"/>
      <c r="IU18" s="62"/>
      <c r="IV18" s="62"/>
    </row>
    <row r="19" s="63" customFormat="true" ht="15.6" hidden="false" customHeight="false" outlineLevel="0" collapsed="false">
      <c r="A19" s="14" t="s">
        <v>107</v>
      </c>
      <c r="B19" s="84" t="n">
        <v>387</v>
      </c>
      <c r="C19" s="85" t="s">
        <v>108</v>
      </c>
      <c r="D19" s="84" t="s">
        <v>45</v>
      </c>
      <c r="E19" s="85" t="s">
        <v>109</v>
      </c>
      <c r="F19" s="86" t="s">
        <v>110</v>
      </c>
      <c r="G19" s="85" t="s">
        <v>39</v>
      </c>
      <c r="H19" s="87" t="s">
        <v>58</v>
      </c>
      <c r="I19" s="66" t="n">
        <v>2</v>
      </c>
      <c r="J19" s="43" t="n">
        <v>0.4</v>
      </c>
      <c r="K19" s="55"/>
      <c r="L19" s="49" t="s">
        <v>111</v>
      </c>
      <c r="M19" s="49" t="n">
        <v>0</v>
      </c>
      <c r="N19" s="49" t="n">
        <v>0</v>
      </c>
      <c r="O19" s="56" t="n">
        <v>16842.27</v>
      </c>
      <c r="P19" s="57" t="n">
        <v>238</v>
      </c>
      <c r="Q19" s="56" t="n">
        <v>70.77</v>
      </c>
      <c r="R19" s="58" t="n">
        <v>5136.82</v>
      </c>
      <c r="S19" s="77" t="s">
        <v>112</v>
      </c>
      <c r="T19" s="28" t="n">
        <v>14225.5751724138</v>
      </c>
      <c r="U19" s="29" t="n">
        <v>204.758620689655</v>
      </c>
      <c r="V19" s="30" t="n">
        <v>69.47</v>
      </c>
      <c r="W19" s="28" t="n">
        <f aca="false">T19*X19</f>
        <v>4325.99740993104</v>
      </c>
      <c r="X19" s="46" t="s">
        <v>113</v>
      </c>
      <c r="Y19" s="32" t="n">
        <f aca="false">O19-T19</f>
        <v>2616.69482758621</v>
      </c>
      <c r="Z19" s="60" t="n">
        <f aca="false">Y19/T19</f>
        <v>0.183942989711973</v>
      </c>
      <c r="AA19" s="34" t="n">
        <f aca="false">P19-U19</f>
        <v>33.2413793103448</v>
      </c>
      <c r="AB19" s="33" t="n">
        <f aca="false">AA19/U19</f>
        <v>0.162344223644325</v>
      </c>
      <c r="AC19" s="19" t="n">
        <f aca="false">Q19-V19</f>
        <v>1.3</v>
      </c>
      <c r="AD19" s="33" t="n">
        <f aca="false">S19-X19</f>
        <v>0.000800000000000023</v>
      </c>
      <c r="AE19" s="61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62"/>
      <c r="IU19" s="62"/>
      <c r="IV19" s="62"/>
    </row>
    <row r="20" s="48" customFormat="true" ht="15.6" hidden="false" customHeight="false" outlineLevel="0" collapsed="false">
      <c r="A20" s="35" t="s">
        <v>28</v>
      </c>
      <c r="B20" s="35" t="n">
        <v>572</v>
      </c>
      <c r="C20" s="53" t="s">
        <v>114</v>
      </c>
      <c r="D20" s="88" t="s">
        <v>30</v>
      </c>
      <c r="E20" s="35" t="s">
        <v>115</v>
      </c>
      <c r="F20" s="88" t="n">
        <v>87883739</v>
      </c>
      <c r="G20" s="35" t="s">
        <v>39</v>
      </c>
      <c r="H20" s="79" t="s">
        <v>58</v>
      </c>
      <c r="I20" s="66" t="n">
        <v>2</v>
      </c>
      <c r="J20" s="43" t="n">
        <v>0.4</v>
      </c>
      <c r="K20" s="49"/>
      <c r="L20" s="49" t="s">
        <v>111</v>
      </c>
      <c r="M20" s="49" t="n">
        <v>0</v>
      </c>
      <c r="N20" s="49" t="n">
        <v>0</v>
      </c>
      <c r="O20" s="56" t="n">
        <v>5953.85</v>
      </c>
      <c r="P20" s="57" t="n">
        <v>67</v>
      </c>
      <c r="Q20" s="56" t="n">
        <v>88.86</v>
      </c>
      <c r="R20" s="58" t="n">
        <v>1811.47</v>
      </c>
      <c r="S20" s="77" t="s">
        <v>116</v>
      </c>
      <c r="T20" s="28" t="n">
        <v>3813.66965517241</v>
      </c>
      <c r="U20" s="29" t="n">
        <v>64.2068965517241</v>
      </c>
      <c r="V20" s="30" t="n">
        <v>59.4</v>
      </c>
      <c r="W20" s="28" t="n">
        <f aca="false">T20*X20</f>
        <v>1171.55931806897</v>
      </c>
      <c r="X20" s="46" t="s">
        <v>117</v>
      </c>
      <c r="Y20" s="32" t="n">
        <f aca="false">O20-T20</f>
        <v>2140.18034482759</v>
      </c>
      <c r="Z20" s="33" t="n">
        <f aca="false">Y20/T20</f>
        <v>0.561186609837823</v>
      </c>
      <c r="AA20" s="34" t="n">
        <f aca="false">P20-U20</f>
        <v>2.79310344827586</v>
      </c>
      <c r="AB20" s="33" t="n">
        <f aca="false">AA20/U20</f>
        <v>0.043501611170784</v>
      </c>
      <c r="AC20" s="19" t="n">
        <f aca="false">Q20-V20</f>
        <v>29.46</v>
      </c>
      <c r="AD20" s="33" t="n">
        <f aca="false">S20-X20</f>
        <v>-0.00299999999999995</v>
      </c>
      <c r="AE20" s="6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63" customFormat="true" ht="17" hidden="false" customHeight="true" outlineLevel="0" collapsed="false">
      <c r="A21" s="14" t="s">
        <v>43</v>
      </c>
      <c r="B21" s="49" t="n">
        <v>339</v>
      </c>
      <c r="C21" s="53" t="s">
        <v>118</v>
      </c>
      <c r="D21" s="49" t="s">
        <v>56</v>
      </c>
      <c r="E21" s="53" t="s">
        <v>119</v>
      </c>
      <c r="F21" s="89" t="n">
        <v>18200335457</v>
      </c>
      <c r="G21" s="14" t="s">
        <v>39</v>
      </c>
      <c r="H21" s="79" t="s">
        <v>120</v>
      </c>
      <c r="I21" s="66" t="n">
        <v>2</v>
      </c>
      <c r="J21" s="67" t="n">
        <v>0.2</v>
      </c>
      <c r="K21" s="55"/>
      <c r="L21" s="53" t="s">
        <v>121</v>
      </c>
      <c r="M21" s="49" t="n">
        <v>0</v>
      </c>
      <c r="N21" s="49" t="n">
        <v>0</v>
      </c>
      <c r="O21" s="56" t="n">
        <v>12036.54</v>
      </c>
      <c r="P21" s="57" t="n">
        <v>134</v>
      </c>
      <c r="Q21" s="56" t="n">
        <v>89.82</v>
      </c>
      <c r="R21" s="58" t="n">
        <v>4218.72</v>
      </c>
      <c r="S21" s="59" t="n">
        <v>0.3504</v>
      </c>
      <c r="T21" s="28" t="n">
        <v>8516.17931034483</v>
      </c>
      <c r="U21" s="29" t="n">
        <v>101.379310344828</v>
      </c>
      <c r="V21" s="30" t="n">
        <v>84</v>
      </c>
      <c r="W21" s="28" t="n">
        <f aca="false">T21*X21</f>
        <v>2398.1560937931</v>
      </c>
      <c r="X21" s="46" t="s">
        <v>122</v>
      </c>
      <c r="Y21" s="32" t="n">
        <f aca="false">O21-T21</f>
        <v>3520.36068965517</v>
      </c>
      <c r="Z21" s="33" t="n">
        <f aca="false">Y21/T21</f>
        <v>0.413373246542484</v>
      </c>
      <c r="AA21" s="34" t="n">
        <f aca="false">P21-U21</f>
        <v>32.6206896551724</v>
      </c>
      <c r="AB21" s="33" t="n">
        <f aca="false">AA21/U21</f>
        <v>0.321768707482993</v>
      </c>
      <c r="AC21" s="19" t="n">
        <f aca="false">Q21-V21</f>
        <v>5.81999999999999</v>
      </c>
      <c r="AD21" s="33" t="n">
        <f aca="false">S21-X21</f>
        <v>0.0688</v>
      </c>
      <c r="AE21" s="6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62"/>
      <c r="IU21" s="62"/>
      <c r="IV21" s="62"/>
    </row>
    <row r="22" s="63" customFormat="true" ht="17" hidden="false" customHeight="true" outlineLevel="0" collapsed="false">
      <c r="A22" s="14" t="s">
        <v>43</v>
      </c>
      <c r="B22" s="78" t="n">
        <v>727</v>
      </c>
      <c r="C22" s="14" t="s">
        <v>123</v>
      </c>
      <c r="D22" s="78" t="s">
        <v>30</v>
      </c>
      <c r="E22" s="14" t="s">
        <v>124</v>
      </c>
      <c r="F22" s="40" t="n">
        <v>18200333570</v>
      </c>
      <c r="G22" s="14" t="s">
        <v>47</v>
      </c>
      <c r="H22" s="65" t="s">
        <v>125</v>
      </c>
      <c r="I22" s="66" t="n">
        <v>2</v>
      </c>
      <c r="J22" s="67" t="n">
        <v>0.6</v>
      </c>
      <c r="K22" s="55"/>
      <c r="L22" s="76" t="s">
        <v>121</v>
      </c>
      <c r="M22" s="49" t="n">
        <v>0</v>
      </c>
      <c r="N22" s="49" t="n">
        <v>0</v>
      </c>
      <c r="O22" s="58" t="n">
        <v>9484.87</v>
      </c>
      <c r="P22" s="57" t="n">
        <v>103</v>
      </c>
      <c r="Q22" s="56" t="n">
        <v>92.09</v>
      </c>
      <c r="R22" s="58" t="n">
        <v>3451.7</v>
      </c>
      <c r="S22" s="59" t="n">
        <v>0.3639</v>
      </c>
      <c r="T22" s="28" t="n">
        <v>4487.06068965517</v>
      </c>
      <c r="U22" s="29" t="n">
        <v>73.2413793103448</v>
      </c>
      <c r="V22" s="30" t="n">
        <v>61.26</v>
      </c>
      <c r="W22" s="28" t="n">
        <f aca="false">T22*X22</f>
        <v>1504.06274317241</v>
      </c>
      <c r="X22" s="46" t="s">
        <v>126</v>
      </c>
      <c r="Y22" s="32" t="n">
        <f aca="false">O22-T22</f>
        <v>4997.80931034483</v>
      </c>
      <c r="Z22" s="33" t="n">
        <f aca="false">Y22/T22</f>
        <v>1.11382699188072</v>
      </c>
      <c r="AA22" s="34" t="n">
        <f aca="false">P22-U22</f>
        <v>29.7586206896552</v>
      </c>
      <c r="AB22" s="33" t="n">
        <f aca="false">AA22/U22</f>
        <v>0.406308851224106</v>
      </c>
      <c r="AC22" s="19" t="n">
        <f aca="false">Q22-V22</f>
        <v>30.83</v>
      </c>
      <c r="AD22" s="33" t="n">
        <f aca="false">S22-X22</f>
        <v>0.0286999999999999</v>
      </c>
      <c r="AE22" s="6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62"/>
      <c r="IU22" s="62"/>
      <c r="IV22" s="62"/>
    </row>
    <row r="23" s="63" customFormat="true" ht="17" hidden="false" customHeight="true" outlineLevel="0" collapsed="false">
      <c r="A23" s="14" t="s">
        <v>43</v>
      </c>
      <c r="B23" s="83" t="n">
        <v>726</v>
      </c>
      <c r="C23" s="14" t="s">
        <v>127</v>
      </c>
      <c r="D23" s="78" t="s">
        <v>45</v>
      </c>
      <c r="E23" s="14" t="s">
        <v>128</v>
      </c>
      <c r="F23" s="40" t="n">
        <v>18200335462</v>
      </c>
      <c r="G23" s="14" t="s">
        <v>39</v>
      </c>
      <c r="H23" s="65" t="s">
        <v>125</v>
      </c>
      <c r="I23" s="66" t="n">
        <v>2</v>
      </c>
      <c r="J23" s="67" t="n">
        <v>0.4</v>
      </c>
      <c r="K23" s="55"/>
      <c r="L23" s="53" t="s">
        <v>64</v>
      </c>
      <c r="M23" s="49" t="n">
        <v>0</v>
      </c>
      <c r="N23" s="49" t="n">
        <v>0</v>
      </c>
      <c r="O23" s="56" t="n">
        <v>17043.28</v>
      </c>
      <c r="P23" s="57" t="n">
        <v>229</v>
      </c>
      <c r="Q23" s="56" t="n">
        <v>74.42</v>
      </c>
      <c r="R23" s="58" t="n">
        <v>5932.75</v>
      </c>
      <c r="S23" s="59" t="n">
        <v>0.348</v>
      </c>
      <c r="T23" s="28" t="n">
        <v>12117.3151724138</v>
      </c>
      <c r="U23" s="29" t="n">
        <v>205.172413793103</v>
      </c>
      <c r="V23" s="30" t="n">
        <v>59.06</v>
      </c>
      <c r="W23" s="28" t="n">
        <f aca="false">T23*X23</f>
        <v>4427.666964</v>
      </c>
      <c r="X23" s="46" t="s">
        <v>129</v>
      </c>
      <c r="Y23" s="32" t="n">
        <f aca="false">O23-T23</f>
        <v>4925.96482758621</v>
      </c>
      <c r="Z23" s="33" t="n">
        <f aca="false">Y23/T23</f>
        <v>0.406522794653442</v>
      </c>
      <c r="AA23" s="34" t="n">
        <f aca="false">P23-U23</f>
        <v>23.8275862068965</v>
      </c>
      <c r="AB23" s="33" t="n">
        <f aca="false">AA23/U23</f>
        <v>0.116134453781513</v>
      </c>
      <c r="AC23" s="19" t="n">
        <f aca="false">Q23-V23</f>
        <v>15.36</v>
      </c>
      <c r="AD23" s="33" t="n">
        <f aca="false">S23-X23</f>
        <v>-0.0174</v>
      </c>
      <c r="AE23" s="61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63" customFormat="true" ht="17" hidden="false" customHeight="true" outlineLevel="0" collapsed="false">
      <c r="A24" s="14" t="s">
        <v>91</v>
      </c>
      <c r="B24" s="49" t="n">
        <v>712</v>
      </c>
      <c r="C24" s="53" t="s">
        <v>130</v>
      </c>
      <c r="D24" s="78" t="s">
        <v>56</v>
      </c>
      <c r="E24" s="53" t="s">
        <v>131</v>
      </c>
      <c r="F24" s="49" t="n">
        <v>18628267508</v>
      </c>
      <c r="G24" s="14" t="s">
        <v>39</v>
      </c>
      <c r="H24" s="65" t="s">
        <v>125</v>
      </c>
      <c r="I24" s="66" t="n">
        <v>2</v>
      </c>
      <c r="J24" s="67" t="n">
        <v>0.2</v>
      </c>
      <c r="K24" s="55"/>
      <c r="L24" s="53" t="s">
        <v>132</v>
      </c>
      <c r="M24" s="49" t="n">
        <v>0</v>
      </c>
      <c r="N24" s="49" t="n">
        <v>0</v>
      </c>
      <c r="O24" s="56" t="n">
        <v>17901.57</v>
      </c>
      <c r="P24" s="57" t="n">
        <v>246</v>
      </c>
      <c r="Q24" s="56" t="n">
        <v>72.77</v>
      </c>
      <c r="R24" s="58" t="n">
        <v>6176.87</v>
      </c>
      <c r="S24" s="59" t="n">
        <v>0.345</v>
      </c>
      <c r="T24" s="28" t="n">
        <v>18250.6903448276</v>
      </c>
      <c r="U24" s="29" t="n">
        <v>267.586206896552</v>
      </c>
      <c r="V24" s="30" t="n">
        <v>68.2</v>
      </c>
      <c r="W24" s="28" t="n">
        <f aca="false">T24*X24</f>
        <v>6362.1906542069</v>
      </c>
      <c r="X24" s="46" t="s">
        <v>133</v>
      </c>
      <c r="Y24" s="32" t="n">
        <f aca="false">O24-T24</f>
        <v>-349.120344827588</v>
      </c>
      <c r="Z24" s="60" t="n">
        <f aca="false">Y24/T24</f>
        <v>-0.019129158307512</v>
      </c>
      <c r="AA24" s="34" t="n">
        <f aca="false">P24-U24</f>
        <v>-21.5862068965517</v>
      </c>
      <c r="AB24" s="33" t="n">
        <f aca="false">AA24/U24</f>
        <v>-0.0806701030927836</v>
      </c>
      <c r="AC24" s="19" t="n">
        <f aca="false">Q24-V24</f>
        <v>4.56999999999999</v>
      </c>
      <c r="AD24" s="33" t="n">
        <f aca="false">S24-X24</f>
        <v>-0.00360000000000005</v>
      </c>
      <c r="AE24" s="61" t="n">
        <v>-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62"/>
      <c r="IU24" s="62"/>
      <c r="IV24" s="62"/>
    </row>
    <row r="25" s="63" customFormat="true" ht="15" hidden="false" customHeight="true" outlineLevel="0" collapsed="false">
      <c r="A25" s="35" t="s">
        <v>28</v>
      </c>
      <c r="B25" s="88" t="n">
        <v>52</v>
      </c>
      <c r="C25" s="53" t="s">
        <v>134</v>
      </c>
      <c r="D25" s="88" t="s">
        <v>56</v>
      </c>
      <c r="E25" s="35" t="s">
        <v>135</v>
      </c>
      <c r="F25" s="88" t="n">
        <v>66081</v>
      </c>
      <c r="G25" s="35" t="s">
        <v>39</v>
      </c>
      <c r="H25" s="79" t="s">
        <v>125</v>
      </c>
      <c r="I25" s="66" t="n">
        <v>2</v>
      </c>
      <c r="J25" s="43" t="n">
        <v>0.4</v>
      </c>
      <c r="K25" s="49"/>
      <c r="L25" s="53" t="s">
        <v>94</v>
      </c>
      <c r="M25" s="49" t="n">
        <v>0</v>
      </c>
      <c r="N25" s="49" t="n">
        <v>0</v>
      </c>
      <c r="O25" s="56" t="n">
        <v>12950.14</v>
      </c>
      <c r="P25" s="57" t="n">
        <v>159</v>
      </c>
      <c r="Q25" s="56" t="n">
        <v>81.45</v>
      </c>
      <c r="R25" s="58" t="n">
        <v>3662.71</v>
      </c>
      <c r="S25" s="59" t="n">
        <v>0.2828</v>
      </c>
      <c r="T25" s="28" t="n">
        <v>11140.2213793103</v>
      </c>
      <c r="U25" s="29" t="n">
        <v>157.034482758621</v>
      </c>
      <c r="V25" s="30" t="n">
        <v>70.94</v>
      </c>
      <c r="W25" s="28" t="n">
        <f aca="false">T25*X25</f>
        <v>3418.93394131034</v>
      </c>
      <c r="X25" s="46" t="s">
        <v>136</v>
      </c>
      <c r="Y25" s="32" t="n">
        <f aca="false">O25-T25</f>
        <v>1809.91862068966</v>
      </c>
      <c r="Z25" s="60" t="n">
        <f aca="false">Y25/T25</f>
        <v>0.162467024582747</v>
      </c>
      <c r="AA25" s="34" t="n">
        <f aca="false">P25-U25</f>
        <v>1.9655172413793</v>
      </c>
      <c r="AB25" s="33" t="n">
        <f aca="false">AA25/U25</f>
        <v>0.0125164690382081</v>
      </c>
      <c r="AC25" s="19" t="n">
        <f aca="false">Q25-V25</f>
        <v>10.51</v>
      </c>
      <c r="AD25" s="60" t="n">
        <f aca="false">S25-X25</f>
        <v>-0.0241</v>
      </c>
      <c r="AE25" s="61" t="n">
        <v>-100</v>
      </c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71" customFormat="true" ht="17" hidden="false" customHeight="true" outlineLevel="0" collapsed="false">
      <c r="A26" s="14" t="s">
        <v>107</v>
      </c>
      <c r="B26" s="78" t="n">
        <v>514</v>
      </c>
      <c r="C26" s="14" t="s">
        <v>137</v>
      </c>
      <c r="D26" s="88" t="s">
        <v>45</v>
      </c>
      <c r="E26" s="35" t="s">
        <v>138</v>
      </c>
      <c r="F26" s="88" t="n">
        <v>18200335240</v>
      </c>
      <c r="G26" s="85" t="s">
        <v>39</v>
      </c>
      <c r="H26" s="90" t="s">
        <v>125</v>
      </c>
      <c r="I26" s="82" t="n">
        <v>2</v>
      </c>
      <c r="J26" s="91" t="n">
        <v>0.4</v>
      </c>
      <c r="K26" s="55"/>
      <c r="L26" s="55" t="s">
        <v>111</v>
      </c>
      <c r="M26" s="49" t="n">
        <v>0</v>
      </c>
      <c r="N26" s="49" t="n">
        <v>0</v>
      </c>
      <c r="O26" s="24" t="n">
        <v>13633.25</v>
      </c>
      <c r="P26" s="25" t="n">
        <v>158</v>
      </c>
      <c r="Q26" s="24" t="n">
        <v>86.29</v>
      </c>
      <c r="R26" s="26" t="n">
        <v>3995.33</v>
      </c>
      <c r="S26" s="45" t="n">
        <v>0.293</v>
      </c>
      <c r="T26" s="28" t="n">
        <v>9926.61517241379</v>
      </c>
      <c r="U26" s="29" t="n">
        <v>179.655172413793</v>
      </c>
      <c r="V26" s="30" t="n">
        <v>55.25</v>
      </c>
      <c r="W26" s="28" t="n">
        <f aca="false">T26*X26</f>
        <v>3204.31137765517</v>
      </c>
      <c r="X26" s="46" t="s">
        <v>139</v>
      </c>
      <c r="Y26" s="32" t="n">
        <f aca="false">O26-T26</f>
        <v>3706.63482758621</v>
      </c>
      <c r="Z26" s="60" t="n">
        <f aca="false">Y26/T26</f>
        <v>0.373403699368441</v>
      </c>
      <c r="AA26" s="34" t="n">
        <f aca="false">P26-U26</f>
        <v>-21.6551724137931</v>
      </c>
      <c r="AB26" s="33" t="n">
        <f aca="false">AA26/U26</f>
        <v>-0.120537428023033</v>
      </c>
      <c r="AC26" s="19" t="n">
        <f aca="false">Q26-V26</f>
        <v>31.04</v>
      </c>
      <c r="AD26" s="60" t="n">
        <f aca="false">S26-X26</f>
        <v>-0.0298000000000001</v>
      </c>
      <c r="AE26" s="61" t="n">
        <v>-10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62"/>
      <c r="IU26" s="62"/>
      <c r="IV26" s="62"/>
    </row>
    <row r="27" s="63" customFormat="true" ht="17" hidden="false" customHeight="true" outlineLevel="0" collapsed="false">
      <c r="A27" s="14" t="s">
        <v>43</v>
      </c>
      <c r="B27" s="49" t="n">
        <v>709</v>
      </c>
      <c r="C27" s="53" t="s">
        <v>140</v>
      </c>
      <c r="D27" s="49" t="s">
        <v>30</v>
      </c>
      <c r="E27" s="53" t="s">
        <v>141</v>
      </c>
      <c r="F27" s="49" t="n">
        <v>15928928200</v>
      </c>
      <c r="G27" s="14" t="s">
        <v>39</v>
      </c>
      <c r="H27" s="65" t="s">
        <v>142</v>
      </c>
      <c r="I27" s="66" t="n">
        <v>2</v>
      </c>
      <c r="J27" s="67" t="n">
        <v>0.4</v>
      </c>
      <c r="K27" s="55"/>
      <c r="L27" s="53" t="s">
        <v>121</v>
      </c>
      <c r="M27" s="49" t="n">
        <v>0</v>
      </c>
      <c r="N27" s="65" t="n">
        <v>0</v>
      </c>
      <c r="O27" s="56" t="n">
        <v>13571.16</v>
      </c>
      <c r="P27" s="56" t="n">
        <v>147</v>
      </c>
      <c r="Q27" s="56" t="n">
        <v>92.32</v>
      </c>
      <c r="R27" s="56" t="n">
        <v>3803.54</v>
      </c>
      <c r="S27" s="92" t="n">
        <v>0.2802</v>
      </c>
      <c r="T27" s="93" t="n">
        <v>7243.10137931035</v>
      </c>
      <c r="U27" s="29" t="n">
        <v>105.034482758621</v>
      </c>
      <c r="V27" s="30" t="n">
        <v>68.96</v>
      </c>
      <c r="W27" s="28" t="n">
        <f aca="false">T27*X27</f>
        <v>2248.25866813793</v>
      </c>
      <c r="X27" s="46" t="s">
        <v>143</v>
      </c>
      <c r="Y27" s="32" t="n">
        <f aca="false">O29-T27</f>
        <v>-1298.32137931035</v>
      </c>
      <c r="Z27" s="60" t="n">
        <f aca="false">Y27/T27</f>
        <v>-0.179249372792013</v>
      </c>
      <c r="AA27" s="34" t="n">
        <f aca="false">P29-U27</f>
        <v>-34.0344827586207</v>
      </c>
      <c r="AB27" s="33" t="n">
        <f aca="false">AA27/U27</f>
        <v>-0.32403151674327</v>
      </c>
      <c r="AC27" s="19" t="n">
        <f aca="false">Q29-V27</f>
        <v>14.77</v>
      </c>
      <c r="AD27" s="33" t="n">
        <f aca="false">S29-X27</f>
        <v>0.0879</v>
      </c>
      <c r="AE27" s="61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62"/>
      <c r="IU27" s="62"/>
      <c r="IV27" s="62"/>
    </row>
    <row r="28" s="71" customFormat="true" ht="17" hidden="false" customHeight="true" outlineLevel="0" collapsed="false">
      <c r="A28" s="14" t="s">
        <v>107</v>
      </c>
      <c r="B28" s="78" t="n">
        <v>571</v>
      </c>
      <c r="C28" s="14" t="s">
        <v>144</v>
      </c>
      <c r="D28" s="78" t="s">
        <v>56</v>
      </c>
      <c r="E28" s="14" t="s">
        <v>145</v>
      </c>
      <c r="F28" s="94" t="n">
        <v>85975705</v>
      </c>
      <c r="G28" s="85" t="s">
        <v>39</v>
      </c>
      <c r="H28" s="87" t="s">
        <v>146</v>
      </c>
      <c r="I28" s="66" t="n">
        <v>2</v>
      </c>
      <c r="J28" s="43" t="n">
        <v>0.2</v>
      </c>
      <c r="K28" s="55"/>
      <c r="L28" s="49" t="s">
        <v>147</v>
      </c>
      <c r="M28" s="49" t="n">
        <v>0</v>
      </c>
      <c r="N28" s="49" t="n">
        <v>0</v>
      </c>
      <c r="O28" s="95" t="n">
        <v>24630.06</v>
      </c>
      <c r="P28" s="96" t="n">
        <v>333</v>
      </c>
      <c r="Q28" s="95" t="n">
        <v>73.96</v>
      </c>
      <c r="R28" s="97" t="n">
        <v>8015.06</v>
      </c>
      <c r="S28" s="98" t="n">
        <v>0.3254</v>
      </c>
      <c r="T28" s="28" t="n">
        <v>26250.2213793103</v>
      </c>
      <c r="U28" s="29" t="n">
        <v>309.172413793103</v>
      </c>
      <c r="V28" s="30" t="n">
        <v>84.9</v>
      </c>
      <c r="W28" s="28" t="n">
        <f aca="false">T28*X28</f>
        <v>8300.32000013793</v>
      </c>
      <c r="X28" s="46" t="s">
        <v>148</v>
      </c>
      <c r="Y28" s="32" t="n">
        <f aca="false">O28-T28</f>
        <v>-1620.16137931035</v>
      </c>
      <c r="Z28" s="60" t="n">
        <f aca="false">Y28/T28</f>
        <v>-0.0617199129828029</v>
      </c>
      <c r="AA28" s="34" t="n">
        <f aca="false">P28-U28</f>
        <v>23.8275862068966</v>
      </c>
      <c r="AB28" s="33" t="n">
        <f aca="false">AA28/U28</f>
        <v>0.0770689270577739</v>
      </c>
      <c r="AC28" s="19" t="n">
        <f aca="false">Q28-V28</f>
        <v>-10.94</v>
      </c>
      <c r="AD28" s="33" t="n">
        <f aca="false">S28-X28</f>
        <v>0.00919999999999993</v>
      </c>
      <c r="AE28" s="61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62"/>
      <c r="IU28" s="62"/>
      <c r="IV28" s="62"/>
    </row>
    <row r="29" s="48" customFormat="true" ht="15.6" hidden="false" customHeight="false" outlineLevel="0" collapsed="false">
      <c r="A29" s="35" t="s">
        <v>28</v>
      </c>
      <c r="B29" s="88" t="n">
        <v>713</v>
      </c>
      <c r="C29" s="53" t="s">
        <v>149</v>
      </c>
      <c r="D29" s="88" t="s">
        <v>30</v>
      </c>
      <c r="E29" s="35" t="s">
        <v>150</v>
      </c>
      <c r="F29" s="88" t="n">
        <v>87272898</v>
      </c>
      <c r="G29" s="35" t="s">
        <v>39</v>
      </c>
      <c r="H29" s="79" t="s">
        <v>146</v>
      </c>
      <c r="I29" s="66" t="n">
        <v>2</v>
      </c>
      <c r="J29" s="43" t="n">
        <v>0.4</v>
      </c>
      <c r="K29" s="49"/>
      <c r="L29" s="53" t="s">
        <v>151</v>
      </c>
      <c r="M29" s="49" t="n">
        <v>0</v>
      </c>
      <c r="N29" s="49" t="n">
        <v>0</v>
      </c>
      <c r="O29" s="56" t="n">
        <v>5944.78</v>
      </c>
      <c r="P29" s="57" t="n">
        <v>71</v>
      </c>
      <c r="Q29" s="56" t="n">
        <v>83.73</v>
      </c>
      <c r="R29" s="58" t="n">
        <v>2368.21</v>
      </c>
      <c r="S29" s="59" t="n">
        <v>0.3983</v>
      </c>
      <c r="T29" s="28" t="n">
        <v>4119.58275862069</v>
      </c>
      <c r="U29" s="29" t="n">
        <v>55.8620689655172</v>
      </c>
      <c r="V29" s="30" t="n">
        <v>73.75</v>
      </c>
      <c r="W29" s="28" t="n">
        <f aca="false">T29*X29</f>
        <v>1524.24562068966</v>
      </c>
      <c r="X29" s="46" t="s">
        <v>152</v>
      </c>
      <c r="Y29" s="32" t="n">
        <f aca="false">O29-T29</f>
        <v>1825.19724137931</v>
      </c>
      <c r="Z29" s="33" t="n">
        <f aca="false">Y29/T29</f>
        <v>0.443053908204631</v>
      </c>
      <c r="AA29" s="34" t="n">
        <f aca="false">P29-U29</f>
        <v>15.1379310344828</v>
      </c>
      <c r="AB29" s="33" t="n">
        <f aca="false">AA29/U29</f>
        <v>0.270987654320988</v>
      </c>
      <c r="AC29" s="19" t="n">
        <f aca="false">Q29-V29</f>
        <v>9.98</v>
      </c>
      <c r="AD29" s="33" t="n">
        <f aca="false">S29-X29</f>
        <v>0.0283</v>
      </c>
      <c r="AE29" s="6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63" customFormat="true" ht="15" hidden="false" customHeight="true" outlineLevel="0" collapsed="false">
      <c r="A30" s="35" t="s">
        <v>28</v>
      </c>
      <c r="B30" s="88" t="n">
        <v>367</v>
      </c>
      <c r="C30" s="53" t="s">
        <v>153</v>
      </c>
      <c r="D30" s="88" t="s">
        <v>45</v>
      </c>
      <c r="E30" s="35" t="s">
        <v>154</v>
      </c>
      <c r="F30" s="88" t="n">
        <v>66089</v>
      </c>
      <c r="G30" s="35" t="s">
        <v>39</v>
      </c>
      <c r="H30" s="79" t="s">
        <v>155</v>
      </c>
      <c r="I30" s="66" t="n">
        <v>2</v>
      </c>
      <c r="J30" s="43" t="n">
        <v>0.4</v>
      </c>
      <c r="K30" s="49"/>
      <c r="L30" s="53" t="s">
        <v>156</v>
      </c>
      <c r="M30" s="49" t="n">
        <v>0</v>
      </c>
      <c r="N30" s="49" t="n">
        <v>0</v>
      </c>
      <c r="O30" s="56" t="n">
        <v>10359.33</v>
      </c>
      <c r="P30" s="57" t="n">
        <v>193</v>
      </c>
      <c r="Q30" s="56" t="n">
        <v>53.68</v>
      </c>
      <c r="R30" s="58" t="n">
        <v>3745.23</v>
      </c>
      <c r="S30" s="59" t="n">
        <v>0.3615</v>
      </c>
      <c r="T30" s="28" t="n">
        <v>7244.9924137931</v>
      </c>
      <c r="U30" s="29" t="n">
        <v>139.724137931034</v>
      </c>
      <c r="V30" s="30" t="n">
        <v>51.85</v>
      </c>
      <c r="W30" s="28" t="n">
        <f aca="false">T30*X30</f>
        <v>2306.08108531034</v>
      </c>
      <c r="X30" s="46" t="s">
        <v>157</v>
      </c>
      <c r="Y30" s="32" t="n">
        <f aca="false">O30-T30</f>
        <v>3114.3375862069</v>
      </c>
      <c r="Z30" s="33" t="n">
        <f aca="false">Y30/T30</f>
        <v>0.429860710451233</v>
      </c>
      <c r="AA30" s="34" t="n">
        <f aca="false">P30-U30</f>
        <v>53.2758620689655</v>
      </c>
      <c r="AB30" s="33" t="n">
        <f aca="false">AA30/U30</f>
        <v>0.381293188548865</v>
      </c>
      <c r="AC30" s="19" t="n">
        <f aca="false">Q30-V30</f>
        <v>1.83</v>
      </c>
      <c r="AD30" s="33" t="n">
        <f aca="false">S30-X30</f>
        <v>0.0432</v>
      </c>
      <c r="AE30" s="6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62"/>
      <c r="IU30" s="62"/>
      <c r="IV30" s="62"/>
    </row>
    <row r="31" s="48" customFormat="true" ht="15.6" hidden="false" customHeight="false" outlineLevel="0" collapsed="false">
      <c r="A31" s="35" t="s">
        <v>28</v>
      </c>
      <c r="B31" s="88" t="n">
        <v>738</v>
      </c>
      <c r="C31" s="53" t="s">
        <v>158</v>
      </c>
      <c r="D31" s="88" t="s">
        <v>30</v>
      </c>
      <c r="E31" s="35" t="s">
        <v>159</v>
      </c>
      <c r="F31" s="88" t="n">
        <v>87283022</v>
      </c>
      <c r="G31" s="35" t="s">
        <v>39</v>
      </c>
      <c r="H31" s="79" t="s">
        <v>155</v>
      </c>
      <c r="I31" s="66" t="n">
        <v>2</v>
      </c>
      <c r="J31" s="43" t="n">
        <v>0.4</v>
      </c>
      <c r="K31" s="49"/>
      <c r="L31" s="53" t="s">
        <v>64</v>
      </c>
      <c r="M31" s="49" t="n">
        <v>0</v>
      </c>
      <c r="N31" s="49" t="n">
        <v>0</v>
      </c>
      <c r="O31" s="56" t="n">
        <v>7275.51</v>
      </c>
      <c r="P31" s="57" t="n">
        <v>103</v>
      </c>
      <c r="Q31" s="56" t="n">
        <v>70.64</v>
      </c>
      <c r="R31" s="58" t="n">
        <v>2539.97</v>
      </c>
      <c r="S31" s="59" t="n">
        <v>0.3491</v>
      </c>
      <c r="T31" s="28" t="n">
        <v>5038.29862068966</v>
      </c>
      <c r="U31" s="29" t="n">
        <v>74.9655172413793</v>
      </c>
      <c r="V31" s="30" t="n">
        <v>67.21</v>
      </c>
      <c r="W31" s="28" t="n">
        <f aca="false">T31*X31</f>
        <v>1576.98746827586</v>
      </c>
      <c r="X31" s="46" t="s">
        <v>160</v>
      </c>
      <c r="Y31" s="32" t="n">
        <f aca="false">O31-T31</f>
        <v>2237.21137931035</v>
      </c>
      <c r="Z31" s="33" t="n">
        <f aca="false">Y31/T31</f>
        <v>0.444041043959421</v>
      </c>
      <c r="AA31" s="34" t="n">
        <f aca="false">P31-U31</f>
        <v>28.0344827586207</v>
      </c>
      <c r="AB31" s="33" t="n">
        <f aca="false">AA31/U31</f>
        <v>0.373965041398344</v>
      </c>
      <c r="AC31" s="19" t="n">
        <f aca="false">Q31-V31</f>
        <v>3.43000000000001</v>
      </c>
      <c r="AD31" s="33" t="n">
        <f aca="false">S31-X31</f>
        <v>0.0361</v>
      </c>
      <c r="AE31" s="6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2"/>
      <c r="IU31" s="12"/>
      <c r="IV31" s="12"/>
    </row>
    <row r="32" s="63" customFormat="true" ht="17" hidden="false" customHeight="true" outlineLevel="0" collapsed="false">
      <c r="A32" s="53" t="s">
        <v>37</v>
      </c>
      <c r="B32" s="49" t="n">
        <v>570</v>
      </c>
      <c r="C32" s="50" t="s">
        <v>161</v>
      </c>
      <c r="D32" s="51"/>
      <c r="E32" s="51"/>
      <c r="F32" s="40"/>
      <c r="G32" s="53" t="s">
        <v>39</v>
      </c>
      <c r="H32" s="54" t="s">
        <v>155</v>
      </c>
      <c r="I32" s="66" t="n">
        <v>2</v>
      </c>
      <c r="J32" s="80" t="n">
        <v>0.4</v>
      </c>
      <c r="K32" s="55"/>
      <c r="L32" s="53" t="s">
        <v>64</v>
      </c>
      <c r="M32" s="49" t="n">
        <v>0</v>
      </c>
      <c r="N32" s="49" t="n">
        <v>0</v>
      </c>
      <c r="O32" s="56" t="n">
        <v>11559.99</v>
      </c>
      <c r="P32" s="57" t="n">
        <v>148</v>
      </c>
      <c r="Q32" s="56" t="n">
        <v>78.11</v>
      </c>
      <c r="R32" s="58" t="n">
        <v>4051.06</v>
      </c>
      <c r="S32" s="59" t="n">
        <v>0.3504</v>
      </c>
      <c r="T32" s="28" t="n">
        <v>6884.68827586207</v>
      </c>
      <c r="U32" s="29" t="n">
        <v>118.206896551724</v>
      </c>
      <c r="V32" s="30" t="n">
        <v>58.24</v>
      </c>
      <c r="W32" s="28" t="n">
        <f aca="false">T32*X32</f>
        <v>2393.80611351724</v>
      </c>
      <c r="X32" s="46" t="s">
        <v>162</v>
      </c>
      <c r="Y32" s="32" t="n">
        <f aca="false">O32-T32</f>
        <v>4675.30172413793</v>
      </c>
      <c r="Z32" s="33" t="n">
        <f aca="false">Y32/T32</f>
        <v>0.679086915311719</v>
      </c>
      <c r="AA32" s="34" t="n">
        <f aca="false">P32-U32</f>
        <v>29.7931034482759</v>
      </c>
      <c r="AB32" s="33" t="n">
        <f aca="false">AA32/U32</f>
        <v>0.252042007001167</v>
      </c>
      <c r="AC32" s="19" t="n">
        <f aca="false">Q32-V32</f>
        <v>19.87</v>
      </c>
      <c r="AD32" s="33" t="n">
        <f aca="false">S32-X32</f>
        <v>0.00269999999999998</v>
      </c>
      <c r="AE32" s="6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62"/>
      <c r="IU32" s="62"/>
      <c r="IV32" s="62"/>
    </row>
    <row r="33" s="48" customFormat="true" ht="15.6" hidden="false" customHeight="false" outlineLevel="0" collapsed="false">
      <c r="A33" s="35" t="s">
        <v>28</v>
      </c>
      <c r="B33" s="88" t="n">
        <v>706</v>
      </c>
      <c r="C33" s="53" t="s">
        <v>163</v>
      </c>
      <c r="D33" s="88" t="s">
        <v>45</v>
      </c>
      <c r="E33" s="35" t="s">
        <v>164</v>
      </c>
      <c r="F33" s="88" t="n">
        <v>66028</v>
      </c>
      <c r="G33" s="35" t="s">
        <v>39</v>
      </c>
      <c r="H33" s="79" t="s">
        <v>155</v>
      </c>
      <c r="I33" s="66" t="n">
        <v>2</v>
      </c>
      <c r="J33" s="43" t="n">
        <v>0.4</v>
      </c>
      <c r="K33" s="49"/>
      <c r="L33" s="53" t="s">
        <v>64</v>
      </c>
      <c r="M33" s="49" t="n">
        <v>0</v>
      </c>
      <c r="N33" s="49" t="n">
        <v>0</v>
      </c>
      <c r="O33" s="56" t="n">
        <v>4867.99</v>
      </c>
      <c r="P33" s="57" t="n">
        <v>77</v>
      </c>
      <c r="Q33" s="56" t="n">
        <v>63.22</v>
      </c>
      <c r="R33" s="58" t="n">
        <v>1810.09</v>
      </c>
      <c r="S33" s="59" t="n">
        <v>0.3718</v>
      </c>
      <c r="T33" s="28" t="n">
        <v>5492.57310344828</v>
      </c>
      <c r="U33" s="29" t="n">
        <v>86.2068965517241</v>
      </c>
      <c r="V33" s="30" t="n">
        <v>63.71</v>
      </c>
      <c r="W33" s="28" t="n">
        <f aca="false">T33*X33</f>
        <v>2018.52061551724</v>
      </c>
      <c r="X33" s="46" t="s">
        <v>165</v>
      </c>
      <c r="Y33" s="32" t="n">
        <f aca="false">O33-T33</f>
        <v>-624.583103448276</v>
      </c>
      <c r="Z33" s="60" t="n">
        <f aca="false">Y33/T33</f>
        <v>-0.113714117533758</v>
      </c>
      <c r="AA33" s="34" t="n">
        <f aca="false">P33-U33</f>
        <v>-9.20689655172414</v>
      </c>
      <c r="AB33" s="33" t="n">
        <f aca="false">AA33/U33</f>
        <v>-0.1068</v>
      </c>
      <c r="AC33" s="19" t="n">
        <f aca="false">Q33-V33</f>
        <v>-0.490000000000002</v>
      </c>
      <c r="AD33" s="33" t="n">
        <f aca="false">S33-X33</f>
        <v>0.00430000000000003</v>
      </c>
      <c r="AE33" s="61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2"/>
      <c r="IU33" s="12"/>
      <c r="IV33" s="12"/>
    </row>
    <row r="34" s="48" customFormat="true" ht="15.6" hidden="false" customHeight="false" outlineLevel="0" collapsed="false">
      <c r="A34" s="35" t="s">
        <v>28</v>
      </c>
      <c r="B34" s="88" t="n">
        <v>587</v>
      </c>
      <c r="C34" s="53" t="s">
        <v>166</v>
      </c>
      <c r="D34" s="88" t="s">
        <v>30</v>
      </c>
      <c r="E34" s="35" t="s">
        <v>167</v>
      </c>
      <c r="F34" s="88" t="n">
        <v>87277060</v>
      </c>
      <c r="G34" s="35" t="s">
        <v>39</v>
      </c>
      <c r="H34" s="79" t="s">
        <v>155</v>
      </c>
      <c r="I34" s="66" t="n">
        <v>2</v>
      </c>
      <c r="J34" s="43" t="n">
        <v>0.4</v>
      </c>
      <c r="K34" s="49"/>
      <c r="L34" s="53" t="s">
        <v>168</v>
      </c>
      <c r="M34" s="49" t="n">
        <v>0</v>
      </c>
      <c r="N34" s="49" t="n">
        <v>0</v>
      </c>
      <c r="O34" s="56" t="n">
        <v>7662.23</v>
      </c>
      <c r="P34" s="57" t="n">
        <v>107</v>
      </c>
      <c r="Q34" s="56" t="n">
        <v>71.61</v>
      </c>
      <c r="R34" s="58" t="n">
        <v>2604.06</v>
      </c>
      <c r="S34" s="59" t="n">
        <v>0.3398</v>
      </c>
      <c r="T34" s="28" t="n">
        <v>5399.15448275862</v>
      </c>
      <c r="U34" s="29" t="n">
        <v>94.6206896551724</v>
      </c>
      <c r="V34" s="30" t="n">
        <v>57.06</v>
      </c>
      <c r="W34" s="28" t="n">
        <f aca="false">T34*X34</f>
        <v>1815.73565255172</v>
      </c>
      <c r="X34" s="46" t="s">
        <v>169</v>
      </c>
      <c r="Y34" s="32" t="n">
        <f aca="false">O34-T34</f>
        <v>2263.07551724138</v>
      </c>
      <c r="Z34" s="33" t="n">
        <f aca="false">Y34/T34</f>
        <v>0.419153688687398</v>
      </c>
      <c r="AA34" s="34" t="n">
        <f aca="false">P34-U34</f>
        <v>12.3793103448276</v>
      </c>
      <c r="AB34" s="33" t="n">
        <f aca="false">AA34/U34</f>
        <v>0.130830903790087</v>
      </c>
      <c r="AC34" s="19" t="n">
        <f aca="false">Q34-V34</f>
        <v>14.55</v>
      </c>
      <c r="AD34" s="33" t="n">
        <f aca="false">S34-X34</f>
        <v>0.00349999999999995</v>
      </c>
      <c r="AE34" s="6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2"/>
      <c r="IU34" s="12"/>
      <c r="IV34" s="12"/>
    </row>
    <row r="35" s="48" customFormat="true" ht="15.6" hidden="false" customHeight="false" outlineLevel="0" collapsed="false">
      <c r="A35" s="35" t="s">
        <v>28</v>
      </c>
      <c r="B35" s="88" t="n">
        <v>704</v>
      </c>
      <c r="C35" s="53" t="s">
        <v>170</v>
      </c>
      <c r="D35" s="88" t="s">
        <v>30</v>
      </c>
      <c r="E35" s="35" t="s">
        <v>171</v>
      </c>
      <c r="F35" s="88" t="n">
        <v>87105165</v>
      </c>
      <c r="G35" s="35" t="s">
        <v>39</v>
      </c>
      <c r="H35" s="79" t="s">
        <v>155</v>
      </c>
      <c r="I35" s="66" t="n">
        <v>2</v>
      </c>
      <c r="J35" s="43" t="n">
        <v>0.4</v>
      </c>
      <c r="K35" s="49"/>
      <c r="L35" s="53" t="s">
        <v>172</v>
      </c>
      <c r="M35" s="49" t="n">
        <v>0</v>
      </c>
      <c r="N35" s="49" t="n">
        <v>0</v>
      </c>
      <c r="O35" s="56" t="n">
        <v>5573.13</v>
      </c>
      <c r="P35" s="57" t="n">
        <v>73</v>
      </c>
      <c r="Q35" s="56" t="n">
        <v>76.34</v>
      </c>
      <c r="R35" s="58" t="n">
        <v>1928.92</v>
      </c>
      <c r="S35" s="59" t="n">
        <v>0.3461</v>
      </c>
      <c r="T35" s="28" t="n">
        <v>4877.38</v>
      </c>
      <c r="U35" s="29" t="n">
        <v>91.1034482758621</v>
      </c>
      <c r="V35" s="30" t="n">
        <v>53.54</v>
      </c>
      <c r="W35" s="28" t="n">
        <f aca="false">T35*X35</f>
        <v>1509.54911</v>
      </c>
      <c r="X35" s="46" t="s">
        <v>173</v>
      </c>
      <c r="Y35" s="32" t="n">
        <f aca="false">O35-T35</f>
        <v>695.750000000001</v>
      </c>
      <c r="Z35" s="60" t="n">
        <f aca="false">Y35/T35</f>
        <v>0.142648307082901</v>
      </c>
      <c r="AA35" s="34" t="n">
        <f aca="false">P35-U35</f>
        <v>-18.1034482758621</v>
      </c>
      <c r="AB35" s="33" t="n">
        <f aca="false">AA35/U35</f>
        <v>-0.198713096139288</v>
      </c>
      <c r="AC35" s="19" t="n">
        <f aca="false">Q35-V35</f>
        <v>22.8</v>
      </c>
      <c r="AD35" s="33" t="n">
        <f aca="false">S35-X35</f>
        <v>0.0366</v>
      </c>
      <c r="AE35" s="61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2"/>
      <c r="IU35" s="12"/>
      <c r="IV35" s="12"/>
    </row>
    <row r="36" s="63" customFormat="true" ht="17" hidden="false" customHeight="true" outlineLevel="0" collapsed="false">
      <c r="A36" s="14" t="s">
        <v>91</v>
      </c>
      <c r="B36" s="49" t="n">
        <v>355</v>
      </c>
      <c r="C36" s="53" t="s">
        <v>174</v>
      </c>
      <c r="D36" s="78" t="s">
        <v>56</v>
      </c>
      <c r="E36" s="14" t="s">
        <v>175</v>
      </c>
      <c r="F36" s="52" t="s">
        <v>176</v>
      </c>
      <c r="G36" s="14" t="s">
        <v>39</v>
      </c>
      <c r="H36" s="65" t="s">
        <v>155</v>
      </c>
      <c r="I36" s="66" t="n">
        <v>2</v>
      </c>
      <c r="J36" s="91" t="n">
        <v>0.2</v>
      </c>
      <c r="K36" s="99"/>
      <c r="L36" s="53" t="s">
        <v>172</v>
      </c>
      <c r="M36" s="49" t="n">
        <v>0</v>
      </c>
      <c r="N36" s="49" t="n">
        <v>0</v>
      </c>
      <c r="O36" s="56" t="n">
        <v>21040.85</v>
      </c>
      <c r="P36" s="57" t="n">
        <v>237</v>
      </c>
      <c r="Q36" s="56" t="n">
        <v>88.78</v>
      </c>
      <c r="R36" s="58" t="n">
        <v>7090.01</v>
      </c>
      <c r="S36" s="59" t="n">
        <v>0.3369</v>
      </c>
      <c r="T36" s="28" t="n">
        <v>15489.9806896552</v>
      </c>
      <c r="U36" s="29" t="n">
        <v>248.551724137931</v>
      </c>
      <c r="V36" s="30" t="n">
        <v>62.32</v>
      </c>
      <c r="W36" s="28" t="n">
        <f aca="false">T36*X36</f>
        <v>5325.45536110345</v>
      </c>
      <c r="X36" s="46" t="s">
        <v>177</v>
      </c>
      <c r="Y36" s="32" t="n">
        <f aca="false">O36-T36</f>
        <v>5550.86931034483</v>
      </c>
      <c r="Z36" s="33" t="n">
        <f aca="false">Y36/T36</f>
        <v>0.358352242107824</v>
      </c>
      <c r="AA36" s="34" t="n">
        <f aca="false">P36-U36</f>
        <v>-11.551724137931</v>
      </c>
      <c r="AB36" s="33" t="n">
        <f aca="false">AA36/U36</f>
        <v>-0.0464761376248613</v>
      </c>
      <c r="AC36" s="19" t="n">
        <f aca="false">Q36-V36</f>
        <v>26.46</v>
      </c>
      <c r="AD36" s="33" t="n">
        <f aca="false">S36-X36</f>
        <v>-0.00690000000000007</v>
      </c>
      <c r="AE36" s="6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62"/>
      <c r="IU36" s="62"/>
      <c r="IV36" s="62"/>
    </row>
    <row r="37" s="63" customFormat="true" ht="17" hidden="false" customHeight="true" outlineLevel="0" collapsed="false">
      <c r="A37" s="14" t="s">
        <v>91</v>
      </c>
      <c r="B37" s="49" t="n">
        <v>373</v>
      </c>
      <c r="C37" s="53" t="s">
        <v>178</v>
      </c>
      <c r="D37" s="49" t="s">
        <v>45</v>
      </c>
      <c r="E37" s="53" t="s">
        <v>179</v>
      </c>
      <c r="F37" s="40"/>
      <c r="G37" s="14" t="s">
        <v>39</v>
      </c>
      <c r="H37" s="65" t="s">
        <v>155</v>
      </c>
      <c r="I37" s="66" t="n">
        <v>2</v>
      </c>
      <c r="J37" s="67" t="n">
        <v>0.4</v>
      </c>
      <c r="K37" s="55"/>
      <c r="L37" s="53" t="s">
        <v>94</v>
      </c>
      <c r="M37" s="49" t="n">
        <v>0</v>
      </c>
      <c r="N37" s="49" t="n">
        <v>0</v>
      </c>
      <c r="O37" s="56" t="n">
        <v>10088.8</v>
      </c>
      <c r="P37" s="57" t="n">
        <v>125</v>
      </c>
      <c r="Q37" s="56" t="n">
        <v>80.71</v>
      </c>
      <c r="R37" s="58" t="n">
        <v>2837.28</v>
      </c>
      <c r="S37" s="59" t="n">
        <v>0.2812</v>
      </c>
      <c r="T37" s="28" t="n">
        <v>10232.3703448276</v>
      </c>
      <c r="U37" s="29" t="n">
        <v>149.172413793103</v>
      </c>
      <c r="V37" s="30" t="n">
        <v>68.59</v>
      </c>
      <c r="W37" s="28" t="n">
        <f aca="false">T37*X37</f>
        <v>3387.93782117241</v>
      </c>
      <c r="X37" s="46" t="s">
        <v>180</v>
      </c>
      <c r="Y37" s="32" t="n">
        <f aca="false">O37-T37</f>
        <v>-143.570344827587</v>
      </c>
      <c r="Z37" s="60" t="n">
        <f aca="false">Y37/T37</f>
        <v>-0.0140309957506729</v>
      </c>
      <c r="AA37" s="34" t="n">
        <f aca="false">P37-U37</f>
        <v>-24.1724137931035</v>
      </c>
      <c r="AB37" s="33" t="n">
        <f aca="false">AA37/U37</f>
        <v>-0.162043458159963</v>
      </c>
      <c r="AC37" s="19" t="n">
        <f aca="false">Q37-V37</f>
        <v>12.12</v>
      </c>
      <c r="AD37" s="60" t="n">
        <f aca="false">S37-X37</f>
        <v>-0.0499</v>
      </c>
      <c r="AE37" s="61" t="n">
        <v>-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62"/>
      <c r="IU37" s="62"/>
      <c r="IV37" s="62"/>
    </row>
    <row r="38" s="63" customFormat="true" ht="18" hidden="false" customHeight="true" outlineLevel="0" collapsed="false">
      <c r="A38" s="14" t="s">
        <v>91</v>
      </c>
      <c r="B38" s="49" t="n">
        <v>515</v>
      </c>
      <c r="C38" s="53" t="s">
        <v>181</v>
      </c>
      <c r="D38" s="49" t="s">
        <v>45</v>
      </c>
      <c r="E38" s="53" t="s">
        <v>182</v>
      </c>
      <c r="F38" s="49" t="n">
        <v>18200333310</v>
      </c>
      <c r="G38" s="14" t="s">
        <v>39</v>
      </c>
      <c r="H38" s="65" t="s">
        <v>155</v>
      </c>
      <c r="I38" s="66" t="n">
        <v>2</v>
      </c>
      <c r="J38" s="67" t="n">
        <v>0.4</v>
      </c>
      <c r="K38" s="55"/>
      <c r="L38" s="53" t="s">
        <v>183</v>
      </c>
      <c r="M38" s="49" t="n">
        <v>0</v>
      </c>
      <c r="N38" s="49" t="n">
        <v>0</v>
      </c>
      <c r="O38" s="56" t="n">
        <v>14052.39</v>
      </c>
      <c r="P38" s="57" t="n">
        <v>168</v>
      </c>
      <c r="Q38" s="56" t="n">
        <v>83.65</v>
      </c>
      <c r="R38" s="58" t="n">
        <v>4413.47</v>
      </c>
      <c r="S38" s="59" t="n">
        <v>0.314</v>
      </c>
      <c r="T38" s="28" t="n">
        <v>8942.77448275862</v>
      </c>
      <c r="U38" s="29" t="n">
        <v>139.103448275862</v>
      </c>
      <c r="V38" s="30" t="n">
        <v>64.29</v>
      </c>
      <c r="W38" s="28" t="n">
        <f aca="false">T38*X38</f>
        <v>2916.23875882759</v>
      </c>
      <c r="X38" s="46" t="s">
        <v>184</v>
      </c>
      <c r="Y38" s="32" t="n">
        <f aca="false">O38-T38</f>
        <v>5109.61551724138</v>
      </c>
      <c r="Z38" s="33" t="n">
        <f aca="false">Y38/T38</f>
        <v>0.571368038754925</v>
      </c>
      <c r="AA38" s="34" t="n">
        <f aca="false">P38-U38</f>
        <v>28.8965517241379</v>
      </c>
      <c r="AB38" s="33" t="n">
        <f aca="false">AA38/U38</f>
        <v>0.207734258800198</v>
      </c>
      <c r="AC38" s="19" t="n">
        <f aca="false">Q38-V38</f>
        <v>19.36</v>
      </c>
      <c r="AD38" s="33" t="n">
        <f aca="false">S38-X38</f>
        <v>-0.0121</v>
      </c>
      <c r="AE38" s="6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62"/>
      <c r="IU38" s="62"/>
      <c r="IV38" s="62"/>
    </row>
    <row r="39" s="71" customFormat="true" ht="17" hidden="false" customHeight="true" outlineLevel="0" collapsed="false">
      <c r="A39" s="14" t="s">
        <v>91</v>
      </c>
      <c r="B39" s="49" t="n">
        <v>511</v>
      </c>
      <c r="C39" s="53" t="s">
        <v>185</v>
      </c>
      <c r="D39" s="81" t="s">
        <v>30</v>
      </c>
      <c r="E39" s="53" t="s">
        <v>186</v>
      </c>
      <c r="F39" s="49" t="n">
        <v>18349249281</v>
      </c>
      <c r="G39" s="14" t="s">
        <v>39</v>
      </c>
      <c r="H39" s="65" t="s">
        <v>155</v>
      </c>
      <c r="I39" s="66" t="n">
        <v>2</v>
      </c>
      <c r="J39" s="67" t="n">
        <v>0.4</v>
      </c>
      <c r="K39" s="55"/>
      <c r="L39" s="53" t="s">
        <v>121</v>
      </c>
      <c r="M39" s="49" t="n">
        <v>0</v>
      </c>
      <c r="N39" s="49" t="n">
        <v>0</v>
      </c>
      <c r="O39" s="56" t="n">
        <v>13025.83</v>
      </c>
      <c r="P39" s="57" t="n">
        <v>138</v>
      </c>
      <c r="Q39" s="56" t="n">
        <v>94.39</v>
      </c>
      <c r="R39" s="58" t="n">
        <v>4496.16</v>
      </c>
      <c r="S39" s="59" t="n">
        <v>0.3451</v>
      </c>
      <c r="T39" s="28" t="n">
        <v>7863.53862068966</v>
      </c>
      <c r="U39" s="29" t="n">
        <v>135.172413793103</v>
      </c>
      <c r="V39" s="30" t="n">
        <v>58.17</v>
      </c>
      <c r="W39" s="28" t="n">
        <f aca="false">T39*X39</f>
        <v>2662.59417696552</v>
      </c>
      <c r="X39" s="46" t="s">
        <v>187</v>
      </c>
      <c r="Y39" s="32" t="n">
        <f aca="false">O39-T39</f>
        <v>5162.29137931035</v>
      </c>
      <c r="Z39" s="33" t="n">
        <f aca="false">Y39/T39</f>
        <v>0.656484520305897</v>
      </c>
      <c r="AA39" s="34" t="n">
        <f aca="false">P39-U39</f>
        <v>2.82758620689654</v>
      </c>
      <c r="AB39" s="33" t="n">
        <f aca="false">AA39/U39</f>
        <v>0.0209183673469387</v>
      </c>
      <c r="AC39" s="19" t="n">
        <f aca="false">Q39-V39</f>
        <v>36.22</v>
      </c>
      <c r="AD39" s="33" t="n">
        <f aca="false">S39-X39</f>
        <v>0.00649999999999995</v>
      </c>
      <c r="AE39" s="6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62"/>
      <c r="IU39" s="62"/>
      <c r="IV39" s="62"/>
    </row>
    <row r="40" s="63" customFormat="true" ht="17" hidden="false" customHeight="true" outlineLevel="0" collapsed="false">
      <c r="A40" s="14" t="s">
        <v>91</v>
      </c>
      <c r="B40" s="49" t="n">
        <v>743</v>
      </c>
      <c r="C40" s="53" t="s">
        <v>188</v>
      </c>
      <c r="D40" s="100" t="s">
        <v>30</v>
      </c>
      <c r="E40" s="23" t="s">
        <v>189</v>
      </c>
      <c r="F40" s="23" t="n">
        <v>15881126786</v>
      </c>
      <c r="G40" s="101" t="s">
        <v>39</v>
      </c>
      <c r="H40" s="65" t="s">
        <v>155</v>
      </c>
      <c r="I40" s="66" t="n">
        <v>2</v>
      </c>
      <c r="J40" s="67" t="n">
        <v>0.4</v>
      </c>
      <c r="K40" s="55"/>
      <c r="L40" s="53" t="s">
        <v>121</v>
      </c>
      <c r="M40" s="49" t="n">
        <v>0</v>
      </c>
      <c r="N40" s="49" t="n">
        <v>0</v>
      </c>
      <c r="O40" s="56" t="n">
        <v>4433.32</v>
      </c>
      <c r="P40" s="57" t="n">
        <v>72</v>
      </c>
      <c r="Q40" s="56" t="n">
        <v>61.57</v>
      </c>
      <c r="R40" s="58" t="n">
        <v>1796.57</v>
      </c>
      <c r="S40" s="59" t="n">
        <v>0.4052</v>
      </c>
      <c r="T40" s="28" t="n">
        <v>3083.75655172414</v>
      </c>
      <c r="U40" s="29" t="n">
        <v>53.3793103448276</v>
      </c>
      <c r="V40" s="30" t="n">
        <v>57.77</v>
      </c>
      <c r="W40" s="28" t="n">
        <f aca="false">T40*X40</f>
        <v>1111.07748558621</v>
      </c>
      <c r="X40" s="46" t="s">
        <v>190</v>
      </c>
      <c r="Y40" s="32" t="n">
        <f aca="false">O40-T40</f>
        <v>1349.56344827586</v>
      </c>
      <c r="Z40" s="33" t="n">
        <f aca="false">Y40/T40</f>
        <v>0.437636183544164</v>
      </c>
      <c r="AA40" s="34" t="n">
        <f aca="false">P40-U40</f>
        <v>18.6206896551724</v>
      </c>
      <c r="AB40" s="33" t="n">
        <f aca="false">AA40/U40</f>
        <v>0.348837209302326</v>
      </c>
      <c r="AC40" s="19" t="n">
        <f aca="false">Q40-V40</f>
        <v>3.8</v>
      </c>
      <c r="AD40" s="33" t="n">
        <f aca="false">S40-X40</f>
        <v>0.0449</v>
      </c>
      <c r="AE40" s="6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62"/>
      <c r="IU40" s="62"/>
      <c r="IV40" s="62"/>
    </row>
    <row r="41" s="63" customFormat="true" ht="17" hidden="false" customHeight="true" outlineLevel="0" collapsed="false">
      <c r="A41" s="14" t="s">
        <v>91</v>
      </c>
      <c r="B41" s="49" t="n">
        <v>718</v>
      </c>
      <c r="C41" s="53" t="s">
        <v>191</v>
      </c>
      <c r="D41" s="81" t="s">
        <v>30</v>
      </c>
      <c r="E41" s="53" t="s">
        <v>192</v>
      </c>
      <c r="F41" s="40" t="n">
        <v>18200333269</v>
      </c>
      <c r="G41" s="14" t="s">
        <v>39</v>
      </c>
      <c r="H41" s="65" t="s">
        <v>193</v>
      </c>
      <c r="I41" s="66" t="n">
        <v>2</v>
      </c>
      <c r="J41" s="67" t="n">
        <v>0.4</v>
      </c>
      <c r="K41" s="55"/>
      <c r="L41" s="53" t="s">
        <v>121</v>
      </c>
      <c r="M41" s="49" t="n">
        <v>0</v>
      </c>
      <c r="N41" s="49" t="n">
        <v>0</v>
      </c>
      <c r="O41" s="56" t="n">
        <v>5060.39</v>
      </c>
      <c r="P41" s="57" t="n">
        <v>46</v>
      </c>
      <c r="Q41" s="56" t="n">
        <v>110.01</v>
      </c>
      <c r="R41" s="58" t="n">
        <v>1837.75</v>
      </c>
      <c r="S41" s="59" t="n">
        <v>0.3631</v>
      </c>
      <c r="T41" s="28" t="n">
        <v>3447.04620689655</v>
      </c>
      <c r="U41" s="29" t="n">
        <v>38.7586206896552</v>
      </c>
      <c r="V41" s="30" t="n">
        <v>88.94</v>
      </c>
      <c r="W41" s="28" t="n">
        <f aca="false">T41*X41</f>
        <v>1104.08890006897</v>
      </c>
      <c r="X41" s="46" t="s">
        <v>194</v>
      </c>
      <c r="Y41" s="32" t="n">
        <f aca="false">O41-T41</f>
        <v>1613.34379310345</v>
      </c>
      <c r="Z41" s="33" t="n">
        <f aca="false">Y41/T41</f>
        <v>0.468036601852221</v>
      </c>
      <c r="AA41" s="34" t="n">
        <f aca="false">P41-U41</f>
        <v>7.24137931034483</v>
      </c>
      <c r="AB41" s="33" t="n">
        <f aca="false">AA41/U41</f>
        <v>0.186832740213523</v>
      </c>
      <c r="AC41" s="19" t="n">
        <f aca="false">Q41-V41</f>
        <v>21.07</v>
      </c>
      <c r="AD41" s="33" t="n">
        <f aca="false">S41-X41</f>
        <v>0.0428</v>
      </c>
      <c r="AE41" s="6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62"/>
      <c r="IU41" s="62"/>
      <c r="IV41" s="62"/>
    </row>
    <row r="42" s="63" customFormat="true" ht="17" hidden="false" customHeight="true" outlineLevel="0" collapsed="false">
      <c r="A42" s="14" t="s">
        <v>43</v>
      </c>
      <c r="B42" s="49" t="n">
        <v>308</v>
      </c>
      <c r="C42" s="53" t="s">
        <v>195</v>
      </c>
      <c r="D42" s="49" t="s">
        <v>56</v>
      </c>
      <c r="E42" s="53" t="s">
        <v>196</v>
      </c>
      <c r="F42" s="49" t="n">
        <v>15881126786</v>
      </c>
      <c r="G42" s="14" t="s">
        <v>39</v>
      </c>
      <c r="H42" s="65" t="s">
        <v>193</v>
      </c>
      <c r="I42" s="66" t="n">
        <v>2</v>
      </c>
      <c r="J42" s="80" t="n">
        <v>0.2</v>
      </c>
      <c r="K42" s="44"/>
      <c r="L42" s="53" t="s">
        <v>121</v>
      </c>
      <c r="M42" s="49" t="n">
        <v>0</v>
      </c>
      <c r="N42" s="49" t="n">
        <v>0</v>
      </c>
      <c r="O42" s="56" t="n">
        <v>20540.36</v>
      </c>
      <c r="P42" s="57" t="n">
        <v>289</v>
      </c>
      <c r="Q42" s="56" t="n">
        <v>71.07</v>
      </c>
      <c r="R42" s="58" t="n">
        <v>7509.93</v>
      </c>
      <c r="S42" s="59" t="n">
        <v>0.3656</v>
      </c>
      <c r="T42" s="28" t="n">
        <v>15122.2620689655</v>
      </c>
      <c r="U42" s="29" t="n">
        <v>233.931034482759</v>
      </c>
      <c r="V42" s="30" t="n">
        <v>64.64</v>
      </c>
      <c r="W42" s="28" t="n">
        <f aca="false">T42*X42</f>
        <v>5309.42621241379</v>
      </c>
      <c r="X42" s="46" t="s">
        <v>197</v>
      </c>
      <c r="Y42" s="32" t="n">
        <f aca="false">O42-T42</f>
        <v>5418.09793103449</v>
      </c>
      <c r="Z42" s="33" t="n">
        <f aca="false">Y42/T42</f>
        <v>0.358286207865271</v>
      </c>
      <c r="AA42" s="34" t="n">
        <f aca="false">P42-U42</f>
        <v>55.0689655172414</v>
      </c>
      <c r="AB42" s="33" t="n">
        <f aca="false">AA42/U42</f>
        <v>0.235406839622641</v>
      </c>
      <c r="AC42" s="19" t="n">
        <f aca="false">Q42-V42</f>
        <v>6.42999999999999</v>
      </c>
      <c r="AD42" s="33" t="n">
        <f aca="false">S42-X42</f>
        <v>0.0145000000000001</v>
      </c>
      <c r="AE42" s="6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62"/>
      <c r="IU42" s="62"/>
      <c r="IV42" s="62"/>
    </row>
    <row r="43" s="48" customFormat="true" ht="15.6" hidden="false" customHeight="false" outlineLevel="0" collapsed="false">
      <c r="A43" s="69" t="s">
        <v>28</v>
      </c>
      <c r="B43" s="84" t="n">
        <v>710</v>
      </c>
      <c r="C43" s="85" t="s">
        <v>198</v>
      </c>
      <c r="D43" s="88" t="s">
        <v>30</v>
      </c>
      <c r="E43" s="85" t="s">
        <v>199</v>
      </c>
      <c r="F43" s="86" t="s">
        <v>200</v>
      </c>
      <c r="G43" s="35" t="s">
        <v>39</v>
      </c>
      <c r="H43" s="87" t="s">
        <v>193</v>
      </c>
      <c r="I43" s="82" t="n">
        <v>2</v>
      </c>
      <c r="J43" s="43" t="n">
        <v>0.4</v>
      </c>
      <c r="K43" s="49"/>
      <c r="L43" s="53" t="s">
        <v>201</v>
      </c>
      <c r="M43" s="49" t="n">
        <v>0</v>
      </c>
      <c r="N43" s="49" t="n">
        <v>0</v>
      </c>
      <c r="O43" s="56" t="n">
        <v>7820.92</v>
      </c>
      <c r="P43" s="57" t="n">
        <v>116</v>
      </c>
      <c r="Q43" s="56" t="n">
        <v>67.42</v>
      </c>
      <c r="R43" s="58" t="n">
        <v>2878.46</v>
      </c>
      <c r="S43" s="59" t="n">
        <v>0.368</v>
      </c>
      <c r="T43" s="28" t="n">
        <v>4261.33034482759</v>
      </c>
      <c r="U43" s="29" t="n">
        <v>73.7241379310345</v>
      </c>
      <c r="V43" s="30" t="n">
        <v>57.8</v>
      </c>
      <c r="W43" s="28" t="n">
        <f aca="false">T43*X43</f>
        <v>1313.34201227586</v>
      </c>
      <c r="X43" s="46" t="s">
        <v>202</v>
      </c>
      <c r="Y43" s="32" t="n">
        <f aca="false">O43-T43</f>
        <v>3559.58965517241</v>
      </c>
      <c r="Z43" s="33" t="n">
        <f aca="false">Y43/T43</f>
        <v>0.8353235649738</v>
      </c>
      <c r="AA43" s="34" t="n">
        <f aca="false">P43-U43</f>
        <v>42.2758620689655</v>
      </c>
      <c r="AB43" s="33" t="n">
        <f aca="false">AA43/U43</f>
        <v>0.573433115060805</v>
      </c>
      <c r="AC43" s="19" t="n">
        <f aca="false">Q43-V43</f>
        <v>9.62000000000001</v>
      </c>
      <c r="AD43" s="33" t="n">
        <f aca="false">S43-X43</f>
        <v>0.0598</v>
      </c>
      <c r="AE43" s="6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2"/>
      <c r="IU43" s="12"/>
      <c r="IV43" s="12"/>
    </row>
    <row r="44" s="71" customFormat="true" ht="17" hidden="false" customHeight="true" outlineLevel="0" collapsed="false">
      <c r="A44" s="14" t="s">
        <v>43</v>
      </c>
      <c r="B44" s="49" t="n">
        <v>742</v>
      </c>
      <c r="C44" s="53" t="s">
        <v>203</v>
      </c>
      <c r="D44" s="49" t="s">
        <v>30</v>
      </c>
      <c r="E44" s="53" t="s">
        <v>204</v>
      </c>
      <c r="F44" s="49" t="n">
        <v>13558709707</v>
      </c>
      <c r="G44" s="14" t="s">
        <v>39</v>
      </c>
      <c r="H44" s="65" t="s">
        <v>193</v>
      </c>
      <c r="I44" s="66" t="n">
        <v>2</v>
      </c>
      <c r="J44" s="67" t="n">
        <v>0.4</v>
      </c>
      <c r="K44" s="55"/>
      <c r="L44" s="53" t="s">
        <v>205</v>
      </c>
      <c r="M44" s="49" t="n">
        <v>0</v>
      </c>
      <c r="N44" s="49" t="n">
        <v>0</v>
      </c>
      <c r="O44" s="56" t="n">
        <v>15009.01</v>
      </c>
      <c r="P44" s="57" t="n">
        <v>200</v>
      </c>
      <c r="Q44" s="56" t="n">
        <v>75.05</v>
      </c>
      <c r="R44" s="58" t="n">
        <v>5566.21</v>
      </c>
      <c r="S44" s="59" t="n">
        <v>0.3708</v>
      </c>
      <c r="T44" s="28" t="n">
        <v>11356.6551724138</v>
      </c>
      <c r="U44" s="29" t="n">
        <v>169.586206896552</v>
      </c>
      <c r="V44" s="30" t="n">
        <v>66.97</v>
      </c>
      <c r="W44" s="28" t="n">
        <f aca="false">T44*X44</f>
        <v>3727.25422758621</v>
      </c>
      <c r="X44" s="46" t="s">
        <v>206</v>
      </c>
      <c r="Y44" s="32" t="n">
        <f aca="false">O44-T44</f>
        <v>3652.35482758621</v>
      </c>
      <c r="Z44" s="60" t="n">
        <f aca="false">Y44/T44</f>
        <v>0.321604801073653</v>
      </c>
      <c r="AA44" s="34" t="n">
        <f aca="false">P44-U44</f>
        <v>30.4137931034483</v>
      </c>
      <c r="AB44" s="33" t="n">
        <f aca="false">AA44/U44</f>
        <v>0.179341195607971</v>
      </c>
      <c r="AC44" s="19" t="n">
        <f aca="false">Q44-V44</f>
        <v>8.08</v>
      </c>
      <c r="AD44" s="33" t="n">
        <f aca="false">S44-X44</f>
        <v>0.0426</v>
      </c>
      <c r="AE44" s="61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62"/>
      <c r="IU44" s="62"/>
      <c r="IV44" s="62"/>
    </row>
    <row r="45" s="63" customFormat="true" ht="15.6" hidden="false" customHeight="false" outlineLevel="0" collapsed="false">
      <c r="A45" s="53" t="s">
        <v>37</v>
      </c>
      <c r="B45" s="102" t="n">
        <v>577</v>
      </c>
      <c r="C45" s="103" t="s">
        <v>207</v>
      </c>
      <c r="D45" s="51"/>
      <c r="E45" s="51"/>
      <c r="F45" s="40"/>
      <c r="G45" s="53" t="s">
        <v>39</v>
      </c>
      <c r="H45" s="104" t="s">
        <v>193</v>
      </c>
      <c r="I45" s="66" t="n">
        <v>2</v>
      </c>
      <c r="J45" s="80" t="n">
        <v>0.4</v>
      </c>
      <c r="K45" s="55"/>
      <c r="L45" s="53" t="s">
        <v>64</v>
      </c>
      <c r="M45" s="49" t="n">
        <v>0</v>
      </c>
      <c r="N45" s="49" t="n">
        <v>0</v>
      </c>
      <c r="O45" s="56" t="n">
        <v>5435.2</v>
      </c>
      <c r="P45" s="57" t="n">
        <v>100</v>
      </c>
      <c r="Q45" s="56" t="n">
        <v>54.35</v>
      </c>
      <c r="R45" s="58" t="n">
        <v>1823.08</v>
      </c>
      <c r="S45" s="59" t="n">
        <v>0.3354</v>
      </c>
      <c r="T45" s="28" t="n">
        <v>3771.78620689655</v>
      </c>
      <c r="U45" s="29" t="n">
        <v>82.8965517241379</v>
      </c>
      <c r="V45" s="30" t="n">
        <v>45.5</v>
      </c>
      <c r="W45" s="28" t="n">
        <f aca="false">T45*X45</f>
        <v>1248.46123448276</v>
      </c>
      <c r="X45" s="46" t="s">
        <v>208</v>
      </c>
      <c r="Y45" s="32" t="n">
        <f aca="false">O45-T45</f>
        <v>1663.41379310345</v>
      </c>
      <c r="Z45" s="33" t="n">
        <f aca="false">Y45/T45</f>
        <v>0.441014867189971</v>
      </c>
      <c r="AA45" s="34" t="n">
        <f aca="false">P45-U45</f>
        <v>17.1034482758621</v>
      </c>
      <c r="AB45" s="33" t="n">
        <f aca="false">AA45/U45</f>
        <v>0.206322795341098</v>
      </c>
      <c r="AC45" s="19" t="n">
        <f aca="false">Q45-V45</f>
        <v>8.85</v>
      </c>
      <c r="AD45" s="33" t="n">
        <f aca="false">S45-X45</f>
        <v>0.00439999999999996</v>
      </c>
      <c r="AE45" s="6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62"/>
      <c r="IU45" s="62"/>
      <c r="IV45" s="62"/>
    </row>
    <row r="46" s="63" customFormat="true" ht="17" hidden="false" customHeight="true" outlineLevel="0" collapsed="false">
      <c r="A46" s="14" t="s">
        <v>37</v>
      </c>
      <c r="B46" s="88" t="n">
        <v>379</v>
      </c>
      <c r="C46" s="69" t="s">
        <v>209</v>
      </c>
      <c r="D46" s="51"/>
      <c r="E46" s="51"/>
      <c r="F46" s="49"/>
      <c r="G46" s="53" t="s">
        <v>39</v>
      </c>
      <c r="H46" s="54" t="s">
        <v>210</v>
      </c>
      <c r="I46" s="66" t="n">
        <v>2</v>
      </c>
      <c r="J46" s="43" t="n">
        <v>0.4</v>
      </c>
      <c r="K46" s="55"/>
      <c r="L46" s="53" t="s">
        <v>156</v>
      </c>
      <c r="M46" s="49" t="n">
        <v>0</v>
      </c>
      <c r="N46" s="49" t="n">
        <v>0</v>
      </c>
      <c r="O46" s="56" t="n">
        <v>10677.26</v>
      </c>
      <c r="P46" s="57" t="n">
        <v>149</v>
      </c>
      <c r="Q46" s="56" t="n">
        <v>71.66</v>
      </c>
      <c r="R46" s="58" t="n">
        <v>3802.94</v>
      </c>
      <c r="S46" s="59" t="n">
        <v>0.3561</v>
      </c>
      <c r="T46" s="28" t="n">
        <v>7997.39931034483</v>
      </c>
      <c r="U46" s="29" t="n">
        <v>138.137931034483</v>
      </c>
      <c r="V46" s="30" t="n">
        <v>57.89</v>
      </c>
      <c r="W46" s="28" t="n">
        <f aca="false">T46*X46</f>
        <v>2715.11706586207</v>
      </c>
      <c r="X46" s="46" t="s">
        <v>211</v>
      </c>
      <c r="Y46" s="32" t="n">
        <f aca="false">O46-T46</f>
        <v>2679.86068965517</v>
      </c>
      <c r="Z46" s="60" t="n">
        <f aca="false">Y46/T46</f>
        <v>0.335091519838044</v>
      </c>
      <c r="AA46" s="34" t="n">
        <f aca="false">P46-U46</f>
        <v>10.8620689655172</v>
      </c>
      <c r="AB46" s="33" t="n">
        <f aca="false">AA46/U46</f>
        <v>0.0786320519221168</v>
      </c>
      <c r="AC46" s="19" t="n">
        <f aca="false">Q46-V46</f>
        <v>13.77</v>
      </c>
      <c r="AD46" s="33" t="n">
        <f aca="false">S46-X46</f>
        <v>0.0165999999999999</v>
      </c>
      <c r="AE46" s="61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62"/>
      <c r="IU46" s="62"/>
      <c r="IV46" s="62"/>
    </row>
    <row r="47" s="63" customFormat="true" ht="17" hidden="false" customHeight="true" outlineLevel="0" collapsed="false">
      <c r="A47" s="14" t="s">
        <v>43</v>
      </c>
      <c r="B47" s="49" t="n">
        <v>349</v>
      </c>
      <c r="C47" s="53" t="s">
        <v>212</v>
      </c>
      <c r="D47" s="49" t="s">
        <v>45</v>
      </c>
      <c r="E47" s="53" t="s">
        <v>213</v>
      </c>
      <c r="F47" s="105" t="n">
        <v>18200335463</v>
      </c>
      <c r="G47" s="14" t="s">
        <v>39</v>
      </c>
      <c r="H47" s="65" t="s">
        <v>214</v>
      </c>
      <c r="I47" s="66" t="n">
        <v>2</v>
      </c>
      <c r="J47" s="67" t="n">
        <v>0.4</v>
      </c>
      <c r="K47" s="55"/>
      <c r="L47" s="53" t="s">
        <v>172</v>
      </c>
      <c r="M47" s="49" t="n">
        <v>0</v>
      </c>
      <c r="N47" s="49" t="n">
        <v>0</v>
      </c>
      <c r="O47" s="56" t="n">
        <v>13652.02</v>
      </c>
      <c r="P47" s="57" t="n">
        <v>208</v>
      </c>
      <c r="Q47" s="56" t="n">
        <v>65.63</v>
      </c>
      <c r="R47" s="58" t="n">
        <v>5993.6</v>
      </c>
      <c r="S47" s="59" t="n">
        <v>0.439</v>
      </c>
      <c r="T47" s="28" t="n">
        <v>9458.06965517241</v>
      </c>
      <c r="U47" s="29" t="n">
        <v>187.655172413793</v>
      </c>
      <c r="V47" s="30" t="n">
        <v>50.4</v>
      </c>
      <c r="W47" s="28" t="n">
        <f aca="false">T47*X47</f>
        <v>3282.89597731035</v>
      </c>
      <c r="X47" s="46" t="s">
        <v>66</v>
      </c>
      <c r="Y47" s="32" t="n">
        <f aca="false">O47-T47</f>
        <v>4193.95034482759</v>
      </c>
      <c r="Z47" s="33" t="n">
        <f aca="false">Y47/T47</f>
        <v>0.44342561407697</v>
      </c>
      <c r="AA47" s="34" t="n">
        <f aca="false">P47-U47</f>
        <v>20.3448275862069</v>
      </c>
      <c r="AB47" s="33" t="n">
        <f aca="false">AA47/U47</f>
        <v>0.108416023520764</v>
      </c>
      <c r="AC47" s="19" t="n">
        <f aca="false">Q47-V47</f>
        <v>15.23</v>
      </c>
      <c r="AD47" s="33" t="n">
        <f aca="false">S47-X47</f>
        <v>0.0919</v>
      </c>
      <c r="AE47" s="6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62"/>
      <c r="IU47" s="62"/>
      <c r="IV47" s="62"/>
    </row>
    <row r="48" s="71" customFormat="true" ht="17" hidden="false" customHeight="true" outlineLevel="0" collapsed="false">
      <c r="A48" s="14" t="s">
        <v>43</v>
      </c>
      <c r="B48" s="83" t="n">
        <v>391</v>
      </c>
      <c r="C48" s="14" t="s">
        <v>215</v>
      </c>
      <c r="D48" s="78" t="s">
        <v>45</v>
      </c>
      <c r="E48" s="14" t="s">
        <v>216</v>
      </c>
      <c r="F48" s="40" t="n">
        <v>18200333313</v>
      </c>
      <c r="G48" s="14" t="s">
        <v>39</v>
      </c>
      <c r="H48" s="65" t="s">
        <v>214</v>
      </c>
      <c r="I48" s="66" t="n">
        <v>2</v>
      </c>
      <c r="J48" s="67" t="n">
        <v>0.4</v>
      </c>
      <c r="K48" s="55"/>
      <c r="L48" s="53" t="s">
        <v>217</v>
      </c>
      <c r="M48" s="49" t="n">
        <v>0</v>
      </c>
      <c r="N48" s="49" t="n">
        <v>0</v>
      </c>
      <c r="O48" s="56" t="n">
        <v>13697.54</v>
      </c>
      <c r="P48" s="57" t="n">
        <v>200</v>
      </c>
      <c r="Q48" s="56" t="n">
        <v>68.49</v>
      </c>
      <c r="R48" s="58" t="n">
        <v>4421.71</v>
      </c>
      <c r="S48" s="59" t="n">
        <v>0.3228</v>
      </c>
      <c r="T48" s="28" t="n">
        <v>9728.68275862069</v>
      </c>
      <c r="U48" s="29" t="n">
        <v>175.034482758621</v>
      </c>
      <c r="V48" s="30" t="n">
        <v>55.58</v>
      </c>
      <c r="W48" s="28" t="n">
        <f aca="false">T48*X48</f>
        <v>3333.04671310345</v>
      </c>
      <c r="X48" s="46" t="s">
        <v>218</v>
      </c>
      <c r="Y48" s="32" t="n">
        <f aca="false">O48-T48</f>
        <v>3968.85724137931</v>
      </c>
      <c r="Z48" s="33" t="n">
        <f aca="false">Y48/T48</f>
        <v>0.407954225649147</v>
      </c>
      <c r="AA48" s="34" t="n">
        <f aca="false">P48-U48</f>
        <v>24.9655172413793</v>
      </c>
      <c r="AB48" s="33" t="n">
        <f aca="false">AA48/U48</f>
        <v>0.142631993695823</v>
      </c>
      <c r="AC48" s="19" t="n">
        <f aca="false">Q48-V48</f>
        <v>12.91</v>
      </c>
      <c r="AD48" s="33" t="n">
        <f aca="false">S48-X48</f>
        <v>-0.0197999999999999</v>
      </c>
      <c r="AE48" s="6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62"/>
      <c r="IU48" s="62"/>
      <c r="IV48" s="62"/>
    </row>
    <row r="49" s="63" customFormat="true" ht="17" hidden="false" customHeight="true" outlineLevel="0" collapsed="false">
      <c r="A49" s="14" t="s">
        <v>43</v>
      </c>
      <c r="B49" s="64" t="n">
        <v>517</v>
      </c>
      <c r="C49" s="53" t="s">
        <v>219</v>
      </c>
      <c r="D49" s="49" t="s">
        <v>45</v>
      </c>
      <c r="E49" s="53" t="s">
        <v>220</v>
      </c>
      <c r="F49" s="78" t="n">
        <v>15928079546</v>
      </c>
      <c r="G49" s="14" t="s">
        <v>39</v>
      </c>
      <c r="H49" s="65" t="s">
        <v>214</v>
      </c>
      <c r="I49" s="66" t="n">
        <v>2</v>
      </c>
      <c r="J49" s="67" t="n">
        <v>0.4</v>
      </c>
      <c r="K49" s="55"/>
      <c r="L49" s="53" t="s">
        <v>41</v>
      </c>
      <c r="M49" s="49" t="n">
        <v>0</v>
      </c>
      <c r="N49" s="49" t="n">
        <v>0</v>
      </c>
      <c r="O49" s="56" t="n">
        <v>16660.87</v>
      </c>
      <c r="P49" s="57" t="n">
        <v>223</v>
      </c>
      <c r="Q49" s="56" t="n">
        <v>74.71</v>
      </c>
      <c r="R49" s="58" t="n">
        <v>5936.78</v>
      </c>
      <c r="S49" s="59" t="n">
        <v>0.3563</v>
      </c>
      <c r="T49" s="28" t="n">
        <v>11819.5248275862</v>
      </c>
      <c r="U49" s="29" t="n">
        <v>214.965517241379</v>
      </c>
      <c r="V49" s="30" t="n">
        <v>54.98</v>
      </c>
      <c r="W49" s="28" t="n">
        <f aca="false">T49*X49</f>
        <v>3913.44467041379</v>
      </c>
      <c r="X49" s="46" t="s">
        <v>180</v>
      </c>
      <c r="Y49" s="32" t="n">
        <f aca="false">O49-T49</f>
        <v>4841.34517241379</v>
      </c>
      <c r="Z49" s="33" t="n">
        <f aca="false">Y49/T49</f>
        <v>0.409605736527946</v>
      </c>
      <c r="AA49" s="34" t="n">
        <f aca="false">P49-U49</f>
        <v>8.0344827586207</v>
      </c>
      <c r="AB49" s="33" t="n">
        <f aca="false">AA49/U49</f>
        <v>0.0373756817452679</v>
      </c>
      <c r="AC49" s="19" t="n">
        <f aca="false">Q49-V49</f>
        <v>19.73</v>
      </c>
      <c r="AD49" s="33" t="n">
        <f aca="false">S49-X49</f>
        <v>0.0252</v>
      </c>
      <c r="AE49" s="47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62"/>
      <c r="IU49" s="62"/>
      <c r="IV49" s="62"/>
    </row>
    <row r="50" s="63" customFormat="true" ht="17" hidden="false" customHeight="true" outlineLevel="0" collapsed="false">
      <c r="A50" s="35" t="s">
        <v>37</v>
      </c>
      <c r="B50" s="88" t="n">
        <v>337</v>
      </c>
      <c r="C50" s="50" t="s">
        <v>221</v>
      </c>
      <c r="D50" s="51"/>
      <c r="E50" s="51"/>
      <c r="F50" s="49"/>
      <c r="G50" s="53" t="s">
        <v>39</v>
      </c>
      <c r="H50" s="54" t="s">
        <v>214</v>
      </c>
      <c r="I50" s="66" t="n">
        <v>2</v>
      </c>
      <c r="J50" s="80" t="n">
        <v>0.4</v>
      </c>
      <c r="K50" s="55"/>
      <c r="L50" s="53" t="s">
        <v>222</v>
      </c>
      <c r="M50" s="49" t="n">
        <v>0</v>
      </c>
      <c r="N50" s="49" t="n">
        <v>0</v>
      </c>
      <c r="O50" s="56" t="n">
        <v>34926.48</v>
      </c>
      <c r="P50" s="57" t="n">
        <v>438</v>
      </c>
      <c r="Q50" s="56" t="n">
        <v>79.74</v>
      </c>
      <c r="R50" s="58" t="n">
        <v>10912.56</v>
      </c>
      <c r="S50" s="59" t="n">
        <v>0.3124</v>
      </c>
      <c r="T50" s="28" t="n">
        <v>36623.364137931</v>
      </c>
      <c r="U50" s="29" t="n">
        <v>436.068965517241</v>
      </c>
      <c r="V50" s="30" t="n">
        <v>83.99</v>
      </c>
      <c r="W50" s="28" t="n">
        <f aca="false">T50*X50</f>
        <v>10807.5547571035</v>
      </c>
      <c r="X50" s="106" t="s">
        <v>223</v>
      </c>
      <c r="Y50" s="107" t="n">
        <f aca="false">O50-T50</f>
        <v>-1696.88413793103</v>
      </c>
      <c r="Z50" s="108" t="n">
        <f aca="false">Y50/T50</f>
        <v>-0.0463333770087374</v>
      </c>
      <c r="AA50" s="109" t="n">
        <f aca="false">P50-U50</f>
        <v>1.93103448275861</v>
      </c>
      <c r="AB50" s="110" t="n">
        <f aca="false">AA50/U50</f>
        <v>0.00442827771627388</v>
      </c>
      <c r="AC50" s="40" t="n">
        <f aca="false">Q50-V50</f>
        <v>-4.25</v>
      </c>
      <c r="AD50" s="110" t="n">
        <f aca="false">S50-X50</f>
        <v>0.0173</v>
      </c>
      <c r="AE50" s="61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62"/>
      <c r="IU50" s="62"/>
      <c r="IV50" s="62"/>
    </row>
    <row r="51" s="63" customFormat="true" ht="17" hidden="false" customHeight="true" outlineLevel="0" collapsed="false">
      <c r="A51" s="14" t="s">
        <v>107</v>
      </c>
      <c r="B51" s="78" t="n">
        <v>399</v>
      </c>
      <c r="C51" s="14" t="s">
        <v>224</v>
      </c>
      <c r="D51" s="88"/>
      <c r="E51" s="88"/>
      <c r="F51" s="88"/>
      <c r="G51" s="111" t="s">
        <v>47</v>
      </c>
      <c r="H51" s="112" t="s">
        <v>225</v>
      </c>
      <c r="I51" s="113" t="n">
        <v>2</v>
      </c>
      <c r="J51" s="43" t="n">
        <v>1</v>
      </c>
      <c r="K51" s="99"/>
      <c r="L51" s="99" t="s">
        <v>226</v>
      </c>
      <c r="M51" s="73" t="n">
        <v>344.5</v>
      </c>
      <c r="N51" s="73" t="n">
        <v>138</v>
      </c>
      <c r="O51" s="95" t="n">
        <v>8945.39</v>
      </c>
      <c r="P51" s="96" t="n">
        <v>113</v>
      </c>
      <c r="Q51" s="95" t="n">
        <v>79.16</v>
      </c>
      <c r="R51" s="97" t="n">
        <v>2905.05</v>
      </c>
      <c r="S51" s="98" t="n">
        <v>0.3247</v>
      </c>
      <c r="T51" s="28" t="n">
        <v>5355.64</v>
      </c>
      <c r="U51" s="29" t="n">
        <v>95</v>
      </c>
      <c r="V51" s="30" t="n">
        <v>56.19</v>
      </c>
      <c r="W51" s="28" t="n">
        <f aca="false">T51*X51</f>
        <v>1695.595624</v>
      </c>
      <c r="X51" s="106" t="n">
        <v>0.3166</v>
      </c>
      <c r="Y51" s="107" t="n">
        <f aca="false">O51-T51</f>
        <v>3589.75</v>
      </c>
      <c r="Z51" s="110" t="n">
        <f aca="false">Y51/T51</f>
        <v>0.670274701062805</v>
      </c>
      <c r="AA51" s="109" t="n">
        <f aca="false">P51-U51</f>
        <v>18</v>
      </c>
      <c r="AB51" s="110" t="n">
        <f aca="false">AA51/U51</f>
        <v>0.189473684210526</v>
      </c>
      <c r="AC51" s="40" t="n">
        <f aca="false">Q51-V51</f>
        <v>22.97</v>
      </c>
      <c r="AD51" s="110" t="n">
        <f aca="false">S51-X51</f>
        <v>0.0081</v>
      </c>
      <c r="AE51" s="6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62"/>
      <c r="IU51" s="62"/>
      <c r="IV51" s="62"/>
    </row>
    <row r="52" s="71" customFormat="true" ht="17" hidden="false" customHeight="true" outlineLevel="0" collapsed="false">
      <c r="A52" s="14" t="s">
        <v>43</v>
      </c>
      <c r="B52" s="49" t="n">
        <v>741</v>
      </c>
      <c r="C52" s="53" t="s">
        <v>227</v>
      </c>
      <c r="D52" s="49" t="s">
        <v>30</v>
      </c>
      <c r="E52" s="53" t="s">
        <v>228</v>
      </c>
      <c r="F52" s="49" t="n">
        <v>13880827770</v>
      </c>
      <c r="G52" s="111" t="s">
        <v>47</v>
      </c>
      <c r="H52" s="49" t="s">
        <v>225</v>
      </c>
      <c r="I52" s="113" t="n">
        <v>2</v>
      </c>
      <c r="J52" s="67" t="n">
        <v>0.4</v>
      </c>
      <c r="K52" s="55"/>
      <c r="L52" s="53" t="s">
        <v>172</v>
      </c>
      <c r="M52" s="49" t="n">
        <v>224.5</v>
      </c>
      <c r="N52" s="49" t="n">
        <v>549</v>
      </c>
      <c r="O52" s="56" t="n">
        <v>7959.09</v>
      </c>
      <c r="P52" s="57" t="n">
        <v>76</v>
      </c>
      <c r="Q52" s="56" t="n">
        <v>104.72</v>
      </c>
      <c r="R52" s="58" t="n">
        <v>2640.62</v>
      </c>
      <c r="S52" s="59" t="n">
        <v>0.3317</v>
      </c>
      <c r="T52" s="28" t="n">
        <v>4696.49379310345</v>
      </c>
      <c r="U52" s="29" t="n">
        <v>63.7931034482759</v>
      </c>
      <c r="V52" s="30" t="n">
        <v>73.62</v>
      </c>
      <c r="W52" s="28" t="n">
        <f aca="false">T52*X52</f>
        <v>1506.63520882759</v>
      </c>
      <c r="X52" s="106" t="s">
        <v>229</v>
      </c>
      <c r="Y52" s="107" t="n">
        <f aca="false">O52-T52</f>
        <v>3262.59620689655</v>
      </c>
      <c r="Z52" s="110" t="n">
        <f aca="false">Y52/T52</f>
        <v>0.69468764372424</v>
      </c>
      <c r="AA52" s="109" t="n">
        <f aca="false">P52-U52</f>
        <v>12.2068965517241</v>
      </c>
      <c r="AB52" s="110" t="n">
        <f aca="false">AA52/U52</f>
        <v>0.191351351351351</v>
      </c>
      <c r="AC52" s="40" t="n">
        <f aca="false">Q52-V52</f>
        <v>31.1</v>
      </c>
      <c r="AD52" s="110" t="n">
        <f aca="false">S52-X52</f>
        <v>0.0109</v>
      </c>
      <c r="AE52" s="6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62"/>
      <c r="IU52" s="62"/>
      <c r="IV52" s="6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7890625" defaultRowHeight="18" zeroHeight="false" outlineLevelRow="0" outlineLevelCol="0"/>
  <cols>
    <col collapsed="false" customWidth="true" hidden="false" outlineLevel="0" max="1" min="1" style="114" width="8.19"/>
    <col collapsed="false" customWidth="true" hidden="false" outlineLevel="0" max="2" min="2" style="114" width="5.5"/>
    <col collapsed="false" customWidth="true" hidden="false" outlineLevel="0" max="3" min="3" style="114" width="9.69"/>
    <col collapsed="false" customWidth="true" hidden="false" outlineLevel="0" max="4" min="4" style="114" width="5.19"/>
    <col collapsed="false" customWidth="true" hidden="false" outlineLevel="0" max="5" min="5" style="114" width="11.69"/>
    <col collapsed="false" customWidth="true" hidden="false" outlineLevel="0" max="8" min="6" style="115" width="6.69"/>
    <col collapsed="false" customWidth="true" hidden="false" outlineLevel="0" max="9" min="9" style="116" width="6.69"/>
    <col collapsed="false" customWidth="true" hidden="false" outlineLevel="0" max="12" min="10" style="115" width="6.69"/>
    <col collapsed="false" customWidth="true" hidden="false" outlineLevel="0" max="13" min="13" style="117" width="6.69"/>
    <col collapsed="false" customWidth="true" hidden="false" outlineLevel="0" max="16" min="14" style="118" width="6.69"/>
    <col collapsed="false" customWidth="true" hidden="false" outlineLevel="0" max="17" min="17" style="117" width="6.69"/>
    <col collapsed="false" customWidth="false" hidden="false" outlineLevel="0" max="257" min="18" style="114" width="8.79"/>
  </cols>
  <sheetData>
    <row r="1" customFormat="false" ht="16" hidden="false" customHeight="true" outlineLevel="0" collapsed="false">
      <c r="A1" s="119" t="s">
        <v>23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6" hidden="false" customHeight="true" outlineLevel="0" collapsed="false">
      <c r="A2" s="120" t="s">
        <v>1</v>
      </c>
      <c r="B2" s="120" t="s">
        <v>231</v>
      </c>
      <c r="C2" s="120" t="s">
        <v>232</v>
      </c>
      <c r="D2" s="121" t="s">
        <v>8</v>
      </c>
      <c r="E2" s="120" t="s">
        <v>233</v>
      </c>
      <c r="F2" s="122" t="s">
        <v>15</v>
      </c>
      <c r="G2" s="122"/>
      <c r="H2" s="122"/>
      <c r="I2" s="122"/>
      <c r="J2" s="122" t="s">
        <v>234</v>
      </c>
      <c r="K2" s="122"/>
      <c r="L2" s="122"/>
      <c r="M2" s="122"/>
      <c r="N2" s="123" t="s">
        <v>235</v>
      </c>
      <c r="O2" s="123"/>
      <c r="P2" s="123"/>
      <c r="Q2" s="123"/>
    </row>
    <row r="3" customFormat="false" ht="16" hidden="false" customHeight="true" outlineLevel="0" collapsed="false">
      <c r="A3" s="120"/>
      <c r="B3" s="120"/>
      <c r="C3" s="120"/>
      <c r="D3" s="121"/>
      <c r="E3" s="120"/>
      <c r="F3" s="124" t="s">
        <v>236</v>
      </c>
      <c r="G3" s="124" t="s">
        <v>20</v>
      </c>
      <c r="H3" s="124" t="s">
        <v>237</v>
      </c>
      <c r="I3" s="125" t="s">
        <v>23</v>
      </c>
      <c r="J3" s="124" t="s">
        <v>236</v>
      </c>
      <c r="K3" s="124" t="s">
        <v>20</v>
      </c>
      <c r="L3" s="124" t="s">
        <v>237</v>
      </c>
      <c r="M3" s="126" t="s">
        <v>23</v>
      </c>
      <c r="N3" s="123" t="s">
        <v>236</v>
      </c>
      <c r="O3" s="119" t="s">
        <v>238</v>
      </c>
      <c r="P3" s="123" t="s">
        <v>237</v>
      </c>
      <c r="Q3" s="127" t="s">
        <v>23</v>
      </c>
    </row>
    <row r="4" s="136" customFormat="true" ht="18" hidden="false" customHeight="true" outlineLevel="0" collapsed="false">
      <c r="A4" s="14" t="s">
        <v>43</v>
      </c>
      <c r="B4" s="49" t="n">
        <v>581</v>
      </c>
      <c r="C4" s="53" t="s">
        <v>44</v>
      </c>
      <c r="D4" s="128" t="n">
        <v>3.31</v>
      </c>
      <c r="E4" s="65" t="s">
        <v>239</v>
      </c>
      <c r="F4" s="129" t="n">
        <v>1208.91</v>
      </c>
      <c r="G4" s="129" t="n">
        <v>28</v>
      </c>
      <c r="H4" s="129" t="n">
        <v>343.79</v>
      </c>
      <c r="I4" s="130" t="n">
        <f aca="false">H4/F4</f>
        <v>0.284380144096748</v>
      </c>
      <c r="J4" s="129" t="n">
        <v>642.75</v>
      </c>
      <c r="K4" s="129" t="n">
        <v>18</v>
      </c>
      <c r="L4" s="131" t="n">
        <v>79.5</v>
      </c>
      <c r="M4" s="132" t="n">
        <f aca="false">L4/J4</f>
        <v>0.123687281213536</v>
      </c>
      <c r="N4" s="133" t="n">
        <f aca="false">F4-J4</f>
        <v>566.16</v>
      </c>
      <c r="O4" s="134" t="n">
        <f aca="false">G4-K4</f>
        <v>10</v>
      </c>
      <c r="P4" s="134" t="n">
        <f aca="false">H4-L4</f>
        <v>264.29</v>
      </c>
      <c r="Q4" s="135" t="n">
        <f aca="false">I4-M4</f>
        <v>0.160692862883213</v>
      </c>
    </row>
    <row r="5" s="115" customFormat="true" ht="18" hidden="false" customHeight="true" outlineLevel="0" collapsed="false">
      <c r="A5" s="53" t="s">
        <v>37</v>
      </c>
      <c r="B5" s="49" t="n">
        <v>570</v>
      </c>
      <c r="C5" s="53" t="s">
        <v>161</v>
      </c>
      <c r="D5" s="137" t="s">
        <v>240</v>
      </c>
      <c r="E5" s="138" t="s">
        <v>241</v>
      </c>
      <c r="F5" s="129" t="n">
        <v>274.6</v>
      </c>
      <c r="G5" s="129" t="n">
        <v>8</v>
      </c>
      <c r="H5" s="129" t="n">
        <v>109.6</v>
      </c>
      <c r="I5" s="130" t="n">
        <f aca="false">H5/F5</f>
        <v>0.399126001456664</v>
      </c>
      <c r="J5" s="129" t="n">
        <v>466.12</v>
      </c>
      <c r="K5" s="129" t="n">
        <v>9</v>
      </c>
      <c r="L5" s="129" t="n">
        <v>127.82</v>
      </c>
      <c r="M5" s="132" t="n">
        <f aca="false">L5/J5</f>
        <v>0.274221230584399</v>
      </c>
      <c r="N5" s="133" t="n">
        <f aca="false">F5-J5</f>
        <v>-191.52</v>
      </c>
      <c r="O5" s="134" t="n">
        <f aca="false">G5-K5</f>
        <v>-1</v>
      </c>
      <c r="P5" s="134" t="n">
        <f aca="false">H5-L5</f>
        <v>-18.22</v>
      </c>
      <c r="Q5" s="135" t="n">
        <f aca="false">I5-M5</f>
        <v>0.124904770872265</v>
      </c>
    </row>
    <row r="6" s="115" customFormat="true" ht="18" hidden="false" customHeight="true" outlineLevel="0" collapsed="false">
      <c r="A6" s="14" t="s">
        <v>37</v>
      </c>
      <c r="B6" s="88" t="n">
        <v>357</v>
      </c>
      <c r="C6" s="35" t="s">
        <v>242</v>
      </c>
      <c r="D6" s="137" t="s">
        <v>240</v>
      </c>
      <c r="E6" s="138" t="s">
        <v>243</v>
      </c>
      <c r="F6" s="129" t="n">
        <v>473.3</v>
      </c>
      <c r="G6" s="129" t="n">
        <v>6</v>
      </c>
      <c r="H6" s="129" t="n">
        <v>189.9</v>
      </c>
      <c r="I6" s="130" t="n">
        <f aca="false">H6/F6</f>
        <v>0.401225438411156</v>
      </c>
      <c r="J6" s="129" t="n">
        <v>200.06</v>
      </c>
      <c r="K6" s="129" t="n">
        <v>6</v>
      </c>
      <c r="L6" s="129" t="n">
        <v>69.7</v>
      </c>
      <c r="M6" s="132" t="n">
        <f aca="false">L6/J6</f>
        <v>0.348395481355593</v>
      </c>
      <c r="N6" s="133" t="n">
        <f aca="false">F6-J6</f>
        <v>273.24</v>
      </c>
      <c r="O6" s="134" t="n">
        <f aca="false">G6-K6</f>
        <v>0</v>
      </c>
      <c r="P6" s="134" t="n">
        <f aca="false">H6-L6</f>
        <v>120.2</v>
      </c>
      <c r="Q6" s="135" t="n">
        <f aca="false">I6-M6</f>
        <v>0.0528299570555624</v>
      </c>
    </row>
    <row r="7" s="136" customFormat="true" ht="18" hidden="false" customHeight="true" outlineLevel="0" collapsed="false">
      <c r="A7" s="14" t="s">
        <v>43</v>
      </c>
      <c r="B7" s="83" t="n">
        <v>391</v>
      </c>
      <c r="C7" s="14" t="s">
        <v>215</v>
      </c>
      <c r="D7" s="94" t="n">
        <v>4.6</v>
      </c>
      <c r="E7" s="65" t="s">
        <v>244</v>
      </c>
      <c r="F7" s="139" t="n">
        <v>2047.03</v>
      </c>
      <c r="G7" s="139" t="n">
        <v>43</v>
      </c>
      <c r="H7" s="139" t="n">
        <v>783.87</v>
      </c>
      <c r="I7" s="130" t="n">
        <f aca="false">H7/F7</f>
        <v>0.382930391835977</v>
      </c>
      <c r="J7" s="139" t="n">
        <v>1131.7</v>
      </c>
      <c r="K7" s="139" t="n">
        <v>10</v>
      </c>
      <c r="L7" s="139" t="n">
        <v>349.1</v>
      </c>
      <c r="M7" s="132" t="n">
        <f aca="false">L7/J7</f>
        <v>0.308473977202439</v>
      </c>
      <c r="N7" s="133" t="n">
        <f aca="false">F7-J7</f>
        <v>915.33</v>
      </c>
      <c r="O7" s="134" t="n">
        <f aca="false">G7-K7</f>
        <v>33</v>
      </c>
      <c r="P7" s="134" t="n">
        <f aca="false">H7-L7</f>
        <v>434.77</v>
      </c>
      <c r="Q7" s="135" t="n">
        <f aca="false">I7-M7</f>
        <v>0.0744564146335382</v>
      </c>
    </row>
    <row r="8" s="136" customFormat="true" ht="18" hidden="false" customHeight="true" outlineLevel="0" collapsed="false">
      <c r="A8" s="14" t="s">
        <v>43</v>
      </c>
      <c r="B8" s="49" t="n">
        <v>741</v>
      </c>
      <c r="C8" s="53" t="s">
        <v>227</v>
      </c>
      <c r="D8" s="94" t="n">
        <v>4.7</v>
      </c>
      <c r="E8" s="65" t="s">
        <v>243</v>
      </c>
      <c r="F8" s="129" t="n">
        <v>564.13</v>
      </c>
      <c r="G8" s="129" t="n">
        <v>9</v>
      </c>
      <c r="H8" s="129" t="n">
        <v>228.43</v>
      </c>
      <c r="I8" s="130" t="n">
        <f aca="false">H8/F8</f>
        <v>0.40492439685888</v>
      </c>
      <c r="J8" s="129" t="n">
        <v>226.1</v>
      </c>
      <c r="K8" s="129" t="n">
        <v>2</v>
      </c>
      <c r="L8" s="131" t="n">
        <v>38.35</v>
      </c>
      <c r="M8" s="132" t="n">
        <f aca="false">L8/J8</f>
        <v>0.169615214506855</v>
      </c>
      <c r="N8" s="133" t="n">
        <f aca="false">F8-J8</f>
        <v>338.03</v>
      </c>
      <c r="O8" s="134" t="n">
        <f aca="false">G8-K8</f>
        <v>7</v>
      </c>
      <c r="P8" s="134" t="n">
        <f aca="false">H8-L8</f>
        <v>190.08</v>
      </c>
      <c r="Q8" s="135" t="n">
        <f aca="false">I8-M8</f>
        <v>0.235309182352025</v>
      </c>
    </row>
    <row r="9" s="136" customFormat="true" ht="18" hidden="false" customHeight="true" outlineLevel="0" collapsed="false">
      <c r="A9" s="140" t="s">
        <v>37</v>
      </c>
      <c r="B9" s="140" t="n">
        <v>570</v>
      </c>
      <c r="C9" s="140" t="s">
        <v>161</v>
      </c>
      <c r="D9" s="137" t="s">
        <v>245</v>
      </c>
      <c r="E9" s="141" t="s">
        <v>241</v>
      </c>
      <c r="F9" s="129" t="n">
        <v>490.02</v>
      </c>
      <c r="G9" s="129" t="n">
        <v>21</v>
      </c>
      <c r="H9" s="129" t="n">
        <v>116</v>
      </c>
      <c r="I9" s="130" t="n">
        <f aca="false">H9/F9</f>
        <v>0.236725031631362</v>
      </c>
      <c r="J9" s="129" t="n">
        <v>274.6</v>
      </c>
      <c r="K9" s="129" t="n">
        <v>8</v>
      </c>
      <c r="L9" s="129" t="n">
        <v>109.6</v>
      </c>
      <c r="M9" s="132" t="n">
        <f aca="false">L9/J9</f>
        <v>0.399126001456664</v>
      </c>
      <c r="N9" s="133" t="n">
        <f aca="false">F9-J9</f>
        <v>215.42</v>
      </c>
      <c r="O9" s="134" t="n">
        <f aca="false">G9-K9</f>
        <v>13</v>
      </c>
      <c r="P9" s="134" t="n">
        <f aca="false">H9-L9</f>
        <v>6.40000000000001</v>
      </c>
      <c r="Q9" s="135" t="n">
        <f aca="false">I9-M9</f>
        <v>-0.162400969825302</v>
      </c>
    </row>
    <row r="10" s="136" customFormat="true" ht="18" hidden="false" customHeight="true" outlineLevel="0" collapsed="false">
      <c r="A10" s="142" t="s">
        <v>37</v>
      </c>
      <c r="B10" s="88" t="n">
        <v>357</v>
      </c>
      <c r="C10" s="35" t="s">
        <v>242</v>
      </c>
      <c r="D10" s="137" t="s">
        <v>245</v>
      </c>
      <c r="E10" s="141" t="s">
        <v>243</v>
      </c>
      <c r="F10" s="129" t="n">
        <v>757.2</v>
      </c>
      <c r="G10" s="129" t="n">
        <v>14</v>
      </c>
      <c r="H10" s="129" t="n">
        <v>176</v>
      </c>
      <c r="I10" s="130" t="n">
        <f aca="false">H10/F10</f>
        <v>0.2324352879028</v>
      </c>
      <c r="J10" s="129" t="n">
        <v>752.6</v>
      </c>
      <c r="K10" s="129" t="n">
        <v>9</v>
      </c>
      <c r="L10" s="129" t="n">
        <v>301</v>
      </c>
      <c r="M10" s="132" t="n">
        <f aca="false">L10/J10</f>
        <v>0.399946850916822</v>
      </c>
      <c r="N10" s="133" t="n">
        <f aca="false">F10-J10</f>
        <v>4.60000000000002</v>
      </c>
      <c r="O10" s="134" t="n">
        <f aca="false">G10-K10</f>
        <v>5</v>
      </c>
      <c r="P10" s="134" t="n">
        <f aca="false">H10-L10</f>
        <v>-125</v>
      </c>
      <c r="Q10" s="135" t="n">
        <f aca="false">I10-M10</f>
        <v>-0.167511563014022</v>
      </c>
    </row>
    <row r="11" s="136" customFormat="true" ht="18" hidden="false" customHeight="true" outlineLevel="0" collapsed="false">
      <c r="A11" s="35" t="s">
        <v>107</v>
      </c>
      <c r="B11" s="88" t="n">
        <v>584</v>
      </c>
      <c r="C11" s="35" t="s">
        <v>246</v>
      </c>
      <c r="D11" s="143" t="n">
        <v>4.8</v>
      </c>
      <c r="E11" s="138" t="s">
        <v>247</v>
      </c>
      <c r="F11" s="129" t="n">
        <v>542.3</v>
      </c>
      <c r="G11" s="129" t="n">
        <v>14</v>
      </c>
      <c r="H11" s="144" t="s">
        <v>248</v>
      </c>
      <c r="I11" s="130" t="n">
        <f aca="false">H11/F11</f>
        <v>0.31551724137931</v>
      </c>
      <c r="J11" s="139" t="n">
        <v>468.8</v>
      </c>
      <c r="K11" s="139" t="n">
        <v>7</v>
      </c>
      <c r="L11" s="144" t="s">
        <v>249</v>
      </c>
      <c r="M11" s="132" t="n">
        <f aca="false">L11/J11</f>
        <v>0.284726962457338</v>
      </c>
      <c r="N11" s="133" t="n">
        <f aca="false">F11-J11</f>
        <v>73.4999999999999</v>
      </c>
      <c r="O11" s="134" t="n">
        <f aca="false">G11-K11</f>
        <v>7</v>
      </c>
      <c r="P11" s="134" t="n">
        <f aca="false">H11-L11</f>
        <v>37.625</v>
      </c>
      <c r="Q11" s="135" t="n">
        <f aca="false">I11-M11</f>
        <v>0.0307902789219725</v>
      </c>
    </row>
    <row r="12" s="136" customFormat="true" ht="18" hidden="false" customHeight="true" outlineLevel="0" collapsed="false">
      <c r="A12" s="53" t="s">
        <v>54</v>
      </c>
      <c r="B12" s="78" t="n">
        <v>539</v>
      </c>
      <c r="C12" s="14" t="s">
        <v>250</v>
      </c>
      <c r="D12" s="79" t="s">
        <v>251</v>
      </c>
      <c r="E12" s="79" t="s">
        <v>252</v>
      </c>
      <c r="F12" s="129" t="n">
        <v>869.8</v>
      </c>
      <c r="G12" s="129" t="n">
        <v>9</v>
      </c>
      <c r="H12" s="129" t="n">
        <v>339.22</v>
      </c>
      <c r="I12" s="130" t="n">
        <f aca="false">H12/F12</f>
        <v>0.389997700620832</v>
      </c>
      <c r="J12" s="129" t="n">
        <v>132.2</v>
      </c>
      <c r="K12" s="129" t="n">
        <v>4</v>
      </c>
      <c r="L12" s="129" t="n">
        <v>46.2</v>
      </c>
      <c r="M12" s="132" t="n">
        <f aca="false">L12/J12</f>
        <v>0.34947049924357</v>
      </c>
      <c r="N12" s="133" t="n">
        <f aca="false">F12-J12</f>
        <v>737.6</v>
      </c>
      <c r="O12" s="134" t="n">
        <f aca="false">G12-K12</f>
        <v>5</v>
      </c>
      <c r="P12" s="134" t="n">
        <f aca="false">H12-L12</f>
        <v>293.02</v>
      </c>
      <c r="Q12" s="135" t="n">
        <f aca="false">I12-M12</f>
        <v>0.0405272013772621</v>
      </c>
    </row>
    <row r="13" s="136" customFormat="true" ht="18" hidden="false" customHeight="true" outlineLevel="0" collapsed="false">
      <c r="A13" s="53" t="s">
        <v>54</v>
      </c>
      <c r="B13" s="78" t="n">
        <v>539</v>
      </c>
      <c r="C13" s="14" t="s">
        <v>250</v>
      </c>
      <c r="D13" s="79" t="s">
        <v>251</v>
      </c>
      <c r="E13" s="79" t="s">
        <v>253</v>
      </c>
      <c r="F13" s="129" t="n">
        <v>1000</v>
      </c>
      <c r="G13" s="129" t="n">
        <v>10</v>
      </c>
      <c r="H13" s="129" t="n">
        <v>350</v>
      </c>
      <c r="I13" s="130" t="n">
        <f aca="false">H13/F13</f>
        <v>0.35</v>
      </c>
      <c r="J13" s="129" t="n">
        <v>506.36</v>
      </c>
      <c r="K13" s="129" t="n">
        <v>4</v>
      </c>
      <c r="L13" s="129" t="n">
        <v>121</v>
      </c>
      <c r="M13" s="132" t="n">
        <f aca="false">L13/J13</f>
        <v>0.238960423414172</v>
      </c>
      <c r="N13" s="133" t="n">
        <f aca="false">F13-J13</f>
        <v>493.64</v>
      </c>
      <c r="O13" s="134" t="n">
        <f aca="false">G13-K13</f>
        <v>6</v>
      </c>
      <c r="P13" s="134" t="n">
        <f aca="false">H13-L13</f>
        <v>229</v>
      </c>
      <c r="Q13" s="135" t="n">
        <f aca="false">I13-M13</f>
        <v>0.111039576585828</v>
      </c>
    </row>
    <row r="14" s="136" customFormat="true" ht="18" hidden="false" customHeight="true" outlineLevel="0" collapsed="false">
      <c r="A14" s="14" t="s">
        <v>91</v>
      </c>
      <c r="B14" s="49" t="n">
        <v>515</v>
      </c>
      <c r="C14" s="53" t="s">
        <v>254</v>
      </c>
      <c r="D14" s="145" t="s">
        <v>251</v>
      </c>
      <c r="E14" s="49" t="s">
        <v>241</v>
      </c>
      <c r="F14" s="129" t="n">
        <v>1266.29</v>
      </c>
      <c r="G14" s="129" t="n">
        <v>14</v>
      </c>
      <c r="H14" s="129" t="n">
        <v>378.11</v>
      </c>
      <c r="I14" s="130" t="n">
        <f aca="false">H14/F14</f>
        <v>0.298596687962473</v>
      </c>
      <c r="J14" s="129" t="n">
        <v>167.61</v>
      </c>
      <c r="K14" s="129" t="n">
        <v>5</v>
      </c>
      <c r="L14" s="139" t="n">
        <v>61.23</v>
      </c>
      <c r="M14" s="132" t="n">
        <f aca="false">L14/J14</f>
        <v>0.365312332199749</v>
      </c>
      <c r="N14" s="133" t="n">
        <f aca="false">F14-J14</f>
        <v>1098.68</v>
      </c>
      <c r="O14" s="134" t="n">
        <f aca="false">G14-K14</f>
        <v>9</v>
      </c>
      <c r="P14" s="134" t="n">
        <f aca="false">H14-L14</f>
        <v>316.88</v>
      </c>
      <c r="Q14" s="135" t="n">
        <f aca="false">I14-M14</f>
        <v>-0.0667156442372763</v>
      </c>
    </row>
    <row r="15" s="136" customFormat="true" ht="18" hidden="false" customHeight="true" outlineLevel="0" collapsed="false">
      <c r="A15" s="14" t="s">
        <v>43</v>
      </c>
      <c r="B15" s="49" t="n">
        <v>581</v>
      </c>
      <c r="C15" s="53" t="s">
        <v>44</v>
      </c>
      <c r="D15" s="94" t="n">
        <v>4.11</v>
      </c>
      <c r="E15" s="65" t="s">
        <v>239</v>
      </c>
      <c r="F15" s="129" t="n">
        <v>2145.69</v>
      </c>
      <c r="G15" s="129" t="n">
        <v>31</v>
      </c>
      <c r="H15" s="129" t="n">
        <v>355.52</v>
      </c>
      <c r="I15" s="130" t="n">
        <f aca="false">H15/F15</f>
        <v>0.165690290768937</v>
      </c>
      <c r="J15" s="129" t="n">
        <v>757.7</v>
      </c>
      <c r="K15" s="129" t="n">
        <v>14</v>
      </c>
      <c r="L15" s="131" t="n">
        <v>291.05</v>
      </c>
      <c r="M15" s="132" t="n">
        <f aca="false">L15/J15</f>
        <v>0.384123003827372</v>
      </c>
      <c r="N15" s="133" t="n">
        <f aca="false">F15-J15</f>
        <v>1387.99</v>
      </c>
      <c r="O15" s="134" t="n">
        <f aca="false">G15-K15</f>
        <v>17</v>
      </c>
      <c r="P15" s="134" t="n">
        <f aca="false">H15-L15</f>
        <v>64.47</v>
      </c>
      <c r="Q15" s="135" t="n">
        <f aca="false">I15-M15</f>
        <v>-0.218432713058436</v>
      </c>
    </row>
    <row r="16" s="136" customFormat="true" ht="18" hidden="false" customHeight="true" outlineLevel="0" collapsed="false">
      <c r="A16" s="14" t="s">
        <v>91</v>
      </c>
      <c r="B16" s="49" t="n">
        <v>712</v>
      </c>
      <c r="C16" s="53" t="s">
        <v>255</v>
      </c>
      <c r="D16" s="146" t="s">
        <v>256</v>
      </c>
      <c r="E16" s="147" t="s">
        <v>257</v>
      </c>
      <c r="F16" s="129" t="n">
        <v>2897.2</v>
      </c>
      <c r="G16" s="129" t="n">
        <v>25</v>
      </c>
      <c r="H16" s="139" t="n">
        <v>1162.97</v>
      </c>
      <c r="I16" s="130" t="n">
        <f aca="false">H16/F16</f>
        <v>0.401411707855861</v>
      </c>
      <c r="J16" s="129" t="n">
        <v>1426.8</v>
      </c>
      <c r="K16" s="129" t="n">
        <v>26</v>
      </c>
      <c r="L16" s="139" t="n">
        <v>349</v>
      </c>
      <c r="M16" s="132" t="n">
        <f aca="false">L16/J16</f>
        <v>0.244603308102047</v>
      </c>
      <c r="N16" s="133" t="n">
        <f aca="false">F16-J16</f>
        <v>1470.4</v>
      </c>
      <c r="O16" s="134" t="n">
        <f aca="false">G16-K16</f>
        <v>-1</v>
      </c>
      <c r="P16" s="134" t="n">
        <f aca="false">H16-L16</f>
        <v>813.97</v>
      </c>
      <c r="Q16" s="135" t="n">
        <f aca="false">I16-M16</f>
        <v>0.156808399753814</v>
      </c>
    </row>
    <row r="17" s="136" customFormat="true" ht="18" hidden="false" customHeight="true" outlineLevel="0" collapsed="false">
      <c r="A17" s="14" t="s">
        <v>43</v>
      </c>
      <c r="B17" s="83" t="n">
        <v>391</v>
      </c>
      <c r="C17" s="14" t="s">
        <v>215</v>
      </c>
      <c r="D17" s="94" t="n">
        <v>4.13</v>
      </c>
      <c r="E17" s="65" t="s">
        <v>244</v>
      </c>
      <c r="F17" s="139" t="n">
        <v>2002.93</v>
      </c>
      <c r="G17" s="139" t="n">
        <v>31</v>
      </c>
      <c r="H17" s="139" t="n">
        <v>538.13</v>
      </c>
      <c r="I17" s="130" t="n">
        <f aca="false">H17/F17</f>
        <v>0.268671396404268</v>
      </c>
      <c r="J17" s="139" t="n">
        <v>280.32</v>
      </c>
      <c r="K17" s="139" t="n">
        <v>10</v>
      </c>
      <c r="L17" s="139" t="n">
        <v>97.45</v>
      </c>
      <c r="M17" s="132" t="n">
        <f aca="false">L17/J17</f>
        <v>0.347638413242009</v>
      </c>
      <c r="N17" s="133" t="n">
        <f aca="false">F17-J17</f>
        <v>1722.61</v>
      </c>
      <c r="O17" s="134" t="n">
        <f aca="false">G17-K17</f>
        <v>21</v>
      </c>
      <c r="P17" s="134" t="n">
        <f aca="false">H17-L17</f>
        <v>440.68</v>
      </c>
      <c r="Q17" s="135" t="n">
        <f aca="false">I17-M17</f>
        <v>-0.0789670168377414</v>
      </c>
    </row>
    <row r="18" s="136" customFormat="true" ht="18" hidden="false" customHeight="true" outlineLevel="0" collapsed="false">
      <c r="A18" s="14" t="s">
        <v>43</v>
      </c>
      <c r="B18" s="49" t="n">
        <v>581</v>
      </c>
      <c r="C18" s="53" t="s">
        <v>44</v>
      </c>
      <c r="D18" s="128" t="n">
        <v>4.14</v>
      </c>
      <c r="E18" s="65" t="s">
        <v>239</v>
      </c>
      <c r="F18" s="129" t="n">
        <v>2041.66</v>
      </c>
      <c r="G18" s="129" t="n">
        <v>21</v>
      </c>
      <c r="H18" s="129" t="n">
        <v>464.17</v>
      </c>
      <c r="I18" s="130" t="n">
        <f aca="false">H18/F18</f>
        <v>0.227349313793678</v>
      </c>
      <c r="J18" s="129" t="n">
        <v>1793.5</v>
      </c>
      <c r="K18" s="129" t="n">
        <v>40</v>
      </c>
      <c r="L18" s="131" t="n">
        <v>395.52</v>
      </c>
      <c r="M18" s="132" t="n">
        <f aca="false">L18/J18</f>
        <v>0.220529690549205</v>
      </c>
      <c r="N18" s="133" t="n">
        <f aca="false">F18-J18</f>
        <v>248.16</v>
      </c>
      <c r="O18" s="134" t="n">
        <f aca="false">G18-K18</f>
        <v>-19</v>
      </c>
      <c r="P18" s="134" t="n">
        <f aca="false">H18-L18</f>
        <v>68.65</v>
      </c>
      <c r="Q18" s="135" t="n">
        <f aca="false">I18-M18</f>
        <v>0.00681962324447225</v>
      </c>
    </row>
    <row r="19" s="136" customFormat="true" ht="18" hidden="false" customHeight="true" outlineLevel="0" collapsed="false">
      <c r="A19" s="140" t="s">
        <v>37</v>
      </c>
      <c r="B19" s="140" t="n">
        <v>570</v>
      </c>
      <c r="C19" s="140" t="s">
        <v>161</v>
      </c>
      <c r="D19" s="137" t="s">
        <v>258</v>
      </c>
      <c r="E19" s="141" t="s">
        <v>241</v>
      </c>
      <c r="F19" s="129" t="n">
        <v>1484.52</v>
      </c>
      <c r="G19" s="129" t="n">
        <v>24</v>
      </c>
      <c r="H19" s="129" t="n">
        <v>569</v>
      </c>
      <c r="I19" s="130" t="n">
        <f aca="false">H19/F19</f>
        <v>0.383288874518363</v>
      </c>
      <c r="J19" s="129" t="n">
        <v>490.02</v>
      </c>
      <c r="K19" s="129" t="n">
        <v>21</v>
      </c>
      <c r="L19" s="129" t="n">
        <v>116</v>
      </c>
      <c r="M19" s="132" t="n">
        <f aca="false">L19/J19</f>
        <v>0.236725031631362</v>
      </c>
      <c r="N19" s="133" t="n">
        <f aca="false">F19-J19</f>
        <v>994.5</v>
      </c>
      <c r="O19" s="134" t="n">
        <f aca="false">G19-K19</f>
        <v>3</v>
      </c>
      <c r="P19" s="134" t="n">
        <f aca="false">H19-L19</f>
        <v>453</v>
      </c>
      <c r="Q19" s="135" t="n">
        <f aca="false">I19-M19</f>
        <v>0.146563842887001</v>
      </c>
    </row>
    <row r="20" s="136" customFormat="true" ht="18" hidden="false" customHeight="true" outlineLevel="0" collapsed="false">
      <c r="A20" s="35" t="s">
        <v>107</v>
      </c>
      <c r="B20" s="88" t="n">
        <v>371</v>
      </c>
      <c r="C20" s="35" t="s">
        <v>259</v>
      </c>
      <c r="D20" s="143" t="n">
        <v>4.15</v>
      </c>
      <c r="E20" s="148" t="s">
        <v>239</v>
      </c>
      <c r="F20" s="149" t="n">
        <v>600.7</v>
      </c>
      <c r="G20" s="150" t="n">
        <v>17</v>
      </c>
      <c r="H20" s="150" t="n">
        <v>241.7</v>
      </c>
      <c r="I20" s="130" t="n">
        <f aca="false">H20/F20</f>
        <v>0.402363908773098</v>
      </c>
      <c r="J20" s="129" t="n">
        <v>0</v>
      </c>
      <c r="K20" s="129" t="n">
        <v>0</v>
      </c>
      <c r="L20" s="139" t="n">
        <v>0</v>
      </c>
      <c r="M20" s="132" t="n">
        <v>0</v>
      </c>
      <c r="N20" s="133" t="n">
        <f aca="false">F20-J20</f>
        <v>600.7</v>
      </c>
      <c r="O20" s="134" t="n">
        <f aca="false">G20-K20</f>
        <v>17</v>
      </c>
      <c r="P20" s="134" t="n">
        <f aca="false">H20-L20</f>
        <v>241.7</v>
      </c>
      <c r="Q20" s="135" t="n">
        <f aca="false">I20-M20</f>
        <v>0.402363908773098</v>
      </c>
    </row>
    <row r="21" s="136" customFormat="true" ht="18" hidden="false" customHeight="true" outlineLevel="0" collapsed="false">
      <c r="A21" s="14" t="s">
        <v>91</v>
      </c>
      <c r="B21" s="49" t="n">
        <v>724</v>
      </c>
      <c r="C21" s="53" t="s">
        <v>260</v>
      </c>
      <c r="D21" s="49" t="n">
        <v>4.16</v>
      </c>
      <c r="E21" s="65" t="s">
        <v>257</v>
      </c>
      <c r="F21" s="129" t="n">
        <v>562.88</v>
      </c>
      <c r="G21" s="129" t="n">
        <v>25</v>
      </c>
      <c r="H21" s="139" t="n">
        <v>328</v>
      </c>
      <c r="I21" s="130" t="n">
        <f aca="false">H21/F21</f>
        <v>0.582717453098351</v>
      </c>
      <c r="J21" s="129" t="n">
        <v>375.9</v>
      </c>
      <c r="K21" s="129" t="n">
        <v>15</v>
      </c>
      <c r="L21" s="139" t="n">
        <v>304</v>
      </c>
      <c r="M21" s="132" t="n">
        <f aca="false">L21/J21</f>
        <v>0.808725724926842</v>
      </c>
      <c r="N21" s="133" t="n">
        <f aca="false">F21-J21</f>
        <v>186.98</v>
      </c>
      <c r="O21" s="134" t="n">
        <f aca="false">G21-K21</f>
        <v>10</v>
      </c>
      <c r="P21" s="134" t="n">
        <f aca="false">H21-L21</f>
        <v>24</v>
      </c>
      <c r="Q21" s="135" t="n">
        <f aca="false">I21-M21</f>
        <v>-0.226008271828491</v>
      </c>
    </row>
    <row r="22" s="136" customFormat="true" ht="18" hidden="false" customHeight="true" outlineLevel="0" collapsed="false">
      <c r="A22" s="35" t="s">
        <v>107</v>
      </c>
      <c r="B22" s="88" t="n">
        <v>588</v>
      </c>
      <c r="C22" s="35" t="s">
        <v>261</v>
      </c>
      <c r="D22" s="143" t="n">
        <v>4.16</v>
      </c>
      <c r="E22" s="138" t="s">
        <v>262</v>
      </c>
      <c r="F22" s="129" t="n">
        <v>1512.78</v>
      </c>
      <c r="G22" s="129" t="n">
        <v>16</v>
      </c>
      <c r="H22" s="139" t="n">
        <v>408.9</v>
      </c>
      <c r="I22" s="130" t="n">
        <f aca="false">H22/F22</f>
        <v>0.270297068972356</v>
      </c>
      <c r="J22" s="129" t="n">
        <v>89.03</v>
      </c>
      <c r="K22" s="129" t="n">
        <v>3</v>
      </c>
      <c r="L22" s="139" t="n">
        <v>40.2</v>
      </c>
      <c r="M22" s="132" t="n">
        <f aca="false">L22/J22</f>
        <v>0.451533191059194</v>
      </c>
      <c r="N22" s="133" t="n">
        <f aca="false">F22-J22</f>
        <v>1423.75</v>
      </c>
      <c r="O22" s="134" t="n">
        <f aca="false">G22-K22</f>
        <v>13</v>
      </c>
      <c r="P22" s="134" t="n">
        <f aca="false">H22-L22</f>
        <v>368.7</v>
      </c>
      <c r="Q22" s="135" t="n">
        <f aca="false">I22-M22</f>
        <v>-0.181236122086838</v>
      </c>
    </row>
    <row r="23" s="136" customFormat="true" ht="18" hidden="false" customHeight="true" outlineLevel="0" collapsed="false">
      <c r="A23" s="53" t="s">
        <v>54</v>
      </c>
      <c r="B23" s="78" t="n">
        <v>720</v>
      </c>
      <c r="C23" s="14" t="s">
        <v>263</v>
      </c>
      <c r="D23" s="79" t="s">
        <v>264</v>
      </c>
      <c r="E23" s="79" t="s">
        <v>252</v>
      </c>
      <c r="F23" s="129" t="n">
        <v>401</v>
      </c>
      <c r="G23" s="129" t="n">
        <v>16</v>
      </c>
      <c r="H23" s="129" t="n">
        <v>65</v>
      </c>
      <c r="I23" s="130" t="n">
        <f aca="false">H23/F23</f>
        <v>0.162094763092269</v>
      </c>
      <c r="J23" s="151" t="n">
        <v>800</v>
      </c>
      <c r="K23" s="129" t="n">
        <v>9</v>
      </c>
      <c r="L23" s="129" t="n">
        <v>240</v>
      </c>
      <c r="M23" s="132" t="n">
        <f aca="false">L23/J23</f>
        <v>0.3</v>
      </c>
      <c r="N23" s="133" t="n">
        <f aca="false">F23-J23</f>
        <v>-399</v>
      </c>
      <c r="O23" s="134" t="n">
        <f aca="false">G23-K23</f>
        <v>7</v>
      </c>
      <c r="P23" s="134" t="n">
        <f aca="false">H23-L23</f>
        <v>-175</v>
      </c>
      <c r="Q23" s="135" t="n">
        <f aca="false">I23-M23</f>
        <v>-0.137905236907731</v>
      </c>
    </row>
    <row r="24" s="136" customFormat="true" ht="18" hidden="false" customHeight="true" outlineLevel="0" collapsed="false">
      <c r="A24" s="53" t="s">
        <v>54</v>
      </c>
      <c r="B24" s="78" t="n">
        <v>720</v>
      </c>
      <c r="C24" s="14" t="s">
        <v>263</v>
      </c>
      <c r="D24" s="79" t="s">
        <v>264</v>
      </c>
      <c r="E24" s="79" t="s">
        <v>253</v>
      </c>
      <c r="F24" s="129" t="n">
        <v>366</v>
      </c>
      <c r="G24" s="129" t="n">
        <v>5</v>
      </c>
      <c r="H24" s="152" t="n">
        <v>120</v>
      </c>
      <c r="I24" s="130" t="n">
        <f aca="false">H24/F24</f>
        <v>0.327868852459016</v>
      </c>
      <c r="J24" s="153" t="n">
        <v>35</v>
      </c>
      <c r="K24" s="152" t="n">
        <v>2</v>
      </c>
      <c r="L24" s="152" t="n">
        <v>10</v>
      </c>
      <c r="M24" s="132" t="n">
        <f aca="false">L24/J24</f>
        <v>0.285714285714286</v>
      </c>
      <c r="N24" s="133" t="n">
        <f aca="false">F24-J24</f>
        <v>331</v>
      </c>
      <c r="O24" s="134" t="n">
        <f aca="false">G24-K24</f>
        <v>3</v>
      </c>
      <c r="P24" s="134" t="n">
        <f aca="false">H24-L24</f>
        <v>110</v>
      </c>
      <c r="Q24" s="135" t="n">
        <f aca="false">I24-M24</f>
        <v>0.0421545667447307</v>
      </c>
    </row>
    <row r="25" s="136" customFormat="true" ht="18" hidden="false" customHeight="true" outlineLevel="0" collapsed="false">
      <c r="A25" s="14" t="s">
        <v>91</v>
      </c>
      <c r="B25" s="49" t="n">
        <v>712</v>
      </c>
      <c r="C25" s="53" t="s">
        <v>255</v>
      </c>
      <c r="D25" s="145" t="s">
        <v>265</v>
      </c>
      <c r="E25" s="49" t="s">
        <v>257</v>
      </c>
      <c r="F25" s="129" t="n">
        <v>1860.8</v>
      </c>
      <c r="G25" s="129" t="n">
        <v>35</v>
      </c>
      <c r="H25" s="139" t="n">
        <v>630.26</v>
      </c>
      <c r="I25" s="130" t="n">
        <f aca="false">H25/F25</f>
        <v>0.338703783319003</v>
      </c>
      <c r="J25" s="129" t="n">
        <v>1114.7</v>
      </c>
      <c r="K25" s="129" t="n">
        <v>17</v>
      </c>
      <c r="L25" s="139" t="n">
        <v>344.48</v>
      </c>
      <c r="M25" s="132" t="n">
        <f aca="false">L25/J25</f>
        <v>0.309033820758949</v>
      </c>
      <c r="N25" s="133" t="n">
        <f aca="false">F25-J25</f>
        <v>746.1</v>
      </c>
      <c r="O25" s="134" t="n">
        <f aca="false">G25-K25</f>
        <v>18</v>
      </c>
      <c r="P25" s="134" t="n">
        <f aca="false">H25-L25</f>
        <v>285.78</v>
      </c>
      <c r="Q25" s="135" t="n">
        <f aca="false">I25-M25</f>
        <v>0.029669962560054</v>
      </c>
    </row>
    <row r="26" s="136" customFormat="true" ht="18" hidden="false" customHeight="true" outlineLevel="0" collapsed="false">
      <c r="A26" s="14" t="s">
        <v>43</v>
      </c>
      <c r="B26" s="83" t="n">
        <v>391</v>
      </c>
      <c r="C26" s="14" t="s">
        <v>215</v>
      </c>
      <c r="D26" s="145" t="s">
        <v>266</v>
      </c>
      <c r="E26" s="65"/>
      <c r="F26" s="139" t="n">
        <v>2058.21</v>
      </c>
      <c r="G26" s="139" t="n">
        <v>28</v>
      </c>
      <c r="H26" s="139" t="n">
        <v>655.31</v>
      </c>
      <c r="I26" s="130" t="n">
        <f aca="false">H26/F26</f>
        <v>0.318388308287298</v>
      </c>
      <c r="J26" s="139" t="n">
        <v>280.32</v>
      </c>
      <c r="K26" s="139" t="n">
        <v>10</v>
      </c>
      <c r="L26" s="139" t="n">
        <v>97.45</v>
      </c>
      <c r="M26" s="132" t="n">
        <f aca="false">L26/J26</f>
        <v>0.347638413242009</v>
      </c>
      <c r="N26" s="133" t="n">
        <f aca="false">F26-J26</f>
        <v>1777.89</v>
      </c>
      <c r="O26" s="134" t="n">
        <f aca="false">G26-K26</f>
        <v>18</v>
      </c>
      <c r="P26" s="134" t="n">
        <f aca="false">H26-L26</f>
        <v>557.86</v>
      </c>
      <c r="Q26" s="135" t="n">
        <f aca="false">I26-M26</f>
        <v>-0.029250104954711</v>
      </c>
    </row>
    <row r="27" s="115" customFormat="true" ht="18" hidden="false" customHeight="true" outlineLevel="0" collapsed="false">
      <c r="A27" s="14" t="s">
        <v>43</v>
      </c>
      <c r="B27" s="49" t="n">
        <v>581</v>
      </c>
      <c r="C27" s="53" t="s">
        <v>44</v>
      </c>
      <c r="D27" s="94" t="n">
        <v>4.21</v>
      </c>
      <c r="E27" s="49" t="s">
        <v>239</v>
      </c>
      <c r="F27" s="154" t="n">
        <v>1204.39</v>
      </c>
      <c r="G27" s="155" t="n">
        <v>20</v>
      </c>
      <c r="H27" s="154" t="n">
        <v>374.2</v>
      </c>
      <c r="I27" s="130" t="n">
        <f aca="false">H27/F27</f>
        <v>0.31069670123465</v>
      </c>
      <c r="J27" s="129" t="n">
        <v>1815.86</v>
      </c>
      <c r="K27" s="129" t="n">
        <v>16</v>
      </c>
      <c r="L27" s="131" t="n">
        <v>330.56</v>
      </c>
      <c r="M27" s="132" t="n">
        <f aca="false">L27/J27</f>
        <v>0.182040465674667</v>
      </c>
      <c r="N27" s="133" t="n">
        <f aca="false">F27-J27</f>
        <v>-611.47</v>
      </c>
      <c r="O27" s="134" t="n">
        <f aca="false">G27-K27</f>
        <v>4</v>
      </c>
      <c r="P27" s="134" t="n">
        <f aca="false">H27-L27</f>
        <v>43.64</v>
      </c>
      <c r="Q27" s="135" t="n">
        <f aca="false">I27-M27</f>
        <v>0.128656235559983</v>
      </c>
    </row>
    <row r="28" s="136" customFormat="true" ht="18" hidden="false" customHeight="true" outlineLevel="0" collapsed="false">
      <c r="A28" s="140" t="s">
        <v>37</v>
      </c>
      <c r="B28" s="140" t="n">
        <v>570</v>
      </c>
      <c r="C28" s="140" t="s">
        <v>161</v>
      </c>
      <c r="D28" s="137" t="s">
        <v>267</v>
      </c>
      <c r="E28" s="156" t="s">
        <v>241</v>
      </c>
      <c r="F28" s="152" t="n">
        <v>1145.5</v>
      </c>
      <c r="G28" s="157" t="n">
        <v>14</v>
      </c>
      <c r="H28" s="152" t="n">
        <v>363</v>
      </c>
      <c r="I28" s="130" t="n">
        <f aca="false">H28/F28</f>
        <v>0.316892186817983</v>
      </c>
      <c r="J28" s="129" t="n">
        <v>490.02</v>
      </c>
      <c r="K28" s="129" t="n">
        <v>21</v>
      </c>
      <c r="L28" s="129" t="n">
        <v>116</v>
      </c>
      <c r="M28" s="132" t="n">
        <f aca="false">L28/J28</f>
        <v>0.236725031631362</v>
      </c>
      <c r="N28" s="133" t="n">
        <f aca="false">F28-J28</f>
        <v>655.48</v>
      </c>
      <c r="O28" s="134" t="n">
        <f aca="false">G28-K28</f>
        <v>-7</v>
      </c>
      <c r="P28" s="134" t="n">
        <f aca="false">H28-L28</f>
        <v>247</v>
      </c>
      <c r="Q28" s="135" t="n">
        <f aca="false">I28-M28</f>
        <v>0.0801671551866214</v>
      </c>
    </row>
    <row r="29" s="136" customFormat="true" ht="18" hidden="false" customHeight="true" outlineLevel="0" collapsed="false">
      <c r="A29" s="14" t="s">
        <v>91</v>
      </c>
      <c r="B29" s="49" t="n">
        <v>724</v>
      </c>
      <c r="C29" s="53" t="s">
        <v>260</v>
      </c>
      <c r="D29" s="49" t="n">
        <v>4.22</v>
      </c>
      <c r="E29" s="65" t="s">
        <v>268</v>
      </c>
      <c r="F29" s="129" t="n">
        <v>175.3</v>
      </c>
      <c r="G29" s="129" t="n">
        <v>12</v>
      </c>
      <c r="H29" s="139" t="n">
        <v>120</v>
      </c>
      <c r="I29" s="130" t="n">
        <f aca="false">H29/F29</f>
        <v>0.684540787221905</v>
      </c>
      <c r="J29" s="129" t="n">
        <v>120.5</v>
      </c>
      <c r="K29" s="129" t="n">
        <v>11</v>
      </c>
      <c r="L29" s="139" t="n">
        <v>80</v>
      </c>
      <c r="M29" s="132" t="n">
        <f aca="false">L29/J29</f>
        <v>0.663900414937759</v>
      </c>
      <c r="N29" s="133" t="n">
        <f aca="false">F29-J29</f>
        <v>54.8</v>
      </c>
      <c r="O29" s="134" t="n">
        <f aca="false">G29-K29</f>
        <v>1</v>
      </c>
      <c r="P29" s="134" t="n">
        <f aca="false">H29-L29</f>
        <v>40</v>
      </c>
      <c r="Q29" s="135" t="n">
        <f aca="false">I29-M29</f>
        <v>0.0206403722841459</v>
      </c>
    </row>
    <row r="30" s="136" customFormat="true" ht="18" hidden="false" customHeight="true" outlineLevel="0" collapsed="false">
      <c r="A30" s="142" t="s">
        <v>37</v>
      </c>
      <c r="B30" s="88" t="n">
        <v>357</v>
      </c>
      <c r="C30" s="35" t="s">
        <v>242</v>
      </c>
      <c r="D30" s="137" t="s">
        <v>267</v>
      </c>
      <c r="E30" s="141" t="s">
        <v>243</v>
      </c>
      <c r="F30" s="129" t="n">
        <v>311.13</v>
      </c>
      <c r="G30" s="129" t="n">
        <v>5</v>
      </c>
      <c r="H30" s="129" t="n">
        <v>72.5</v>
      </c>
      <c r="I30" s="130" t="n">
        <f aca="false">H30/F30</f>
        <v>0.233021566547745</v>
      </c>
      <c r="J30" s="129" t="n">
        <v>242.5</v>
      </c>
      <c r="K30" s="129" t="n">
        <v>5</v>
      </c>
      <c r="L30" s="129" t="n">
        <v>93.52</v>
      </c>
      <c r="M30" s="132" t="n">
        <f aca="false">L30/J30</f>
        <v>0.385649484536082</v>
      </c>
      <c r="N30" s="133" t="n">
        <f aca="false">F30-J30</f>
        <v>68.63</v>
      </c>
      <c r="O30" s="134" t="n">
        <f aca="false">G30-K30</f>
        <v>0</v>
      </c>
      <c r="P30" s="134" t="n">
        <f aca="false">H30-L30</f>
        <v>-21.02</v>
      </c>
      <c r="Q30" s="135" t="n">
        <f aca="false">I30-M30</f>
        <v>-0.152627917988337</v>
      </c>
    </row>
    <row r="31" s="136" customFormat="true" ht="18" hidden="false" customHeight="true" outlineLevel="0" collapsed="false">
      <c r="A31" s="53" t="s">
        <v>54</v>
      </c>
      <c r="B31" s="49" t="n">
        <v>721</v>
      </c>
      <c r="C31" s="53" t="s">
        <v>269</v>
      </c>
      <c r="D31" s="158" t="s">
        <v>270</v>
      </c>
      <c r="E31" s="79" t="s">
        <v>271</v>
      </c>
      <c r="F31" s="129" t="n">
        <v>778.7</v>
      </c>
      <c r="G31" s="129" t="n">
        <v>18</v>
      </c>
      <c r="H31" s="159" t="n">
        <v>257.7</v>
      </c>
      <c r="I31" s="130" t="n">
        <f aca="false">H31/F31</f>
        <v>0.330936175677411</v>
      </c>
      <c r="J31" s="159" t="n">
        <v>167.8</v>
      </c>
      <c r="K31" s="160" t="n">
        <v>5</v>
      </c>
      <c r="L31" s="159" t="n">
        <v>61.2</v>
      </c>
      <c r="M31" s="132" t="n">
        <f aca="false">L31/J31</f>
        <v>0.364719904648391</v>
      </c>
      <c r="N31" s="133" t="n">
        <f aca="false">F31-J31</f>
        <v>610.9</v>
      </c>
      <c r="O31" s="134" t="n">
        <f aca="false">G31-K31</f>
        <v>13</v>
      </c>
      <c r="P31" s="134" t="n">
        <f aca="false">H31-L31</f>
        <v>196.5</v>
      </c>
      <c r="Q31" s="135" t="n">
        <f aca="false">I31-M31</f>
        <v>-0.0337837289709799</v>
      </c>
    </row>
    <row r="32" s="136" customFormat="true" ht="18" hidden="false" customHeight="true" outlineLevel="0" collapsed="false">
      <c r="A32" s="14" t="s">
        <v>91</v>
      </c>
      <c r="B32" s="49" t="n">
        <v>515</v>
      </c>
      <c r="C32" s="53" t="s">
        <v>254</v>
      </c>
      <c r="D32" s="145" t="s">
        <v>272</v>
      </c>
      <c r="E32" s="65" t="s">
        <v>273</v>
      </c>
      <c r="F32" s="129" t="n">
        <v>2059.48</v>
      </c>
      <c r="G32" s="129" t="n">
        <v>20</v>
      </c>
      <c r="H32" s="139" t="n">
        <v>549.5</v>
      </c>
      <c r="I32" s="130" t="n">
        <f aca="false">H32/F32</f>
        <v>0.266814924155612</v>
      </c>
      <c r="J32" s="129" t="n">
        <v>805.91</v>
      </c>
      <c r="K32" s="129" t="n">
        <v>12</v>
      </c>
      <c r="L32" s="129" t="n">
        <v>198.3</v>
      </c>
      <c r="M32" s="132" t="n">
        <f aca="false">L32/J32</f>
        <v>0.246057252050477</v>
      </c>
      <c r="N32" s="133" t="n">
        <f aca="false">F32-J32</f>
        <v>1253.57</v>
      </c>
      <c r="O32" s="134" t="n">
        <f aca="false">G32-K32</f>
        <v>8</v>
      </c>
      <c r="P32" s="134" t="n">
        <f aca="false">H32-L32</f>
        <v>351.2</v>
      </c>
      <c r="Q32" s="135" t="n">
        <f aca="false">I32-M32</f>
        <v>0.020757672105135</v>
      </c>
    </row>
    <row r="33" s="136" customFormat="true" ht="18" hidden="false" customHeight="true" outlineLevel="0" collapsed="false">
      <c r="A33" s="14" t="s">
        <v>91</v>
      </c>
      <c r="B33" s="49" t="n">
        <v>712</v>
      </c>
      <c r="C33" s="53" t="s">
        <v>255</v>
      </c>
      <c r="D33" s="145" t="s">
        <v>274</v>
      </c>
      <c r="E33" s="65" t="s">
        <v>257</v>
      </c>
      <c r="F33" s="129" t="n">
        <v>1840</v>
      </c>
      <c r="G33" s="129" t="n">
        <v>24</v>
      </c>
      <c r="H33" s="139" t="n">
        <v>743.93</v>
      </c>
      <c r="I33" s="130" t="n">
        <f aca="false">H33/F33</f>
        <v>0.404309782608696</v>
      </c>
      <c r="J33" s="129" t="n">
        <v>436.1</v>
      </c>
      <c r="K33" s="129" t="n">
        <v>15</v>
      </c>
      <c r="L33" s="139" t="n">
        <v>134.83</v>
      </c>
      <c r="M33" s="132" t="n">
        <f aca="false">L33/J33</f>
        <v>0.309172208209126</v>
      </c>
      <c r="N33" s="133" t="n">
        <f aca="false">F33-J33</f>
        <v>1403.9</v>
      </c>
      <c r="O33" s="134" t="n">
        <f aca="false">G33-K33</f>
        <v>9</v>
      </c>
      <c r="P33" s="134" t="n">
        <f aca="false">H33-L33</f>
        <v>609.1</v>
      </c>
      <c r="Q33" s="135" t="n">
        <f aca="false">I33-M33</f>
        <v>0.0951375743995692</v>
      </c>
    </row>
    <row r="34" s="136" customFormat="true" ht="18" hidden="false" customHeight="true" outlineLevel="0" collapsed="false">
      <c r="A34" s="35" t="s">
        <v>107</v>
      </c>
      <c r="B34" s="88" t="n">
        <v>737</v>
      </c>
      <c r="C34" s="35" t="s">
        <v>275</v>
      </c>
      <c r="D34" s="161" t="n">
        <v>4.26</v>
      </c>
      <c r="E34" s="138" t="s">
        <v>276</v>
      </c>
      <c r="F34" s="129" t="n">
        <v>173.37</v>
      </c>
      <c r="G34" s="129" t="n">
        <v>4</v>
      </c>
      <c r="H34" s="129" t="n">
        <v>36.48</v>
      </c>
      <c r="I34" s="130" t="n">
        <f aca="false">H34/F34</f>
        <v>0.21041702716733</v>
      </c>
      <c r="J34" s="129" t="n">
        <v>50.8</v>
      </c>
      <c r="K34" s="129" t="n">
        <v>2</v>
      </c>
      <c r="L34" s="129" t="n">
        <v>19.26</v>
      </c>
      <c r="M34" s="132" t="n">
        <f aca="false">L34/J34</f>
        <v>0.379133858267717</v>
      </c>
      <c r="N34" s="133" t="n">
        <f aca="false">F34-J34</f>
        <v>122.57</v>
      </c>
      <c r="O34" s="134" t="n">
        <f aca="false">G34-K34</f>
        <v>2</v>
      </c>
      <c r="P34" s="134" t="n">
        <f aca="false">H34-L34</f>
        <v>17.22</v>
      </c>
      <c r="Q34" s="135" t="n">
        <f aca="false">I34-M34</f>
        <v>-0.168716831100387</v>
      </c>
    </row>
    <row r="35" s="136" customFormat="true" ht="18" hidden="false" customHeight="true" outlineLevel="0" collapsed="false">
      <c r="A35" s="14" t="s">
        <v>43</v>
      </c>
      <c r="B35" s="83" t="n">
        <v>391</v>
      </c>
      <c r="C35" s="14" t="s">
        <v>215</v>
      </c>
      <c r="D35" s="128" t="n">
        <v>4.27</v>
      </c>
      <c r="E35" s="65" t="s">
        <v>244</v>
      </c>
      <c r="F35" s="139" t="n">
        <v>2844.65</v>
      </c>
      <c r="G35" s="139" t="n">
        <v>22</v>
      </c>
      <c r="H35" s="139" t="n">
        <v>938.32</v>
      </c>
      <c r="I35" s="130" t="n">
        <f aca="false">H35/F35</f>
        <v>0.329854287873728</v>
      </c>
      <c r="J35" s="139" t="n">
        <v>349.1</v>
      </c>
      <c r="K35" s="139" t="n">
        <v>12</v>
      </c>
      <c r="L35" s="139" t="n">
        <v>123</v>
      </c>
      <c r="M35" s="132" t="n">
        <f aca="false">L35/J35</f>
        <v>0.352334574620453</v>
      </c>
      <c r="N35" s="133" t="n">
        <f aca="false">F35-J35</f>
        <v>2495.55</v>
      </c>
      <c r="O35" s="134" t="n">
        <f aca="false">G35-K35</f>
        <v>10</v>
      </c>
      <c r="P35" s="134" t="n">
        <f aca="false">H35-L35</f>
        <v>815.32</v>
      </c>
      <c r="Q35" s="135" t="n">
        <f aca="false">I35-M35</f>
        <v>-0.0224802867467247</v>
      </c>
    </row>
    <row r="36" s="136" customFormat="true" ht="18" hidden="false" customHeight="true" outlineLevel="0" collapsed="false">
      <c r="A36" s="140" t="s">
        <v>37</v>
      </c>
      <c r="B36" s="140" t="n">
        <v>570</v>
      </c>
      <c r="C36" s="140" t="s">
        <v>161</v>
      </c>
      <c r="D36" s="137" t="s">
        <v>277</v>
      </c>
      <c r="E36" s="141" t="s">
        <v>241</v>
      </c>
      <c r="F36" s="129" t="n">
        <v>286.9</v>
      </c>
      <c r="G36" s="129" t="n">
        <v>22</v>
      </c>
      <c r="H36" s="129" t="n">
        <v>97.8</v>
      </c>
      <c r="I36" s="130" t="n">
        <f aca="false">H36/F36</f>
        <v>0.340885325897525</v>
      </c>
      <c r="J36" s="129" t="n">
        <v>490.02</v>
      </c>
      <c r="K36" s="129" t="n">
        <v>21</v>
      </c>
      <c r="L36" s="129" t="n">
        <v>116</v>
      </c>
      <c r="M36" s="132" t="n">
        <f aca="false">L36/J36</f>
        <v>0.236725031631362</v>
      </c>
      <c r="N36" s="133" t="n">
        <f aca="false">F36-J36</f>
        <v>-203.12</v>
      </c>
      <c r="O36" s="134" t="n">
        <f aca="false">G36-K36</f>
        <v>1</v>
      </c>
      <c r="P36" s="134" t="n">
        <f aca="false">H36-L36</f>
        <v>-18.2</v>
      </c>
      <c r="Q36" s="135" t="n">
        <f aca="false">I36-M36</f>
        <v>0.104160294266163</v>
      </c>
    </row>
    <row r="37" s="136" customFormat="true" ht="18" hidden="false" customHeight="true" outlineLevel="0" collapsed="false">
      <c r="A37" s="14" t="s">
        <v>43</v>
      </c>
      <c r="B37" s="49" t="n">
        <v>581</v>
      </c>
      <c r="C37" s="53" t="s">
        <v>44</v>
      </c>
      <c r="D37" s="162" t="s">
        <v>270</v>
      </c>
      <c r="E37" s="65" t="s">
        <v>239</v>
      </c>
      <c r="F37" s="129" t="n">
        <v>2132.4</v>
      </c>
      <c r="G37" s="129" t="n">
        <v>29</v>
      </c>
      <c r="H37" s="129" t="n">
        <v>508.2</v>
      </c>
      <c r="I37" s="130" t="n">
        <f aca="false">H37/F37</f>
        <v>0.23832301631964</v>
      </c>
      <c r="J37" s="129" t="n">
        <v>1500.97</v>
      </c>
      <c r="K37" s="129" t="n">
        <v>30</v>
      </c>
      <c r="L37" s="131" t="n">
        <v>214.96</v>
      </c>
      <c r="M37" s="132" t="n">
        <f aca="false">L37/J37</f>
        <v>0.143214054911157</v>
      </c>
      <c r="N37" s="133" t="n">
        <f aca="false">F37-J37</f>
        <v>631.43</v>
      </c>
      <c r="O37" s="134" t="n">
        <f aca="false">G37-K37</f>
        <v>-1</v>
      </c>
      <c r="P37" s="134" t="n">
        <f aca="false">H37-L37</f>
        <v>293.24</v>
      </c>
      <c r="Q37" s="135" t="n">
        <f aca="false">I37-M37</f>
        <v>0.095108961408482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163" width="10.59"/>
    <col collapsed="false" customWidth="true" hidden="false" outlineLevel="0" max="8" min="8" style="164" width="10.59"/>
  </cols>
  <sheetData>
    <row r="1" customFormat="false" ht="21" hidden="false" customHeight="true" outlineLevel="0" collapsed="false">
      <c r="A1" s="165" t="s">
        <v>278</v>
      </c>
      <c r="B1" s="165"/>
      <c r="C1" s="165"/>
      <c r="D1" s="165"/>
      <c r="E1" s="165"/>
      <c r="F1" s="165"/>
      <c r="G1" s="165"/>
      <c r="H1" s="165"/>
    </row>
    <row r="2" customFormat="false" ht="21" hidden="false" customHeight="true" outlineLevel="0" collapsed="false">
      <c r="A2" s="166" t="s">
        <v>8</v>
      </c>
      <c r="B2" s="166" t="s">
        <v>231</v>
      </c>
      <c r="C2" s="167" t="s">
        <v>279</v>
      </c>
      <c r="D2" s="168" t="s">
        <v>280</v>
      </c>
      <c r="E2" s="169" t="s">
        <v>281</v>
      </c>
      <c r="F2" s="169" t="s">
        <v>282</v>
      </c>
      <c r="G2" s="169" t="s">
        <v>283</v>
      </c>
      <c r="H2" s="170" t="s">
        <v>284</v>
      </c>
    </row>
    <row r="3" customFormat="false" ht="21" hidden="false" customHeight="true" outlineLevel="0" collapsed="false">
      <c r="A3" s="171" t="s">
        <v>58</v>
      </c>
      <c r="B3" s="171" t="n">
        <v>387</v>
      </c>
      <c r="C3" s="172" t="s">
        <v>285</v>
      </c>
      <c r="D3" s="173" t="s">
        <v>286</v>
      </c>
      <c r="E3" s="174" t="n">
        <v>19</v>
      </c>
      <c r="F3" s="174" t="s">
        <v>287</v>
      </c>
      <c r="G3" s="174" t="n">
        <v>0</v>
      </c>
      <c r="H3" s="175" t="n">
        <v>23</v>
      </c>
    </row>
    <row r="4" customFormat="false" ht="21" hidden="false" customHeight="true" outlineLevel="0" collapsed="false">
      <c r="A4" s="176" t="s">
        <v>251</v>
      </c>
      <c r="B4" s="176" t="s">
        <v>288</v>
      </c>
      <c r="C4" s="177" t="s">
        <v>289</v>
      </c>
      <c r="D4" s="178" t="s">
        <v>290</v>
      </c>
      <c r="E4" s="179" t="n">
        <v>1</v>
      </c>
      <c r="F4" s="179" t="s">
        <v>291</v>
      </c>
      <c r="G4" s="179" t="n">
        <v>0</v>
      </c>
      <c r="H4" s="170" t="n">
        <v>9</v>
      </c>
    </row>
    <row r="5" customFormat="false" ht="21" hidden="false" customHeight="true" outlineLevel="0" collapsed="false">
      <c r="A5" s="176" t="s">
        <v>292</v>
      </c>
      <c r="B5" s="176" t="s">
        <v>293</v>
      </c>
      <c r="C5" s="177" t="s">
        <v>127</v>
      </c>
      <c r="D5" s="178" t="s">
        <v>290</v>
      </c>
      <c r="E5" s="179" t="n">
        <v>5</v>
      </c>
      <c r="F5" s="179" t="s">
        <v>294</v>
      </c>
      <c r="G5" s="179" t="n">
        <v>1</v>
      </c>
      <c r="H5" s="170" t="n">
        <v>8</v>
      </c>
    </row>
    <row r="6" customFormat="false" ht="21" hidden="false" customHeight="true" outlineLevel="0" collapsed="false">
      <c r="A6" s="42" t="n">
        <v>4.14</v>
      </c>
      <c r="B6" s="42" t="n">
        <v>571</v>
      </c>
      <c r="C6" s="177" t="s">
        <v>295</v>
      </c>
      <c r="D6" s="178" t="s">
        <v>290</v>
      </c>
      <c r="E6" s="179" t="n">
        <v>2</v>
      </c>
      <c r="F6" s="179" t="n">
        <v>0</v>
      </c>
      <c r="G6" s="179" t="n">
        <v>0</v>
      </c>
      <c r="H6" s="170" t="n">
        <v>2</v>
      </c>
    </row>
    <row r="7" customFormat="false" ht="21" hidden="false" customHeight="true" outlineLevel="0" collapsed="false">
      <c r="A7" s="42" t="s">
        <v>155</v>
      </c>
      <c r="B7" s="42" t="n">
        <v>307</v>
      </c>
      <c r="C7" s="177" t="s">
        <v>296</v>
      </c>
      <c r="D7" s="178" t="s">
        <v>286</v>
      </c>
      <c r="E7" s="179" t="n">
        <v>38</v>
      </c>
      <c r="F7" s="179" t="s">
        <v>287</v>
      </c>
      <c r="G7" s="179" t="n">
        <v>0</v>
      </c>
      <c r="H7" s="170" t="n">
        <v>42</v>
      </c>
    </row>
    <row r="8" customFormat="false" ht="21" hidden="false" customHeight="true" outlineLevel="0" collapsed="false">
      <c r="A8" s="42" t="s">
        <v>193</v>
      </c>
      <c r="B8" s="42" t="n">
        <v>582</v>
      </c>
      <c r="C8" s="177" t="s">
        <v>297</v>
      </c>
      <c r="D8" s="178" t="s">
        <v>286</v>
      </c>
      <c r="E8" s="179" t="n">
        <v>15</v>
      </c>
      <c r="F8" s="179" t="s">
        <v>291</v>
      </c>
      <c r="G8" s="179" t="n">
        <v>0</v>
      </c>
      <c r="H8" s="170" t="n">
        <v>23</v>
      </c>
    </row>
    <row r="9" customFormat="false" ht="21" hidden="false" customHeight="true" outlineLevel="0" collapsed="false">
      <c r="A9" s="42" t="n">
        <v>4.23</v>
      </c>
      <c r="B9" s="42" t="n">
        <v>343</v>
      </c>
      <c r="C9" s="177" t="s">
        <v>298</v>
      </c>
      <c r="D9" s="178" t="s">
        <v>286</v>
      </c>
      <c r="E9" s="179" t="n">
        <v>18</v>
      </c>
      <c r="F9" s="179" t="s">
        <v>287</v>
      </c>
      <c r="G9" s="179" t="n">
        <v>2</v>
      </c>
      <c r="H9" s="170" t="n">
        <v>24</v>
      </c>
    </row>
    <row r="10" customFormat="false" ht="21" hidden="false" customHeight="true" outlineLevel="0" collapsed="false">
      <c r="A10" s="176" t="s">
        <v>272</v>
      </c>
      <c r="B10" s="176" t="s">
        <v>299</v>
      </c>
      <c r="C10" s="177" t="s">
        <v>300</v>
      </c>
      <c r="D10" s="178" t="s">
        <v>286</v>
      </c>
      <c r="E10" s="179" t="n">
        <v>6</v>
      </c>
      <c r="F10" s="179" t="s">
        <v>294</v>
      </c>
      <c r="G10" s="179" t="n">
        <v>0</v>
      </c>
      <c r="H10" s="170" t="n">
        <v>8</v>
      </c>
    </row>
    <row r="11" customFormat="false" ht="21" hidden="false" customHeight="true" outlineLevel="0" collapsed="false">
      <c r="A11" s="180" t="s">
        <v>277</v>
      </c>
      <c r="B11" s="176" t="s">
        <v>301</v>
      </c>
      <c r="C11" s="177" t="s">
        <v>302</v>
      </c>
      <c r="D11" s="178" t="s">
        <v>286</v>
      </c>
      <c r="E11" s="179" t="n">
        <v>21</v>
      </c>
      <c r="F11" s="179" t="n">
        <v>0</v>
      </c>
      <c r="G11" s="179" t="n">
        <v>0</v>
      </c>
      <c r="H11" s="170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5" min="5" style="0" width="12.09"/>
    <col collapsed="false" customWidth="false" hidden="false" outlineLevel="0" max="7" min="6" style="118" width="8.79"/>
  </cols>
  <sheetData>
    <row r="1" customFormat="false" ht="15.6" hidden="false" customHeight="false" outlineLevel="0" collapsed="false">
      <c r="A1" s="181"/>
      <c r="B1" s="181"/>
      <c r="C1" s="181"/>
      <c r="D1" s="181"/>
      <c r="E1" s="181"/>
      <c r="F1" s="182" t="s">
        <v>303</v>
      </c>
      <c r="G1" s="183" t="s">
        <v>304</v>
      </c>
    </row>
    <row r="2" s="191" customFormat="true" ht="15.6" hidden="false" customHeight="false" outlineLevel="0" collapsed="false">
      <c r="A2" s="184" t="s">
        <v>91</v>
      </c>
      <c r="B2" s="185" t="n">
        <v>515</v>
      </c>
      <c r="C2" s="186" t="s">
        <v>254</v>
      </c>
      <c r="D2" s="187" t="s">
        <v>251</v>
      </c>
      <c r="E2" s="188" t="s">
        <v>241</v>
      </c>
      <c r="F2" s="189" t="s">
        <v>305</v>
      </c>
      <c r="G2" s="190" t="s">
        <v>306</v>
      </c>
    </row>
    <row r="3" s="191" customFormat="true" ht="15.6" hidden="false" customHeight="false" outlineLevel="0" collapsed="false">
      <c r="A3" s="192" t="s">
        <v>91</v>
      </c>
      <c r="B3" s="193" t="n">
        <v>712</v>
      </c>
      <c r="C3" s="194" t="s">
        <v>255</v>
      </c>
      <c r="D3" s="195" t="s">
        <v>256</v>
      </c>
      <c r="E3" s="196" t="s">
        <v>257</v>
      </c>
      <c r="F3" s="189" t="s">
        <v>305</v>
      </c>
      <c r="G3" s="190"/>
    </row>
    <row r="4" s="191" customFormat="true" ht="15" hidden="false" customHeight="true" outlineLevel="0" collapsed="false">
      <c r="A4" s="192" t="s">
        <v>91</v>
      </c>
      <c r="B4" s="193" t="n">
        <v>712</v>
      </c>
      <c r="C4" s="194" t="s">
        <v>255</v>
      </c>
      <c r="D4" s="197" t="s">
        <v>265</v>
      </c>
      <c r="E4" s="196" t="s">
        <v>257</v>
      </c>
      <c r="F4" s="189"/>
      <c r="G4" s="190"/>
    </row>
    <row r="5" s="203" customFormat="true" ht="16" hidden="false" customHeight="true" outlineLevel="0" collapsed="false">
      <c r="A5" s="192" t="s">
        <v>37</v>
      </c>
      <c r="B5" s="198" t="n">
        <v>357</v>
      </c>
      <c r="C5" s="199" t="s">
        <v>242</v>
      </c>
      <c r="D5" s="200" t="s">
        <v>258</v>
      </c>
      <c r="E5" s="201" t="s">
        <v>243</v>
      </c>
      <c r="F5" s="189" t="s">
        <v>305</v>
      </c>
      <c r="G5" s="190" t="s">
        <v>307</v>
      </c>
      <c r="H5" s="202" t="s">
        <v>308</v>
      </c>
    </row>
    <row r="6" s="191" customFormat="true" ht="15.6" hidden="false" customHeight="false" outlineLevel="0" collapsed="false">
      <c r="A6" s="194" t="s">
        <v>37</v>
      </c>
      <c r="B6" s="193" t="n">
        <v>570</v>
      </c>
      <c r="C6" s="194" t="s">
        <v>161</v>
      </c>
      <c r="D6" s="200" t="s">
        <v>258</v>
      </c>
      <c r="E6" s="201" t="s">
        <v>241</v>
      </c>
      <c r="F6" s="189" t="s">
        <v>305</v>
      </c>
      <c r="G6" s="190"/>
    </row>
    <row r="7" customFormat="false" ht="15.6" hidden="false" customHeight="false" outlineLevel="0" collapsed="false">
      <c r="A7" s="35" t="s">
        <v>107</v>
      </c>
      <c r="B7" s="88" t="n">
        <v>371</v>
      </c>
      <c r="C7" s="35" t="s">
        <v>259</v>
      </c>
      <c r="D7" s="204" t="n">
        <v>4.15</v>
      </c>
      <c r="E7" s="148" t="s">
        <v>239</v>
      </c>
      <c r="F7" s="183"/>
      <c r="G7" s="183" t="s">
        <v>309</v>
      </c>
    </row>
  </sheetData>
  <mergeCells count="3">
    <mergeCell ref="G2:G4"/>
    <mergeCell ref="F3:F4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0" t="s">
        <v>310</v>
      </c>
      <c r="B1" s="120" t="s">
        <v>311</v>
      </c>
      <c r="C1" s="123" t="s">
        <v>312</v>
      </c>
      <c r="D1" s="205" t="s">
        <v>313</v>
      </c>
      <c r="E1" s="123" t="s">
        <v>314</v>
      </c>
      <c r="F1" s="206"/>
    </row>
    <row r="2" customFormat="false" ht="15.6" hidden="false" customHeight="false" outlineLevel="0" collapsed="false">
      <c r="A2" s="207" t="s">
        <v>315</v>
      </c>
      <c r="B2" s="207" t="s">
        <v>316</v>
      </c>
      <c r="C2" s="183" t="s">
        <v>317</v>
      </c>
      <c r="D2" s="208" t="s">
        <v>318</v>
      </c>
      <c r="E2" s="209" t="s">
        <v>319</v>
      </c>
      <c r="F2" s="206"/>
    </row>
    <row r="3" customFormat="false" ht="15.6" hidden="false" customHeight="false" outlineLevel="0" collapsed="false">
      <c r="A3" s="207" t="s">
        <v>320</v>
      </c>
      <c r="B3" s="207" t="s">
        <v>321</v>
      </c>
      <c r="C3" s="183" t="s">
        <v>322</v>
      </c>
      <c r="D3" s="208"/>
      <c r="E3" s="209" t="s">
        <v>323</v>
      </c>
      <c r="F3" s="206"/>
    </row>
    <row r="4" customFormat="false" ht="15.6" hidden="false" customHeight="false" outlineLevel="0" collapsed="false">
      <c r="A4" s="207" t="s">
        <v>324</v>
      </c>
      <c r="B4" s="207" t="s">
        <v>325</v>
      </c>
      <c r="C4" s="183" t="s">
        <v>317</v>
      </c>
      <c r="D4" s="208"/>
      <c r="E4" s="209" t="s">
        <v>326</v>
      </c>
      <c r="F4" s="206"/>
    </row>
    <row r="5" customFormat="false" ht="15.6" hidden="false" customHeight="false" outlineLevel="0" collapsed="false">
      <c r="A5" s="207" t="s">
        <v>324</v>
      </c>
      <c r="B5" s="207" t="s">
        <v>29</v>
      </c>
      <c r="C5" s="183" t="s">
        <v>322</v>
      </c>
      <c r="D5" s="208"/>
      <c r="E5" s="209" t="s">
        <v>319</v>
      </c>
      <c r="F5" s="210" t="s">
        <v>327</v>
      </c>
    </row>
    <row r="6" customFormat="false" ht="15.6" hidden="false" customHeight="false" outlineLevel="0" collapsed="false">
      <c r="A6" s="207" t="s">
        <v>54</v>
      </c>
      <c r="B6" s="207" t="s">
        <v>67</v>
      </c>
      <c r="C6" s="183" t="s">
        <v>317</v>
      </c>
      <c r="D6" s="208"/>
      <c r="E6" s="209" t="s">
        <v>323</v>
      </c>
      <c r="F6" s="206"/>
    </row>
    <row r="7" customFormat="false" ht="15.6" hidden="false" customHeight="false" outlineLevel="0" collapsed="false">
      <c r="A7" s="207" t="s">
        <v>54</v>
      </c>
      <c r="B7" s="207" t="s">
        <v>263</v>
      </c>
      <c r="C7" s="209" t="s">
        <v>328</v>
      </c>
      <c r="D7" s="208"/>
      <c r="E7" s="209" t="s">
        <v>326</v>
      </c>
      <c r="F7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11" width="3.89"/>
    <col collapsed="false" customWidth="true" hidden="false" outlineLevel="0" max="3" min="3" style="212" width="11.29"/>
    <col collapsed="false" customWidth="true" hidden="false" outlineLevel="0" max="4" min="4" style="211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13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14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14" width="7.19"/>
  </cols>
  <sheetData>
    <row r="1" customFormat="false" ht="15.6" hidden="false" customHeight="true" outlineLevel="0" collapsed="false">
      <c r="A1" s="123" t="s">
        <v>1</v>
      </c>
      <c r="B1" s="215" t="s">
        <v>231</v>
      </c>
      <c r="C1" s="120" t="s">
        <v>232</v>
      </c>
      <c r="D1" s="215" t="s">
        <v>8</v>
      </c>
      <c r="E1" s="124" t="s">
        <v>329</v>
      </c>
      <c r="F1" s="124"/>
      <c r="G1" s="124"/>
      <c r="H1" s="124"/>
      <c r="I1" s="216" t="s">
        <v>330</v>
      </c>
      <c r="J1" s="216"/>
      <c r="K1" s="216"/>
      <c r="L1" s="216"/>
      <c r="M1" s="123" t="s">
        <v>17</v>
      </c>
      <c r="N1" s="123"/>
      <c r="O1" s="123"/>
      <c r="P1" s="123"/>
    </row>
    <row r="2" customFormat="false" ht="15.6" hidden="false" customHeight="false" outlineLevel="0" collapsed="false">
      <c r="A2" s="123"/>
      <c r="B2" s="215"/>
      <c r="C2" s="120"/>
      <c r="D2" s="215"/>
      <c r="E2" s="124" t="s">
        <v>236</v>
      </c>
      <c r="F2" s="124" t="s">
        <v>20</v>
      </c>
      <c r="G2" s="124" t="s">
        <v>237</v>
      </c>
      <c r="H2" s="217" t="s">
        <v>23</v>
      </c>
      <c r="I2" s="216" t="s">
        <v>236</v>
      </c>
      <c r="J2" s="216" t="s">
        <v>20</v>
      </c>
      <c r="K2" s="216" t="s">
        <v>237</v>
      </c>
      <c r="L2" s="218" t="s">
        <v>23</v>
      </c>
      <c r="M2" s="123" t="s">
        <v>236</v>
      </c>
      <c r="N2" s="123" t="s">
        <v>20</v>
      </c>
      <c r="O2" s="123" t="s">
        <v>237</v>
      </c>
      <c r="P2" s="127" t="s">
        <v>23</v>
      </c>
    </row>
    <row r="3" s="225" customFormat="true" ht="15.6" hidden="false" customHeight="false" outlineLevel="0" collapsed="false">
      <c r="A3" s="219" t="s">
        <v>331</v>
      </c>
      <c r="B3" s="219" t="n">
        <v>720</v>
      </c>
      <c r="C3" s="142" t="s">
        <v>263</v>
      </c>
      <c r="D3" s="219" t="n">
        <v>4.1</v>
      </c>
      <c r="E3" s="220" t="n">
        <v>2940</v>
      </c>
      <c r="F3" s="220" t="n">
        <v>43</v>
      </c>
      <c r="G3" s="220" t="n">
        <v>1022.93</v>
      </c>
      <c r="H3" s="221" t="n">
        <v>0.348</v>
      </c>
      <c r="I3" s="222" t="n">
        <v>1151</v>
      </c>
      <c r="J3" s="222" t="n">
        <v>24</v>
      </c>
      <c r="K3" s="222" t="n">
        <v>412.4</v>
      </c>
      <c r="L3" s="223" t="n">
        <v>0.35</v>
      </c>
      <c r="M3" s="219" t="n">
        <f aca="false">E3-I3</f>
        <v>1789</v>
      </c>
      <c r="N3" s="219" t="n">
        <f aca="false">F3-J3</f>
        <v>19</v>
      </c>
      <c r="O3" s="219" t="n">
        <f aca="false">G3-K3</f>
        <v>610.53</v>
      </c>
      <c r="P3" s="224" t="n">
        <f aca="false">H3-L3</f>
        <v>-0.002</v>
      </c>
    </row>
    <row r="4" customFormat="false" ht="15.6" hidden="false" customHeight="false" outlineLevel="0" collapsed="false">
      <c r="A4" s="219" t="s">
        <v>331</v>
      </c>
      <c r="B4" s="219" t="n">
        <v>720</v>
      </c>
      <c r="C4" s="142" t="s">
        <v>263</v>
      </c>
      <c r="D4" s="219" t="n">
        <v>4.7</v>
      </c>
      <c r="E4" s="220" t="n">
        <v>1569</v>
      </c>
      <c r="F4" s="220" t="n">
        <v>31</v>
      </c>
      <c r="G4" s="220" t="n">
        <v>498.1</v>
      </c>
      <c r="H4" s="221" t="n">
        <v>0.3174</v>
      </c>
      <c r="I4" s="222" t="n">
        <v>854</v>
      </c>
      <c r="J4" s="222" t="n">
        <v>21</v>
      </c>
      <c r="K4" s="222" t="n">
        <v>256.8</v>
      </c>
      <c r="L4" s="223" t="n">
        <v>0.3</v>
      </c>
      <c r="M4" s="219" t="n">
        <f aca="false">E4-I4</f>
        <v>715</v>
      </c>
      <c r="N4" s="219" t="n">
        <f aca="false">F4-J4</f>
        <v>10</v>
      </c>
      <c r="O4" s="219" t="n">
        <f aca="false">G4-K4</f>
        <v>241.3</v>
      </c>
      <c r="P4" s="224" t="n">
        <f aca="false">H4-L4</f>
        <v>0.0174</v>
      </c>
    </row>
    <row r="5" customFormat="false" ht="15.6" hidden="false" customHeight="false" outlineLevel="0" collapsed="false">
      <c r="A5" s="219" t="s">
        <v>331</v>
      </c>
      <c r="B5" s="219" t="n">
        <v>720</v>
      </c>
      <c r="C5" s="142" t="s">
        <v>263</v>
      </c>
      <c r="D5" s="226" t="s">
        <v>266</v>
      </c>
      <c r="E5" s="227" t="n">
        <v>2365</v>
      </c>
      <c r="F5" s="227" t="n">
        <v>35</v>
      </c>
      <c r="G5" s="227" t="n">
        <v>827.75</v>
      </c>
      <c r="H5" s="228" t="n">
        <v>0.35</v>
      </c>
      <c r="I5" s="229" t="n">
        <v>953</v>
      </c>
      <c r="J5" s="230" t="n">
        <v>19</v>
      </c>
      <c r="K5" s="230" t="n">
        <v>314.49</v>
      </c>
      <c r="L5" s="231" t="n">
        <v>0.33</v>
      </c>
      <c r="M5" s="219" t="n">
        <f aca="false">E5-I5</f>
        <v>1412</v>
      </c>
      <c r="N5" s="219" t="n">
        <f aca="false">F5-J5</f>
        <v>16</v>
      </c>
      <c r="O5" s="219" t="n">
        <f aca="false">G5-K5</f>
        <v>513.26</v>
      </c>
      <c r="P5" s="224" t="n">
        <f aca="false">H5-L5</f>
        <v>0.02</v>
      </c>
    </row>
    <row r="6" customFormat="false" ht="15.6" hidden="false" customHeight="false" outlineLevel="0" collapsed="false">
      <c r="A6" s="232" t="s">
        <v>331</v>
      </c>
      <c r="B6" s="233" t="n">
        <v>594</v>
      </c>
      <c r="C6" s="234" t="s">
        <v>332</v>
      </c>
      <c r="D6" s="233" t="n">
        <v>4.9</v>
      </c>
      <c r="E6" s="235" t="n">
        <v>5266.28</v>
      </c>
      <c r="F6" s="235" t="n">
        <v>88</v>
      </c>
      <c r="G6" s="235" t="n">
        <v>1904.48</v>
      </c>
      <c r="H6" s="236" t="n">
        <v>0.3616</v>
      </c>
      <c r="I6" s="237" t="n">
        <v>4287.5</v>
      </c>
      <c r="J6" s="237" t="n">
        <v>61</v>
      </c>
      <c r="K6" s="237" t="n">
        <v>1066.91</v>
      </c>
      <c r="L6" s="238" t="n">
        <v>0.2488</v>
      </c>
      <c r="M6" s="219" t="n">
        <f aca="false">E6-I6</f>
        <v>978.78</v>
      </c>
      <c r="N6" s="219" t="n">
        <f aca="false">F6-J6</f>
        <v>27</v>
      </c>
      <c r="O6" s="219" t="n">
        <f aca="false">G6-K6</f>
        <v>837.57</v>
      </c>
      <c r="P6" s="224" t="n">
        <f aca="false">H6-L6</f>
        <v>0.1128</v>
      </c>
    </row>
    <row r="7" customFormat="false" ht="15.6" hidden="false" customHeight="false" outlineLevel="0" collapsed="false">
      <c r="A7" s="219" t="s">
        <v>331</v>
      </c>
      <c r="B7" s="239" t="n">
        <v>594</v>
      </c>
      <c r="C7" s="240" t="s">
        <v>332</v>
      </c>
      <c r="D7" s="241" t="n">
        <v>4.5</v>
      </c>
      <c r="E7" s="242" t="n">
        <v>4099.45</v>
      </c>
      <c r="F7" s="242" t="n">
        <v>67</v>
      </c>
      <c r="G7" s="242" t="n">
        <v>1451.41</v>
      </c>
      <c r="H7" s="243" t="n">
        <v>0.354</v>
      </c>
      <c r="I7" s="244" t="n">
        <v>5961.56</v>
      </c>
      <c r="J7" s="244" t="n">
        <v>70</v>
      </c>
      <c r="K7" s="244" t="n">
        <v>2101.5</v>
      </c>
      <c r="L7" s="245" t="n">
        <v>0.3525</v>
      </c>
      <c r="M7" s="219" t="n">
        <f aca="false">E7-I7</f>
        <v>-1862.11</v>
      </c>
      <c r="N7" s="219" t="n">
        <f aca="false">F7-J7</f>
        <v>-3</v>
      </c>
      <c r="O7" s="219" t="n">
        <f aca="false">G7-K7</f>
        <v>-650.09</v>
      </c>
      <c r="P7" s="224" t="n">
        <f aca="false">H7-L7</f>
        <v>0.0015</v>
      </c>
    </row>
    <row r="8" s="248" customFormat="true" ht="18" hidden="false" customHeight="true" outlineLevel="0" collapsed="false">
      <c r="A8" s="219" t="s">
        <v>331</v>
      </c>
      <c r="B8" s="239" t="n">
        <v>594</v>
      </c>
      <c r="C8" s="246" t="s">
        <v>332</v>
      </c>
      <c r="D8" s="247" t="n">
        <v>4.3</v>
      </c>
      <c r="E8" s="242" t="n">
        <v>5627.28</v>
      </c>
      <c r="F8" s="242" t="n">
        <v>93</v>
      </c>
      <c r="G8" s="242" t="n">
        <v>1984.73</v>
      </c>
      <c r="H8" s="243" t="n">
        <v>0.3527</v>
      </c>
      <c r="I8" s="222" t="n">
        <v>4824.13</v>
      </c>
      <c r="J8" s="244" t="n">
        <v>77</v>
      </c>
      <c r="K8" s="244" t="n">
        <v>1470.5</v>
      </c>
      <c r="L8" s="245" t="n">
        <v>0.3048</v>
      </c>
      <c r="M8" s="219" t="n">
        <f aca="false">E8-I8</f>
        <v>803.15</v>
      </c>
      <c r="N8" s="219" t="n">
        <f aca="false">F8-J8</f>
        <v>16</v>
      </c>
      <c r="O8" s="219" t="n">
        <f aca="false">G8-K8</f>
        <v>514.23</v>
      </c>
      <c r="P8" s="224" t="n">
        <f aca="false">H8-L8</f>
        <v>0.0479</v>
      </c>
    </row>
    <row r="9" s="248" customFormat="true" ht="15.6" hidden="false" customHeight="false" outlineLevel="0" collapsed="false">
      <c r="A9" s="219" t="s">
        <v>331</v>
      </c>
      <c r="B9" s="239" t="n">
        <v>594</v>
      </c>
      <c r="C9" s="246" t="s">
        <v>332</v>
      </c>
      <c r="D9" s="247" t="n">
        <v>4.1</v>
      </c>
      <c r="E9" s="242" t="n">
        <v>4367.47</v>
      </c>
      <c r="F9" s="242" t="n">
        <v>82</v>
      </c>
      <c r="G9" s="242" t="n">
        <v>1598.11</v>
      </c>
      <c r="H9" s="243" t="n">
        <v>0.3659</v>
      </c>
      <c r="I9" s="244" t="n">
        <v>5142.95</v>
      </c>
      <c r="J9" s="244" t="n">
        <v>88</v>
      </c>
      <c r="K9" s="244" t="n">
        <v>1855.55</v>
      </c>
      <c r="L9" s="245" t="n">
        <v>0.3608</v>
      </c>
      <c r="M9" s="219" t="n">
        <f aca="false">E9-I9</f>
        <v>-775.48</v>
      </c>
      <c r="N9" s="219" t="n">
        <f aca="false">F9-J9</f>
        <v>-6</v>
      </c>
      <c r="O9" s="219" t="n">
        <f aca="false">G9-K9</f>
        <v>-257.44</v>
      </c>
      <c r="P9" s="224" t="n">
        <f aca="false">H9-L9</f>
        <v>0.00510000000000005</v>
      </c>
    </row>
    <row r="10" s="248" customFormat="true" ht="15.6" hidden="false" customHeight="false" outlineLevel="0" collapsed="false">
      <c r="A10" s="219" t="s">
        <v>331</v>
      </c>
      <c r="B10" s="239" t="n">
        <v>594</v>
      </c>
      <c r="C10" s="246" t="s">
        <v>332</v>
      </c>
      <c r="D10" s="247" t="n">
        <v>4.11</v>
      </c>
      <c r="E10" s="242" t="n">
        <v>4390.5</v>
      </c>
      <c r="F10" s="242" t="n">
        <v>78</v>
      </c>
      <c r="G10" s="242" t="n">
        <v>1604.4</v>
      </c>
      <c r="H10" s="243" t="n">
        <v>0.3654</v>
      </c>
      <c r="I10" s="244" t="n">
        <v>5160.75</v>
      </c>
      <c r="J10" s="244" t="n">
        <v>77</v>
      </c>
      <c r="K10" s="244" t="n">
        <v>1753.71</v>
      </c>
      <c r="L10" s="245" t="n">
        <v>0.3398</v>
      </c>
      <c r="M10" s="219" t="n">
        <f aca="false">E10-I10</f>
        <v>-770.25</v>
      </c>
      <c r="N10" s="219" t="n">
        <f aca="false">F10-J10</f>
        <v>1</v>
      </c>
      <c r="O10" s="219" t="n">
        <f aca="false">G10-K10</f>
        <v>-149.31</v>
      </c>
      <c r="P10" s="224" t="n">
        <f aca="false">H10-L10</f>
        <v>0.0256</v>
      </c>
    </row>
    <row r="11" s="248" customFormat="true" ht="15.6" hidden="false" customHeight="false" outlineLevel="0" collapsed="false">
      <c r="A11" s="219" t="s">
        <v>331</v>
      </c>
      <c r="B11" s="239" t="n">
        <v>594</v>
      </c>
      <c r="C11" s="246" t="s">
        <v>332</v>
      </c>
      <c r="D11" s="247" t="n">
        <v>4.13</v>
      </c>
      <c r="E11" s="249" t="n">
        <v>5039.36</v>
      </c>
      <c r="F11" s="249" t="n">
        <v>99</v>
      </c>
      <c r="G11" s="249" t="n">
        <v>1732.37</v>
      </c>
      <c r="H11" s="236" t="n">
        <v>0.3438</v>
      </c>
      <c r="I11" s="250" t="n">
        <v>5914.37</v>
      </c>
      <c r="J11" s="250" t="n">
        <v>74</v>
      </c>
      <c r="K11" s="250" t="n">
        <v>1911.17</v>
      </c>
      <c r="L11" s="251" t="n">
        <v>0.3231</v>
      </c>
      <c r="M11" s="219" t="n">
        <f aca="false">E11-I11</f>
        <v>-875.01</v>
      </c>
      <c r="N11" s="219" t="n">
        <f aca="false">F11-J11</f>
        <v>25</v>
      </c>
      <c r="O11" s="219" t="n">
        <f aca="false">G11-K11</f>
        <v>-178.8</v>
      </c>
      <c r="P11" s="224" t="n">
        <f aca="false">H11-L11</f>
        <v>0.0207000000000001</v>
      </c>
    </row>
    <row r="12" s="248" customFormat="true" ht="15.6" hidden="false" customHeight="false" outlineLevel="0" collapsed="false">
      <c r="A12" s="219" t="s">
        <v>331</v>
      </c>
      <c r="B12" s="239" t="n">
        <v>594</v>
      </c>
      <c r="C12" s="246" t="s">
        <v>332</v>
      </c>
      <c r="D12" s="247" t="n">
        <v>4.15</v>
      </c>
      <c r="E12" s="249" t="n">
        <v>3026.69</v>
      </c>
      <c r="F12" s="249" t="n">
        <v>52</v>
      </c>
      <c r="G12" s="249" t="n">
        <v>839.84</v>
      </c>
      <c r="H12" s="252" t="n">
        <v>0.2775</v>
      </c>
      <c r="I12" s="250" t="n">
        <v>3564.01</v>
      </c>
      <c r="J12" s="250" t="n">
        <v>61</v>
      </c>
      <c r="K12" s="250" t="n">
        <v>1231.2</v>
      </c>
      <c r="L12" s="251" t="n">
        <v>0.3455</v>
      </c>
      <c r="M12" s="219" t="n">
        <f aca="false">E12-I12</f>
        <v>-537.32</v>
      </c>
      <c r="N12" s="219" t="n">
        <f aca="false">F12-J12</f>
        <v>-9</v>
      </c>
      <c r="O12" s="219" t="n">
        <f aca="false">G12-K12</f>
        <v>-391.36</v>
      </c>
      <c r="P12" s="224" t="n">
        <f aca="false">H12-L12</f>
        <v>-0.068</v>
      </c>
    </row>
    <row r="13" s="248" customFormat="true" ht="15.6" hidden="false" customHeight="false" outlineLevel="0" collapsed="false">
      <c r="A13" s="219" t="s">
        <v>331</v>
      </c>
      <c r="B13" s="239" t="n">
        <v>594</v>
      </c>
      <c r="C13" s="246" t="s">
        <v>332</v>
      </c>
      <c r="D13" s="241" t="n">
        <v>4.19</v>
      </c>
      <c r="E13" s="249" t="n">
        <v>5004.45</v>
      </c>
      <c r="F13" s="249" t="n">
        <v>81</v>
      </c>
      <c r="G13" s="249" t="n">
        <v>1797.98</v>
      </c>
      <c r="H13" s="252" t="n">
        <v>0.3593</v>
      </c>
      <c r="I13" s="250" t="n">
        <v>3356.04</v>
      </c>
      <c r="J13" s="250" t="n">
        <v>57</v>
      </c>
      <c r="K13" s="250" t="n">
        <v>1265.88</v>
      </c>
      <c r="L13" s="251" t="n">
        <v>0.3772</v>
      </c>
      <c r="M13" s="219" t="n">
        <f aca="false">E13-I13</f>
        <v>1648.41</v>
      </c>
      <c r="N13" s="219" t="n">
        <f aca="false">F13-J13</f>
        <v>24</v>
      </c>
      <c r="O13" s="219" t="n">
        <f aca="false">G13-K13</f>
        <v>532.1</v>
      </c>
      <c r="P13" s="224" t="n">
        <f aca="false">H13-L13</f>
        <v>-0.0179</v>
      </c>
    </row>
    <row r="14" s="248" customFormat="true" ht="15.6" hidden="false" customHeight="false" outlineLevel="0" collapsed="false">
      <c r="A14" s="219" t="s">
        <v>331</v>
      </c>
      <c r="B14" s="239" t="n">
        <v>594</v>
      </c>
      <c r="C14" s="246" t="s">
        <v>332</v>
      </c>
      <c r="D14" s="241" t="n">
        <v>4.21</v>
      </c>
      <c r="E14" s="249" t="n">
        <v>3768.72</v>
      </c>
      <c r="F14" s="249" t="n">
        <v>76</v>
      </c>
      <c r="G14" s="249" t="n">
        <v>1306.67</v>
      </c>
      <c r="H14" s="252" t="n">
        <v>0.3467</v>
      </c>
      <c r="I14" s="250" t="n">
        <v>3051.68</v>
      </c>
      <c r="J14" s="250" t="n">
        <v>76</v>
      </c>
      <c r="K14" s="250" t="s">
        <v>333</v>
      </c>
      <c r="L14" s="251" t="n">
        <v>0.3326</v>
      </c>
      <c r="M14" s="219" t="n">
        <f aca="false">E14-I14</f>
        <v>717.04</v>
      </c>
      <c r="N14" s="219" t="n">
        <f aca="false">F14-J14</f>
        <v>0</v>
      </c>
      <c r="O14" s="219" t="e">
        <f aca="false">G14-K14</f>
        <v>#VALUE!</v>
      </c>
      <c r="P14" s="224" t="n">
        <f aca="false">H14-L14</f>
        <v>0.0141</v>
      </c>
    </row>
    <row r="15" s="248" customFormat="true" ht="15.6" hidden="false" customHeight="false" outlineLevel="0" collapsed="false">
      <c r="A15" s="219" t="s">
        <v>331</v>
      </c>
      <c r="B15" s="239" t="n">
        <v>594</v>
      </c>
      <c r="C15" s="246" t="s">
        <v>332</v>
      </c>
      <c r="D15" s="241" t="n">
        <v>4.23</v>
      </c>
      <c r="E15" s="249" t="n">
        <v>6238.32</v>
      </c>
      <c r="F15" s="249" t="n">
        <v>71</v>
      </c>
      <c r="G15" s="249" t="n">
        <v>1859.11</v>
      </c>
      <c r="H15" s="252" t="n">
        <v>0.298</v>
      </c>
      <c r="I15" s="250" t="n">
        <v>4184.38</v>
      </c>
      <c r="J15" s="250" t="n">
        <v>72</v>
      </c>
      <c r="K15" s="250" t="n">
        <v>1340.83</v>
      </c>
      <c r="L15" s="251" t="n">
        <v>0.3204</v>
      </c>
      <c r="M15" s="219" t="n">
        <f aca="false">E15-I15</f>
        <v>2053.94</v>
      </c>
      <c r="N15" s="219" t="n">
        <f aca="false">F15-J15</f>
        <v>-1</v>
      </c>
      <c r="O15" s="219" t="n">
        <f aca="false">G15-K15</f>
        <v>518.28</v>
      </c>
      <c r="P15" s="224" t="n">
        <f aca="false">H15-L15</f>
        <v>-0.0224</v>
      </c>
    </row>
    <row r="16" s="248" customFormat="true" ht="15.6" hidden="false" customHeight="false" outlineLevel="0" collapsed="false">
      <c r="A16" s="219" t="s">
        <v>331</v>
      </c>
      <c r="B16" s="239" t="n">
        <v>594</v>
      </c>
      <c r="C16" s="246" t="s">
        <v>332</v>
      </c>
      <c r="D16" s="241" t="n">
        <v>4.29</v>
      </c>
      <c r="E16" s="220" t="n">
        <v>2840.22</v>
      </c>
      <c r="F16" s="220" t="n">
        <v>49</v>
      </c>
      <c r="G16" s="220" t="n">
        <v>1059.62</v>
      </c>
      <c r="H16" s="221" t="n">
        <v>0.3731</v>
      </c>
      <c r="I16" s="222" t="n">
        <v>2564.14</v>
      </c>
      <c r="J16" s="222" t="n">
        <v>46</v>
      </c>
      <c r="K16" s="222" t="n">
        <v>908.98</v>
      </c>
      <c r="L16" s="223" t="n">
        <v>0.3545</v>
      </c>
      <c r="M16" s="219" t="n">
        <f aca="false">E16-I16</f>
        <v>276.08</v>
      </c>
      <c r="N16" s="219" t="n">
        <f aca="false">F16-J16</f>
        <v>3</v>
      </c>
      <c r="O16" s="219" t="n">
        <f aca="false">G16-K16</f>
        <v>150.64</v>
      </c>
      <c r="P16" s="224" t="n">
        <f aca="false">H16-L16</f>
        <v>0.0186</v>
      </c>
    </row>
    <row r="17" s="248" customFormat="true" ht="15.6" hidden="false" customHeight="false" outlineLevel="0" collapsed="false">
      <c r="A17" s="142" t="s">
        <v>320</v>
      </c>
      <c r="B17" s="219" t="n">
        <v>730</v>
      </c>
      <c r="C17" s="142" t="s">
        <v>321</v>
      </c>
      <c r="D17" s="253" t="s">
        <v>251</v>
      </c>
      <c r="E17" s="254" t="n">
        <v>5561.52</v>
      </c>
      <c r="F17" s="254" t="n">
        <v>85</v>
      </c>
      <c r="G17" s="254" t="n">
        <v>1680.4</v>
      </c>
      <c r="H17" s="255" t="n">
        <v>0.3021</v>
      </c>
      <c r="I17" s="256" t="n">
        <v>7003.21</v>
      </c>
      <c r="J17" s="256" t="n">
        <v>80</v>
      </c>
      <c r="K17" s="256" t="n">
        <v>2037.15</v>
      </c>
      <c r="L17" s="257" t="n">
        <v>0.2909</v>
      </c>
      <c r="M17" s="219" t="n">
        <f aca="false">E17-I17</f>
        <v>-1441.69</v>
      </c>
      <c r="N17" s="219" t="n">
        <f aca="false">F17-J17</f>
        <v>5</v>
      </c>
      <c r="O17" s="219" t="n">
        <f aca="false">G17-K17</f>
        <v>-356.75</v>
      </c>
      <c r="P17" s="224" t="n">
        <f aca="false">H17-L17</f>
        <v>0.0112</v>
      </c>
    </row>
    <row r="18" s="248" customFormat="true" ht="15.6" hidden="false" customHeight="false" outlineLevel="0" collapsed="false">
      <c r="A18" s="142" t="s">
        <v>320</v>
      </c>
      <c r="B18" s="219" t="n">
        <v>730</v>
      </c>
      <c r="C18" s="258" t="s">
        <v>321</v>
      </c>
      <c r="D18" s="176" t="s">
        <v>334</v>
      </c>
      <c r="E18" s="220" t="n">
        <v>3848.32</v>
      </c>
      <c r="F18" s="220" t="n">
        <v>61</v>
      </c>
      <c r="G18" s="220" t="n">
        <v>1342</v>
      </c>
      <c r="H18" s="221" t="n">
        <v>0.3487</v>
      </c>
      <c r="I18" s="222" t="n">
        <v>6106.85</v>
      </c>
      <c r="J18" s="222" t="n">
        <v>77</v>
      </c>
      <c r="K18" s="222" t="n">
        <v>1774.35</v>
      </c>
      <c r="L18" s="223" t="n">
        <v>0.2906</v>
      </c>
      <c r="M18" s="219" t="n">
        <f aca="false">E18-I18</f>
        <v>-2258.53</v>
      </c>
      <c r="N18" s="219" t="n">
        <f aca="false">F18-J18</f>
        <v>-16</v>
      </c>
      <c r="O18" s="219" t="n">
        <f aca="false">G18-K18</f>
        <v>-432.35</v>
      </c>
      <c r="P18" s="224" t="n">
        <f aca="false">H18-L18</f>
        <v>0.0581</v>
      </c>
    </row>
    <row r="19" s="248" customFormat="true" ht="15.6" hidden="false" customHeight="false" outlineLevel="0" collapsed="false">
      <c r="A19" s="142" t="s">
        <v>320</v>
      </c>
      <c r="B19" s="219" t="n">
        <v>730</v>
      </c>
      <c r="C19" s="142" t="s">
        <v>321</v>
      </c>
      <c r="D19" s="176" t="s">
        <v>267</v>
      </c>
      <c r="E19" s="220" t="n">
        <v>5842.4</v>
      </c>
      <c r="F19" s="220" t="n">
        <v>79</v>
      </c>
      <c r="G19" s="220" t="n">
        <v>1981.05</v>
      </c>
      <c r="H19" s="221" t="n">
        <v>0.3391</v>
      </c>
      <c r="I19" s="222" t="n">
        <v>6716.61</v>
      </c>
      <c r="J19" s="222" t="n">
        <v>59</v>
      </c>
      <c r="K19" s="222" t="n">
        <v>1481.98</v>
      </c>
      <c r="L19" s="223" t="n">
        <v>0.2206</v>
      </c>
      <c r="M19" s="219" t="n">
        <f aca="false">E19-I19</f>
        <v>-874.21</v>
      </c>
      <c r="N19" s="219" t="n">
        <f aca="false">F19-J19</f>
        <v>20</v>
      </c>
      <c r="O19" s="219" t="n">
        <f aca="false">G19-K19</f>
        <v>499.07</v>
      </c>
      <c r="P19" s="224" t="n">
        <f aca="false">H19-L19</f>
        <v>0.1185</v>
      </c>
    </row>
    <row r="20" s="248" customFormat="true" ht="15.6" hidden="false" customHeight="false" outlineLevel="0" collapsed="false">
      <c r="A20" s="142" t="s">
        <v>320</v>
      </c>
      <c r="B20" s="219" t="n">
        <v>730</v>
      </c>
      <c r="C20" s="258" t="s">
        <v>321</v>
      </c>
      <c r="D20" s="176" t="s">
        <v>270</v>
      </c>
      <c r="E20" s="129" t="n">
        <v>5222.5</v>
      </c>
      <c r="F20" s="129" t="n">
        <v>72</v>
      </c>
      <c r="G20" s="129" t="n">
        <v>1754.16</v>
      </c>
      <c r="H20" s="130" t="n">
        <v>0.3359</v>
      </c>
      <c r="I20" s="259" t="n">
        <v>5789.4</v>
      </c>
      <c r="J20" s="259" t="n">
        <v>77</v>
      </c>
      <c r="K20" s="259" t="n">
        <v>1963.54</v>
      </c>
      <c r="L20" s="260" t="n">
        <v>0.3392</v>
      </c>
      <c r="M20" s="219" t="n">
        <f aca="false">E20-I20</f>
        <v>-566.9</v>
      </c>
      <c r="N20" s="219" t="n">
        <f aca="false">F20-J20</f>
        <v>-5</v>
      </c>
      <c r="O20" s="219" t="n">
        <f aca="false">G20-K20</f>
        <v>-209.38</v>
      </c>
      <c r="P20" s="224" t="n">
        <f aca="false">H20-L20</f>
        <v>-0.00329999999999997</v>
      </c>
    </row>
    <row r="21" customFormat="false" ht="15.6" hidden="false" customHeight="false" outlineLevel="0" collapsed="false">
      <c r="A21" s="261" t="s">
        <v>324</v>
      </c>
      <c r="B21" s="262" t="n">
        <v>56</v>
      </c>
      <c r="C21" s="263" t="s">
        <v>29</v>
      </c>
      <c r="D21" s="219" t="n">
        <v>4.8</v>
      </c>
      <c r="E21" s="220" t="n">
        <v>2913.4</v>
      </c>
      <c r="F21" s="220" t="n">
        <v>54</v>
      </c>
      <c r="G21" s="220" t="n">
        <v>944.4</v>
      </c>
      <c r="H21" s="221" t="n">
        <v>0.324</v>
      </c>
      <c r="I21" s="222" t="n">
        <v>1687.5</v>
      </c>
      <c r="J21" s="222" t="n">
        <v>40</v>
      </c>
      <c r="K21" s="222" t="n">
        <v>582.5</v>
      </c>
      <c r="L21" s="223" t="n">
        <v>0.345</v>
      </c>
      <c r="M21" s="219" t="n">
        <f aca="false">E21-I21</f>
        <v>1225.9</v>
      </c>
      <c r="N21" s="219" t="n">
        <f aca="false">F21-J21</f>
        <v>14</v>
      </c>
      <c r="O21" s="219" t="n">
        <f aca="false">G21-K21</f>
        <v>361.9</v>
      </c>
      <c r="P21" s="224" t="n">
        <f aca="false">H21-L21</f>
        <v>-0.021</v>
      </c>
    </row>
    <row r="22" customFormat="false" ht="15.6" hidden="false" customHeight="false" outlineLevel="0" collapsed="false">
      <c r="A22" s="261" t="s">
        <v>324</v>
      </c>
      <c r="B22" s="262" t="n">
        <v>56</v>
      </c>
      <c r="C22" s="263" t="s">
        <v>29</v>
      </c>
      <c r="D22" s="219" t="n">
        <v>4.12</v>
      </c>
      <c r="E22" s="220" t="n">
        <v>3486.8</v>
      </c>
      <c r="F22" s="220" t="n">
        <v>56</v>
      </c>
      <c r="G22" s="220" t="n">
        <v>1189.75</v>
      </c>
      <c r="H22" s="221" t="n">
        <v>0.3412</v>
      </c>
      <c r="I22" s="222" t="n">
        <v>1964.4</v>
      </c>
      <c r="J22" s="222" t="n">
        <v>38</v>
      </c>
      <c r="K22" s="222" t="n">
        <v>631.4</v>
      </c>
      <c r="L22" s="223" t="n">
        <v>0.3214</v>
      </c>
      <c r="M22" s="219" t="n">
        <f aca="false">E22-I22</f>
        <v>1522.4</v>
      </c>
      <c r="N22" s="219" t="n">
        <f aca="false">F22-J22</f>
        <v>18</v>
      </c>
      <c r="O22" s="219" t="n">
        <f aca="false">G22-K22</f>
        <v>558.35</v>
      </c>
      <c r="P22" s="224" t="n">
        <f aca="false">H22-L22</f>
        <v>0.0197999999999999</v>
      </c>
    </row>
    <row r="23" customFormat="false" ht="15.6" hidden="false" customHeight="false" outlineLevel="0" collapsed="false">
      <c r="A23" s="264" t="s">
        <v>324</v>
      </c>
      <c r="B23" s="264" t="n">
        <v>54</v>
      </c>
      <c r="C23" s="265" t="s">
        <v>325</v>
      </c>
      <c r="D23" s="266" t="n">
        <v>4.1</v>
      </c>
      <c r="E23" s="267" t="n">
        <v>3662.26</v>
      </c>
      <c r="F23" s="267" t="n">
        <v>72</v>
      </c>
      <c r="G23" s="267" t="n">
        <v>1407.59</v>
      </c>
      <c r="H23" s="268" t="n">
        <v>0.3844</v>
      </c>
      <c r="I23" s="269" t="n">
        <v>1662.6</v>
      </c>
      <c r="J23" s="269" t="n">
        <v>36</v>
      </c>
      <c r="K23" s="269" t="n">
        <v>508.7</v>
      </c>
      <c r="L23" s="270" t="n">
        <v>0.306</v>
      </c>
      <c r="M23" s="219" t="n">
        <f aca="false">E23-I23</f>
        <v>1999.66</v>
      </c>
      <c r="N23" s="219" t="n">
        <f aca="false">F23-J23</f>
        <v>36</v>
      </c>
      <c r="O23" s="219" t="n">
        <f aca="false">G23-K23</f>
        <v>898.89</v>
      </c>
      <c r="P23" s="224" t="n">
        <f aca="false">H23-L23</f>
        <v>0.0784</v>
      </c>
    </row>
    <row r="24" customFormat="false" ht="15.6" hidden="false" customHeight="false" outlineLevel="0" collapsed="false">
      <c r="A24" s="271" t="s">
        <v>324</v>
      </c>
      <c r="B24" s="271" t="n">
        <v>54</v>
      </c>
      <c r="C24" s="272" t="s">
        <v>325</v>
      </c>
      <c r="D24" s="273" t="n">
        <v>4.3</v>
      </c>
      <c r="E24" s="274" t="n">
        <v>3532.11</v>
      </c>
      <c r="F24" s="274" t="n">
        <v>62</v>
      </c>
      <c r="G24" s="274" t="n">
        <v>1295</v>
      </c>
      <c r="H24" s="275" t="n">
        <v>0.366636373159386</v>
      </c>
      <c r="I24" s="276" t="n">
        <v>1662.6</v>
      </c>
      <c r="J24" s="276" t="n">
        <v>36</v>
      </c>
      <c r="K24" s="276" t="n">
        <v>508.7</v>
      </c>
      <c r="L24" s="277" t="n">
        <v>0.306</v>
      </c>
      <c r="M24" s="219" t="n">
        <f aca="false">E24-I24</f>
        <v>1869.51</v>
      </c>
      <c r="N24" s="219" t="n">
        <f aca="false">F24-J24</f>
        <v>26</v>
      </c>
      <c r="O24" s="219" t="n">
        <f aca="false">G24-K24</f>
        <v>786.3</v>
      </c>
      <c r="P24" s="224" t="n">
        <f aca="false">H24-L24</f>
        <v>0.0606363731593863</v>
      </c>
    </row>
    <row r="25" customFormat="false" ht="15.6" hidden="false" customHeight="false" outlineLevel="0" collapsed="false">
      <c r="A25" s="278" t="s">
        <v>324</v>
      </c>
      <c r="B25" s="278" t="n">
        <v>54</v>
      </c>
      <c r="C25" s="279" t="s">
        <v>325</v>
      </c>
      <c r="D25" s="278" t="n">
        <v>4.5</v>
      </c>
      <c r="E25" s="280" t="n">
        <v>2065.4</v>
      </c>
      <c r="F25" s="280" t="n">
        <v>38</v>
      </c>
      <c r="G25" s="280" t="n">
        <v>759.04</v>
      </c>
      <c r="H25" s="281" t="n">
        <v>0.367502662922436</v>
      </c>
      <c r="I25" s="282" t="n">
        <v>2044.21</v>
      </c>
      <c r="J25" s="282" t="n">
        <v>32</v>
      </c>
      <c r="K25" s="282" t="n">
        <v>831.77</v>
      </c>
      <c r="L25" s="283" t="n">
        <v>0.406890681485757</v>
      </c>
      <c r="M25" s="219" t="n">
        <f aca="false">E25-I25</f>
        <v>21.1900000000001</v>
      </c>
      <c r="N25" s="219" t="n">
        <f aca="false">F25-J25</f>
        <v>6</v>
      </c>
      <c r="O25" s="219" t="n">
        <f aca="false">G25-K25</f>
        <v>-72.73</v>
      </c>
      <c r="P25" s="224" t="n">
        <f aca="false">H25-L25</f>
        <v>-0.039388018563321</v>
      </c>
    </row>
    <row r="26" customFormat="false" ht="15.6" hidden="false" customHeight="false" outlineLevel="0" collapsed="false">
      <c r="A26" s="284" t="s">
        <v>324</v>
      </c>
      <c r="B26" s="284" t="n">
        <v>54</v>
      </c>
      <c r="C26" s="285" t="s">
        <v>325</v>
      </c>
      <c r="D26" s="284" t="n">
        <v>4.7</v>
      </c>
      <c r="E26" s="286" t="n">
        <v>2753.7</v>
      </c>
      <c r="F26" s="286" t="n">
        <v>52</v>
      </c>
      <c r="G26" s="286" t="n">
        <v>756.24</v>
      </c>
      <c r="H26" s="287" t="n">
        <v>0.274626865671642</v>
      </c>
      <c r="I26" s="288" t="n">
        <v>1168.42</v>
      </c>
      <c r="J26" s="288" t="n">
        <v>33</v>
      </c>
      <c r="K26" s="288" t="n">
        <v>319</v>
      </c>
      <c r="L26" s="289" t="n">
        <v>0.273018263980418</v>
      </c>
      <c r="M26" s="219" t="n">
        <f aca="false">E26-I26</f>
        <v>1585.28</v>
      </c>
      <c r="N26" s="219" t="n">
        <f aca="false">F26-J26</f>
        <v>19</v>
      </c>
      <c r="O26" s="219" t="n">
        <f aca="false">G26-K26</f>
        <v>437.24</v>
      </c>
      <c r="P26" s="224" t="n">
        <f aca="false">H26-L26</f>
        <v>0.00160860169122379</v>
      </c>
    </row>
    <row r="27" customFormat="false" ht="15.6" hidden="false" customHeight="false" outlineLevel="0" collapsed="false">
      <c r="A27" s="290" t="s">
        <v>324</v>
      </c>
      <c r="B27" s="290" t="n">
        <v>54</v>
      </c>
      <c r="C27" s="291" t="s">
        <v>325</v>
      </c>
      <c r="D27" s="290" t="n">
        <v>4.9</v>
      </c>
      <c r="E27" s="292" t="n">
        <v>3771.9</v>
      </c>
      <c r="F27" s="292" t="n">
        <v>61</v>
      </c>
      <c r="G27" s="292" t="n">
        <v>1201.52</v>
      </c>
      <c r="H27" s="293" t="n">
        <v>0.318545030356054</v>
      </c>
      <c r="I27" s="294" t="n">
        <v>1469</v>
      </c>
      <c r="J27" s="294" t="n">
        <v>34</v>
      </c>
      <c r="K27" s="294" t="n">
        <v>389.49</v>
      </c>
      <c r="L27" s="295" t="n">
        <v>0.265139550714772</v>
      </c>
      <c r="M27" s="219" t="n">
        <f aca="false">E27-I27</f>
        <v>2302.9</v>
      </c>
      <c r="N27" s="219" t="n">
        <f aca="false">F27-J27</f>
        <v>27</v>
      </c>
      <c r="O27" s="219" t="n">
        <f aca="false">G27-K27</f>
        <v>812.03</v>
      </c>
      <c r="P27" s="224" t="n">
        <f aca="false">H27-L27</f>
        <v>0.053405479641282</v>
      </c>
    </row>
    <row r="28" customFormat="false" ht="15.6" hidden="false" customHeight="false" outlineLevel="0" collapsed="false">
      <c r="A28" s="183" t="s">
        <v>324</v>
      </c>
      <c r="B28" s="209" t="n">
        <v>54</v>
      </c>
      <c r="C28" s="35" t="s">
        <v>325</v>
      </c>
      <c r="D28" s="209" t="n">
        <v>4.11</v>
      </c>
      <c r="E28" s="129" t="n">
        <v>4702.7</v>
      </c>
      <c r="F28" s="129" t="n">
        <v>74</v>
      </c>
      <c r="G28" s="129" t="n">
        <v>1469.62</v>
      </c>
      <c r="H28" s="130" t="n">
        <f aca="false">G28/E28</f>
        <v>0.31250558189976</v>
      </c>
      <c r="I28" s="259" t="n">
        <v>2801.77</v>
      </c>
      <c r="J28" s="259" t="n">
        <v>38</v>
      </c>
      <c r="K28" s="259" t="n">
        <v>907.04</v>
      </c>
      <c r="L28" s="260" t="n">
        <f aca="false">K28/I28</f>
        <v>0.323738208346866</v>
      </c>
      <c r="M28" s="219" t="n">
        <f aca="false">E28-I28</f>
        <v>1900.93</v>
      </c>
      <c r="N28" s="219" t="n">
        <f aca="false">F28-J28</f>
        <v>36</v>
      </c>
      <c r="O28" s="219" t="n">
        <f aca="false">G28-K28</f>
        <v>562.58</v>
      </c>
      <c r="P28" s="224" t="n">
        <f aca="false">H28-L28</f>
        <v>-0.0112326264471068</v>
      </c>
    </row>
    <row r="29" customFormat="false" ht="15.6" hidden="false" customHeight="false" outlineLevel="0" collapsed="false">
      <c r="A29" s="290" t="s">
        <v>324</v>
      </c>
      <c r="B29" s="290" t="n">
        <v>54</v>
      </c>
      <c r="C29" s="291" t="s">
        <v>325</v>
      </c>
      <c r="D29" s="296" t="n">
        <v>4.13</v>
      </c>
      <c r="E29" s="129" t="n">
        <v>4703.6</v>
      </c>
      <c r="F29" s="129" t="n">
        <v>64</v>
      </c>
      <c r="G29" s="129" t="n">
        <v>1268.31</v>
      </c>
      <c r="H29" s="130" t="n">
        <f aca="false">G29/E29</f>
        <v>0.269646653627009</v>
      </c>
      <c r="I29" s="259" t="n">
        <v>3308.76</v>
      </c>
      <c r="J29" s="259" t="n">
        <v>40</v>
      </c>
      <c r="K29" s="259" t="n">
        <v>1074.49</v>
      </c>
      <c r="L29" s="260" t="n">
        <f aca="false">K29/I29</f>
        <v>0.324740990582575</v>
      </c>
      <c r="M29" s="219" t="n">
        <f aca="false">E29-I29</f>
        <v>1394.84</v>
      </c>
      <c r="N29" s="219" t="n">
        <f aca="false">F29-J29</f>
        <v>24</v>
      </c>
      <c r="O29" s="219" t="n">
        <f aca="false">G29-K29</f>
        <v>193.82</v>
      </c>
      <c r="P29" s="224" t="n">
        <f aca="false">H29-L29</f>
        <v>-0.0550943369555657</v>
      </c>
    </row>
    <row r="30" customFormat="false" ht="15.6" hidden="false" customHeight="false" outlineLevel="0" collapsed="false">
      <c r="A30" s="183" t="s">
        <v>324</v>
      </c>
      <c r="B30" s="209" t="n">
        <v>54</v>
      </c>
      <c r="C30" s="35" t="s">
        <v>325</v>
      </c>
      <c r="D30" s="296" t="n">
        <v>4.15</v>
      </c>
      <c r="E30" s="129" t="n">
        <v>3525.55</v>
      </c>
      <c r="F30" s="129" t="n">
        <v>55</v>
      </c>
      <c r="G30" s="129" t="n">
        <v>1001.23</v>
      </c>
      <c r="H30" s="130" t="n">
        <f aca="false">G30/E30</f>
        <v>0.283992568535406</v>
      </c>
      <c r="I30" s="259" t="n">
        <v>2171.1</v>
      </c>
      <c r="J30" s="259" t="n">
        <v>27</v>
      </c>
      <c r="K30" s="259" t="n">
        <v>599.11</v>
      </c>
      <c r="L30" s="260" t="n">
        <f aca="false">K30/I30</f>
        <v>0.275947676293123</v>
      </c>
      <c r="M30" s="219" t="n">
        <f aca="false">E30-I30</f>
        <v>1354.45</v>
      </c>
      <c r="N30" s="219" t="n">
        <f aca="false">F30-J30</f>
        <v>28</v>
      </c>
      <c r="O30" s="219" t="n">
        <f aca="false">G30-K30</f>
        <v>402.12</v>
      </c>
      <c r="P30" s="224" t="n">
        <f aca="false">H30-L30</f>
        <v>0.0080448922422825</v>
      </c>
    </row>
    <row r="31" customFormat="false" ht="15.6" hidden="false" customHeight="false" outlineLevel="0" collapsed="false">
      <c r="A31" s="290" t="s">
        <v>324</v>
      </c>
      <c r="B31" s="290" t="n">
        <v>54</v>
      </c>
      <c r="C31" s="291" t="s">
        <v>325</v>
      </c>
      <c r="D31" s="296" t="n">
        <v>4.17</v>
      </c>
      <c r="E31" s="129" t="n">
        <v>2786.7</v>
      </c>
      <c r="F31" s="129" t="n">
        <v>57</v>
      </c>
      <c r="G31" s="129" t="n">
        <v>1088.62</v>
      </c>
      <c r="H31" s="130" t="n">
        <f aca="false">G31/E31</f>
        <v>0.390648437219651</v>
      </c>
      <c r="I31" s="259" t="n">
        <v>2156.98</v>
      </c>
      <c r="J31" s="259" t="n">
        <v>36</v>
      </c>
      <c r="K31" s="259" t="n">
        <v>653.61</v>
      </c>
      <c r="L31" s="260" t="n">
        <f aca="false">K31/I31</f>
        <v>0.303020890318872</v>
      </c>
      <c r="M31" s="219" t="n">
        <f aca="false">E31-I31</f>
        <v>629.72</v>
      </c>
      <c r="N31" s="219" t="n">
        <f aca="false">F31-J31</f>
        <v>21</v>
      </c>
      <c r="O31" s="219" t="n">
        <f aca="false">G31-K31</f>
        <v>435.01</v>
      </c>
      <c r="P31" s="224" t="n">
        <f aca="false">H31-L31</f>
        <v>0.0876275469007787</v>
      </c>
    </row>
    <row r="32" customFormat="false" ht="15.6" hidden="false" customHeight="false" outlineLevel="0" collapsed="false">
      <c r="A32" s="183" t="s">
        <v>324</v>
      </c>
      <c r="B32" s="209" t="n">
        <v>54</v>
      </c>
      <c r="C32" s="35" t="s">
        <v>325</v>
      </c>
      <c r="D32" s="296" t="n">
        <v>4.19</v>
      </c>
      <c r="E32" s="129" t="n">
        <v>1836.8</v>
      </c>
      <c r="F32" s="129" t="n">
        <v>57</v>
      </c>
      <c r="G32" s="129" t="n">
        <v>581.08</v>
      </c>
      <c r="H32" s="130" t="n">
        <f aca="false">G32/E32</f>
        <v>0.316354529616725</v>
      </c>
      <c r="I32" s="259" t="n">
        <v>2339.2</v>
      </c>
      <c r="J32" s="259" t="n">
        <v>42</v>
      </c>
      <c r="K32" s="259" t="n">
        <v>689.65</v>
      </c>
      <c r="L32" s="260" t="n">
        <f aca="false">K32/I32</f>
        <v>0.294823016415869</v>
      </c>
      <c r="M32" s="219" t="n">
        <f aca="false">E32-I32</f>
        <v>-502.4</v>
      </c>
      <c r="N32" s="219" t="n">
        <f aca="false">F32-J32</f>
        <v>15</v>
      </c>
      <c r="O32" s="219" t="n">
        <f aca="false">G32-K32</f>
        <v>-108.57</v>
      </c>
      <c r="P32" s="224" t="n">
        <f aca="false">H32-L32</f>
        <v>0.0215315132008561</v>
      </c>
    </row>
    <row r="33" customFormat="false" ht="15.6" hidden="false" customHeight="false" outlineLevel="0" collapsed="false">
      <c r="A33" s="183" t="s">
        <v>324</v>
      </c>
      <c r="B33" s="209" t="n">
        <v>54</v>
      </c>
      <c r="C33" s="35" t="s">
        <v>325</v>
      </c>
      <c r="D33" s="296" t="n">
        <v>4.21</v>
      </c>
      <c r="E33" s="129" t="n">
        <v>2983.4</v>
      </c>
      <c r="F33" s="129" t="n">
        <v>70</v>
      </c>
      <c r="G33" s="129" t="n">
        <v>894.5</v>
      </c>
      <c r="H33" s="130" t="n">
        <f aca="false">G33/E33</f>
        <v>0.299825702218945</v>
      </c>
      <c r="I33" s="259" t="n">
        <v>1636.3</v>
      </c>
      <c r="J33" s="259" t="n">
        <v>37</v>
      </c>
      <c r="K33" s="259" t="n">
        <v>520.93</v>
      </c>
      <c r="L33" s="260" t="n">
        <f aca="false">K33/I33</f>
        <v>0.318358491719122</v>
      </c>
      <c r="M33" s="219" t="n">
        <f aca="false">E33-I33</f>
        <v>1347.1</v>
      </c>
      <c r="N33" s="219" t="n">
        <f aca="false">F33-J33</f>
        <v>33</v>
      </c>
      <c r="O33" s="219" t="n">
        <f aca="false">G33-K33</f>
        <v>373.57</v>
      </c>
      <c r="P33" s="224" t="n">
        <f aca="false">H33-L33</f>
        <v>-0.0185327895001776</v>
      </c>
    </row>
    <row r="34" customFormat="false" ht="15.6" hidden="false" customHeight="false" outlineLevel="0" collapsed="false">
      <c r="A34" s="183" t="s">
        <v>324</v>
      </c>
      <c r="B34" s="209" t="n">
        <v>54</v>
      </c>
      <c r="C34" s="35" t="s">
        <v>325</v>
      </c>
      <c r="D34" s="296" t="n">
        <v>4.23</v>
      </c>
      <c r="E34" s="129" t="n">
        <v>3539.59</v>
      </c>
      <c r="F34" s="129" t="n">
        <v>52</v>
      </c>
      <c r="G34" s="129" t="n">
        <v>1094.35</v>
      </c>
      <c r="H34" s="130" t="n">
        <f aca="false">G34/E34</f>
        <v>0.309174226393452</v>
      </c>
      <c r="I34" s="259" t="n">
        <v>2423.57</v>
      </c>
      <c r="J34" s="259" t="n">
        <v>44</v>
      </c>
      <c r="K34" s="259" t="n">
        <v>955.27</v>
      </c>
      <c r="L34" s="260" t="n">
        <f aca="false">K34/I34</f>
        <v>0.39415820463201</v>
      </c>
      <c r="M34" s="219" t="n">
        <f aca="false">E34-I34</f>
        <v>1116.02</v>
      </c>
      <c r="N34" s="219" t="n">
        <f aca="false">F34-J34</f>
        <v>8</v>
      </c>
      <c r="O34" s="219" t="n">
        <f aca="false">G34-K34</f>
        <v>139.08</v>
      </c>
      <c r="P34" s="224" t="n">
        <f aca="false">H34-L34</f>
        <v>-0.0849839782385575</v>
      </c>
    </row>
    <row r="35" customFormat="false" ht="15.6" hidden="false" customHeight="false" outlineLevel="0" collapsed="false">
      <c r="A35" s="183" t="s">
        <v>324</v>
      </c>
      <c r="B35" s="209" t="n">
        <v>54</v>
      </c>
      <c r="C35" s="35" t="s">
        <v>325</v>
      </c>
      <c r="D35" s="296" t="n">
        <v>4.25</v>
      </c>
      <c r="E35" s="129" t="n">
        <v>3121.58</v>
      </c>
      <c r="F35" s="129" t="n">
        <v>68</v>
      </c>
      <c r="G35" s="129" t="n">
        <v>1124.76</v>
      </c>
      <c r="H35" s="130" t="n">
        <f aca="false">G35/E35</f>
        <v>0.360317531506481</v>
      </c>
      <c r="I35" s="259" t="n">
        <v>2111.71</v>
      </c>
      <c r="J35" s="259" t="n">
        <v>42</v>
      </c>
      <c r="K35" s="259" t="n">
        <v>924.28</v>
      </c>
      <c r="L35" s="260" t="n">
        <f aca="false">K35/I35</f>
        <v>0.437692675604131</v>
      </c>
      <c r="M35" s="219" t="n">
        <f aca="false">E35-I35</f>
        <v>1009.87</v>
      </c>
      <c r="N35" s="219" t="n">
        <f aca="false">F35-J35</f>
        <v>26</v>
      </c>
      <c r="O35" s="219" t="n">
        <f aca="false">G35-K35</f>
        <v>200.48</v>
      </c>
      <c r="P35" s="224" t="n">
        <f aca="false">H35-L35</f>
        <v>-0.0773751440976505</v>
      </c>
    </row>
    <row r="36" customFormat="false" ht="15.6" hidden="false" customHeight="false" outlineLevel="0" collapsed="false">
      <c r="A36" s="297" t="s">
        <v>324</v>
      </c>
      <c r="B36" s="297" t="n">
        <v>54</v>
      </c>
      <c r="C36" s="298" t="s">
        <v>325</v>
      </c>
      <c r="D36" s="299" t="n">
        <v>4.27</v>
      </c>
      <c r="E36" s="152" t="n">
        <v>3725.05</v>
      </c>
      <c r="F36" s="152" t="n">
        <v>58</v>
      </c>
      <c r="G36" s="152" t="n">
        <v>1452.94</v>
      </c>
      <c r="H36" s="300" t="n">
        <f aca="false">G36/E36</f>
        <v>0.390045771197702</v>
      </c>
      <c r="I36" s="301" t="n">
        <v>2957.51</v>
      </c>
      <c r="J36" s="301" t="n">
        <v>52</v>
      </c>
      <c r="K36" s="301" t="n">
        <v>1061.86</v>
      </c>
      <c r="L36" s="238" t="n">
        <f aca="false">K36/I36</f>
        <v>0.359038515507978</v>
      </c>
      <c r="M36" s="219" t="n">
        <f aca="false">E36-I36</f>
        <v>767.54</v>
      </c>
      <c r="N36" s="219" t="n">
        <f aca="false">F36-J36</f>
        <v>6</v>
      </c>
      <c r="O36" s="219" t="n">
        <f aca="false">G36-K36</f>
        <v>391.08</v>
      </c>
      <c r="P36" s="224" t="n">
        <f aca="false">H36-L36</f>
        <v>0.0310072556897241</v>
      </c>
    </row>
    <row r="37" customFormat="false" ht="15.6" hidden="false" customHeight="false" outlineLevel="0" collapsed="false">
      <c r="A37" s="302" t="s">
        <v>335</v>
      </c>
      <c r="B37" s="302" t="n">
        <v>371</v>
      </c>
      <c r="C37" s="302" t="s">
        <v>316</v>
      </c>
      <c r="D37" s="209" t="n">
        <v>4.1</v>
      </c>
      <c r="E37" s="242" t="n">
        <v>1913.8</v>
      </c>
      <c r="F37" s="242" t="n">
        <v>29</v>
      </c>
      <c r="G37" s="242" t="n">
        <v>544.96</v>
      </c>
      <c r="H37" s="243" t="n">
        <v>0.2848</v>
      </c>
      <c r="I37" s="244" t="n">
        <v>2698</v>
      </c>
      <c r="J37" s="244" t="n">
        <v>40</v>
      </c>
      <c r="K37" s="244" t="n">
        <v>836.79</v>
      </c>
      <c r="L37" s="245" t="n">
        <v>0.3102</v>
      </c>
      <c r="M37" s="219" t="n">
        <f aca="false">E37-I37</f>
        <v>-784.2</v>
      </c>
      <c r="N37" s="219" t="n">
        <f aca="false">F37-J37</f>
        <v>-11</v>
      </c>
      <c r="O37" s="219" t="n">
        <f aca="false">G37-K37</f>
        <v>-291.83</v>
      </c>
      <c r="P37" s="224" t="n">
        <f aca="false">H37-L37</f>
        <v>-0.0254</v>
      </c>
    </row>
    <row r="38" customFormat="false" ht="15.6" hidden="false" customHeight="false" outlineLevel="0" collapsed="false">
      <c r="A38" s="302" t="s">
        <v>335</v>
      </c>
      <c r="B38" s="302" t="n">
        <v>371</v>
      </c>
      <c r="C38" s="302" t="s">
        <v>316</v>
      </c>
      <c r="D38" s="209" t="n">
        <v>4.3</v>
      </c>
      <c r="E38" s="242" t="n">
        <v>1558.64</v>
      </c>
      <c r="F38" s="242" t="n">
        <v>27</v>
      </c>
      <c r="G38" s="242" t="n">
        <v>554.21</v>
      </c>
      <c r="H38" s="243" t="n">
        <v>0.3556</v>
      </c>
      <c r="I38" s="244" t="n">
        <v>2153.6</v>
      </c>
      <c r="J38" s="244" t="n">
        <v>36</v>
      </c>
      <c r="K38" s="244" t="n">
        <v>732.32</v>
      </c>
      <c r="L38" s="245" t="n">
        <v>0.3114</v>
      </c>
      <c r="M38" s="219" t="n">
        <f aca="false">E38-I38</f>
        <v>-594.96</v>
      </c>
      <c r="N38" s="219" t="n">
        <f aca="false">F38-J38</f>
        <v>-9</v>
      </c>
      <c r="O38" s="219" t="n">
        <f aca="false">G38-K38</f>
        <v>-178.11</v>
      </c>
      <c r="P38" s="224" t="n">
        <f aca="false">H38-L38</f>
        <v>0.0442</v>
      </c>
    </row>
    <row r="39" customFormat="false" ht="15.6" hidden="false" customHeight="false" outlineLevel="0" collapsed="false">
      <c r="A39" s="302" t="s">
        <v>335</v>
      </c>
      <c r="B39" s="302" t="n">
        <v>371</v>
      </c>
      <c r="C39" s="302" t="s">
        <v>316</v>
      </c>
      <c r="D39" s="209" t="n">
        <v>4.5</v>
      </c>
      <c r="E39" s="242" t="n">
        <v>2698.22</v>
      </c>
      <c r="F39" s="242" t="n">
        <v>47</v>
      </c>
      <c r="G39" s="242" t="n">
        <v>811.5</v>
      </c>
      <c r="H39" s="243" t="n">
        <v>0.3008</v>
      </c>
      <c r="I39" s="244" t="n">
        <v>2656.05</v>
      </c>
      <c r="J39" s="244" t="n">
        <v>52</v>
      </c>
      <c r="K39" s="244" t="n">
        <v>1009.27</v>
      </c>
      <c r="L39" s="303" t="n">
        <v>0.38</v>
      </c>
      <c r="M39" s="219" t="n">
        <f aca="false">E39-I39</f>
        <v>42.1699999999996</v>
      </c>
      <c r="N39" s="219" t="n">
        <f aca="false">F39-J39</f>
        <v>-5</v>
      </c>
      <c r="O39" s="219" t="n">
        <f aca="false">G39-K39</f>
        <v>-197.77</v>
      </c>
      <c r="P39" s="224" t="n">
        <f aca="false">H39-L39</f>
        <v>-0.0792</v>
      </c>
    </row>
    <row r="40" customFormat="false" ht="29" hidden="false" customHeight="true" outlineLevel="0" collapsed="false">
      <c r="A40" s="304" t="s">
        <v>336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5.6" zeroHeight="false" outlineLevelRow="0" outlineLevelCol="0"/>
  <cols>
    <col collapsed="false" customWidth="true" hidden="false" outlineLevel="0" max="1" min="1" style="248" width="7.99"/>
    <col collapsed="false" customWidth="true" hidden="false" outlineLevel="0" max="2" min="2" style="248" width="13.09"/>
    <col collapsed="false" customWidth="true" hidden="false" outlineLevel="0" max="3" min="3" style="118" width="15.19"/>
  </cols>
  <sheetData>
    <row r="1" customFormat="false" ht="15.6" hidden="false" customHeight="false" outlineLevel="0" collapsed="false">
      <c r="A1" s="119" t="s">
        <v>230</v>
      </c>
      <c r="B1" s="119"/>
      <c r="C1" s="119"/>
    </row>
    <row r="2" customFormat="false" ht="15.6" hidden="false" customHeight="false" outlineLevel="0" collapsed="false">
      <c r="A2" s="305" t="s">
        <v>231</v>
      </c>
      <c r="B2" s="306" t="s">
        <v>232</v>
      </c>
      <c r="C2" s="307" t="s">
        <v>337</v>
      </c>
    </row>
    <row r="3" customFormat="false" ht="15.6" hidden="false" customHeight="false" outlineLevel="0" collapsed="false">
      <c r="A3" s="308" t="n">
        <v>391</v>
      </c>
      <c r="B3" s="309" t="s">
        <v>215</v>
      </c>
      <c r="C3" s="209" t="n">
        <v>400</v>
      </c>
    </row>
    <row r="4" customFormat="false" ht="15.6" hidden="false" customHeight="false" outlineLevel="0" collapsed="false">
      <c r="A4" s="177" t="n">
        <v>581</v>
      </c>
      <c r="B4" s="309" t="s">
        <v>44</v>
      </c>
      <c r="C4" s="209" t="n">
        <v>300</v>
      </c>
    </row>
    <row r="5" customFormat="false" ht="15.6" hidden="false" customHeight="false" outlineLevel="0" collapsed="false">
      <c r="A5" s="310" t="n">
        <v>570</v>
      </c>
      <c r="B5" s="309" t="s">
        <v>161</v>
      </c>
      <c r="C5" s="209" t="n">
        <v>300</v>
      </c>
    </row>
    <row r="6" customFormat="false" ht="15.6" hidden="false" customHeight="false" outlineLevel="0" collapsed="false">
      <c r="A6" s="177" t="n">
        <v>724</v>
      </c>
      <c r="B6" s="309" t="s">
        <v>260</v>
      </c>
      <c r="C6" s="209" t="n">
        <v>300</v>
      </c>
    </row>
    <row r="7" customFormat="false" ht="15.6" hidden="false" customHeight="false" outlineLevel="0" collapsed="false">
      <c r="A7" s="177" t="n">
        <v>515</v>
      </c>
      <c r="B7" s="309" t="s">
        <v>254</v>
      </c>
      <c r="C7" s="209" t="n">
        <v>300</v>
      </c>
    </row>
    <row r="8" customFormat="false" ht="15.6" hidden="false" customHeight="false" outlineLevel="0" collapsed="false">
      <c r="A8" s="177" t="n">
        <v>712</v>
      </c>
      <c r="B8" s="309" t="s">
        <v>255</v>
      </c>
      <c r="C8" s="209" t="n">
        <v>300</v>
      </c>
    </row>
    <row r="9" customFormat="false" ht="15.6" hidden="false" customHeight="false" outlineLevel="0" collapsed="false">
      <c r="A9" s="177" t="n">
        <v>741</v>
      </c>
      <c r="B9" s="177" t="s">
        <v>227</v>
      </c>
      <c r="C9" s="209" t="n">
        <v>400</v>
      </c>
    </row>
    <row r="10" customFormat="false" ht="15.6" hidden="false" customHeight="false" outlineLevel="0" collapsed="false">
      <c r="A10" s="209" t="n">
        <v>357</v>
      </c>
      <c r="B10" s="183" t="s">
        <v>242</v>
      </c>
      <c r="C10" s="209" t="n">
        <v>300</v>
      </c>
    </row>
    <row r="11" customFormat="false" ht="15.6" hidden="false" customHeight="false" outlineLevel="0" collapsed="false">
      <c r="A11" s="209" t="n">
        <v>584</v>
      </c>
      <c r="B11" s="183" t="s">
        <v>246</v>
      </c>
      <c r="C11" s="209" t="n">
        <v>300</v>
      </c>
    </row>
    <row r="12" customFormat="false" ht="15.6" hidden="false" customHeight="false" outlineLevel="0" collapsed="false">
      <c r="A12" s="311" t="n">
        <v>539</v>
      </c>
      <c r="B12" s="312" t="s">
        <v>250</v>
      </c>
      <c r="C12" s="209" t="n">
        <v>300</v>
      </c>
    </row>
    <row r="13" customFormat="false" ht="15.6" hidden="false" customHeight="false" outlineLevel="0" collapsed="false">
      <c r="A13" s="209" t="n">
        <v>371</v>
      </c>
      <c r="B13" s="183" t="s">
        <v>259</v>
      </c>
      <c r="C13" s="209" t="n">
        <v>300</v>
      </c>
    </row>
    <row r="14" customFormat="false" ht="15.6" hidden="false" customHeight="false" outlineLevel="0" collapsed="false">
      <c r="A14" s="209" t="n">
        <v>588</v>
      </c>
      <c r="B14" s="183" t="s">
        <v>261</v>
      </c>
      <c r="C14" s="209" t="n">
        <v>300</v>
      </c>
    </row>
    <row r="15" customFormat="false" ht="15.6" hidden="false" customHeight="false" outlineLevel="0" collapsed="false">
      <c r="A15" s="311" t="n">
        <v>720</v>
      </c>
      <c r="B15" s="312" t="s">
        <v>263</v>
      </c>
      <c r="C15" s="209" t="n">
        <v>300</v>
      </c>
    </row>
    <row r="16" customFormat="false" ht="15.6" hidden="false" customHeight="false" outlineLevel="0" collapsed="false">
      <c r="A16" s="209" t="n">
        <v>737</v>
      </c>
      <c r="B16" s="183" t="s">
        <v>275</v>
      </c>
      <c r="C16" s="209" t="n">
        <v>300</v>
      </c>
    </row>
    <row r="17" customFormat="false" ht="15.6" hidden="false" customHeight="false" outlineLevel="0" collapsed="false">
      <c r="A17" s="177" t="n">
        <v>721</v>
      </c>
      <c r="B17" s="177" t="s">
        <v>269</v>
      </c>
      <c r="C17" s="209" t="n">
        <v>300</v>
      </c>
    </row>
    <row r="18" customFormat="false" ht="15.6" hidden="false" customHeight="false" outlineLevel="0" collapsed="false">
      <c r="A18" s="297" t="n">
        <v>513</v>
      </c>
      <c r="B18" s="297" t="s">
        <v>50</v>
      </c>
      <c r="C18" s="297" t="n">
        <v>300</v>
      </c>
    </row>
    <row r="19" customFormat="false" ht="15.6" hidden="false" customHeight="true" outlineLevel="0" collapsed="false">
      <c r="A19" s="183" t="s">
        <v>338</v>
      </c>
      <c r="B19" s="183"/>
      <c r="C19" s="209" t="n">
        <f aca="false">SUM(C3:C18)</f>
        <v>5000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04T07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