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逢场日当天</t>
  </si>
  <si>
    <t xml:space="preserve">非逢场日（上周同一时间）</t>
  </si>
  <si>
    <t xml:space="preserve">对比情况</t>
  </si>
  <si>
    <t xml:space="preserve">销售</t>
  </si>
  <si>
    <t xml:space="preserve">笔数</t>
  </si>
  <si>
    <t xml:space="preserve">毛利</t>
  </si>
  <si>
    <t xml:space="preserve">毛利率</t>
  </si>
  <si>
    <t xml:space="preserve">崇都片</t>
  </si>
  <si>
    <t xml:space="preserve">怀远店</t>
  </si>
  <si>
    <t xml:space="preserve">2015.05.01</t>
  </si>
  <si>
    <t xml:space="preserve">2015.05.03</t>
  </si>
  <si>
    <r>
      <rPr>
        <sz val="12"/>
        <rFont val="Noto Sans"/>
        <family val="2"/>
      </rPr>
      <t xml:space="preserve">非逢场日（上周同一时间）如：兴义店，逢场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对比时间应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；                                               逢场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对比时间应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62"/>
    <col collapsed="false" customWidth="true" hidden="false" outlineLevel="0" max="16" min="16" style="0" width="7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/>
      <c r="K1" s="1"/>
      <c r="L1" s="1"/>
      <c r="M1" s="1" t="s">
        <v>6</v>
      </c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 t="s">
        <v>7</v>
      </c>
      <c r="F2" s="1" t="s">
        <v>8</v>
      </c>
      <c r="G2" s="1" t="s">
        <v>9</v>
      </c>
      <c r="H2" s="1" t="s">
        <v>10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7</v>
      </c>
      <c r="N2" s="1" t="s">
        <v>8</v>
      </c>
      <c r="O2" s="1" t="s">
        <v>9</v>
      </c>
      <c r="P2" s="1" t="s">
        <v>10</v>
      </c>
    </row>
    <row r="3" customFormat="false" ht="14.25" hidden="false" customHeight="false" outlineLevel="0" collapsed="false">
      <c r="A3" s="2" t="s">
        <v>11</v>
      </c>
      <c r="B3" s="2" t="n">
        <v>54</v>
      </c>
      <c r="C3" s="2" t="s">
        <v>12</v>
      </c>
      <c r="D3" s="3" t="s">
        <v>13</v>
      </c>
      <c r="E3" s="2" t="n">
        <v>5547.74</v>
      </c>
      <c r="F3" s="2" t="n">
        <v>94</v>
      </c>
      <c r="G3" s="2" t="n">
        <v>1592.8</v>
      </c>
      <c r="H3" s="4" t="n">
        <f aca="false">G3/E3</f>
        <v>0.287107903398501</v>
      </c>
      <c r="I3" s="2" t="n">
        <v>2950.26</v>
      </c>
      <c r="J3" s="2" t="n">
        <v>53</v>
      </c>
      <c r="K3" s="2" t="n">
        <v>1000.34</v>
      </c>
      <c r="L3" s="4" t="n">
        <f aca="false">K3/I3</f>
        <v>0.339068421088311</v>
      </c>
      <c r="M3" s="2" t="n">
        <f aca="false">E3-I3</f>
        <v>2597.48</v>
      </c>
      <c r="N3" s="2" t="n">
        <f aca="false">F3-J3</f>
        <v>41</v>
      </c>
      <c r="O3" s="2" t="n">
        <f aca="false">G3-K3</f>
        <v>592.46</v>
      </c>
      <c r="P3" s="4" t="n">
        <f aca="false">H3-L3</f>
        <v>-0.0519605176898099</v>
      </c>
    </row>
    <row r="4" customFormat="false" ht="14.25" hidden="false" customHeight="false" outlineLevel="0" collapsed="false">
      <c r="A4" s="5" t="s">
        <v>11</v>
      </c>
      <c r="B4" s="5" t="n">
        <v>54</v>
      </c>
      <c r="C4" s="5" t="s">
        <v>12</v>
      </c>
      <c r="D4" s="6" t="s">
        <v>14</v>
      </c>
      <c r="E4" s="5" t="n">
        <v>6777.52</v>
      </c>
      <c r="F4" s="5" t="n">
        <v>72</v>
      </c>
      <c r="G4" s="5" t="n">
        <v>2072</v>
      </c>
      <c r="H4" s="4" t="n">
        <f aca="false">G4/E4</f>
        <v>0.305716545285001</v>
      </c>
      <c r="I4" s="5" t="n">
        <v>2029.84</v>
      </c>
      <c r="J4" s="5" t="n">
        <v>34</v>
      </c>
      <c r="K4" s="5" t="n">
        <v>618.21</v>
      </c>
      <c r="L4" s="4" t="n">
        <f aca="false">K4/I4</f>
        <v>0.304560950616797</v>
      </c>
      <c r="M4" s="2" t="n">
        <f aca="false">E4-I4</f>
        <v>4747.68</v>
      </c>
      <c r="N4" s="2" t="n">
        <f aca="false">F4-J4</f>
        <v>38</v>
      </c>
      <c r="O4" s="2" t="n">
        <f aca="false">G4-K4</f>
        <v>1453.79</v>
      </c>
      <c r="P4" s="4" t="n">
        <f aca="false">H4-L4</f>
        <v>0.00115559466820359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4" t="e">
        <f aca="false">G5/E5</f>
        <v>#DIV/0!</v>
      </c>
      <c r="I5" s="7"/>
      <c r="J5" s="7"/>
      <c r="K5" s="7"/>
      <c r="L5" s="4" t="e">
        <f aca="false">K5/I5</f>
        <v>#DIV/0!</v>
      </c>
      <c r="M5" s="2" t="n">
        <f aca="false">E5-I5</f>
        <v>0</v>
      </c>
      <c r="N5" s="2" t="n">
        <f aca="false">F5-J5</f>
        <v>0</v>
      </c>
      <c r="O5" s="2" t="n">
        <f aca="false">G5-K5</f>
        <v>0</v>
      </c>
      <c r="P5" s="4" t="e">
        <f aca="false">H5-L5</f>
        <v>#DIV/0!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4" t="e">
        <f aca="false">G6/E6</f>
        <v>#DIV/0!</v>
      </c>
      <c r="I6" s="8"/>
      <c r="J6" s="8"/>
      <c r="K6" s="8"/>
      <c r="L6" s="4" t="e">
        <f aca="false">K6/I6</f>
        <v>#DIV/0!</v>
      </c>
      <c r="M6" s="2" t="n">
        <f aca="false">E6-I6</f>
        <v>0</v>
      </c>
      <c r="N6" s="2" t="n">
        <f aca="false">F6-J6</f>
        <v>0</v>
      </c>
      <c r="O6" s="2" t="n">
        <f aca="false">G6-K6</f>
        <v>0</v>
      </c>
      <c r="P6" s="4" t="e">
        <f aca="false">H6-L6</f>
        <v>#DIV/0!</v>
      </c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4" t="e">
        <f aca="false">G7/E7</f>
        <v>#DIV/0!</v>
      </c>
      <c r="I7" s="9"/>
      <c r="J7" s="9"/>
      <c r="K7" s="9"/>
      <c r="L7" s="4" t="e">
        <f aca="false">K7/I7</f>
        <v>#DIV/0!</v>
      </c>
      <c r="M7" s="2" t="n">
        <f aca="false">E7-I7</f>
        <v>0</v>
      </c>
      <c r="N7" s="2" t="n">
        <f aca="false">F7-J7</f>
        <v>0</v>
      </c>
      <c r="O7" s="2" t="n">
        <f aca="false">G7-K7</f>
        <v>0</v>
      </c>
      <c r="P7" s="4" t="e">
        <f aca="false">H7-L7</f>
        <v>#DIV/0!</v>
      </c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4" t="e">
        <f aca="false">G8/E8</f>
        <v>#DIV/0!</v>
      </c>
      <c r="I8" s="10"/>
      <c r="J8" s="10"/>
      <c r="K8" s="10"/>
      <c r="L8" s="4" t="e">
        <f aca="false">K8/I8</f>
        <v>#DIV/0!</v>
      </c>
      <c r="M8" s="2" t="n">
        <f aca="false">E8-I8</f>
        <v>0</v>
      </c>
      <c r="N8" s="2" t="n">
        <f aca="false">F8-J8</f>
        <v>0</v>
      </c>
      <c r="O8" s="2" t="n">
        <f aca="false">G8-K8</f>
        <v>0</v>
      </c>
      <c r="P8" s="4" t="e">
        <f aca="false">H8-L8</f>
        <v>#DIV/0!</v>
      </c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4" t="e">
        <f aca="false">G9/E9</f>
        <v>#DIV/0!</v>
      </c>
      <c r="I9" s="10"/>
      <c r="J9" s="10"/>
      <c r="K9" s="10"/>
      <c r="L9" s="4" t="e">
        <f aca="false">K9/I9</f>
        <v>#DIV/0!</v>
      </c>
      <c r="M9" s="2" t="n">
        <f aca="false">E9-I9</f>
        <v>0</v>
      </c>
      <c r="N9" s="2" t="n">
        <f aca="false">F9-J9</f>
        <v>0</v>
      </c>
      <c r="O9" s="2" t="n">
        <f aca="false">G9-K9</f>
        <v>0</v>
      </c>
      <c r="P9" s="4" t="e">
        <f aca="false">H9-L9</f>
        <v>#DIV/0!</v>
      </c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4" t="e">
        <f aca="false">G10/E10</f>
        <v>#DIV/0!</v>
      </c>
      <c r="I10" s="10"/>
      <c r="J10" s="10"/>
      <c r="K10" s="10"/>
      <c r="L10" s="4" t="e">
        <f aca="false">K10/I10</f>
        <v>#DIV/0!</v>
      </c>
      <c r="M10" s="2" t="n">
        <f aca="false">E10-I10</f>
        <v>0</v>
      </c>
      <c r="N10" s="2" t="n">
        <f aca="false">F10-J10</f>
        <v>0</v>
      </c>
      <c r="O10" s="2" t="n">
        <f aca="false">G10-K10</f>
        <v>0</v>
      </c>
      <c r="P10" s="4" t="e">
        <f aca="false">H10-L10</f>
        <v>#DIV/0!</v>
      </c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4" t="e">
        <f aca="false">G11/E11</f>
        <v>#DIV/0!</v>
      </c>
      <c r="I11" s="10"/>
      <c r="J11" s="10"/>
      <c r="K11" s="10"/>
      <c r="L11" s="4" t="e">
        <f aca="false">K11/I11</f>
        <v>#DIV/0!</v>
      </c>
      <c r="M11" s="2" t="n">
        <f aca="false">E11-I11</f>
        <v>0</v>
      </c>
      <c r="N11" s="2" t="n">
        <f aca="false">F11-J11</f>
        <v>0</v>
      </c>
      <c r="O11" s="2" t="n">
        <f aca="false">G11-K11</f>
        <v>0</v>
      </c>
      <c r="P11" s="4" t="e">
        <f aca="false">H11-L11</f>
        <v>#DIV/0!</v>
      </c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4" t="e">
        <f aca="false">G12/E12</f>
        <v>#DIV/0!</v>
      </c>
      <c r="I12" s="10"/>
      <c r="J12" s="10"/>
      <c r="K12" s="10"/>
      <c r="L12" s="4" t="e">
        <f aca="false">K12/I12</f>
        <v>#DIV/0!</v>
      </c>
      <c r="M12" s="2" t="n">
        <f aca="false">E12-I12</f>
        <v>0</v>
      </c>
      <c r="N12" s="2" t="n">
        <f aca="false">F12-J12</f>
        <v>0</v>
      </c>
      <c r="O12" s="2" t="n">
        <f aca="false">G12-K12</f>
        <v>0</v>
      </c>
      <c r="P12" s="4" t="e">
        <f aca="false">H12-L12</f>
        <v>#DIV/0!</v>
      </c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4" t="e">
        <f aca="false">G13/E13</f>
        <v>#DIV/0!</v>
      </c>
      <c r="I13" s="10"/>
      <c r="J13" s="10"/>
      <c r="K13" s="10"/>
      <c r="L13" s="4" t="e">
        <f aca="false">K13/I13</f>
        <v>#DIV/0!</v>
      </c>
      <c r="M13" s="2" t="n">
        <f aca="false">E13-I13</f>
        <v>0</v>
      </c>
      <c r="N13" s="2" t="n">
        <f aca="false">F13-J13</f>
        <v>0</v>
      </c>
      <c r="O13" s="2" t="n">
        <f aca="false">G13-K13</f>
        <v>0</v>
      </c>
      <c r="P13" s="4" t="e">
        <f aca="false">H13-L13</f>
        <v>#DIV/0!</v>
      </c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4" t="e">
        <f aca="false">G14/E14</f>
        <v>#DIV/0!</v>
      </c>
      <c r="I14" s="10"/>
      <c r="J14" s="10"/>
      <c r="K14" s="10"/>
      <c r="L14" s="4" t="e">
        <f aca="false">K14/I14</f>
        <v>#DIV/0!</v>
      </c>
      <c r="M14" s="2" t="n">
        <f aca="false">E14-I14</f>
        <v>0</v>
      </c>
      <c r="N14" s="2" t="n">
        <f aca="false">F14-J14</f>
        <v>0</v>
      </c>
      <c r="O14" s="2" t="n">
        <f aca="false">G14-K14</f>
        <v>0</v>
      </c>
      <c r="P14" s="4" t="e">
        <f aca="false">H14-L14</f>
        <v>#DIV/0!</v>
      </c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4" t="e">
        <f aca="false">G15/E15</f>
        <v>#DIV/0!</v>
      </c>
      <c r="I15" s="10"/>
      <c r="J15" s="10"/>
      <c r="K15" s="10"/>
      <c r="L15" s="4" t="e">
        <f aca="false">K15/I15</f>
        <v>#DIV/0!</v>
      </c>
      <c r="M15" s="2" t="n">
        <f aca="false">E15-I15</f>
        <v>0</v>
      </c>
      <c r="N15" s="2" t="n">
        <f aca="false">F15-J15</f>
        <v>0</v>
      </c>
      <c r="O15" s="2" t="n">
        <f aca="false">G15-K15</f>
        <v>0</v>
      </c>
      <c r="P15" s="4" t="e">
        <f aca="false">H15-L15</f>
        <v>#DIV/0!</v>
      </c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4" t="e">
        <f aca="false">G16/E16</f>
        <v>#DIV/0!</v>
      </c>
      <c r="I16" s="10"/>
      <c r="J16" s="10"/>
      <c r="K16" s="10"/>
      <c r="L16" s="4" t="e">
        <f aca="false">K16/I16</f>
        <v>#DIV/0!</v>
      </c>
      <c r="M16" s="2" t="n">
        <f aca="false">E16-I16</f>
        <v>0</v>
      </c>
      <c r="N16" s="2" t="n">
        <f aca="false">F16-J16</f>
        <v>0</v>
      </c>
      <c r="O16" s="2" t="n">
        <f aca="false">G16-K16</f>
        <v>0</v>
      </c>
      <c r="P16" s="4" t="e">
        <f aca="false">H16-L16</f>
        <v>#DIV/0!</v>
      </c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4" t="e">
        <f aca="false">G17/E17</f>
        <v>#DIV/0!</v>
      </c>
      <c r="I17" s="10"/>
      <c r="J17" s="10"/>
      <c r="K17" s="10"/>
      <c r="L17" s="11" t="e">
        <f aca="false">K17/I17</f>
        <v>#DIV/0!</v>
      </c>
      <c r="M17" s="2" t="n">
        <f aca="false">E17-I17</f>
        <v>0</v>
      </c>
      <c r="N17" s="2" t="n">
        <f aca="false">F17-J17</f>
        <v>0</v>
      </c>
      <c r="O17" s="2" t="n">
        <f aca="false">G17-K17</f>
        <v>0</v>
      </c>
      <c r="P17" s="4" t="e">
        <f aca="false">H17-L17</f>
        <v>#DIV/0!</v>
      </c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4" t="e">
        <f aca="false">G18/E18</f>
        <v>#DIV/0!</v>
      </c>
      <c r="I18" s="12"/>
      <c r="J18" s="12"/>
      <c r="K18" s="12"/>
      <c r="L18" s="11" t="e">
        <f aca="false">K18/I18</f>
        <v>#DIV/0!</v>
      </c>
      <c r="M18" s="2" t="n">
        <f aca="false">E18-I18</f>
        <v>0</v>
      </c>
      <c r="N18" s="2" t="n">
        <f aca="false">F18-J18</f>
        <v>0</v>
      </c>
      <c r="O18" s="2" t="n">
        <f aca="false">G18-K18</f>
        <v>0</v>
      </c>
      <c r="P18" s="4" t="e">
        <f aca="false">H18-L18</f>
        <v>#DIV/0!</v>
      </c>
    </row>
    <row r="19" customFormat="false" ht="14.2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8-17T05:58:41Z</cp:lastPrinted>
  <dcterms:modified xsi:type="dcterms:W3CDTF">2016-05-04T05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