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基本单位</t>
  </si>
  <si>
    <t xml:space="preserve">数量</t>
  </si>
  <si>
    <t xml:space="preserve">单价</t>
  </si>
  <si>
    <t xml:space="preserve">应收金额</t>
  </si>
  <si>
    <t xml:space="preserve">实收金额</t>
  </si>
  <si>
    <t xml:space="preserve">营业员</t>
  </si>
  <si>
    <t xml:space="preserve">厂家名称</t>
  </si>
  <si>
    <t xml:space="preserve">产地</t>
  </si>
  <si>
    <t xml:space="preserve">原单价</t>
  </si>
  <si>
    <t xml:space="preserve">减价</t>
  </si>
  <si>
    <t xml:space="preserve">手工减价金额</t>
  </si>
  <si>
    <t xml:space="preserve">包装大小</t>
  </si>
  <si>
    <t xml:space="preserve">包装名称</t>
  </si>
  <si>
    <r>
      <rPr>
        <b val="true"/>
        <sz val="10"/>
        <rFont val="宋体"/>
        <family val="0"/>
        <charset val="134"/>
      </rPr>
      <t xml:space="preserve">OTC</t>
    </r>
    <r>
      <rPr>
        <b val="true"/>
        <sz val="10"/>
        <rFont val="Noto Sans"/>
        <family val="2"/>
      </rPr>
      <t xml:space="preserve">标志</t>
    </r>
  </si>
  <si>
    <t xml:space="preserve">处方药标志</t>
  </si>
  <si>
    <t xml:space="preserve">处方编号</t>
  </si>
  <si>
    <t xml:space="preserve">处方日期</t>
  </si>
  <si>
    <t xml:space="preserve">处方医院</t>
  </si>
  <si>
    <t xml:space="preserve">处方医生</t>
  </si>
  <si>
    <t xml:space="preserve">手工折扣率</t>
  </si>
  <si>
    <t xml:space="preserve">手工折扣金额</t>
  </si>
  <si>
    <t xml:space="preserve">手工优惠金额</t>
  </si>
  <si>
    <t xml:space="preserve">促销折扣率</t>
  </si>
  <si>
    <t xml:space="preserve">促销折扣金额</t>
  </si>
  <si>
    <t xml:space="preserve">整单手工优惠金额</t>
  </si>
  <si>
    <t xml:space="preserve">整单促销折扣金额</t>
  </si>
  <si>
    <t xml:space="preserve">整单促销优惠金额</t>
  </si>
  <si>
    <r>
      <rPr>
        <b val="true"/>
        <sz val="10"/>
        <rFont val="Noto Sans"/>
        <family val="2"/>
      </rPr>
      <t xml:space="preserve">货品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组合商品数量</t>
  </si>
  <si>
    <t xml:space="preserve">组合商品价格</t>
  </si>
  <si>
    <t xml:space="preserve">组合商品优惠金额</t>
  </si>
  <si>
    <t xml:space="preserve">货品操作码</t>
  </si>
  <si>
    <r>
      <rPr>
        <b val="true"/>
        <sz val="10"/>
        <rFont val="Noto Sans"/>
        <family val="2"/>
      </rPr>
      <t xml:space="preserve">销售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组合商品</t>
    </r>
    <r>
      <rPr>
        <b val="true"/>
        <sz val="10"/>
        <rFont val="宋体"/>
        <family val="0"/>
        <charset val="134"/>
      </rPr>
      <t xml:space="preserve">ID</t>
    </r>
  </si>
  <si>
    <t xml:space="preserve">税率</t>
  </si>
  <si>
    <t xml:space="preserve">备注</t>
  </si>
  <si>
    <t xml:space="preserve">专柜标志</t>
  </si>
  <si>
    <t xml:space="preserve">赠品所属细单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  <charset val="134"/>
      </rPr>
      <t xml:space="preserve">ID</t>
    </r>
  </si>
  <si>
    <t xml:space="preserve">顾客姓名</t>
  </si>
  <si>
    <t xml:space="preserve">顾客身份证号</t>
  </si>
  <si>
    <t xml:space="preserve">电子监管码</t>
  </si>
  <si>
    <t xml:space="preserve">佩兰</t>
  </si>
  <si>
    <t xml:space="preserve">段</t>
  </si>
  <si>
    <t xml:space="preserve">10g</t>
  </si>
  <si>
    <t xml:space="preserve">朱晓桃 </t>
  </si>
  <si>
    <t xml:space="preserve">成都吉安康药业有限公司</t>
  </si>
  <si>
    <t xml:space="preserve">四川</t>
  </si>
  <si>
    <t xml:space="preserve">Kg</t>
  </si>
  <si>
    <t xml:space="preserve">非处方</t>
  </si>
  <si>
    <t xml:space="preserve">YPL25749</t>
  </si>
  <si>
    <t xml:space="preserve">薏苡仁</t>
  </si>
  <si>
    <t xml:space="preserve">净制</t>
  </si>
  <si>
    <t xml:space="preserve">贵州</t>
  </si>
  <si>
    <t xml:space="preserve">kg16</t>
  </si>
  <si>
    <t xml:space="preserve">YYYR25641</t>
  </si>
  <si>
    <t xml:space="preserve">麸炒枳壳</t>
  </si>
  <si>
    <t xml:space="preserve">片</t>
  </si>
  <si>
    <t xml:space="preserve">kg147</t>
  </si>
  <si>
    <t xml:space="preserve">YFCZK25537</t>
  </si>
  <si>
    <t xml:space="preserve">酒黄连</t>
  </si>
  <si>
    <t xml:space="preserve">kg17</t>
  </si>
  <si>
    <t xml:space="preserve">YJHL22324</t>
  </si>
  <si>
    <t xml:space="preserve">陈皮</t>
  </si>
  <si>
    <t xml:space="preserve">丝</t>
  </si>
  <si>
    <t xml:space="preserve">Kg17</t>
  </si>
  <si>
    <t xml:space="preserve">YCP44315</t>
  </si>
  <si>
    <t xml:space="preserve">川木通</t>
  </si>
  <si>
    <t xml:space="preserve">四川利民中药饮片有限责任公司</t>
  </si>
  <si>
    <t xml:space="preserve">kg15</t>
  </si>
  <si>
    <t xml:space="preserve">YCMT12996</t>
  </si>
  <si>
    <t xml:space="preserve">百药煎</t>
  </si>
  <si>
    <t xml:space="preserve">3g</t>
  </si>
  <si>
    <t xml:space="preserve">袋</t>
  </si>
  <si>
    <t xml:space="preserve">杭州桐君堂</t>
  </si>
  <si>
    <t xml:space="preserve">件</t>
  </si>
  <si>
    <t xml:space="preserve">YBYJ125436</t>
  </si>
  <si>
    <t xml:space="preserve">白术</t>
  </si>
  <si>
    <t xml:space="preserve">YBS25520</t>
  </si>
  <si>
    <t xml:space="preserve">川贝母</t>
  </si>
  <si>
    <t xml:space="preserve">浙江</t>
  </si>
  <si>
    <t xml:space="preserve">kg10</t>
  </si>
  <si>
    <t xml:space="preserve">YZBM25109</t>
  </si>
  <si>
    <t xml:space="preserve">竹茹</t>
  </si>
  <si>
    <t xml:space="preserve">kg68</t>
  </si>
  <si>
    <t xml:space="preserve">YZR48844</t>
  </si>
  <si>
    <t xml:space="preserve">京半夏</t>
  </si>
  <si>
    <t xml:space="preserve">复制</t>
  </si>
  <si>
    <t xml:space="preserve">巴中市正华医药饮片加工厂</t>
  </si>
  <si>
    <t xml:space="preserve">kg57</t>
  </si>
  <si>
    <t xml:space="preserve">YJBX</t>
  </si>
  <si>
    <t xml:space="preserve">防风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河北</t>
  </si>
  <si>
    <t xml:space="preserve">kg6</t>
  </si>
  <si>
    <t xml:space="preserve">YFF68604</t>
  </si>
  <si>
    <t xml:space="preserve">甘草片</t>
  </si>
  <si>
    <t xml:space="preserve">新疆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77</t>
    </r>
  </si>
  <si>
    <t xml:space="preserve">YGCP26385</t>
  </si>
  <si>
    <t xml:space="preserve">软滑石</t>
  </si>
  <si>
    <t xml:space="preserve">细粉</t>
  </si>
  <si>
    <t xml:space="preserve">Kg9</t>
  </si>
  <si>
    <t xml:space="preserve">YRHS25975</t>
  </si>
  <si>
    <t xml:space="preserve">茵陈</t>
  </si>
  <si>
    <t xml:space="preserve">陕西</t>
  </si>
  <si>
    <t xml:space="preserve">kg18</t>
  </si>
  <si>
    <t xml:space="preserve">YYC49835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辽宁</t>
  </si>
  <si>
    <t xml:space="preserve">YDKXR22217</t>
  </si>
  <si>
    <t xml:space="preserve">麻黄根</t>
  </si>
  <si>
    <t xml:space="preserve">内蒙古</t>
  </si>
  <si>
    <t xml:space="preserve">YMHG26516</t>
  </si>
  <si>
    <t xml:space="preserve">黄芪</t>
  </si>
  <si>
    <t xml:space="preserve">Kg19</t>
  </si>
  <si>
    <t xml:space="preserve">YHQ29404</t>
  </si>
  <si>
    <t xml:space="preserve">广藿香</t>
  </si>
  <si>
    <t xml:space="preserve">广东</t>
  </si>
  <si>
    <t xml:space="preserve">kg33</t>
  </si>
  <si>
    <t xml:space="preserve">YGHX40922</t>
  </si>
  <si>
    <t xml:space="preserve">茯苓</t>
  </si>
  <si>
    <t xml:space="preserve">块</t>
  </si>
  <si>
    <t xml:space="preserve">云南</t>
  </si>
  <si>
    <t xml:space="preserve">kg19</t>
  </si>
  <si>
    <t xml:space="preserve">YFL25630</t>
  </si>
  <si>
    <t xml:space="preserve">豆蔻</t>
  </si>
  <si>
    <t xml:space="preserve">广西</t>
  </si>
  <si>
    <t xml:space="preserve">kg88</t>
  </si>
  <si>
    <t xml:space="preserve">YDK25427</t>
  </si>
  <si>
    <t xml:space="preserve">浮小麦</t>
  </si>
  <si>
    <t xml:space="preserve">YFXM40921</t>
  </si>
  <si>
    <t xml:space="preserve">桔梗</t>
  </si>
  <si>
    <t xml:space="preserve">安徽</t>
  </si>
  <si>
    <t xml:space="preserve">YJG25582</t>
  </si>
  <si>
    <t xml:space="preserve">盐车前子</t>
  </si>
  <si>
    <t xml:space="preserve">盐炙</t>
  </si>
  <si>
    <t xml:space="preserve">kg8</t>
  </si>
  <si>
    <t xml:space="preserve">YYCQZ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7" min="6" style="0" width="12.85"/>
    <col collapsed="false" customWidth="true" hidden="false" outlineLevel="0" max="37" min="37" style="0" width="10.56"/>
    <col collapsed="false" customWidth="true" hidden="false" outlineLevel="0" max="38" min="38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</row>
    <row r="2" customFormat="false" ht="12.75" hidden="false" customHeight="false" outlineLevel="0" collapsed="false">
      <c r="A2" s="3" t="n">
        <v>25749</v>
      </c>
      <c r="B2" s="4" t="s">
        <v>47</v>
      </c>
      <c r="C2" s="4" t="s">
        <v>48</v>
      </c>
      <c r="D2" s="0" t="s">
        <v>49</v>
      </c>
      <c r="E2" s="3" t="n">
        <v>7.2</v>
      </c>
      <c r="F2" s="3" t="n">
        <v>0.2361111111</v>
      </c>
      <c r="G2" s="3" t="n">
        <f aca="false">E2*F2</f>
        <v>1.69999999992</v>
      </c>
      <c r="H2" s="3" t="n">
        <v>0.85</v>
      </c>
      <c r="I2" s="4" t="s">
        <v>50</v>
      </c>
      <c r="J2" s="4" t="s">
        <v>51</v>
      </c>
      <c r="K2" s="4" t="s">
        <v>52</v>
      </c>
      <c r="L2" s="3" t="n">
        <v>0.25</v>
      </c>
      <c r="M2" s="3" t="n">
        <v>0</v>
      </c>
      <c r="N2" s="3" t="n">
        <v>0</v>
      </c>
      <c r="O2" s="3" t="n">
        <v>100</v>
      </c>
      <c r="P2" s="0" t="s">
        <v>53</v>
      </c>
      <c r="R2" s="4" t="s">
        <v>54</v>
      </c>
      <c r="W2" s="3" t="n">
        <v>0</v>
      </c>
      <c r="X2" s="3" t="n">
        <v>0</v>
      </c>
      <c r="Y2" s="3" t="n">
        <v>0</v>
      </c>
      <c r="Z2" s="3" t="n">
        <v>1</v>
      </c>
      <c r="AA2" s="3" t="n">
        <v>0</v>
      </c>
      <c r="AB2" s="3" t="n">
        <v>0</v>
      </c>
      <c r="AC2" s="3" t="n">
        <v>0.05</v>
      </c>
      <c r="AD2" s="3" t="n">
        <v>0</v>
      </c>
      <c r="AE2" s="3" t="n">
        <v>26244</v>
      </c>
      <c r="AF2" s="3" t="n">
        <v>343</v>
      </c>
      <c r="AJ2" s="0" t="s">
        <v>55</v>
      </c>
      <c r="AK2" s="3" t="n">
        <v>581618085</v>
      </c>
      <c r="AL2" s="3" t="n">
        <v>20678426</v>
      </c>
      <c r="AN2" s="3" t="n">
        <v>0.13</v>
      </c>
      <c r="AR2" s="3" t="n">
        <v>4301</v>
      </c>
    </row>
    <row r="3" customFormat="false" ht="12.75" hidden="false" customHeight="false" outlineLevel="0" collapsed="false">
      <c r="A3" s="3" t="n">
        <v>25641</v>
      </c>
      <c r="B3" s="4" t="s">
        <v>56</v>
      </c>
      <c r="C3" s="4" t="s">
        <v>57</v>
      </c>
      <c r="D3" s="0" t="s">
        <v>49</v>
      </c>
      <c r="E3" s="3" t="n">
        <v>18</v>
      </c>
      <c r="F3" s="3" t="n">
        <v>0.2844444444</v>
      </c>
      <c r="G3" s="3" t="n">
        <f aca="false">E3*F3</f>
        <v>5.1199999992</v>
      </c>
      <c r="H3" s="3" t="n">
        <v>2.56</v>
      </c>
      <c r="I3" s="4" t="s">
        <v>50</v>
      </c>
      <c r="K3" s="4" t="s">
        <v>58</v>
      </c>
      <c r="L3" s="3" t="n">
        <v>0.3</v>
      </c>
      <c r="M3" s="3" t="n">
        <v>0</v>
      </c>
      <c r="N3" s="3" t="n">
        <v>0</v>
      </c>
      <c r="O3" s="3" t="n">
        <v>100</v>
      </c>
      <c r="P3" s="0" t="s">
        <v>59</v>
      </c>
      <c r="R3" s="4" t="s">
        <v>54</v>
      </c>
      <c r="W3" s="3" t="n">
        <v>0</v>
      </c>
      <c r="X3" s="3" t="n">
        <v>0</v>
      </c>
      <c r="Y3" s="3" t="n">
        <v>0</v>
      </c>
      <c r="Z3" s="3" t="n">
        <v>1</v>
      </c>
      <c r="AA3" s="3" t="n">
        <v>0</v>
      </c>
      <c r="AB3" s="3" t="n">
        <v>0</v>
      </c>
      <c r="AC3" s="3" t="n">
        <v>0.14</v>
      </c>
      <c r="AD3" s="3" t="n">
        <v>0</v>
      </c>
      <c r="AE3" s="3" t="n">
        <v>122485</v>
      </c>
      <c r="AF3" s="3" t="n">
        <v>343</v>
      </c>
      <c r="AJ3" s="0" t="s">
        <v>60</v>
      </c>
      <c r="AK3" s="3" t="n">
        <v>581618118</v>
      </c>
      <c r="AL3" s="3" t="n">
        <v>20678426</v>
      </c>
      <c r="AN3" s="3" t="n">
        <v>0.13</v>
      </c>
      <c r="AR3" s="3" t="n">
        <v>4301</v>
      </c>
    </row>
    <row r="4" customFormat="false" ht="12.75" hidden="false" customHeight="false" outlineLevel="0" collapsed="false">
      <c r="A4" s="3" t="n">
        <v>25537</v>
      </c>
      <c r="B4" s="4" t="s">
        <v>61</v>
      </c>
      <c r="C4" s="4" t="s">
        <v>62</v>
      </c>
      <c r="D4" s="0" t="s">
        <v>49</v>
      </c>
      <c r="E4" s="3" t="n">
        <v>7.2</v>
      </c>
      <c r="F4" s="3" t="n">
        <v>1.0333333333</v>
      </c>
      <c r="G4" s="3" t="n">
        <f aca="false">E4*F4</f>
        <v>7.43999999976</v>
      </c>
      <c r="H4" s="3" t="n">
        <v>3.72</v>
      </c>
      <c r="I4" s="4" t="s">
        <v>50</v>
      </c>
      <c r="J4" s="4" t="s">
        <v>51</v>
      </c>
      <c r="K4" s="4" t="s">
        <v>52</v>
      </c>
      <c r="L4" s="3" t="n">
        <v>1.09</v>
      </c>
      <c r="M4" s="3" t="n">
        <v>0</v>
      </c>
      <c r="N4" s="3" t="n">
        <v>0</v>
      </c>
      <c r="O4" s="3" t="n">
        <v>100</v>
      </c>
      <c r="P4" s="0" t="s">
        <v>63</v>
      </c>
      <c r="R4" s="4" t="s">
        <v>54</v>
      </c>
      <c r="W4" s="3" t="n">
        <v>0</v>
      </c>
      <c r="X4" s="3" t="n">
        <v>0</v>
      </c>
      <c r="Y4" s="3" t="n">
        <v>0</v>
      </c>
      <c r="Z4" s="3" t="n">
        <v>1</v>
      </c>
      <c r="AA4" s="3" t="n">
        <v>0</v>
      </c>
      <c r="AB4" s="3" t="n">
        <v>0</v>
      </c>
      <c r="AC4" s="3" t="n">
        <v>0.2</v>
      </c>
      <c r="AD4" s="3" t="n">
        <v>0</v>
      </c>
      <c r="AE4" s="3" t="n">
        <v>156447</v>
      </c>
      <c r="AF4" s="3" t="n">
        <v>343</v>
      </c>
      <c r="AJ4" s="0" t="s">
        <v>64</v>
      </c>
      <c r="AK4" s="3" t="n">
        <v>581617397</v>
      </c>
      <c r="AL4" s="3" t="n">
        <v>20678426</v>
      </c>
      <c r="AN4" s="3" t="n">
        <v>0.13</v>
      </c>
      <c r="AR4" s="3" t="n">
        <v>4301</v>
      </c>
    </row>
    <row r="5" customFormat="false" ht="12.75" hidden="false" customHeight="false" outlineLevel="0" collapsed="false">
      <c r="A5" s="3" t="n">
        <v>22324</v>
      </c>
      <c r="B5" s="4" t="s">
        <v>65</v>
      </c>
      <c r="C5" s="4" t="s">
        <v>62</v>
      </c>
      <c r="D5" s="0" t="s">
        <v>49</v>
      </c>
      <c r="E5" s="3" t="n">
        <v>5.4</v>
      </c>
      <c r="F5" s="3" t="n">
        <v>3.1833333333</v>
      </c>
      <c r="G5" s="3" t="n">
        <f aca="false">E5*F5</f>
        <v>17.18999999982</v>
      </c>
      <c r="H5" s="3" t="n">
        <v>5.73</v>
      </c>
      <c r="I5" s="4" t="s">
        <v>50</v>
      </c>
      <c r="K5" s="4" t="s">
        <v>52</v>
      </c>
      <c r="L5" s="3" t="n">
        <v>3.35</v>
      </c>
      <c r="M5" s="3" t="n">
        <v>0</v>
      </c>
      <c r="N5" s="3" t="n">
        <v>0</v>
      </c>
      <c r="O5" s="3" t="n">
        <v>100</v>
      </c>
      <c r="P5" s="0" t="s">
        <v>66</v>
      </c>
      <c r="R5" s="4" t="s">
        <v>54</v>
      </c>
      <c r="W5" s="3" t="n">
        <v>0</v>
      </c>
      <c r="X5" s="3" t="n">
        <v>0</v>
      </c>
      <c r="Y5" s="3" t="n">
        <v>0</v>
      </c>
      <c r="Z5" s="3" t="n">
        <v>1</v>
      </c>
      <c r="AA5" s="3" t="n">
        <v>0</v>
      </c>
      <c r="AB5" s="3" t="n">
        <v>0</v>
      </c>
      <c r="AC5" s="3" t="n">
        <v>0.3</v>
      </c>
      <c r="AD5" s="3" t="n">
        <v>0</v>
      </c>
      <c r="AE5" s="3" t="n">
        <v>154946</v>
      </c>
      <c r="AF5" s="3" t="n">
        <v>343</v>
      </c>
      <c r="AJ5" s="0" t="s">
        <v>67</v>
      </c>
      <c r="AK5" s="3" t="n">
        <v>581617385</v>
      </c>
      <c r="AL5" s="3" t="n">
        <v>20678426</v>
      </c>
      <c r="AN5" s="3" t="n">
        <v>0.13</v>
      </c>
      <c r="AR5" s="3" t="n">
        <v>4301</v>
      </c>
    </row>
    <row r="6" customFormat="false" ht="12.75" hidden="false" customHeight="false" outlineLevel="0" collapsed="false">
      <c r="A6" s="3" t="n">
        <v>44315</v>
      </c>
      <c r="B6" s="4" t="s">
        <v>68</v>
      </c>
      <c r="C6" s="4" t="s">
        <v>69</v>
      </c>
      <c r="D6" s="0" t="s">
        <v>49</v>
      </c>
      <c r="E6" s="3" t="n">
        <v>7.2</v>
      </c>
      <c r="F6" s="3" t="n">
        <v>0.2861111111</v>
      </c>
      <c r="G6" s="3" t="n">
        <f aca="false">E6*F6</f>
        <v>2.05999999992</v>
      </c>
      <c r="H6" s="3" t="n">
        <v>1.03</v>
      </c>
      <c r="I6" s="4" t="s">
        <v>50</v>
      </c>
      <c r="K6" s="4" t="s">
        <v>52</v>
      </c>
      <c r="L6" s="3" t="n">
        <v>0.3</v>
      </c>
      <c r="M6" s="3" t="n">
        <v>0</v>
      </c>
      <c r="N6" s="3" t="n">
        <v>0</v>
      </c>
      <c r="O6" s="3" t="n">
        <v>100</v>
      </c>
      <c r="P6" s="0" t="s">
        <v>70</v>
      </c>
      <c r="R6" s="4" t="s">
        <v>54</v>
      </c>
      <c r="W6" s="3" t="n">
        <v>0</v>
      </c>
      <c r="X6" s="3" t="n">
        <v>0</v>
      </c>
      <c r="Y6" s="3" t="n">
        <v>0</v>
      </c>
      <c r="Z6" s="3" t="n">
        <v>1</v>
      </c>
      <c r="AA6" s="3" t="n">
        <v>0</v>
      </c>
      <c r="AB6" s="3" t="n">
        <v>0</v>
      </c>
      <c r="AC6" s="3" t="n">
        <v>0.05</v>
      </c>
      <c r="AD6" s="3" t="n">
        <v>0</v>
      </c>
      <c r="AE6" s="3" t="n">
        <v>124558</v>
      </c>
      <c r="AF6" s="3" t="n">
        <v>343</v>
      </c>
      <c r="AJ6" s="0" t="s">
        <v>71</v>
      </c>
      <c r="AK6" s="3" t="n">
        <v>581617493</v>
      </c>
      <c r="AL6" s="3" t="n">
        <v>20678426</v>
      </c>
      <c r="AN6" s="3" t="n">
        <v>0.13</v>
      </c>
      <c r="AR6" s="3" t="n">
        <v>4301</v>
      </c>
    </row>
    <row r="7" customFormat="false" ht="12.75" hidden="false" customHeight="false" outlineLevel="0" collapsed="false">
      <c r="A7" s="3" t="n">
        <v>12996</v>
      </c>
      <c r="B7" s="4" t="s">
        <v>72</v>
      </c>
      <c r="C7" s="4" t="s">
        <v>62</v>
      </c>
      <c r="D7" s="0" t="s">
        <v>49</v>
      </c>
      <c r="E7" s="3" t="n">
        <v>7.2</v>
      </c>
      <c r="F7" s="3" t="n">
        <v>0.2944444444</v>
      </c>
      <c r="G7" s="3" t="n">
        <f aca="false">E7*F7</f>
        <v>2.11999999968</v>
      </c>
      <c r="H7" s="3" t="n">
        <v>1.06</v>
      </c>
      <c r="I7" s="4" t="s">
        <v>50</v>
      </c>
      <c r="J7" s="4" t="s">
        <v>73</v>
      </c>
      <c r="K7" s="4" t="s">
        <v>52</v>
      </c>
      <c r="L7" s="3" t="n">
        <v>0.31</v>
      </c>
      <c r="M7" s="3" t="n">
        <v>0</v>
      </c>
      <c r="N7" s="3" t="n">
        <v>0</v>
      </c>
      <c r="O7" s="3" t="n">
        <v>100</v>
      </c>
      <c r="P7" s="0" t="s">
        <v>74</v>
      </c>
      <c r="R7" s="4" t="s">
        <v>54</v>
      </c>
      <c r="W7" s="3" t="n">
        <v>0</v>
      </c>
      <c r="X7" s="3" t="n">
        <v>0</v>
      </c>
      <c r="Y7" s="3" t="n">
        <v>0</v>
      </c>
      <c r="Z7" s="3" t="n">
        <v>1</v>
      </c>
      <c r="AA7" s="3" t="n">
        <v>0</v>
      </c>
      <c r="AB7" s="3" t="n">
        <v>0</v>
      </c>
      <c r="AC7" s="3" t="n">
        <v>0.06</v>
      </c>
      <c r="AD7" s="3" t="n">
        <v>0</v>
      </c>
      <c r="AE7" s="3" t="n">
        <v>126898</v>
      </c>
      <c r="AF7" s="3" t="n">
        <v>343</v>
      </c>
      <c r="AJ7" s="0" t="s">
        <v>75</v>
      </c>
      <c r="AK7" s="3" t="n">
        <v>581617994</v>
      </c>
      <c r="AL7" s="3" t="n">
        <v>20678426</v>
      </c>
      <c r="AN7" s="3" t="n">
        <v>0.13</v>
      </c>
      <c r="AR7" s="3" t="n">
        <v>4301</v>
      </c>
    </row>
    <row r="8" customFormat="false" ht="12.75" hidden="false" customHeight="false" outlineLevel="0" collapsed="false">
      <c r="A8" s="3" t="n">
        <v>125436</v>
      </c>
      <c r="B8" s="4" t="s">
        <v>76</v>
      </c>
      <c r="C8" s="0" t="s">
        <v>77</v>
      </c>
      <c r="D8" s="4" t="s">
        <v>78</v>
      </c>
      <c r="E8" s="3" t="n">
        <v>6</v>
      </c>
      <c r="F8" s="3" t="n">
        <v>14.0233333333</v>
      </c>
      <c r="G8" s="3" t="n">
        <f aca="false">E8*F8</f>
        <v>84.1399999998</v>
      </c>
      <c r="H8" s="3" t="n">
        <v>42.07</v>
      </c>
      <c r="I8" s="4" t="s">
        <v>50</v>
      </c>
      <c r="K8" s="4" t="s">
        <v>79</v>
      </c>
      <c r="L8" s="3" t="n">
        <v>14.76</v>
      </c>
      <c r="M8" s="3" t="n">
        <v>0</v>
      </c>
      <c r="N8" s="3" t="n">
        <v>0</v>
      </c>
      <c r="O8" s="3" t="n">
        <v>2000</v>
      </c>
      <c r="P8" s="4" t="s">
        <v>80</v>
      </c>
      <c r="Q8" s="3" t="n">
        <v>0</v>
      </c>
      <c r="R8" s="4" t="s">
        <v>54</v>
      </c>
      <c r="W8" s="3" t="n">
        <v>0</v>
      </c>
      <c r="X8" s="3" t="n">
        <v>0</v>
      </c>
      <c r="Y8" s="3" t="n">
        <v>0</v>
      </c>
      <c r="Z8" s="3" t="n">
        <v>1</v>
      </c>
      <c r="AA8" s="3" t="n">
        <v>0</v>
      </c>
      <c r="AB8" s="3" t="n">
        <v>0</v>
      </c>
      <c r="AC8" s="3" t="n">
        <v>2.21</v>
      </c>
      <c r="AD8" s="3" t="n">
        <v>0</v>
      </c>
      <c r="AE8" s="3" t="n">
        <v>159821</v>
      </c>
      <c r="AF8" s="3" t="n">
        <v>343</v>
      </c>
      <c r="AJ8" s="0" t="s">
        <v>81</v>
      </c>
      <c r="AK8" s="3" t="n">
        <v>581618586</v>
      </c>
      <c r="AL8" s="3" t="n">
        <v>20678426</v>
      </c>
      <c r="AN8" s="3" t="n">
        <v>0.17</v>
      </c>
      <c r="AR8" s="3" t="n">
        <v>4301</v>
      </c>
    </row>
    <row r="9" customFormat="false" ht="12.75" hidden="false" customHeight="false" outlineLevel="0" collapsed="false">
      <c r="A9" s="3" t="n">
        <v>25520</v>
      </c>
      <c r="B9" s="4" t="s">
        <v>82</v>
      </c>
      <c r="C9" s="4" t="s">
        <v>62</v>
      </c>
      <c r="D9" s="0" t="s">
        <v>49</v>
      </c>
      <c r="E9" s="3" t="n">
        <v>9</v>
      </c>
      <c r="F9" s="3" t="n">
        <v>0.58</v>
      </c>
      <c r="G9" s="3" t="n">
        <f aca="false">E9*F9</f>
        <v>5.22</v>
      </c>
      <c r="H9" s="3" t="n">
        <v>2.61</v>
      </c>
      <c r="I9" s="4" t="s">
        <v>50</v>
      </c>
      <c r="J9" s="4" t="s">
        <v>51</v>
      </c>
      <c r="K9" s="4" t="s">
        <v>52</v>
      </c>
      <c r="L9" s="3" t="n">
        <v>0.61</v>
      </c>
      <c r="M9" s="3" t="n">
        <v>0</v>
      </c>
      <c r="N9" s="3" t="n">
        <v>0</v>
      </c>
      <c r="O9" s="3" t="n">
        <v>100</v>
      </c>
      <c r="P9" s="0" t="s">
        <v>66</v>
      </c>
      <c r="R9" s="4" t="s">
        <v>54</v>
      </c>
      <c r="W9" s="3" t="n">
        <v>0</v>
      </c>
      <c r="X9" s="3" t="n">
        <v>0</v>
      </c>
      <c r="Y9" s="3" t="n">
        <v>0</v>
      </c>
      <c r="Z9" s="3" t="n">
        <v>1</v>
      </c>
      <c r="AA9" s="3" t="n">
        <v>0</v>
      </c>
      <c r="AB9" s="3" t="n">
        <v>0</v>
      </c>
      <c r="AC9" s="3" t="n">
        <v>0.14</v>
      </c>
      <c r="AD9" s="3" t="n">
        <v>0</v>
      </c>
      <c r="AE9" s="3" t="n">
        <v>154459</v>
      </c>
      <c r="AF9" s="3" t="n">
        <v>343</v>
      </c>
      <c r="AJ9" s="0" t="s">
        <v>83</v>
      </c>
      <c r="AK9" s="3" t="n">
        <v>581618713</v>
      </c>
      <c r="AL9" s="3" t="n">
        <v>20678426</v>
      </c>
      <c r="AN9" s="3" t="n">
        <v>0.13</v>
      </c>
      <c r="AR9" s="3" t="n">
        <v>4301</v>
      </c>
    </row>
    <row r="10" customFormat="false" ht="12.75" hidden="false" customHeight="false" outlineLevel="0" collapsed="false">
      <c r="A10" s="3" t="n">
        <v>25109</v>
      </c>
      <c r="B10" s="4" t="s">
        <v>84</v>
      </c>
      <c r="C10" s="4" t="s">
        <v>62</v>
      </c>
      <c r="D10" s="0" t="s">
        <v>49</v>
      </c>
      <c r="E10" s="3" t="n">
        <v>6</v>
      </c>
      <c r="F10" s="3" t="n">
        <v>85</v>
      </c>
      <c r="G10" s="3" t="n">
        <f aca="false">E10*F10</f>
        <v>510</v>
      </c>
      <c r="H10" s="3" t="n">
        <v>8.69</v>
      </c>
      <c r="I10" s="4" t="s">
        <v>50</v>
      </c>
      <c r="J10" s="4" t="s">
        <v>73</v>
      </c>
      <c r="K10" s="4" t="s">
        <v>85</v>
      </c>
      <c r="L10" s="3" t="n">
        <v>3.05</v>
      </c>
      <c r="M10" s="3" t="n">
        <v>0</v>
      </c>
      <c r="N10" s="3" t="n">
        <v>0</v>
      </c>
      <c r="O10" s="3" t="n">
        <v>100</v>
      </c>
      <c r="P10" s="0" t="s">
        <v>86</v>
      </c>
      <c r="R10" s="4" t="s">
        <v>54</v>
      </c>
      <c r="W10" s="3" t="n">
        <v>0</v>
      </c>
      <c r="X10" s="3" t="n">
        <v>0</v>
      </c>
      <c r="Y10" s="3" t="n">
        <v>0</v>
      </c>
      <c r="Z10" s="3" t="n">
        <v>1</v>
      </c>
      <c r="AA10" s="3" t="n">
        <v>0</v>
      </c>
      <c r="AB10" s="3" t="n">
        <v>0</v>
      </c>
      <c r="AC10" s="3" t="n">
        <v>0.46</v>
      </c>
      <c r="AD10" s="3" t="n">
        <v>0</v>
      </c>
      <c r="AE10" s="3" t="n">
        <v>144197</v>
      </c>
      <c r="AF10" s="3" t="n">
        <v>343</v>
      </c>
      <c r="AJ10" s="0" t="s">
        <v>87</v>
      </c>
      <c r="AK10" s="3" t="n">
        <v>581618769</v>
      </c>
      <c r="AL10" s="3" t="n">
        <v>20678426</v>
      </c>
      <c r="AN10" s="3" t="n">
        <v>0.13</v>
      </c>
      <c r="AR10" s="3" t="n">
        <v>4301</v>
      </c>
    </row>
    <row r="11" customFormat="false" ht="12.75" hidden="false" customHeight="false" outlineLevel="0" collapsed="false">
      <c r="A11" s="3" t="n">
        <v>48844</v>
      </c>
      <c r="B11" s="4" t="s">
        <v>88</v>
      </c>
      <c r="C11" s="4" t="s">
        <v>48</v>
      </c>
      <c r="D11" s="0" t="s">
        <v>49</v>
      </c>
      <c r="E11" s="3" t="n">
        <v>7.2</v>
      </c>
      <c r="F11" s="3" t="n">
        <v>0.6944444444</v>
      </c>
      <c r="G11" s="3" t="n">
        <f aca="false">E11*F11</f>
        <v>4.99999999968</v>
      </c>
      <c r="H11" s="3" t="n">
        <v>2.5</v>
      </c>
      <c r="I11" s="4" t="s">
        <v>50</v>
      </c>
      <c r="K11" s="4" t="s">
        <v>52</v>
      </c>
      <c r="L11" s="3" t="n">
        <v>0.73</v>
      </c>
      <c r="M11" s="3" t="n">
        <v>0</v>
      </c>
      <c r="N11" s="3" t="n">
        <v>0</v>
      </c>
      <c r="O11" s="3" t="n">
        <v>100</v>
      </c>
      <c r="P11" s="0" t="s">
        <v>89</v>
      </c>
      <c r="R11" s="4" t="s">
        <v>54</v>
      </c>
      <c r="W11" s="3" t="n">
        <v>0</v>
      </c>
      <c r="X11" s="3" t="n">
        <v>0</v>
      </c>
      <c r="Y11" s="3" t="n">
        <v>0</v>
      </c>
      <c r="Z11" s="3" t="n">
        <v>1</v>
      </c>
      <c r="AA11" s="3" t="n">
        <v>0</v>
      </c>
      <c r="AB11" s="3" t="n">
        <v>0</v>
      </c>
      <c r="AC11" s="3" t="n">
        <v>0.13</v>
      </c>
      <c r="AD11" s="3" t="n">
        <v>0</v>
      </c>
      <c r="AE11" s="3" t="n">
        <v>142940</v>
      </c>
      <c r="AF11" s="3" t="n">
        <v>343</v>
      </c>
      <c r="AJ11" s="0" t="s">
        <v>90</v>
      </c>
      <c r="AK11" s="3" t="n">
        <v>581617456</v>
      </c>
      <c r="AL11" s="3" t="n">
        <v>20678426</v>
      </c>
      <c r="AN11" s="3" t="n">
        <v>0.13</v>
      </c>
      <c r="AR11" s="3" t="n">
        <v>4301</v>
      </c>
    </row>
    <row r="12" customFormat="false" ht="12.75" hidden="false" customHeight="false" outlineLevel="0" collapsed="false">
      <c r="A12" s="3" t="n">
        <v>48843</v>
      </c>
      <c r="B12" s="4" t="s">
        <v>91</v>
      </c>
      <c r="C12" s="4" t="s">
        <v>92</v>
      </c>
      <c r="D12" s="0" t="s">
        <v>49</v>
      </c>
      <c r="E12" s="3" t="n">
        <v>7.2</v>
      </c>
      <c r="F12" s="3" t="n">
        <v>3.7416666667</v>
      </c>
      <c r="G12" s="3" t="n">
        <f aca="false">E12*F12</f>
        <v>26.94000000024</v>
      </c>
      <c r="H12" s="3" t="n">
        <v>13.47</v>
      </c>
      <c r="I12" s="4" t="s">
        <v>50</v>
      </c>
      <c r="J12" s="4" t="s">
        <v>93</v>
      </c>
      <c r="K12" s="4" t="s">
        <v>52</v>
      </c>
      <c r="L12" s="3" t="n">
        <v>3.94</v>
      </c>
      <c r="M12" s="3" t="n">
        <v>0</v>
      </c>
      <c r="N12" s="3" t="n">
        <v>0</v>
      </c>
      <c r="O12" s="3" t="n">
        <v>100</v>
      </c>
      <c r="P12" s="0" t="s">
        <v>94</v>
      </c>
      <c r="R12" s="4" t="s">
        <v>54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.71</v>
      </c>
      <c r="AD12" s="3" t="n">
        <v>0</v>
      </c>
      <c r="AE12" s="3" t="n">
        <v>130805</v>
      </c>
      <c r="AF12" s="3" t="n">
        <v>343</v>
      </c>
      <c r="AJ12" s="0" t="s">
        <v>95</v>
      </c>
      <c r="AK12" s="3" t="n">
        <v>581617482</v>
      </c>
      <c r="AL12" s="3" t="n">
        <v>20678426</v>
      </c>
      <c r="AN12" s="3" t="n">
        <v>0.13</v>
      </c>
      <c r="AR12" s="3" t="n">
        <v>4301</v>
      </c>
    </row>
    <row r="13" customFormat="false" ht="12.75" hidden="false" customHeight="false" outlineLevel="0" collapsed="false">
      <c r="A13" s="3" t="n">
        <v>68604</v>
      </c>
      <c r="B13" s="4" t="s">
        <v>96</v>
      </c>
      <c r="C13" s="4" t="s">
        <v>97</v>
      </c>
      <c r="D13" s="0" t="s">
        <v>49</v>
      </c>
      <c r="E13" s="3" t="n">
        <v>7.2</v>
      </c>
      <c r="F13" s="3" t="n">
        <v>0.6055555556</v>
      </c>
      <c r="G13" s="3" t="n">
        <f aca="false">E13*F13</f>
        <v>4.36000000032</v>
      </c>
      <c r="H13" s="3" t="n">
        <v>2.18</v>
      </c>
      <c r="I13" s="4" t="s">
        <v>50</v>
      </c>
      <c r="K13" s="4" t="s">
        <v>98</v>
      </c>
      <c r="L13" s="3" t="n">
        <v>0.64</v>
      </c>
      <c r="M13" s="3" t="n">
        <v>0</v>
      </c>
      <c r="N13" s="3" t="n">
        <v>0</v>
      </c>
      <c r="O13" s="3" t="n">
        <v>100</v>
      </c>
      <c r="P13" s="0" t="s">
        <v>99</v>
      </c>
      <c r="R13" s="4" t="s">
        <v>54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0</v>
      </c>
      <c r="AC13" s="3" t="n">
        <v>0.12</v>
      </c>
      <c r="AD13" s="3" t="n">
        <v>0</v>
      </c>
      <c r="AE13" s="3" t="n">
        <v>153523</v>
      </c>
      <c r="AF13" s="3" t="n">
        <v>343</v>
      </c>
      <c r="AJ13" s="0" t="s">
        <v>100</v>
      </c>
      <c r="AK13" s="3" t="n">
        <v>581618733</v>
      </c>
      <c r="AL13" s="3" t="n">
        <v>20678426</v>
      </c>
      <c r="AN13" s="3" t="n">
        <v>0.13</v>
      </c>
      <c r="AR13" s="3" t="n">
        <v>4301</v>
      </c>
    </row>
    <row r="14" customFormat="false" ht="12.75" hidden="false" customHeight="false" outlineLevel="0" collapsed="false">
      <c r="A14" s="3" t="n">
        <v>26385</v>
      </c>
      <c r="B14" s="4" t="s">
        <v>101</v>
      </c>
      <c r="C14" s="4" t="s">
        <v>62</v>
      </c>
      <c r="D14" s="0" t="s">
        <v>49</v>
      </c>
      <c r="E14" s="3" t="n">
        <v>3.6</v>
      </c>
      <c r="F14" s="3" t="n">
        <v>0.4944444444</v>
      </c>
      <c r="G14" s="3" t="n">
        <f aca="false">E14*F14</f>
        <v>1.77999999984</v>
      </c>
      <c r="H14" s="3" t="n">
        <v>0.89</v>
      </c>
      <c r="I14" s="4" t="s">
        <v>50</v>
      </c>
      <c r="J14" s="4" t="s">
        <v>51</v>
      </c>
      <c r="K14" s="4" t="s">
        <v>102</v>
      </c>
      <c r="L14" s="3" t="n">
        <v>0.52</v>
      </c>
      <c r="M14" s="3" t="n">
        <v>0</v>
      </c>
      <c r="N14" s="3" t="n">
        <v>0</v>
      </c>
      <c r="O14" s="3" t="n">
        <v>100</v>
      </c>
      <c r="P14" s="4" t="s">
        <v>103</v>
      </c>
      <c r="Q14" s="3" t="n">
        <v>0</v>
      </c>
      <c r="R14" s="4" t="s">
        <v>54</v>
      </c>
      <c r="W14" s="3" t="n">
        <v>0</v>
      </c>
      <c r="X14" s="3" t="n">
        <v>0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.05</v>
      </c>
      <c r="AD14" s="3" t="n">
        <v>0</v>
      </c>
      <c r="AE14" s="3" t="n">
        <v>172962</v>
      </c>
      <c r="AF14" s="3" t="n">
        <v>343</v>
      </c>
      <c r="AJ14" s="0" t="s">
        <v>104</v>
      </c>
      <c r="AK14" s="3" t="n">
        <v>581617526</v>
      </c>
      <c r="AL14" s="3" t="n">
        <v>20678426</v>
      </c>
      <c r="AN14" s="3" t="n">
        <v>0.13</v>
      </c>
      <c r="AR14" s="3" t="n">
        <v>4301</v>
      </c>
    </row>
    <row r="15" customFormat="false" ht="12.75" hidden="false" customHeight="false" outlineLevel="0" collapsed="false">
      <c r="A15" s="3" t="n">
        <v>25975</v>
      </c>
      <c r="B15" s="4" t="s">
        <v>105</v>
      </c>
      <c r="C15" s="4" t="s">
        <v>106</v>
      </c>
      <c r="D15" s="0" t="s">
        <v>49</v>
      </c>
      <c r="E15" s="3" t="n">
        <v>7.2</v>
      </c>
      <c r="F15" s="3" t="n">
        <v>0.4277777778</v>
      </c>
      <c r="G15" s="3" t="n">
        <f aca="false">E15*F15</f>
        <v>3.08000000016</v>
      </c>
      <c r="H15" s="3" t="n">
        <v>1.54</v>
      </c>
      <c r="I15" s="4" t="s">
        <v>50</v>
      </c>
      <c r="K15" s="4" t="s">
        <v>52</v>
      </c>
      <c r="L15" s="3" t="n">
        <v>0.45</v>
      </c>
      <c r="M15" s="3" t="n">
        <v>0</v>
      </c>
      <c r="N15" s="3" t="n">
        <v>0</v>
      </c>
      <c r="O15" s="3" t="n">
        <v>100</v>
      </c>
      <c r="P15" s="0" t="s">
        <v>107</v>
      </c>
      <c r="R15" s="4" t="s">
        <v>54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0</v>
      </c>
      <c r="AB15" s="3" t="n">
        <v>0</v>
      </c>
      <c r="AC15" s="3" t="n">
        <v>0.08</v>
      </c>
      <c r="AD15" s="3" t="n">
        <v>0</v>
      </c>
      <c r="AE15" s="3" t="n">
        <v>125809</v>
      </c>
      <c r="AF15" s="3" t="n">
        <v>343</v>
      </c>
      <c r="AJ15" s="0" t="s">
        <v>108</v>
      </c>
      <c r="AK15" s="3" t="n">
        <v>581617558</v>
      </c>
      <c r="AL15" s="3" t="n">
        <v>20678426</v>
      </c>
      <c r="AN15" s="3" t="n">
        <v>0.13</v>
      </c>
      <c r="AR15" s="3" t="n">
        <v>4301</v>
      </c>
    </row>
    <row r="16" customFormat="false" ht="12.75" hidden="false" customHeight="false" outlineLevel="0" collapsed="false">
      <c r="A16" s="3" t="n">
        <v>49835</v>
      </c>
      <c r="B16" s="4" t="s">
        <v>109</v>
      </c>
      <c r="C16" s="4" t="s">
        <v>48</v>
      </c>
      <c r="D16" s="0" t="s">
        <v>49</v>
      </c>
      <c r="E16" s="3" t="n">
        <v>9</v>
      </c>
      <c r="F16" s="3" t="n">
        <v>0.1822222222</v>
      </c>
      <c r="G16" s="3" t="n">
        <f aca="false">E16*F16</f>
        <v>1.6399999998</v>
      </c>
      <c r="H16" s="3" t="n">
        <v>0.82</v>
      </c>
      <c r="I16" s="4" t="s">
        <v>50</v>
      </c>
      <c r="K16" s="4" t="s">
        <v>110</v>
      </c>
      <c r="L16" s="3" t="n">
        <v>0.19</v>
      </c>
      <c r="M16" s="3" t="n">
        <v>0</v>
      </c>
      <c r="N16" s="3" t="n">
        <v>0</v>
      </c>
      <c r="O16" s="3" t="n">
        <v>100</v>
      </c>
      <c r="P16" s="0" t="s">
        <v>111</v>
      </c>
      <c r="R16" s="4" t="s">
        <v>54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0</v>
      </c>
      <c r="AB16" s="3" t="n">
        <v>0</v>
      </c>
      <c r="AC16" s="3" t="n">
        <v>0.04</v>
      </c>
      <c r="AD16" s="3" t="n">
        <v>0</v>
      </c>
      <c r="AE16" s="3" t="n">
        <v>126887</v>
      </c>
      <c r="AF16" s="3" t="n">
        <v>343</v>
      </c>
      <c r="AJ16" s="0" t="s">
        <v>112</v>
      </c>
      <c r="AK16" s="3" t="n">
        <v>581618007</v>
      </c>
      <c r="AL16" s="3" t="n">
        <v>20678426</v>
      </c>
      <c r="AN16" s="3" t="n">
        <v>0.13</v>
      </c>
      <c r="AR16" s="3" t="n">
        <v>4301</v>
      </c>
    </row>
    <row r="17" customFormat="false" ht="12.75" hidden="false" customHeight="false" outlineLevel="0" collapsed="false">
      <c r="A17" s="3" t="n">
        <v>22217</v>
      </c>
      <c r="B17" s="4" t="s">
        <v>113</v>
      </c>
      <c r="C17" s="4" t="s">
        <v>114</v>
      </c>
      <c r="D17" s="0" t="s">
        <v>49</v>
      </c>
      <c r="E17" s="3" t="n">
        <v>5.4</v>
      </c>
      <c r="F17" s="3" t="n">
        <v>0.6814814815</v>
      </c>
      <c r="G17" s="3" t="n">
        <f aca="false">E17*F17</f>
        <v>3.6800000001</v>
      </c>
      <c r="H17" s="3" t="n">
        <v>1.84</v>
      </c>
      <c r="I17" s="4" t="s">
        <v>50</v>
      </c>
      <c r="K17" s="4" t="s">
        <v>115</v>
      </c>
      <c r="L17" s="3" t="n">
        <v>0.72</v>
      </c>
      <c r="M17" s="3" t="n">
        <v>0</v>
      </c>
      <c r="N17" s="3" t="n">
        <v>0</v>
      </c>
      <c r="O17" s="3" t="n">
        <v>100</v>
      </c>
      <c r="P17" s="0" t="s">
        <v>66</v>
      </c>
      <c r="R17" s="4" t="s">
        <v>54</v>
      </c>
      <c r="W17" s="3" t="n">
        <v>0</v>
      </c>
      <c r="X17" s="3" t="n">
        <v>0</v>
      </c>
      <c r="Y17" s="3" t="n">
        <v>0</v>
      </c>
      <c r="Z17" s="3" t="n">
        <v>1</v>
      </c>
      <c r="AA17" s="3" t="n">
        <v>0</v>
      </c>
      <c r="AB17" s="3" t="n">
        <v>0</v>
      </c>
      <c r="AC17" s="3" t="n">
        <v>0.1</v>
      </c>
      <c r="AD17" s="3" t="n">
        <v>0</v>
      </c>
      <c r="AE17" s="3" t="n">
        <v>135661</v>
      </c>
      <c r="AF17" s="3" t="n">
        <v>343</v>
      </c>
      <c r="AJ17" s="0" t="s">
        <v>116</v>
      </c>
      <c r="AK17" s="3" t="n">
        <v>581618482</v>
      </c>
      <c r="AL17" s="3" t="n">
        <v>20678426</v>
      </c>
      <c r="AN17" s="3" t="n">
        <v>0.13</v>
      </c>
      <c r="AR17" s="3" t="n">
        <v>4301</v>
      </c>
    </row>
    <row r="18" customFormat="false" ht="12.75" hidden="false" customHeight="false" outlineLevel="0" collapsed="false">
      <c r="A18" s="3" t="n">
        <v>26516</v>
      </c>
      <c r="B18" s="4" t="s">
        <v>117</v>
      </c>
      <c r="C18" s="4" t="s">
        <v>48</v>
      </c>
      <c r="D18" s="0" t="s">
        <v>49</v>
      </c>
      <c r="E18" s="3" t="n">
        <v>9</v>
      </c>
      <c r="F18" s="3" t="n">
        <v>0.3222222222</v>
      </c>
      <c r="G18" s="3" t="n">
        <f aca="false">E18*F18</f>
        <v>2.8999999998</v>
      </c>
      <c r="H18" s="3" t="n">
        <v>1.45</v>
      </c>
      <c r="I18" s="4" t="s">
        <v>50</v>
      </c>
      <c r="K18" s="4" t="s">
        <v>118</v>
      </c>
      <c r="L18" s="3" t="n">
        <v>0.34</v>
      </c>
      <c r="M18" s="3" t="n">
        <v>0</v>
      </c>
      <c r="N18" s="3" t="n">
        <v>0</v>
      </c>
      <c r="O18" s="3" t="n">
        <v>100</v>
      </c>
      <c r="P18" s="0" t="s">
        <v>53</v>
      </c>
      <c r="R18" s="4" t="s">
        <v>54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0</v>
      </c>
      <c r="AB18" s="3" t="n">
        <v>0</v>
      </c>
      <c r="AC18" s="3" t="n">
        <v>0.08</v>
      </c>
      <c r="AD18" s="3" t="n">
        <v>0</v>
      </c>
      <c r="AE18" s="3" t="n">
        <v>27103</v>
      </c>
      <c r="AF18" s="3" t="n">
        <v>343</v>
      </c>
      <c r="AJ18" s="0" t="s">
        <v>119</v>
      </c>
      <c r="AK18" s="3" t="n">
        <v>581618771</v>
      </c>
      <c r="AL18" s="3" t="n">
        <v>20678426</v>
      </c>
      <c r="AN18" s="3" t="n">
        <v>0.13</v>
      </c>
      <c r="AR18" s="3" t="n">
        <v>4301</v>
      </c>
    </row>
    <row r="19" customFormat="false" ht="12.75" hidden="false" customHeight="false" outlineLevel="0" collapsed="false">
      <c r="A19" s="3" t="n">
        <v>29404</v>
      </c>
      <c r="B19" s="4" t="s">
        <v>120</v>
      </c>
      <c r="C19" s="4" t="s">
        <v>62</v>
      </c>
      <c r="D19" s="0" t="s">
        <v>49</v>
      </c>
      <c r="E19" s="3" t="n">
        <v>18</v>
      </c>
      <c r="F19" s="3" t="n">
        <v>0.6744444444</v>
      </c>
      <c r="G19" s="3" t="n">
        <f aca="false">E19*F19</f>
        <v>12.1399999992</v>
      </c>
      <c r="H19" s="3" t="n">
        <v>6.07</v>
      </c>
      <c r="I19" s="4" t="s">
        <v>50</v>
      </c>
      <c r="K19" s="4" t="s">
        <v>118</v>
      </c>
      <c r="L19" s="3" t="n">
        <v>0.71</v>
      </c>
      <c r="M19" s="3" t="n">
        <v>0</v>
      </c>
      <c r="N19" s="3" t="n">
        <v>0</v>
      </c>
      <c r="O19" s="3" t="n">
        <v>100</v>
      </c>
      <c r="P19" s="0" t="s">
        <v>121</v>
      </c>
      <c r="R19" s="4" t="s">
        <v>54</v>
      </c>
      <c r="W19" s="3" t="n">
        <v>0</v>
      </c>
      <c r="X19" s="3" t="n">
        <v>0</v>
      </c>
      <c r="Y19" s="3" t="n">
        <v>0</v>
      </c>
      <c r="Z19" s="3" t="n">
        <v>1</v>
      </c>
      <c r="AA19" s="3" t="n">
        <v>0</v>
      </c>
      <c r="AB19" s="3" t="n">
        <v>0</v>
      </c>
      <c r="AC19" s="3" t="n">
        <v>0.32</v>
      </c>
      <c r="AD19" s="3" t="n">
        <v>0</v>
      </c>
      <c r="AE19" s="3" t="n">
        <v>138586</v>
      </c>
      <c r="AF19" s="3" t="n">
        <v>343</v>
      </c>
      <c r="AJ19" s="0" t="s">
        <v>122</v>
      </c>
      <c r="AK19" s="3" t="n">
        <v>581618603</v>
      </c>
      <c r="AL19" s="3" t="n">
        <v>20678426</v>
      </c>
      <c r="AN19" s="3" t="n">
        <v>0.13</v>
      </c>
      <c r="AR19" s="3" t="n">
        <v>4301</v>
      </c>
    </row>
    <row r="20" customFormat="false" ht="12.75" hidden="false" customHeight="false" outlineLevel="0" collapsed="false">
      <c r="A20" s="3" t="n">
        <v>40922</v>
      </c>
      <c r="B20" s="4" t="s">
        <v>123</v>
      </c>
      <c r="C20" s="4" t="s">
        <v>48</v>
      </c>
      <c r="D20" s="0" t="s">
        <v>49</v>
      </c>
      <c r="E20" s="3" t="n">
        <v>7.2</v>
      </c>
      <c r="F20" s="3" t="n">
        <v>0.475</v>
      </c>
      <c r="G20" s="3" t="n">
        <f aca="false">E20*F20</f>
        <v>3.42</v>
      </c>
      <c r="H20" s="3" t="n">
        <v>1.71</v>
      </c>
      <c r="I20" s="4" t="s">
        <v>50</v>
      </c>
      <c r="K20" s="4" t="s">
        <v>124</v>
      </c>
      <c r="L20" s="3" t="n">
        <v>0.5</v>
      </c>
      <c r="M20" s="3" t="n">
        <v>0</v>
      </c>
      <c r="N20" s="3" t="n">
        <v>0</v>
      </c>
      <c r="O20" s="3" t="n">
        <v>100</v>
      </c>
      <c r="P20" s="0" t="s">
        <v>125</v>
      </c>
      <c r="R20" s="4" t="s">
        <v>54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0</v>
      </c>
      <c r="AB20" s="3" t="n">
        <v>0</v>
      </c>
      <c r="AC20" s="3" t="n">
        <v>0.09</v>
      </c>
      <c r="AD20" s="3" t="n">
        <v>0</v>
      </c>
      <c r="AE20" s="3" t="n">
        <v>159039</v>
      </c>
      <c r="AF20" s="3" t="n">
        <v>343</v>
      </c>
      <c r="AJ20" s="0" t="s">
        <v>126</v>
      </c>
      <c r="AK20" s="3" t="n">
        <v>581618048</v>
      </c>
      <c r="AL20" s="3" t="n">
        <v>20678426</v>
      </c>
      <c r="AN20" s="3" t="n">
        <v>0.13</v>
      </c>
      <c r="AR20" s="3" t="n">
        <v>4301</v>
      </c>
    </row>
    <row r="21" customFormat="false" ht="12.75" hidden="false" customHeight="false" outlineLevel="0" collapsed="false">
      <c r="A21" s="3" t="n">
        <v>25630</v>
      </c>
      <c r="B21" s="4" t="s">
        <v>127</v>
      </c>
      <c r="C21" s="4" t="s">
        <v>128</v>
      </c>
      <c r="D21" s="0" t="s">
        <v>49</v>
      </c>
      <c r="E21" s="3" t="n">
        <v>7.2</v>
      </c>
      <c r="F21" s="3" t="n">
        <v>0.5333333333</v>
      </c>
      <c r="G21" s="3" t="n">
        <f aca="false">E21*F21</f>
        <v>3.83999999976</v>
      </c>
      <c r="H21" s="3" t="n">
        <v>1.92</v>
      </c>
      <c r="I21" s="4" t="s">
        <v>50</v>
      </c>
      <c r="J21" s="4" t="s">
        <v>51</v>
      </c>
      <c r="K21" s="4" t="s">
        <v>129</v>
      </c>
      <c r="L21" s="3" t="n">
        <v>0.56</v>
      </c>
      <c r="M21" s="3" t="n">
        <v>0</v>
      </c>
      <c r="N21" s="3" t="n">
        <v>0</v>
      </c>
      <c r="O21" s="3" t="n">
        <v>100</v>
      </c>
      <c r="P21" s="0" t="s">
        <v>130</v>
      </c>
      <c r="R21" s="4" t="s">
        <v>54</v>
      </c>
      <c r="W21" s="3" t="n">
        <v>0</v>
      </c>
      <c r="X21" s="3" t="n">
        <v>0</v>
      </c>
      <c r="Y21" s="3" t="n">
        <v>0</v>
      </c>
      <c r="Z21" s="3" t="n">
        <v>1</v>
      </c>
      <c r="AA21" s="3" t="n">
        <v>0</v>
      </c>
      <c r="AB21" s="3" t="n">
        <v>0</v>
      </c>
      <c r="AC21" s="3" t="n">
        <v>0.1</v>
      </c>
      <c r="AD21" s="3" t="n">
        <v>0</v>
      </c>
      <c r="AE21" s="3" t="n">
        <v>153725</v>
      </c>
      <c r="AF21" s="3" t="n">
        <v>343</v>
      </c>
      <c r="AJ21" s="0" t="s">
        <v>131</v>
      </c>
      <c r="AK21" s="3" t="n">
        <v>581617505</v>
      </c>
      <c r="AL21" s="3" t="n">
        <v>20678426</v>
      </c>
      <c r="AN21" s="3" t="n">
        <v>0.13</v>
      </c>
      <c r="AR21" s="3" t="n">
        <v>4301</v>
      </c>
    </row>
    <row r="22" customFormat="false" ht="12.75" hidden="false" customHeight="false" outlineLevel="0" collapsed="false">
      <c r="A22" s="3" t="n">
        <v>25427</v>
      </c>
      <c r="B22" s="4" t="s">
        <v>132</v>
      </c>
      <c r="C22" s="4" t="s">
        <v>57</v>
      </c>
      <c r="D22" s="0" t="s">
        <v>49</v>
      </c>
      <c r="E22" s="3" t="n">
        <v>7.2</v>
      </c>
      <c r="F22" s="3" t="n">
        <v>1.3266666667</v>
      </c>
      <c r="G22" s="3" t="n">
        <f aca="false">E22*F22</f>
        <v>9.55200000024</v>
      </c>
      <c r="H22" s="3" t="n">
        <v>1.99</v>
      </c>
      <c r="I22" s="4" t="s">
        <v>50</v>
      </c>
      <c r="K22" s="4" t="s">
        <v>133</v>
      </c>
      <c r="L22" s="3" t="n">
        <v>1.4</v>
      </c>
      <c r="M22" s="3" t="n">
        <v>0</v>
      </c>
      <c r="N22" s="3" t="n">
        <v>0</v>
      </c>
      <c r="O22" s="3" t="n">
        <v>100</v>
      </c>
      <c r="P22" s="0" t="s">
        <v>134</v>
      </c>
      <c r="R22" s="4" t="s">
        <v>54</v>
      </c>
      <c r="W22" s="3" t="n">
        <v>0</v>
      </c>
      <c r="X22" s="3" t="n">
        <v>0</v>
      </c>
      <c r="Y22" s="3" t="n">
        <v>0</v>
      </c>
      <c r="Z22" s="3" t="n">
        <v>1</v>
      </c>
      <c r="AA22" s="3" t="n">
        <v>0</v>
      </c>
      <c r="AB22" s="3" t="n">
        <v>0</v>
      </c>
      <c r="AC22" s="3" t="n">
        <v>0.11</v>
      </c>
      <c r="AD22" s="3" t="n">
        <v>0</v>
      </c>
      <c r="AE22" s="3" t="n">
        <v>109975</v>
      </c>
      <c r="AF22" s="3" t="n">
        <v>343</v>
      </c>
      <c r="AJ22" s="0" t="s">
        <v>135</v>
      </c>
      <c r="AK22" s="3" t="n">
        <v>581618277</v>
      </c>
      <c r="AL22" s="3" t="n">
        <v>20678426</v>
      </c>
      <c r="AN22" s="3" t="n">
        <v>0.13</v>
      </c>
      <c r="AR22" s="3" t="n">
        <v>4301</v>
      </c>
    </row>
    <row r="23" customFormat="false" ht="12.75" hidden="false" customHeight="false" outlineLevel="0" collapsed="false">
      <c r="A23" s="3" t="n">
        <v>40921</v>
      </c>
      <c r="B23" s="4" t="s">
        <v>136</v>
      </c>
      <c r="C23" s="4" t="s">
        <v>57</v>
      </c>
      <c r="D23" s="0" t="s">
        <v>49</v>
      </c>
      <c r="E23" s="3" t="n">
        <v>18</v>
      </c>
      <c r="F23" s="3" t="n">
        <v>0.1530864198</v>
      </c>
      <c r="G23" s="3" t="n">
        <f aca="false">E23*F23</f>
        <v>2.7555555564</v>
      </c>
      <c r="H23" s="3" t="n">
        <v>0.62</v>
      </c>
      <c r="I23" s="4" t="s">
        <v>50</v>
      </c>
      <c r="K23" s="4" t="s">
        <v>52</v>
      </c>
      <c r="L23" s="3" t="n">
        <v>0.16</v>
      </c>
      <c r="M23" s="3" t="n">
        <v>0</v>
      </c>
      <c r="N23" s="3" t="n">
        <v>0</v>
      </c>
      <c r="O23" s="3" t="n">
        <v>100</v>
      </c>
      <c r="P23" s="0" t="s">
        <v>53</v>
      </c>
      <c r="R23" s="4" t="s">
        <v>54</v>
      </c>
      <c r="W23" s="3" t="n">
        <v>0</v>
      </c>
      <c r="X23" s="3" t="n">
        <v>0</v>
      </c>
      <c r="Y23" s="3" t="n">
        <v>0</v>
      </c>
      <c r="Z23" s="3" t="n">
        <v>1</v>
      </c>
      <c r="AA23" s="3" t="n">
        <v>0</v>
      </c>
      <c r="AB23" s="3" t="n">
        <v>0</v>
      </c>
      <c r="AC23" s="3" t="n">
        <v>0.03</v>
      </c>
      <c r="AD23" s="3" t="n">
        <v>0</v>
      </c>
      <c r="AE23" s="3" t="n">
        <v>42463</v>
      </c>
      <c r="AF23" s="3" t="n">
        <v>343</v>
      </c>
      <c r="AJ23" s="0" t="s">
        <v>137</v>
      </c>
      <c r="AK23" s="3" t="n">
        <v>581618775</v>
      </c>
      <c r="AL23" s="3" t="n">
        <v>20678426</v>
      </c>
      <c r="AN23" s="3" t="n">
        <v>0.13</v>
      </c>
      <c r="AR23" s="3" t="n">
        <v>4301</v>
      </c>
    </row>
    <row r="24" customFormat="false" ht="12.75" hidden="false" customHeight="false" outlineLevel="0" collapsed="false">
      <c r="A24" s="3" t="n">
        <v>25582</v>
      </c>
      <c r="B24" s="4" t="s">
        <v>138</v>
      </c>
      <c r="C24" s="4" t="s">
        <v>62</v>
      </c>
      <c r="D24" s="0" t="s">
        <v>49</v>
      </c>
      <c r="E24" s="3" t="n">
        <v>7.2</v>
      </c>
      <c r="F24" s="3" t="n">
        <v>1.075</v>
      </c>
      <c r="G24" s="3" t="n">
        <f aca="false">E24*F24</f>
        <v>7.74</v>
      </c>
      <c r="H24" s="3" t="n">
        <v>3.87</v>
      </c>
      <c r="I24" s="4" t="s">
        <v>50</v>
      </c>
      <c r="K24" s="4" t="s">
        <v>139</v>
      </c>
      <c r="L24" s="3" t="n">
        <v>1.13</v>
      </c>
      <c r="M24" s="3" t="n">
        <v>0</v>
      </c>
      <c r="N24" s="3" t="n">
        <v>0</v>
      </c>
      <c r="O24" s="3" t="n">
        <v>100</v>
      </c>
      <c r="P24" s="0" t="s">
        <v>66</v>
      </c>
      <c r="R24" s="4" t="s">
        <v>54</v>
      </c>
      <c r="W24" s="3" t="n">
        <v>0</v>
      </c>
      <c r="X24" s="3" t="n">
        <v>0</v>
      </c>
      <c r="Y24" s="3" t="n">
        <v>0</v>
      </c>
      <c r="Z24" s="3" t="n">
        <v>1</v>
      </c>
      <c r="AA24" s="3" t="n">
        <v>0</v>
      </c>
      <c r="AB24" s="3" t="n">
        <v>0</v>
      </c>
      <c r="AC24" s="3" t="n">
        <v>0.2</v>
      </c>
      <c r="AD24" s="3" t="n">
        <v>0</v>
      </c>
      <c r="AE24" s="3" t="n">
        <v>134228</v>
      </c>
      <c r="AF24" s="3" t="n">
        <v>343</v>
      </c>
      <c r="AJ24" s="0" t="s">
        <v>140</v>
      </c>
      <c r="AK24" s="3" t="n">
        <v>581618450</v>
      </c>
      <c r="AL24" s="3" t="n">
        <v>20678426</v>
      </c>
      <c r="AN24" s="3" t="n">
        <v>0.13</v>
      </c>
      <c r="AR24" s="3" t="n">
        <v>4301</v>
      </c>
    </row>
    <row r="25" customFormat="false" ht="12.75" hidden="false" customHeight="false" outlineLevel="0" collapsed="false">
      <c r="A25" s="3" t="n">
        <v>27031</v>
      </c>
      <c r="B25" s="4" t="s">
        <v>141</v>
      </c>
      <c r="C25" s="4" t="s">
        <v>142</v>
      </c>
      <c r="D25" s="0" t="s">
        <v>49</v>
      </c>
      <c r="E25" s="3" t="n">
        <v>7.2</v>
      </c>
      <c r="F25" s="3" t="n">
        <v>0.6472222222</v>
      </c>
      <c r="G25" s="3" t="n">
        <f aca="false">E25*F25</f>
        <v>4.65999999984</v>
      </c>
      <c r="H25" s="3" t="n">
        <v>2.33</v>
      </c>
      <c r="I25" s="4" t="s">
        <v>50</v>
      </c>
      <c r="K25" s="4" t="s">
        <v>52</v>
      </c>
      <c r="L25" s="3" t="n">
        <v>0.68</v>
      </c>
      <c r="M25" s="3" t="n">
        <v>0</v>
      </c>
      <c r="N25" s="3" t="n">
        <v>0</v>
      </c>
      <c r="O25" s="3" t="n">
        <v>100</v>
      </c>
      <c r="P25" s="0" t="s">
        <v>143</v>
      </c>
      <c r="R25" s="4" t="s">
        <v>54</v>
      </c>
      <c r="W25" s="3" t="n">
        <v>0</v>
      </c>
      <c r="X25" s="3" t="n">
        <v>0</v>
      </c>
      <c r="Y25" s="3" t="n">
        <v>0</v>
      </c>
      <c r="Z25" s="3" t="n">
        <v>1</v>
      </c>
      <c r="AA25" s="3" t="n">
        <v>0</v>
      </c>
      <c r="AB25" s="3" t="n">
        <v>0</v>
      </c>
      <c r="AC25" s="3" t="n">
        <v>0.12</v>
      </c>
      <c r="AD25" s="3" t="n">
        <v>0</v>
      </c>
      <c r="AE25" s="3" t="n">
        <v>127838</v>
      </c>
      <c r="AF25" s="3" t="n">
        <v>343</v>
      </c>
      <c r="AJ25" s="0" t="s">
        <v>144</v>
      </c>
      <c r="AK25" s="3" t="n">
        <v>581618002</v>
      </c>
      <c r="AL25" s="3" t="n">
        <v>20678426</v>
      </c>
      <c r="AN25" s="3" t="n">
        <v>0.13</v>
      </c>
      <c r="AR25" s="3" t="n">
        <v>4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2:28:47Z</dcterms:created>
  <dc:creator/>
  <dc:description/>
  <dc:language>en-US</dc:language>
  <cp:lastModifiedBy/>
  <dcterms:modified xsi:type="dcterms:W3CDTF">2016-05-04T02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