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16，1-3在营业门店利润排行榜" sheetId="1" state="visible" r:id="rId2"/>
    <sheet name="Sheet3" sheetId="2" state="visible" r:id="rId3"/>
    <sheet name="Sheet4" sheetId="3" state="visible" r:id="rId4"/>
    <sheet name="Sheet1" sheetId="4" state="visible" r:id="rId5"/>
  </sheets>
  <definedNames>
    <definedName function="false" hidden="false" localSheetId="0" name="Excel_BuiltIn__FilterDatabase" vbProcedure="false">'2016，1-3在营业门店利润排行榜'!$G$2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含税销售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1</xdr:rowOff>
              </xdr:from>
              <xdr:to>
                <xdr:col>8</xdr:col>
                <xdr:colOff>9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2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在营业门店利润排行榜</t>
    </r>
  </si>
  <si>
    <t xml:space="preserve">序号</t>
  </si>
  <si>
    <t xml:space="preserve">ID</t>
  </si>
  <si>
    <t xml:space="preserve">门店名称</t>
  </si>
  <si>
    <t xml:space="preserve">利润指标</t>
  </si>
  <si>
    <t xml:space="preserve">销售指标</t>
  </si>
  <si>
    <t xml:space="preserve">费用指标</t>
  </si>
  <si>
    <t xml:space="preserve">利润额</t>
  </si>
  <si>
    <t xml:space="preserve">去年同期</t>
  </si>
  <si>
    <t xml:space="preserve">增减额</t>
  </si>
  <si>
    <t xml:space="preserve">销售收入</t>
  </si>
  <si>
    <t xml:space="preserve">增减率</t>
  </si>
  <si>
    <t xml:space="preserve">费用总额</t>
  </si>
  <si>
    <t xml:space="preserve">人工费用</t>
  </si>
  <si>
    <t xml:space="preserve">房租</t>
  </si>
  <si>
    <t xml:space="preserve">四川太极高新区民丰大道西段药店</t>
  </si>
  <si>
    <t xml:space="preserve">四川太极旗舰店</t>
  </si>
  <si>
    <t xml:space="preserve">四川太极西部店</t>
  </si>
  <si>
    <t xml:space="preserve">四川太极成华区华泰路药店</t>
  </si>
  <si>
    <t xml:space="preserve">四川太极红星店</t>
  </si>
  <si>
    <t xml:space="preserve">四川太极成华区羊子山西路药店（兴元华盛）</t>
  </si>
  <si>
    <t xml:space="preserve">四川太极新津邓双镇岷江店</t>
  </si>
  <si>
    <t xml:space="preserve">四川太极成华区万科路药店</t>
  </si>
  <si>
    <t xml:space="preserve">四川太极高新区府城大道西段店</t>
  </si>
  <si>
    <t xml:space="preserve">四川太极邛崃中心店</t>
  </si>
  <si>
    <t xml:space="preserve">四川太极新乐中街药店</t>
  </si>
  <si>
    <t xml:space="preserve">四川太极光华村街药店</t>
  </si>
  <si>
    <t xml:space="preserve">四川太极邛崃市临邛镇长安大道药店</t>
  </si>
  <si>
    <t xml:space="preserve">四川太极大邑县安仁镇千禧街药店</t>
  </si>
  <si>
    <t xml:space="preserve">四川太极新都区新繁镇繁江北路药店</t>
  </si>
  <si>
    <t xml:space="preserve">四川太极怀远店</t>
  </si>
  <si>
    <t xml:space="preserve">四川太极龙潭西路店</t>
  </si>
  <si>
    <t xml:space="preserve">四川太极崇州中心店</t>
  </si>
  <si>
    <t xml:space="preserve">四川太极都江堰聚源镇药店</t>
  </si>
  <si>
    <t xml:space="preserve">四川太极新都区马超东路店</t>
  </si>
  <si>
    <t xml:space="preserve">四川太极大邑县沙渠镇方圆路药店</t>
  </si>
  <si>
    <t xml:space="preserve">四川太极新园大道药店</t>
  </si>
  <si>
    <t xml:space="preserve">四川太极五津西路药店</t>
  </si>
  <si>
    <t xml:space="preserve">四川太极锦江区观音桥街药店</t>
  </si>
  <si>
    <t xml:space="preserve">四川太极金带街药店</t>
  </si>
  <si>
    <t xml:space="preserve">四川太极土龙路药店</t>
  </si>
  <si>
    <t xml:space="preserve">四川太极大邑县晋原镇子龙路店</t>
  </si>
  <si>
    <t xml:space="preserve">四川太极成华区崔家店路药店</t>
  </si>
  <si>
    <t xml:space="preserve">四川太极兴义镇万兴路药店</t>
  </si>
  <si>
    <t xml:space="preserve">四川太极大邑县晋原镇通达东路五段药店</t>
  </si>
  <si>
    <t xml:space="preserve">四川太极双流县西航港街道锦华路一段药店</t>
  </si>
  <si>
    <t xml:space="preserve">四川太极三江店</t>
  </si>
  <si>
    <t xml:space="preserve">四川太极双林路药店</t>
  </si>
  <si>
    <t xml:space="preserve">四川太极枣子巷药店</t>
  </si>
  <si>
    <t xml:space="preserve">四川太极大邑县晋源镇东壕沟段药店</t>
  </si>
  <si>
    <t xml:space="preserve">四川太极邛崃市临邛镇洪川小区药店</t>
  </si>
  <si>
    <t xml:space="preserve">四川太极大邑县新场镇文昌街药店</t>
  </si>
  <si>
    <t xml:space="preserve">四川太极通盈街药店</t>
  </si>
  <si>
    <t xml:space="preserve">四川太极锦江区庆云南街药店</t>
  </si>
  <si>
    <t xml:space="preserve">四川太极都江堰幸福镇翔风路药店</t>
  </si>
  <si>
    <t xml:space="preserve">四川太极龙泉驿区东街药店</t>
  </si>
  <si>
    <t xml:space="preserve">四川太极锦江区楠丰路店</t>
  </si>
  <si>
    <t xml:space="preserve">四川太极滨江东路药店</t>
  </si>
  <si>
    <t xml:space="preserve">四川太极温江店</t>
  </si>
  <si>
    <t xml:space="preserve">四川太极都江堰奎光路中段药店</t>
  </si>
  <si>
    <t xml:space="preserve">四川太极高新区中和街道柳荫街药店</t>
  </si>
  <si>
    <t xml:space="preserve">四川太极邛崃市羊安镇永康大道药店</t>
  </si>
  <si>
    <t xml:space="preserve">四川太极锦江区柳翠路药店</t>
  </si>
  <si>
    <t xml:space="preserve">四川太极金牛区黄苑东街药店</t>
  </si>
  <si>
    <t xml:space="preserve">四川太极金丝街药店</t>
  </si>
  <si>
    <t xml:space="preserve">四川太极金牛区交大路第三药店</t>
  </si>
  <si>
    <t xml:space="preserve">四川太极清江东路药店</t>
  </si>
  <si>
    <t xml:space="preserve">四川太极柳城正通东路药店</t>
  </si>
  <si>
    <t xml:space="preserve">四川太极都江堰市蒲阳镇堰问道西路药店</t>
  </si>
  <si>
    <t xml:space="preserve">四川太极高新区大源北街药店</t>
  </si>
  <si>
    <t xml:space="preserve">四川太极大邑县晋原镇内蒙古大道药店</t>
  </si>
  <si>
    <t xml:space="preserve">四川太极都江堰市蒲阳路药店</t>
  </si>
  <si>
    <t xml:space="preserve">四川太极成华区华油路药店</t>
  </si>
  <si>
    <t xml:space="preserve">四川太极新津县正东街店</t>
  </si>
  <si>
    <t xml:space="preserve">四川太极人民中路店</t>
  </si>
  <si>
    <t xml:space="preserve">四川太极都江堰景中路店</t>
  </si>
  <si>
    <t xml:space="preserve">四川太极大邑县晋源镇围城北路西段药店</t>
  </si>
  <si>
    <t xml:space="preserve">四川太极青羊区浣花滨河路药店</t>
  </si>
  <si>
    <t xml:space="preserve">四川太极浆洗街药店</t>
  </si>
  <si>
    <t xml:space="preserve">四川太极武侯区燃灯寺东街药店</t>
  </si>
  <si>
    <t xml:space="preserve">四川太极锦江区水杉街药店</t>
  </si>
  <si>
    <t xml:space="preserve">四川太极成华区新怡路店</t>
  </si>
  <si>
    <t xml:space="preserve">华康路</t>
  </si>
  <si>
    <t xml:space="preserve">四川太极高新天久北巷药店</t>
  </si>
  <si>
    <t xml:space="preserve">四川太极邛崃市平乐镇台子街药店</t>
  </si>
  <si>
    <t xml:space="preserve">四川太极武侯区顺和街店</t>
  </si>
  <si>
    <t xml:space="preserve">四川太极都江堰灌口镇外北街药店</t>
  </si>
  <si>
    <t xml:space="preserve">四川太极成华区二环路北四段药店（汇融名城）</t>
  </si>
  <si>
    <t xml:space="preserve">四川太极武侯大道双楠段店</t>
  </si>
  <si>
    <t xml:space="preserve">四川太极成华区万宇路药店</t>
  </si>
  <si>
    <t xml:space="preserve">四川太极成华杉板桥南一路店</t>
  </si>
  <si>
    <t xml:space="preserve">四川太极青羊区群和路药店</t>
  </si>
  <si>
    <t xml:space="preserve">四川太极南湖路药店</t>
  </si>
  <si>
    <t xml:space="preserve">四川太极青羊区北东街店</t>
  </si>
  <si>
    <t xml:space="preserve">四川太极青羊区十二桥药店</t>
  </si>
  <si>
    <t xml:space="preserve">四川太极郫县郫筒镇东大街药店</t>
  </si>
  <si>
    <t xml:space="preserve">四川太极沙河源药店</t>
  </si>
  <si>
    <t xml:space="preserve">四川太极都江堰药店</t>
  </si>
  <si>
    <t xml:space="preserve">四川太极温江区柳城街道同兴东路药店</t>
  </si>
  <si>
    <t xml:space="preserve">四川太极华阳正东中街店</t>
  </si>
  <si>
    <t xml:space="preserve">四川太极光华药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78" activeCellId="0" sqref="W7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5.36"/>
    <col collapsed="false" customWidth="true" hidden="false" outlineLevel="0" max="3" min="3" style="1" width="27.24"/>
    <col collapsed="false" customWidth="true" hidden="false" outlineLevel="0" max="4" min="4" style="2" width="11.12"/>
    <col collapsed="false" customWidth="true" hidden="false" outlineLevel="0" max="5" min="5" style="1" width="12.12"/>
    <col collapsed="false" customWidth="true" hidden="false" outlineLevel="0" max="6" min="6" style="1" width="9.99"/>
    <col collapsed="false" customWidth="true" hidden="false" outlineLevel="0" max="8" min="7" style="1" width="11.12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2" min="11" style="1" width="10.12"/>
    <col collapsed="false" customWidth="true" hidden="false" outlineLevel="0" max="13" min="13" style="1" width="10.37"/>
    <col collapsed="false" customWidth="true" hidden="false" outlineLevel="0" max="14" min="14" style="1" width="8.11"/>
    <col collapsed="false" customWidth="true" hidden="false" outlineLevel="0" max="17" min="15" style="1" width="10.12"/>
    <col collapsed="false" customWidth="false" hidden="false" outlineLevel="0" max="18" min="18" style="1" width="8.99"/>
    <col collapsed="false" customWidth="true" hidden="false" outlineLevel="0" max="20" min="19" style="1" width="10.12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6" t="s">
        <v>6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" hidden="false" customHeight="true" outlineLevel="0" collapsed="false">
      <c r="A3" s="4"/>
      <c r="B3" s="5"/>
      <c r="C3" s="6"/>
      <c r="D3" s="9" t="s">
        <v>7</v>
      </c>
      <c r="E3" s="10" t="s">
        <v>8</v>
      </c>
      <c r="F3" s="10" t="s">
        <v>9</v>
      </c>
      <c r="G3" s="10" t="s">
        <v>10</v>
      </c>
      <c r="H3" s="10" t="s">
        <v>8</v>
      </c>
      <c r="I3" s="10" t="s">
        <v>9</v>
      </c>
      <c r="J3" s="10" t="s">
        <v>11</v>
      </c>
      <c r="K3" s="11" t="s">
        <v>12</v>
      </c>
      <c r="L3" s="11" t="s">
        <v>8</v>
      </c>
      <c r="M3" s="11" t="s">
        <v>9</v>
      </c>
      <c r="N3" s="11" t="s">
        <v>11</v>
      </c>
      <c r="O3" s="11" t="s">
        <v>13</v>
      </c>
      <c r="P3" s="11" t="s">
        <v>8</v>
      </c>
      <c r="Q3" s="11" t="s">
        <v>9</v>
      </c>
      <c r="R3" s="11" t="s">
        <v>11</v>
      </c>
      <c r="S3" s="11" t="s">
        <v>14</v>
      </c>
      <c r="T3" s="11" t="s">
        <v>8</v>
      </c>
      <c r="U3" s="11" t="s">
        <v>9</v>
      </c>
      <c r="V3" s="11" t="s">
        <v>11</v>
      </c>
    </row>
    <row r="4" customFormat="false" ht="18" hidden="false" customHeight="true" outlineLevel="0" collapsed="false">
      <c r="A4" s="12" t="n">
        <v>1</v>
      </c>
      <c r="B4" s="13" t="n">
        <v>571</v>
      </c>
      <c r="C4" s="10" t="s">
        <v>15</v>
      </c>
      <c r="D4" s="9" t="n">
        <v>106478.41</v>
      </c>
      <c r="E4" s="10" t="n">
        <v>64076.88</v>
      </c>
      <c r="F4" s="10" t="n">
        <f aca="false">D4-E4</f>
        <v>42401.53</v>
      </c>
      <c r="G4" s="10" t="n">
        <f aca="false">VLOOKUP(B4,Sheet4!B:C,2,0)</f>
        <v>1056277.7</v>
      </c>
      <c r="H4" s="10" t="n">
        <f aca="false">VLOOKUP(B4,Sheet4!B:D,3,0)</f>
        <v>745374.8</v>
      </c>
      <c r="I4" s="10" t="n">
        <f aca="false">G4-H4</f>
        <v>310902.9</v>
      </c>
      <c r="J4" s="14" t="n">
        <f aca="false">I4/H4</f>
        <v>0.417109486395301</v>
      </c>
      <c r="K4" s="10" t="n">
        <f aca="false">VLOOKUP(B4,Sheet4!B:F,5,0)</f>
        <v>190368.68</v>
      </c>
      <c r="L4" s="10" t="n">
        <f aca="false">VLOOKUP(B4,Sheet4!B:G,6,0)</f>
        <v>130610.46</v>
      </c>
      <c r="M4" s="10" t="n">
        <f aca="false">K4-L4</f>
        <v>59758.22</v>
      </c>
      <c r="N4" s="14" t="n">
        <f aca="false">M4/L4</f>
        <v>0.457530124310105</v>
      </c>
      <c r="O4" s="10" t="n">
        <f aca="false">VLOOKUP(B4,Sheet4!B:I,8,0)</f>
        <v>114280.93</v>
      </c>
      <c r="P4" s="10" t="n">
        <f aca="false">VLOOKUP(B4,Sheet1!A:B,2,0)</f>
        <v>82095.41</v>
      </c>
      <c r="Q4" s="10" t="n">
        <f aca="false">O4-P4</f>
        <v>32185.52</v>
      </c>
      <c r="R4" s="14" t="n">
        <f aca="false">Q4/P4</f>
        <v>0.392050176739479</v>
      </c>
      <c r="S4" s="10" t="n">
        <f aca="false">VLOOKUP(B4,Sheet4!B:K,10,0)</f>
        <v>64200.6</v>
      </c>
      <c r="T4" s="10" t="n">
        <f aca="false">VLOOKUP(B4,Sheet1!A:D,4,0)</f>
        <v>36683.49</v>
      </c>
      <c r="U4" s="10" t="n">
        <f aca="false">S4-T4</f>
        <v>27517.11</v>
      </c>
      <c r="V4" s="14" t="n">
        <f aca="false">U4/T4</f>
        <v>0.750122466537399</v>
      </c>
    </row>
    <row r="5" customFormat="false" ht="18" hidden="false" customHeight="true" outlineLevel="0" collapsed="false">
      <c r="A5" s="12" t="n">
        <v>2</v>
      </c>
      <c r="B5" s="13" t="n">
        <v>307</v>
      </c>
      <c r="C5" s="10" t="s">
        <v>16</v>
      </c>
      <c r="D5" s="9" t="n">
        <v>106388.83</v>
      </c>
      <c r="E5" s="10" t="n">
        <v>-120580.11</v>
      </c>
      <c r="F5" s="10" t="n">
        <f aca="false">D5-E5</f>
        <v>226968.94</v>
      </c>
      <c r="G5" s="10" t="n">
        <f aca="false">VLOOKUP(B5,Sheet4!B:C,2,0)</f>
        <v>4255754.72</v>
      </c>
      <c r="H5" s="10" t="n">
        <f aca="false">VLOOKUP(B5,Sheet4!B:D,3,0)</f>
        <v>4981920.59</v>
      </c>
      <c r="I5" s="10" t="n">
        <f aca="false">G5-H5</f>
        <v>-726165.87</v>
      </c>
      <c r="J5" s="14" t="n">
        <f aca="false">I5/H5</f>
        <v>-0.145760225776702</v>
      </c>
      <c r="K5" s="10" t="n">
        <f aca="false">VLOOKUP(B5,Sheet4!B:F,5,0)</f>
        <v>1052948.68</v>
      </c>
      <c r="L5" s="10" t="n">
        <f aca="false">VLOOKUP(B5,Sheet4!B:G,6,0)</f>
        <v>1526409.28</v>
      </c>
      <c r="M5" s="10" t="n">
        <f aca="false">K5-L5</f>
        <v>-473460.6</v>
      </c>
      <c r="N5" s="14" t="n">
        <f aca="false">M5/L5</f>
        <v>-0.310179324905572</v>
      </c>
      <c r="O5" s="10" t="n">
        <f aca="false">VLOOKUP(B5,Sheet4!B:I,8,0)</f>
        <v>778701.26</v>
      </c>
      <c r="P5" s="10" t="n">
        <f aca="false">VLOOKUP(B5,Sheet1!A:B,2,0)</f>
        <v>986640.87</v>
      </c>
      <c r="Q5" s="10" t="n">
        <f aca="false">O5-P5</f>
        <v>-207939.61</v>
      </c>
      <c r="R5" s="14" t="n">
        <f aca="false">Q5/P5</f>
        <v>-0.210755114979172</v>
      </c>
      <c r="S5" s="10" t="n">
        <f aca="false">VLOOKUP(B5,Sheet4!B:K,10,0)</f>
        <v>152001</v>
      </c>
      <c r="T5" s="10" t="n">
        <f aca="false">VLOOKUP(B5,Sheet1!A:D,4,0)</f>
        <v>295221.79</v>
      </c>
      <c r="U5" s="10" t="n">
        <f aca="false">S5-T5</f>
        <v>-143220.79</v>
      </c>
      <c r="V5" s="14" t="n">
        <v>0</v>
      </c>
    </row>
    <row r="6" customFormat="false" ht="18" hidden="false" customHeight="true" outlineLevel="0" collapsed="false">
      <c r="A6" s="12" t="n">
        <v>3</v>
      </c>
      <c r="B6" s="13" t="n">
        <v>311</v>
      </c>
      <c r="C6" s="10" t="s">
        <v>17</v>
      </c>
      <c r="D6" s="9" t="n">
        <v>103249.56</v>
      </c>
      <c r="E6" s="10" t="n">
        <v>-33117.48</v>
      </c>
      <c r="F6" s="10" t="n">
        <f aca="false">D6-E6</f>
        <v>136367.04</v>
      </c>
      <c r="G6" s="10" t="n">
        <f aca="false">VLOOKUP(B6,Sheet4!B:C,2,0)</f>
        <v>767924.2</v>
      </c>
      <c r="H6" s="10" t="n">
        <f aca="false">VLOOKUP(B6,Sheet4!B:D,3,0)</f>
        <v>680936.74</v>
      </c>
      <c r="I6" s="10" t="n">
        <f aca="false">G6-H6</f>
        <v>86987.46</v>
      </c>
      <c r="J6" s="14" t="n">
        <f aca="false">I6/H6</f>
        <v>0.127746756622355</v>
      </c>
      <c r="K6" s="10" t="n">
        <f aca="false">VLOOKUP(B6,Sheet4!B:F,5,0)</f>
        <v>84118.98</v>
      </c>
      <c r="L6" s="10" t="n">
        <f aca="false">VLOOKUP(B6,Sheet4!B:G,6,0)</f>
        <v>186876.83</v>
      </c>
      <c r="M6" s="10" t="n">
        <f aca="false">K6-L6</f>
        <v>-102757.85</v>
      </c>
      <c r="N6" s="14" t="n">
        <f aca="false">M6/L6</f>
        <v>-0.549869397934458</v>
      </c>
      <c r="O6" s="10" t="n">
        <f aca="false">VLOOKUP(B6,Sheet4!B:I,8,0)</f>
        <v>76769.23</v>
      </c>
      <c r="P6" s="10" t="n">
        <f aca="false">VLOOKUP(B6,Sheet1!A:B,2,0)</f>
        <v>89493.8</v>
      </c>
      <c r="Q6" s="10" t="n">
        <f aca="false">O6-P6</f>
        <v>-12724.57</v>
      </c>
      <c r="R6" s="14" t="n">
        <f aca="false">Q6/P6</f>
        <v>-0.142183816085584</v>
      </c>
      <c r="S6" s="10" t="n">
        <f aca="false">VLOOKUP(B6,Sheet4!B:K,10,0)</f>
        <v>0</v>
      </c>
      <c r="T6" s="10" t="n">
        <f aca="false">VLOOKUP(B6,Sheet1!A:D,4,0)</f>
        <v>81837</v>
      </c>
      <c r="U6" s="10" t="n">
        <f aca="false">S6-T6</f>
        <v>-81837</v>
      </c>
      <c r="V6" s="14" t="n">
        <f aca="false">U6/T6</f>
        <v>-1</v>
      </c>
    </row>
    <row r="7" customFormat="false" ht="18" hidden="false" customHeight="true" outlineLevel="0" collapsed="false">
      <c r="A7" s="12" t="n">
        <v>4</v>
      </c>
      <c r="B7" s="13" t="n">
        <v>712</v>
      </c>
      <c r="C7" s="10" t="s">
        <v>18</v>
      </c>
      <c r="D7" s="9" t="n">
        <v>87525.51</v>
      </c>
      <c r="E7" s="10" t="n">
        <v>26344.76</v>
      </c>
      <c r="F7" s="10" t="n">
        <f aca="false">D7-E7</f>
        <v>61180.75</v>
      </c>
      <c r="G7" s="10" t="n">
        <f aca="false">VLOOKUP(B7,Sheet4!B:C,2,0)</f>
        <v>728438.5</v>
      </c>
      <c r="H7" s="10" t="n">
        <f aca="false">VLOOKUP(B7,Sheet4!B:D,3,0)</f>
        <v>709821.27</v>
      </c>
      <c r="I7" s="10" t="n">
        <f aca="false">G7-H7</f>
        <v>18617.23</v>
      </c>
      <c r="J7" s="14" t="n">
        <f aca="false">I7/H7</f>
        <v>0.0262280531548456</v>
      </c>
      <c r="K7" s="10" t="n">
        <f aca="false">VLOOKUP(B7,Sheet4!B:F,5,0)</f>
        <v>152196.2</v>
      </c>
      <c r="L7" s="10" t="n">
        <f aca="false">VLOOKUP(B7,Sheet4!B:G,6,0)</f>
        <v>161021.44</v>
      </c>
      <c r="M7" s="10" t="n">
        <f aca="false">K7-L7</f>
        <v>-8825.24000000002</v>
      </c>
      <c r="N7" s="14" t="n">
        <f aca="false">M7/L7</f>
        <v>-0.05480785664319</v>
      </c>
      <c r="O7" s="10" t="n">
        <f aca="false">VLOOKUP(B7,Sheet4!B:I,8,0)</f>
        <v>85359.09</v>
      </c>
      <c r="P7" s="10" t="n">
        <f aca="false">VLOOKUP(B7,Sheet1!A:B,2,0)</f>
        <v>91968.77</v>
      </c>
      <c r="Q7" s="10" t="n">
        <f aca="false">O7-P7</f>
        <v>-6609.67999999999</v>
      </c>
      <c r="R7" s="14" t="n">
        <f aca="false">Q7/P7</f>
        <v>-0.0718687441399944</v>
      </c>
      <c r="S7" s="10" t="n">
        <f aca="false">VLOOKUP(B7,Sheet4!B:K,10,0)</f>
        <v>52189.76</v>
      </c>
      <c r="T7" s="10" t="n">
        <f aca="false">VLOOKUP(B7,Sheet1!A:D,4,0)</f>
        <v>52189.76</v>
      </c>
      <c r="U7" s="10" t="n">
        <f aca="false">S7-T7</f>
        <v>0</v>
      </c>
      <c r="V7" s="14" t="n">
        <f aca="false">U7/T7</f>
        <v>0</v>
      </c>
    </row>
    <row r="8" customFormat="false" ht="18" hidden="false" customHeight="true" outlineLevel="0" collapsed="false">
      <c r="A8" s="12" t="n">
        <v>5</v>
      </c>
      <c r="B8" s="13" t="n">
        <v>308</v>
      </c>
      <c r="C8" s="10" t="s">
        <v>19</v>
      </c>
      <c r="D8" s="9" t="n">
        <v>79160.26</v>
      </c>
      <c r="E8" s="10" t="n">
        <v>-119154.72</v>
      </c>
      <c r="F8" s="10" t="n">
        <f aca="false">D8-E8</f>
        <v>198314.98</v>
      </c>
      <c r="G8" s="10" t="n">
        <f aca="false">VLOOKUP(B8,Sheet4!B:C,2,0)</f>
        <v>579192.37</v>
      </c>
      <c r="H8" s="10" t="n">
        <f aca="false">VLOOKUP(B8,Sheet4!B:D,3,0)</f>
        <v>506922.59</v>
      </c>
      <c r="I8" s="10" t="n">
        <f aca="false">G8-H8</f>
        <v>72269.78</v>
      </c>
      <c r="J8" s="14" t="n">
        <f aca="false">I8/H8</f>
        <v>0.142565712054773</v>
      </c>
      <c r="K8" s="10" t="n">
        <f aca="false">VLOOKUP(B8,Sheet4!B:F,5,0)</f>
        <v>97334.89</v>
      </c>
      <c r="L8" s="10" t="n">
        <f aca="false">VLOOKUP(B8,Sheet4!B:G,6,0)</f>
        <v>262858.77</v>
      </c>
      <c r="M8" s="10" t="n">
        <f aca="false">K8-L8</f>
        <v>-165523.88</v>
      </c>
      <c r="N8" s="14" t="n">
        <f aca="false">M8/L8</f>
        <v>-0.629706515023258</v>
      </c>
      <c r="O8" s="10" t="n">
        <f aca="false">VLOOKUP(B8,Sheet4!B:I,8,0)</f>
        <v>124218.46</v>
      </c>
      <c r="P8" s="10" t="n">
        <f aca="false">VLOOKUP(B8,Sheet1!A:B,2,0)</f>
        <v>173168.67</v>
      </c>
      <c r="Q8" s="10" t="n">
        <f aca="false">O8-P8</f>
        <v>-48950.21</v>
      </c>
      <c r="R8" s="14" t="n">
        <f aca="false">Q8/P8</f>
        <v>-0.282673592168838</v>
      </c>
      <c r="S8" s="10" t="n">
        <f aca="false">VLOOKUP(B8,Sheet4!B:K,10,0)</f>
        <v>13800</v>
      </c>
      <c r="T8" s="10" t="n">
        <f aca="false">VLOOKUP(B8,Sheet1!A:D,4,0)</f>
        <v>67959.07</v>
      </c>
      <c r="U8" s="10" t="n">
        <f aca="false">S8-T8</f>
        <v>-54159.07</v>
      </c>
      <c r="V8" s="14" t="n">
        <f aca="false">U8/T8</f>
        <v>-0.796936597278332</v>
      </c>
    </row>
    <row r="9" customFormat="false" ht="18" hidden="false" customHeight="true" outlineLevel="0" collapsed="false">
      <c r="A9" s="12" t="n">
        <v>6</v>
      </c>
      <c r="B9" s="13" t="n">
        <v>585</v>
      </c>
      <c r="C9" s="10" t="s">
        <v>20</v>
      </c>
      <c r="D9" s="9" t="n">
        <v>32035.68</v>
      </c>
      <c r="E9" s="10" t="n">
        <v>12681.94</v>
      </c>
      <c r="F9" s="10" t="n">
        <f aca="false">D9-E9</f>
        <v>19353.74</v>
      </c>
      <c r="G9" s="10" t="n">
        <f aca="false">VLOOKUP(B9,Sheet4!B:C,2,0)</f>
        <v>559686.33</v>
      </c>
      <c r="H9" s="10" t="n">
        <f aca="false">VLOOKUP(B9,Sheet4!B:D,3,0)</f>
        <v>536313.11</v>
      </c>
      <c r="I9" s="10" t="n">
        <f aca="false">G9-H9</f>
        <v>23373.22</v>
      </c>
      <c r="J9" s="14" t="n">
        <f aca="false">I9/H9</f>
        <v>0.0435812952623887</v>
      </c>
      <c r="K9" s="10" t="n">
        <f aca="false">VLOOKUP(B9,Sheet4!B:F,5,0)</f>
        <v>128704.91</v>
      </c>
      <c r="L9" s="10" t="n">
        <f aca="false">VLOOKUP(B9,Sheet4!B:G,6,0)</f>
        <v>135429.73</v>
      </c>
      <c r="M9" s="10" t="n">
        <f aca="false">K9-L9</f>
        <v>-6724.82000000002</v>
      </c>
      <c r="N9" s="14" t="n">
        <f aca="false">M9/L9</f>
        <v>-0.0496554190870795</v>
      </c>
      <c r="O9" s="10" t="n">
        <f aca="false">VLOOKUP(B9,Sheet4!B:I,8,0)</f>
        <v>78551.48</v>
      </c>
      <c r="P9" s="10" t="n">
        <f aca="false">VLOOKUP(B9,Sheet1!A:B,2,0)</f>
        <v>85852.46</v>
      </c>
      <c r="Q9" s="10" t="n">
        <f aca="false">O9-P9</f>
        <v>-7300.98000000001</v>
      </c>
      <c r="R9" s="14" t="n">
        <f aca="false">Q9/P9</f>
        <v>-0.0850410110554783</v>
      </c>
      <c r="S9" s="10" t="n">
        <f aca="false">VLOOKUP(B9,Sheet4!B:K,10,0)</f>
        <v>37141.14</v>
      </c>
      <c r="T9" s="10" t="n">
        <f aca="false">VLOOKUP(B9,Sheet1!A:D,4,0)</f>
        <v>35370.85</v>
      </c>
      <c r="U9" s="10" t="n">
        <f aca="false">S9-T9</f>
        <v>1770.29</v>
      </c>
      <c r="V9" s="14" t="n">
        <f aca="false">U9/T9</f>
        <v>0.050049405089219</v>
      </c>
    </row>
    <row r="10" customFormat="false" ht="18" hidden="false" customHeight="true" outlineLevel="0" collapsed="false">
      <c r="A10" s="12" t="n">
        <v>7</v>
      </c>
      <c r="B10" s="13" t="n">
        <v>514</v>
      </c>
      <c r="C10" s="10" t="s">
        <v>21</v>
      </c>
      <c r="D10" s="9" t="n">
        <v>30529.09</v>
      </c>
      <c r="E10" s="10" t="n">
        <v>23885.19</v>
      </c>
      <c r="F10" s="10" t="n">
        <f aca="false">D10-E10</f>
        <v>6643.9</v>
      </c>
      <c r="G10" s="10" t="n">
        <f aca="false">VLOOKUP(B10,Sheet4!B:C,2,0)</f>
        <v>429366.35</v>
      </c>
      <c r="H10" s="10" t="n">
        <f aca="false">VLOOKUP(B10,Sheet4!B:D,3,0)</f>
        <v>361055.4</v>
      </c>
      <c r="I10" s="10" t="n">
        <f aca="false">G10-H10</f>
        <v>68310.95</v>
      </c>
      <c r="J10" s="14" t="n">
        <f aca="false">I10/H10</f>
        <v>0.189197973496588</v>
      </c>
      <c r="K10" s="10" t="n">
        <f aca="false">VLOOKUP(B10,Sheet4!B:F,5,0)</f>
        <v>90456.97</v>
      </c>
      <c r="L10" s="10" t="n">
        <f aca="false">VLOOKUP(B10,Sheet4!B:G,6,0)</f>
        <v>90046.24</v>
      </c>
      <c r="M10" s="10" t="n">
        <f aca="false">K10-L10</f>
        <v>410.729999999996</v>
      </c>
      <c r="N10" s="14" t="n">
        <f aca="false">M10/L10</f>
        <v>0.00456132316018965</v>
      </c>
      <c r="O10" s="10" t="n">
        <f aca="false">VLOOKUP(B10,Sheet4!B:I,8,0)</f>
        <v>79366.63</v>
      </c>
      <c r="P10" s="10" t="n">
        <f aca="false">VLOOKUP(B10,Sheet1!A:B,2,0)</f>
        <v>76432.21</v>
      </c>
      <c r="Q10" s="10" t="n">
        <f aca="false">O10-P10</f>
        <v>2934.42</v>
      </c>
      <c r="R10" s="14" t="n">
        <f aca="false">Q10/P10</f>
        <v>0.0383924526060413</v>
      </c>
      <c r="S10" s="10" t="n">
        <f aca="false">VLOOKUP(B10,Sheet4!B:K,10,0)</f>
        <v>2868.75</v>
      </c>
      <c r="T10" s="10" t="n">
        <f aca="false">VLOOKUP(B10,Sheet1!A:D,4,0)</f>
        <v>3368.82</v>
      </c>
      <c r="U10" s="10" t="n">
        <f aca="false">S10-T10</f>
        <v>-500.07</v>
      </c>
      <c r="V10" s="14" t="n">
        <f aca="false">U10/T10</f>
        <v>-0.148440700304558</v>
      </c>
    </row>
    <row r="11" customFormat="false" ht="18" hidden="false" customHeight="true" outlineLevel="0" collapsed="false">
      <c r="A11" s="12" t="n">
        <v>8</v>
      </c>
      <c r="B11" s="13" t="n">
        <v>707</v>
      </c>
      <c r="C11" s="10" t="s">
        <v>22</v>
      </c>
      <c r="D11" s="9" t="n">
        <v>30383.78</v>
      </c>
      <c r="E11" s="10" t="n">
        <v>16137.82</v>
      </c>
      <c r="F11" s="10" t="n">
        <f aca="false">D11-E11</f>
        <v>14245.96</v>
      </c>
      <c r="G11" s="10" t="n">
        <f aca="false">VLOOKUP(B11,Sheet4!B:C,2,0)</f>
        <v>581757.05</v>
      </c>
      <c r="H11" s="10" t="n">
        <f aca="false">VLOOKUP(B11,Sheet4!B:D,3,0)</f>
        <v>585111.42</v>
      </c>
      <c r="I11" s="10" t="n">
        <f aca="false">G11-H11</f>
        <v>-3354.37</v>
      </c>
      <c r="J11" s="14" t="n">
        <f aca="false">I11/H11</f>
        <v>-0.0057328739199792</v>
      </c>
      <c r="K11" s="10" t="n">
        <f aca="false">VLOOKUP(B11,Sheet4!B:F,5,0)</f>
        <v>131529.55</v>
      </c>
      <c r="L11" s="10" t="n">
        <f aca="false">VLOOKUP(B11,Sheet4!B:G,6,0)</f>
        <v>131839.93</v>
      </c>
      <c r="M11" s="10" t="n">
        <f aca="false">K11-L11</f>
        <v>-310.380000000005</v>
      </c>
      <c r="N11" s="14" t="n">
        <f aca="false">M11/L11</f>
        <v>-0.00235421848297405</v>
      </c>
      <c r="O11" s="10" t="n">
        <f aca="false">VLOOKUP(B11,Sheet4!B:I,8,0)</f>
        <v>81263.78</v>
      </c>
      <c r="P11" s="10" t="n">
        <f aca="false">VLOOKUP(B11,Sheet1!A:B,2,0)</f>
        <v>84579.43</v>
      </c>
      <c r="Q11" s="10" t="n">
        <f aca="false">O11-P11</f>
        <v>-3315.64999999999</v>
      </c>
      <c r="R11" s="14" t="n">
        <f aca="false">Q11/P11</f>
        <v>-0.0392016120231597</v>
      </c>
      <c r="S11" s="10" t="n">
        <f aca="false">VLOOKUP(B11,Sheet4!B:K,10,0)</f>
        <v>39794.25</v>
      </c>
      <c r="T11" s="10" t="n">
        <f aca="false">VLOOKUP(B11,Sheet1!A:D,4,0)</f>
        <v>36846.51</v>
      </c>
      <c r="U11" s="10" t="n">
        <f aca="false">S11-T11</f>
        <v>2947.74</v>
      </c>
      <c r="V11" s="14" t="n">
        <f aca="false">U11/T11</f>
        <v>0.0800005210805582</v>
      </c>
    </row>
    <row r="12" customFormat="false" ht="18" hidden="false" customHeight="true" outlineLevel="0" collapsed="false">
      <c r="A12" s="12" t="n">
        <v>9</v>
      </c>
      <c r="B12" s="13" t="n">
        <v>541</v>
      </c>
      <c r="C12" s="10" t="s">
        <v>23</v>
      </c>
      <c r="D12" s="9" t="n">
        <v>25803.25</v>
      </c>
      <c r="E12" s="10" t="n">
        <v>8445.60000000002</v>
      </c>
      <c r="F12" s="10" t="n">
        <f aca="false">D12-E12</f>
        <v>17357.65</v>
      </c>
      <c r="G12" s="10" t="n">
        <f aca="false">VLOOKUP(B12,Sheet4!B:C,2,0)</f>
        <v>581254.57</v>
      </c>
      <c r="H12" s="10" t="n">
        <f aca="false">VLOOKUP(B12,Sheet4!B:D,3,0)</f>
        <v>552951.15</v>
      </c>
      <c r="I12" s="10" t="n">
        <f aca="false">G12-H12</f>
        <v>28303.4199999999</v>
      </c>
      <c r="J12" s="14" t="n">
        <f aca="false">I12/H12</f>
        <v>0.0511861129143143</v>
      </c>
      <c r="K12" s="10" t="n">
        <f aca="false">VLOOKUP(B12,Sheet4!B:F,5,0)</f>
        <v>146872.85</v>
      </c>
      <c r="L12" s="10" t="n">
        <f aca="false">VLOOKUP(B12,Sheet4!B:G,6,0)</f>
        <v>144203.06</v>
      </c>
      <c r="M12" s="10" t="n">
        <f aca="false">K12-L12</f>
        <v>2669.78999999998</v>
      </c>
      <c r="N12" s="14" t="n">
        <f aca="false">M12/L12</f>
        <v>0.0185141008796899</v>
      </c>
      <c r="O12" s="10" t="n">
        <f aca="false">VLOOKUP(B12,Sheet4!B:I,8,0)</f>
        <v>79209.11</v>
      </c>
      <c r="P12" s="10" t="n">
        <f aca="false">VLOOKUP(B12,Sheet1!A:B,2,0)</f>
        <v>77159.94</v>
      </c>
      <c r="Q12" s="10" t="n">
        <f aca="false">O12-P12</f>
        <v>2049.17</v>
      </c>
      <c r="R12" s="14" t="n">
        <f aca="false">Q12/P12</f>
        <v>0.026557433818637</v>
      </c>
      <c r="S12" s="10" t="n">
        <f aca="false">VLOOKUP(B12,Sheet4!B:K,10,0)</f>
        <v>55803.6</v>
      </c>
      <c r="T12" s="10" t="n">
        <f aca="false">VLOOKUP(B12,Sheet1!A:D,4,0)</f>
        <v>49802.4</v>
      </c>
      <c r="U12" s="10" t="n">
        <f aca="false">S12-T12</f>
        <v>6001.2</v>
      </c>
      <c r="V12" s="14" t="n">
        <f aca="false">U12/T12</f>
        <v>0.120500216857019</v>
      </c>
    </row>
    <row r="13" customFormat="false" ht="18" hidden="false" customHeight="true" outlineLevel="0" collapsed="false">
      <c r="A13" s="12" t="n">
        <v>10</v>
      </c>
      <c r="B13" s="13" t="n">
        <v>341</v>
      </c>
      <c r="C13" s="10" t="s">
        <v>24</v>
      </c>
      <c r="D13" s="9" t="n">
        <v>22114.09</v>
      </c>
      <c r="E13" s="10" t="n">
        <v>8441.15999999999</v>
      </c>
      <c r="F13" s="10" t="n">
        <f aca="false">D13-E13</f>
        <v>13672.93</v>
      </c>
      <c r="G13" s="10" t="n">
        <f aca="false">VLOOKUP(B13,Sheet4!B:C,2,0)</f>
        <v>1183589.36</v>
      </c>
      <c r="H13" s="10" t="n">
        <f aca="false">VLOOKUP(B13,Sheet4!B:D,3,0)</f>
        <v>1036699.64</v>
      </c>
      <c r="I13" s="10" t="n">
        <f aca="false">G13-H13</f>
        <v>146889.72</v>
      </c>
      <c r="J13" s="14" t="n">
        <f aca="false">I13/H13</f>
        <v>0.141689756929018</v>
      </c>
      <c r="K13" s="10" t="n">
        <f aca="false">VLOOKUP(B13,Sheet4!B:F,5,0)</f>
        <v>324506.27</v>
      </c>
      <c r="L13" s="10" t="n">
        <f aca="false">VLOOKUP(B13,Sheet4!B:G,6,0)</f>
        <v>302105.73</v>
      </c>
      <c r="M13" s="10" t="n">
        <f aca="false">K13-L13</f>
        <v>22400.54</v>
      </c>
      <c r="N13" s="14" t="n">
        <f aca="false">M13/L13</f>
        <v>0.0741480143392184</v>
      </c>
      <c r="O13" s="10" t="n">
        <f aca="false">VLOOKUP(B13,Sheet4!B:I,8,0)</f>
        <v>139800.39</v>
      </c>
      <c r="P13" s="10" t="n">
        <f aca="false">VLOOKUP(B13,Sheet1!A:B,2,0)</f>
        <v>120794.17</v>
      </c>
      <c r="Q13" s="10" t="n">
        <f aca="false">O13-P13</f>
        <v>19006.22</v>
      </c>
      <c r="R13" s="14" t="n">
        <f aca="false">Q13/P13</f>
        <v>0.157343851942524</v>
      </c>
      <c r="S13" s="10" t="n">
        <f aca="false">VLOOKUP(B13,Sheet4!B:K,10,0)</f>
        <v>150000</v>
      </c>
      <c r="T13" s="10" t="n">
        <f aca="false">VLOOKUP(B13,Sheet1!A:D,4,0)</f>
        <v>150000</v>
      </c>
      <c r="U13" s="10" t="n">
        <f aca="false">S13-T13</f>
        <v>0</v>
      </c>
      <c r="V13" s="14" t="n">
        <f aca="false">U13/T13</f>
        <v>0</v>
      </c>
    </row>
    <row r="14" customFormat="false" ht="18" hidden="false" customHeight="true" outlineLevel="0" collapsed="false">
      <c r="A14" s="12" t="n">
        <v>11</v>
      </c>
      <c r="B14" s="13" t="n">
        <v>387</v>
      </c>
      <c r="C14" s="10" t="s">
        <v>25</v>
      </c>
      <c r="D14" s="9" t="n">
        <v>21818.66</v>
      </c>
      <c r="E14" s="10" t="n">
        <v>4952.90999999998</v>
      </c>
      <c r="F14" s="10" t="n">
        <f aca="false">D14-E14</f>
        <v>16865.75</v>
      </c>
      <c r="G14" s="10" t="n">
        <f aca="false">VLOOKUP(B14,Sheet4!B:C,2,0)</f>
        <v>573909.96</v>
      </c>
      <c r="H14" s="10" t="n">
        <f aca="false">VLOOKUP(B14,Sheet4!B:D,3,0)</f>
        <v>432915.98</v>
      </c>
      <c r="I14" s="10" t="n">
        <f aca="false">G14-H14</f>
        <v>140993.98</v>
      </c>
      <c r="J14" s="14" t="n">
        <f aca="false">I14/H14</f>
        <v>0.325684397235695</v>
      </c>
      <c r="K14" s="10" t="n">
        <f aca="false">VLOOKUP(B14,Sheet4!B:F,5,0)</f>
        <v>125873.75</v>
      </c>
      <c r="L14" s="10" t="n">
        <f aca="false">VLOOKUP(B14,Sheet4!B:G,6,0)</f>
        <v>100401.93</v>
      </c>
      <c r="M14" s="10" t="n">
        <f aca="false">K14-L14</f>
        <v>25471.82</v>
      </c>
      <c r="N14" s="14" t="n">
        <f aca="false">M14/L14</f>
        <v>0.253698509580443</v>
      </c>
      <c r="O14" s="10" t="n">
        <f aca="false">VLOOKUP(B14,Sheet4!B:I,8,0)</f>
        <v>78480.32</v>
      </c>
      <c r="P14" s="10" t="n">
        <f aca="false">VLOOKUP(B14,Sheet1!A:B,2,0)</f>
        <v>60560.77</v>
      </c>
      <c r="Q14" s="10" t="n">
        <f aca="false">O14-P14</f>
        <v>17919.55</v>
      </c>
      <c r="R14" s="14" t="n">
        <f aca="false">Q14/P14</f>
        <v>0.295893694878715</v>
      </c>
      <c r="S14" s="10" t="n">
        <f aca="false">VLOOKUP(B14,Sheet4!B:K,10,0)</f>
        <v>35048.75</v>
      </c>
      <c r="T14" s="10" t="n">
        <f aca="false">VLOOKUP(B14,Sheet1!A:D,4,0)</f>
        <v>22519.1</v>
      </c>
      <c r="U14" s="10" t="n">
        <f aca="false">S14-T14</f>
        <v>12529.65</v>
      </c>
      <c r="V14" s="14" t="n">
        <f aca="false">U14/T14</f>
        <v>0.556401010697586</v>
      </c>
    </row>
    <row r="15" customFormat="false" ht="18" hidden="false" customHeight="true" outlineLevel="0" collapsed="false">
      <c r="A15" s="12" t="n">
        <v>12</v>
      </c>
      <c r="B15" s="13" t="n">
        <v>365</v>
      </c>
      <c r="C15" s="10" t="s">
        <v>26</v>
      </c>
      <c r="D15" s="9" t="n">
        <v>19653.3500000001</v>
      </c>
      <c r="E15" s="10" t="n">
        <v>-27982.96</v>
      </c>
      <c r="F15" s="10" t="n">
        <f aca="false">D15-E15</f>
        <v>47636.3100000001</v>
      </c>
      <c r="G15" s="10" t="n">
        <f aca="false">VLOOKUP(B15,Sheet4!B:C,2,0)</f>
        <v>732137.54</v>
      </c>
      <c r="H15" s="10" t="n">
        <f aca="false">VLOOKUP(B15,Sheet4!B:D,3,0)</f>
        <v>794468.53</v>
      </c>
      <c r="I15" s="10" t="n">
        <f aca="false">G15-H15</f>
        <v>-62330.99</v>
      </c>
      <c r="J15" s="14" t="n">
        <f aca="false">I15/H15</f>
        <v>-0.0784562102164072</v>
      </c>
      <c r="K15" s="10" t="n">
        <f aca="false">VLOOKUP(B15,Sheet4!B:F,5,0)</f>
        <v>208690.86</v>
      </c>
      <c r="L15" s="10" t="n">
        <f aca="false">VLOOKUP(B15,Sheet4!B:G,6,0)</f>
        <v>258157.1</v>
      </c>
      <c r="M15" s="10" t="n">
        <f aca="false">K15-L15</f>
        <v>-49466.24</v>
      </c>
      <c r="N15" s="14" t="n">
        <f aca="false">M15/L15</f>
        <v>-0.191612936463882</v>
      </c>
      <c r="O15" s="10" t="n">
        <f aca="false">VLOOKUP(B15,Sheet4!B:I,8,0)</f>
        <v>110441.55</v>
      </c>
      <c r="P15" s="10" t="n">
        <f aca="false">VLOOKUP(B15,Sheet1!A:B,2,0)</f>
        <v>149585.39</v>
      </c>
      <c r="Q15" s="10" t="n">
        <f aca="false">O15-P15</f>
        <v>-39143.84</v>
      </c>
      <c r="R15" s="14" t="n">
        <f aca="false">Q15/P15</f>
        <v>-0.261682240491535</v>
      </c>
      <c r="S15" s="10" t="n">
        <f aca="false">VLOOKUP(B15,Sheet4!B:K,10,0)</f>
        <v>81562.2</v>
      </c>
      <c r="T15" s="10" t="n">
        <f aca="false">VLOOKUP(B15,Sheet1!A:D,4,0)</f>
        <v>82866</v>
      </c>
      <c r="U15" s="10" t="n">
        <f aca="false">S15-T15</f>
        <v>-1303.8</v>
      </c>
      <c r="V15" s="14" t="n">
        <f aca="false">U15/T15</f>
        <v>-0.0157338353486352</v>
      </c>
    </row>
    <row r="16" customFormat="false" ht="18" hidden="false" customHeight="true" outlineLevel="0" collapsed="false">
      <c r="A16" s="12" t="n">
        <v>13</v>
      </c>
      <c r="B16" s="13" t="n">
        <v>591</v>
      </c>
      <c r="C16" s="10" t="s">
        <v>27</v>
      </c>
      <c r="D16" s="9" t="n">
        <v>11106.58</v>
      </c>
      <c r="E16" s="10" t="n">
        <v>-7569.21999999999</v>
      </c>
      <c r="F16" s="10" t="n">
        <f aca="false">D16-E16</f>
        <v>18675.8</v>
      </c>
      <c r="G16" s="10" t="n">
        <f aca="false">VLOOKUP(B16,Sheet4!B:C,2,0)</f>
        <v>327795.44</v>
      </c>
      <c r="H16" s="10" t="n">
        <f aca="false">VLOOKUP(B16,Sheet4!B:D,3,0)</f>
        <v>259016.65</v>
      </c>
      <c r="I16" s="10" t="n">
        <f aca="false">G16-H16</f>
        <v>68778.79</v>
      </c>
      <c r="J16" s="14" t="n">
        <f aca="false">I16/H16</f>
        <v>0.265538103438524</v>
      </c>
      <c r="K16" s="10" t="n">
        <f aca="false">VLOOKUP(B16,Sheet4!B:F,5,0)</f>
        <v>89045.52</v>
      </c>
      <c r="L16" s="10" t="n">
        <f aca="false">VLOOKUP(B16,Sheet4!B:G,6,0)</f>
        <v>85940.94</v>
      </c>
      <c r="M16" s="10" t="n">
        <f aca="false">K16-L16</f>
        <v>3104.57999999999</v>
      </c>
      <c r="N16" s="14" t="n">
        <f aca="false">M16/L16</f>
        <v>0.0361245757842536</v>
      </c>
      <c r="O16" s="10" t="n">
        <f aca="false">VLOOKUP(B16,Sheet4!B:I,8,0)</f>
        <v>66165.9</v>
      </c>
      <c r="P16" s="10" t="n">
        <f aca="false">VLOOKUP(B16,Sheet1!A:B,2,0)</f>
        <v>63356.47</v>
      </c>
      <c r="Q16" s="10" t="n">
        <f aca="false">O16-P16</f>
        <v>2809.42999999999</v>
      </c>
      <c r="R16" s="14" t="n">
        <f aca="false">Q16/P16</f>
        <v>0.0443432217735615</v>
      </c>
      <c r="S16" s="10" t="n">
        <f aca="false">VLOOKUP(B16,Sheet4!B:K,10,0)</f>
        <v>13500</v>
      </c>
      <c r="T16" s="10" t="n">
        <f aca="false">VLOOKUP(B16,Sheet1!A:D,4,0)</f>
        <v>13500</v>
      </c>
      <c r="U16" s="10" t="n">
        <f aca="false">S16-T16</f>
        <v>0</v>
      </c>
      <c r="V16" s="14" t="n">
        <f aca="false">U16/T16</f>
        <v>0</v>
      </c>
    </row>
    <row r="17" customFormat="false" ht="18" hidden="false" customHeight="true" outlineLevel="0" collapsed="false">
      <c r="A17" s="12" t="n">
        <v>14</v>
      </c>
      <c r="B17" s="13" t="n">
        <v>594</v>
      </c>
      <c r="C17" s="10" t="s">
        <v>28</v>
      </c>
      <c r="D17" s="9" t="n">
        <v>9897.97</v>
      </c>
      <c r="E17" s="10" t="n">
        <v>-5522.15000000002</v>
      </c>
      <c r="F17" s="10" t="n">
        <f aca="false">D17-E17</f>
        <v>15420.12</v>
      </c>
      <c r="G17" s="10" t="n">
        <f aca="false">VLOOKUP(B17,Sheet4!B:C,2,0)</f>
        <v>388270.42</v>
      </c>
      <c r="H17" s="10" t="n">
        <f aca="false">VLOOKUP(B17,Sheet4!B:D,3,0)</f>
        <v>317797.28</v>
      </c>
      <c r="I17" s="10" t="n">
        <f aca="false">G17-H17</f>
        <v>70473.14</v>
      </c>
      <c r="J17" s="14" t="n">
        <f aca="false">I17/H17</f>
        <v>0.2217550131329</v>
      </c>
      <c r="K17" s="10" t="n">
        <f aca="false">VLOOKUP(B17,Sheet4!B:F,5,0)</f>
        <v>105709.06</v>
      </c>
      <c r="L17" s="10" t="n">
        <f aca="false">VLOOKUP(B17,Sheet4!B:G,6,0)</f>
        <v>104617.01</v>
      </c>
      <c r="M17" s="10" t="n">
        <f aca="false">K17-L17</f>
        <v>1092.05</v>
      </c>
      <c r="N17" s="14" t="n">
        <f aca="false">M17/L17</f>
        <v>0.0104385510539826</v>
      </c>
      <c r="O17" s="10" t="n">
        <f aca="false">VLOOKUP(B17,Sheet4!B:I,8,0)</f>
        <v>75906.31</v>
      </c>
      <c r="P17" s="10" t="n">
        <f aca="false">VLOOKUP(B17,Sheet1!A:B,2,0)</f>
        <v>74561.71</v>
      </c>
      <c r="Q17" s="10" t="n">
        <f aca="false">O17-P17</f>
        <v>1344.60000000001</v>
      </c>
      <c r="R17" s="14" t="n">
        <f aca="false">Q17/P17</f>
        <v>0.0180333846957105</v>
      </c>
      <c r="S17" s="10" t="n">
        <f aca="false">VLOOKUP(B17,Sheet4!B:K,10,0)</f>
        <v>21000</v>
      </c>
      <c r="T17" s="10" t="n">
        <f aca="false">VLOOKUP(B17,Sheet1!A:D,4,0)</f>
        <v>21000</v>
      </c>
      <c r="U17" s="10" t="n">
        <f aca="false">S17-T17</f>
        <v>0</v>
      </c>
      <c r="V17" s="14" t="n">
        <f aca="false">U17/T17</f>
        <v>0</v>
      </c>
    </row>
    <row r="18" customFormat="false" ht="18" hidden="false" customHeight="true" outlineLevel="0" collapsed="false">
      <c r="A18" s="12" t="n">
        <v>15</v>
      </c>
      <c r="B18" s="13" t="n">
        <v>730</v>
      </c>
      <c r="C18" s="10" t="s">
        <v>29</v>
      </c>
      <c r="D18" s="9" t="n">
        <v>9571.55000000002</v>
      </c>
      <c r="E18" s="10" t="n">
        <v>745.629999999997</v>
      </c>
      <c r="F18" s="10" t="n">
        <f aca="false">D18-E18</f>
        <v>8825.92000000002</v>
      </c>
      <c r="G18" s="10" t="n">
        <f aca="false">VLOOKUP(B18,Sheet4!B:C,2,0)</f>
        <v>461672.84</v>
      </c>
      <c r="H18" s="10" t="n">
        <f aca="false">VLOOKUP(B18,Sheet4!B:D,3,0)</f>
        <v>360913.82</v>
      </c>
      <c r="I18" s="10" t="n">
        <f aca="false">G18-H18</f>
        <v>100759.02</v>
      </c>
      <c r="J18" s="14" t="n">
        <f aca="false">I18/H18</f>
        <v>0.279177505588453</v>
      </c>
      <c r="K18" s="10" t="n">
        <f aca="false">VLOOKUP(B18,Sheet4!B:F,5,0)</f>
        <v>116450.9</v>
      </c>
      <c r="L18" s="10" t="n">
        <f aca="false">VLOOKUP(B18,Sheet4!B:G,6,0)</f>
        <v>89970.24</v>
      </c>
      <c r="M18" s="10" t="n">
        <f aca="false">K18-L18</f>
        <v>26480.66</v>
      </c>
      <c r="N18" s="14" t="n">
        <f aca="false">M18/L18</f>
        <v>0.294326879643758</v>
      </c>
      <c r="O18" s="10" t="n">
        <f aca="false">VLOOKUP(B18,Sheet4!B:I,8,0)</f>
        <v>68870.48</v>
      </c>
      <c r="P18" s="10" t="n">
        <f aca="false">VLOOKUP(B18,Sheet1!A:B,2,0)</f>
        <v>55802.56</v>
      </c>
      <c r="Q18" s="10" t="n">
        <f aca="false">O18-P18</f>
        <v>13067.92</v>
      </c>
      <c r="R18" s="14" t="n">
        <f aca="false">Q18/P18</f>
        <v>0.234181370890511</v>
      </c>
      <c r="S18" s="10" t="n">
        <f aca="false">VLOOKUP(B18,Sheet4!B:K,10,0)</f>
        <v>35000.01</v>
      </c>
      <c r="T18" s="10" t="n">
        <f aca="false">VLOOKUP(B18,Sheet1!A:D,4,0)</f>
        <v>24050.01</v>
      </c>
      <c r="U18" s="10" t="n">
        <f aca="false">S18-T18</f>
        <v>10950</v>
      </c>
      <c r="V18" s="14" t="n">
        <f aca="false">U18/T18</f>
        <v>0.455301265987</v>
      </c>
    </row>
    <row r="19" customFormat="false" ht="18" hidden="false" customHeight="true" outlineLevel="0" collapsed="false">
      <c r="A19" s="12" t="n">
        <v>16</v>
      </c>
      <c r="B19" s="13" t="n">
        <v>54</v>
      </c>
      <c r="C19" s="10" t="s">
        <v>30</v>
      </c>
      <c r="D19" s="9" t="n">
        <v>8804.61</v>
      </c>
      <c r="E19" s="10" t="n">
        <v>10811.66</v>
      </c>
      <c r="F19" s="10" t="n">
        <f aca="false">D19-E19</f>
        <v>-2007.05</v>
      </c>
      <c r="G19" s="10" t="n">
        <f aca="false">VLOOKUP(B19,Sheet4!B:C,2,0)</f>
        <v>434494.33</v>
      </c>
      <c r="H19" s="10" t="n">
        <f aca="false">VLOOKUP(B19,Sheet4!B:D,3,0)</f>
        <v>430147.94</v>
      </c>
      <c r="I19" s="10" t="n">
        <f aca="false">G19-H19</f>
        <v>4346.39000000001</v>
      </c>
      <c r="J19" s="14" t="n">
        <f aca="false">I19/H19</f>
        <v>0.0101044073348346</v>
      </c>
      <c r="K19" s="10" t="n">
        <f aca="false">VLOOKUP(B19,Sheet4!B:F,5,0)</f>
        <v>116213.71</v>
      </c>
      <c r="L19" s="10" t="n">
        <f aca="false">VLOOKUP(B19,Sheet4!B:G,6,0)</f>
        <v>120824.53</v>
      </c>
      <c r="M19" s="10" t="n">
        <f aca="false">K19-L19</f>
        <v>-4610.81999999999</v>
      </c>
      <c r="N19" s="14" t="n">
        <f aca="false">M19/L19</f>
        <v>-0.0381612905922332</v>
      </c>
      <c r="O19" s="10" t="n">
        <f aca="false">VLOOKUP(B19,Sheet4!B:I,8,0)</f>
        <v>66655.16</v>
      </c>
      <c r="P19" s="10" t="n">
        <f aca="false">VLOOKUP(B19,Sheet1!A:B,2,0)</f>
        <v>70398.83</v>
      </c>
      <c r="Q19" s="10" t="n">
        <f aca="false">O19-P19</f>
        <v>-3743.67</v>
      </c>
      <c r="R19" s="14" t="n">
        <f aca="false">Q19/P19</f>
        <v>-0.0531780144641608</v>
      </c>
      <c r="S19" s="10" t="n">
        <f aca="false">VLOOKUP(B19,Sheet4!B:K,10,0)</f>
        <v>37500</v>
      </c>
      <c r="T19" s="10" t="n">
        <f aca="false">VLOOKUP(B19,Sheet1!A:D,4,0)</f>
        <v>37500</v>
      </c>
      <c r="U19" s="10" t="n">
        <f aca="false">S19-T19</f>
        <v>0</v>
      </c>
      <c r="V19" s="14" t="n">
        <f aca="false">U19/T19</f>
        <v>0</v>
      </c>
    </row>
    <row r="20" customFormat="false" ht="18" hidden="false" customHeight="true" outlineLevel="0" collapsed="false">
      <c r="A20" s="12" t="n">
        <v>17</v>
      </c>
      <c r="B20" s="13" t="n">
        <v>545</v>
      </c>
      <c r="C20" s="10" t="s">
        <v>31</v>
      </c>
      <c r="D20" s="9" t="n">
        <v>5109.05</v>
      </c>
      <c r="E20" s="10" t="n">
        <v>-11418.17</v>
      </c>
      <c r="F20" s="10" t="n">
        <f aca="false">D20-E20</f>
        <v>16527.22</v>
      </c>
      <c r="G20" s="10" t="n">
        <f aca="false">VLOOKUP(B20,Sheet4!B:C,2,0)</f>
        <v>294507.59</v>
      </c>
      <c r="H20" s="10" t="n">
        <f aca="false">VLOOKUP(B20,Sheet4!B:D,3,0)</f>
        <v>247424.28</v>
      </c>
      <c r="I20" s="10" t="n">
        <f aca="false">G20-H20</f>
        <v>47083.31</v>
      </c>
      <c r="J20" s="14" t="n">
        <f aca="false">I20/H20</f>
        <v>0.190293814333824</v>
      </c>
      <c r="K20" s="10" t="n">
        <f aca="false">VLOOKUP(B20,Sheet4!B:F,5,0)</f>
        <v>85983.96</v>
      </c>
      <c r="L20" s="10" t="n">
        <f aca="false">VLOOKUP(B20,Sheet4!B:G,6,0)</f>
        <v>84730.38</v>
      </c>
      <c r="M20" s="10" t="n">
        <f aca="false">K20-L20</f>
        <v>1253.58</v>
      </c>
      <c r="N20" s="14" t="n">
        <f aca="false">M20/L20</f>
        <v>0.0147949295164261</v>
      </c>
      <c r="O20" s="10" t="n">
        <f aca="false">VLOOKUP(B20,Sheet4!B:I,8,0)</f>
        <v>57054</v>
      </c>
      <c r="P20" s="10" t="n">
        <f aca="false">VLOOKUP(B20,Sheet1!A:B,2,0)</f>
        <v>55907.58</v>
      </c>
      <c r="Q20" s="10" t="n">
        <f aca="false">O20-P20</f>
        <v>1146.42</v>
      </c>
      <c r="R20" s="14" t="n">
        <f aca="false">Q20/P20</f>
        <v>0.0205056273228066</v>
      </c>
      <c r="S20" s="10" t="n">
        <f aca="false">VLOOKUP(B20,Sheet4!B:K,10,0)</f>
        <v>21564</v>
      </c>
      <c r="T20" s="10" t="n">
        <f aca="false">VLOOKUP(B20,Sheet1!A:D,4,0)</f>
        <v>20850</v>
      </c>
      <c r="U20" s="10" t="n">
        <f aca="false">S20-T20</f>
        <v>714</v>
      </c>
      <c r="V20" s="14" t="n">
        <f aca="false">U20/T20</f>
        <v>0.0342446043165468</v>
      </c>
    </row>
    <row r="21" customFormat="false" ht="18" hidden="false" customHeight="true" outlineLevel="0" collapsed="false">
      <c r="A21" s="12" t="n">
        <v>18</v>
      </c>
      <c r="B21" s="13" t="n">
        <v>52</v>
      </c>
      <c r="C21" s="10" t="s">
        <v>32</v>
      </c>
      <c r="D21" s="9" t="n">
        <v>3748.50999999999</v>
      </c>
      <c r="E21" s="10" t="n">
        <v>-31139.59</v>
      </c>
      <c r="F21" s="10" t="n">
        <f aca="false">D21-E21</f>
        <v>34888.1</v>
      </c>
      <c r="G21" s="10" t="n">
        <f aca="false">VLOOKUP(B21,Sheet4!B:C,2,0)</f>
        <v>433938.83</v>
      </c>
      <c r="H21" s="10" t="n">
        <f aca="false">VLOOKUP(B21,Sheet4!B:D,3,0)</f>
        <v>457129.7</v>
      </c>
      <c r="I21" s="10" t="n">
        <f aca="false">G21-H21</f>
        <v>-23190.87</v>
      </c>
      <c r="J21" s="14" t="n">
        <f aca="false">I21/H21</f>
        <v>-0.0507314882406459</v>
      </c>
      <c r="K21" s="10" t="n">
        <f aca="false">VLOOKUP(B21,Sheet4!B:F,5,0)</f>
        <v>110287.98</v>
      </c>
      <c r="L21" s="10" t="n">
        <f aca="false">VLOOKUP(B21,Sheet4!B:G,6,0)</f>
        <v>144469.41</v>
      </c>
      <c r="M21" s="10" t="n">
        <f aca="false">K21-L21</f>
        <v>-34181.43</v>
      </c>
      <c r="N21" s="14" t="n">
        <f aca="false">M21/L21</f>
        <v>-0.236599775689539</v>
      </c>
      <c r="O21" s="10" t="n">
        <f aca="false">VLOOKUP(B21,Sheet4!B:I,8,0)</f>
        <v>72612.79</v>
      </c>
      <c r="P21" s="10" t="n">
        <f aca="false">VLOOKUP(B21,Sheet1!A:B,2,0)</f>
        <v>102986.12</v>
      </c>
      <c r="Q21" s="10" t="n">
        <f aca="false">O21-P21</f>
        <v>-30373.33</v>
      </c>
      <c r="R21" s="14" t="n">
        <f aca="false">Q21/P21</f>
        <v>-0.294926442514778</v>
      </c>
      <c r="S21" s="10" t="n">
        <f aca="false">VLOOKUP(B21,Sheet4!B:K,10,0)</f>
        <v>29499.99</v>
      </c>
      <c r="T21" s="10" t="n">
        <f aca="false">VLOOKUP(B21,Sheet1!A:D,4,0)</f>
        <v>32499.99</v>
      </c>
      <c r="U21" s="10" t="n">
        <f aca="false">S21-T21</f>
        <v>-3000</v>
      </c>
      <c r="V21" s="14" t="n">
        <f aca="false">U21/T21</f>
        <v>-0.0923077207100679</v>
      </c>
    </row>
    <row r="22" customFormat="false" ht="18" hidden="false" customHeight="true" outlineLevel="0" collapsed="false">
      <c r="A22" s="12" t="n">
        <v>19</v>
      </c>
      <c r="B22" s="13" t="n">
        <v>713</v>
      </c>
      <c r="C22" s="10" t="s">
        <v>33</v>
      </c>
      <c r="D22" s="9" t="n">
        <v>3633.67000000001</v>
      </c>
      <c r="E22" s="10" t="n">
        <v>-15082.95</v>
      </c>
      <c r="F22" s="10" t="n">
        <f aca="false">D22-E22</f>
        <v>18716.62</v>
      </c>
      <c r="G22" s="10" t="n">
        <f aca="false">VLOOKUP(B22,Sheet4!B:C,2,0)</f>
        <v>154769.45</v>
      </c>
      <c r="H22" s="10" t="n">
        <f aca="false">VLOOKUP(B22,Sheet4!B:D,3,0)</f>
        <v>113547.08</v>
      </c>
      <c r="I22" s="10" t="n">
        <f aca="false">G22-H22</f>
        <v>41222.37</v>
      </c>
      <c r="J22" s="14" t="n">
        <f aca="false">I22/H22</f>
        <v>0.363042096723227</v>
      </c>
      <c r="K22" s="10" t="n">
        <f aca="false">VLOOKUP(B22,Sheet4!B:F,5,0)</f>
        <v>45548.1</v>
      </c>
      <c r="L22" s="10" t="n">
        <f aca="false">VLOOKUP(B22,Sheet4!B:G,6,0)</f>
        <v>51268.66</v>
      </c>
      <c r="M22" s="10" t="n">
        <f aca="false">K22-L22</f>
        <v>-5720.56000000001</v>
      </c>
      <c r="N22" s="14" t="n">
        <f aca="false">M22/L22</f>
        <v>-0.111580056900258</v>
      </c>
      <c r="O22" s="10" t="n">
        <f aca="false">VLOOKUP(B22,Sheet4!B:I,8,0)</f>
        <v>31016.58</v>
      </c>
      <c r="P22" s="10" t="n">
        <f aca="false">VLOOKUP(B22,Sheet1!A:B,2,0)</f>
        <v>36578.96</v>
      </c>
      <c r="Q22" s="10" t="n">
        <f aca="false">O22-P22</f>
        <v>-5562.38</v>
      </c>
      <c r="R22" s="14" t="n">
        <f aca="false">Q22/P22</f>
        <v>-0.152065012236542</v>
      </c>
      <c r="S22" s="10" t="n">
        <f aca="false">VLOOKUP(B22,Sheet4!B:K,10,0)</f>
        <v>5520</v>
      </c>
      <c r="T22" s="10" t="n">
        <f aca="false">VLOOKUP(B22,Sheet1!A:D,4,0)</f>
        <v>5520</v>
      </c>
      <c r="U22" s="10" t="n">
        <f aca="false">S22-T22</f>
        <v>0</v>
      </c>
      <c r="V22" s="14" t="n">
        <f aca="false">U22/T22</f>
        <v>0</v>
      </c>
    </row>
    <row r="23" customFormat="false" ht="18" hidden="false" customHeight="true" outlineLevel="0" collapsed="false">
      <c r="A23" s="12" t="n">
        <v>20</v>
      </c>
      <c r="B23" s="13" t="n">
        <v>709</v>
      </c>
      <c r="C23" s="10" t="s">
        <v>34</v>
      </c>
      <c r="D23" s="9" t="n">
        <v>2281.48</v>
      </c>
      <c r="E23" s="10" t="n">
        <v>-24113.38</v>
      </c>
      <c r="F23" s="10" t="n">
        <f aca="false">D23-E23</f>
        <v>26394.86</v>
      </c>
      <c r="G23" s="10" t="n">
        <f aca="false">VLOOKUP(B23,Sheet4!B:C,2,0)</f>
        <v>263518.6</v>
      </c>
      <c r="H23" s="10" t="n">
        <f aca="false">VLOOKUP(B23,Sheet4!B:D,3,0)</f>
        <v>226456.63</v>
      </c>
      <c r="I23" s="10" t="n">
        <f aca="false">G23-H23</f>
        <v>37061.97</v>
      </c>
      <c r="J23" s="14" t="n">
        <f aca="false">I23/H23</f>
        <v>0.16366034414625</v>
      </c>
      <c r="K23" s="10" t="n">
        <f aca="false">VLOOKUP(B23,Sheet4!B:F,5,0)</f>
        <v>68325.58</v>
      </c>
      <c r="L23" s="10" t="n">
        <f aca="false">VLOOKUP(B23,Sheet4!B:G,6,0)</f>
        <v>84296.72</v>
      </c>
      <c r="M23" s="10" t="n">
        <f aca="false">K23-L23</f>
        <v>-15971.14</v>
      </c>
      <c r="N23" s="14" t="n">
        <f aca="false">M23/L23</f>
        <v>-0.189463362275543</v>
      </c>
      <c r="O23" s="10" t="n">
        <f aca="false">VLOOKUP(B23,Sheet4!B:I,8,0)</f>
        <v>45091.6</v>
      </c>
      <c r="P23" s="10" t="n">
        <f aca="false">VLOOKUP(B23,Sheet1!A:B,2,0)</f>
        <v>54154.13</v>
      </c>
      <c r="Q23" s="10" t="n">
        <f aca="false">O23-P23</f>
        <v>-9062.52999999999</v>
      </c>
      <c r="R23" s="14" t="n">
        <f aca="false">Q23/P23</f>
        <v>-0.167346977968255</v>
      </c>
      <c r="S23" s="10" t="n">
        <f aca="false">VLOOKUP(B23,Sheet4!B:K,10,0)</f>
        <v>17617.01</v>
      </c>
      <c r="T23" s="10" t="n">
        <f aca="false">VLOOKUP(B23,Sheet1!A:D,4,0)</f>
        <v>16312.01</v>
      </c>
      <c r="U23" s="10" t="n">
        <f aca="false">S23-T23</f>
        <v>1305</v>
      </c>
      <c r="V23" s="14" t="n">
        <f aca="false">U23/T23</f>
        <v>0.0800024031373202</v>
      </c>
    </row>
    <row r="24" customFormat="false" ht="18" hidden="false" customHeight="true" outlineLevel="0" collapsed="false">
      <c r="A24" s="12" t="n">
        <v>21</v>
      </c>
      <c r="B24" s="13" t="n">
        <v>716</v>
      </c>
      <c r="C24" s="10" t="s">
        <v>35</v>
      </c>
      <c r="D24" s="9" t="n">
        <v>795.910000000025</v>
      </c>
      <c r="E24" s="10" t="n">
        <v>-19841.87</v>
      </c>
      <c r="F24" s="10" t="n">
        <f aca="false">D24-E24</f>
        <v>20637.78</v>
      </c>
      <c r="G24" s="10" t="n">
        <f aca="false">VLOOKUP(B24,Sheet4!B:C,2,0)</f>
        <v>204838.71</v>
      </c>
      <c r="H24" s="10" t="n">
        <f aca="false">VLOOKUP(B24,Sheet4!B:D,3,0)</f>
        <v>172437.72</v>
      </c>
      <c r="I24" s="10" t="n">
        <f aca="false">G24-H24</f>
        <v>32400.99</v>
      </c>
      <c r="J24" s="14" t="n">
        <f aca="false">I24/H24</f>
        <v>0.187899666035946</v>
      </c>
      <c r="K24" s="10" t="n">
        <f aca="false">VLOOKUP(B24,Sheet4!B:F,5,0)</f>
        <v>60861.74</v>
      </c>
      <c r="L24" s="10" t="n">
        <f aca="false">VLOOKUP(B24,Sheet4!B:G,6,0)</f>
        <v>71326.54</v>
      </c>
      <c r="M24" s="10" t="n">
        <f aca="false">K24-L24</f>
        <v>-10464.8</v>
      </c>
      <c r="N24" s="14" t="n">
        <f aca="false">M24/L24</f>
        <v>-0.146716776111669</v>
      </c>
      <c r="O24" s="10" t="n">
        <f aca="false">VLOOKUP(B24,Sheet4!B:I,8,0)</f>
        <v>37197.59</v>
      </c>
      <c r="P24" s="10" t="n">
        <f aca="false">VLOOKUP(B24,Sheet1!A:B,2,0)</f>
        <v>48156.74</v>
      </c>
      <c r="Q24" s="10" t="n">
        <f aca="false">O24-P24</f>
        <v>-10959.15</v>
      </c>
      <c r="R24" s="14" t="n">
        <f aca="false">Q24/P24</f>
        <v>-0.227572505946208</v>
      </c>
      <c r="S24" s="10" t="n">
        <f aca="false">VLOOKUP(B24,Sheet4!B:K,10,0)</f>
        <v>12500.01</v>
      </c>
      <c r="T24" s="10" t="n">
        <f aca="false">VLOOKUP(B24,Sheet1!A:D,4,0)</f>
        <v>12500.01</v>
      </c>
      <c r="U24" s="10" t="n">
        <f aca="false">S24-T24</f>
        <v>0</v>
      </c>
      <c r="V24" s="14" t="n">
        <f aca="false">U24/T24</f>
        <v>0</v>
      </c>
    </row>
    <row r="25" customFormat="false" ht="18" hidden="false" customHeight="true" outlineLevel="0" collapsed="false">
      <c r="A25" s="12" t="n">
        <v>22</v>
      </c>
      <c r="B25" s="13" t="n">
        <v>377</v>
      </c>
      <c r="C25" s="10" t="s">
        <v>36</v>
      </c>
      <c r="D25" s="9" t="n">
        <v>411.609999999971</v>
      </c>
      <c r="E25" s="10" t="n">
        <v>-12263.55</v>
      </c>
      <c r="F25" s="10" t="n">
        <f aca="false">D25-E25</f>
        <v>12675.16</v>
      </c>
      <c r="G25" s="10" t="n">
        <f aca="false">VLOOKUP(B25,Sheet4!B:C,2,0)</f>
        <v>274077.19</v>
      </c>
      <c r="H25" s="10" t="n">
        <f aca="false">VLOOKUP(B25,Sheet4!B:D,3,0)</f>
        <v>232911.62</v>
      </c>
      <c r="I25" s="10" t="n">
        <f aca="false">G25-H25</f>
        <v>41165.57</v>
      </c>
      <c r="J25" s="14" t="n">
        <f aca="false">I25/H25</f>
        <v>0.176743307182355</v>
      </c>
      <c r="K25" s="10" t="n">
        <f aca="false">VLOOKUP(B25,Sheet4!B:F,5,0)</f>
        <v>77407.52</v>
      </c>
      <c r="L25" s="10" t="n">
        <f aca="false">VLOOKUP(B25,Sheet4!B:G,6,0)</f>
        <v>78522.99</v>
      </c>
      <c r="M25" s="10" t="n">
        <f aca="false">K25-L25</f>
        <v>-1115.47</v>
      </c>
      <c r="N25" s="14" t="n">
        <f aca="false">M25/L25</f>
        <v>-0.0142056485622873</v>
      </c>
      <c r="O25" s="10" t="n">
        <f aca="false">VLOOKUP(B25,Sheet4!B:I,8,0)</f>
        <v>46961.24</v>
      </c>
      <c r="P25" s="10" t="n">
        <f aca="false">VLOOKUP(B25,Sheet1!A:B,2,0)</f>
        <v>55811.74</v>
      </c>
      <c r="Q25" s="10" t="n">
        <f aca="false">O25-P25</f>
        <v>-8850.50000000001</v>
      </c>
      <c r="R25" s="14" t="n">
        <f aca="false">Q25/P25</f>
        <v>-0.158577747262494</v>
      </c>
      <c r="S25" s="10" t="n">
        <f aca="false">VLOOKUP(B25,Sheet4!B:K,10,0)</f>
        <v>21196.41</v>
      </c>
      <c r="T25" s="10" t="n">
        <f aca="false">VLOOKUP(B25,Sheet1!A:D,4,0)</f>
        <v>15516.51</v>
      </c>
      <c r="U25" s="10" t="n">
        <f aca="false">S25-T25</f>
        <v>5679.9</v>
      </c>
      <c r="V25" s="14" t="n">
        <f aca="false">U25/T25</f>
        <v>0.366055253404277</v>
      </c>
    </row>
    <row r="26" customFormat="false" ht="18" hidden="false" customHeight="true" outlineLevel="0" collapsed="false">
      <c r="A26" s="12" t="n">
        <v>23</v>
      </c>
      <c r="B26" s="13" t="n">
        <v>385</v>
      </c>
      <c r="C26" s="10" t="s">
        <v>37</v>
      </c>
      <c r="D26" s="9" t="n">
        <v>-405.530000000013</v>
      </c>
      <c r="E26" s="10" t="n">
        <v>-16120.95</v>
      </c>
      <c r="F26" s="10" t="n">
        <f aca="false">D26-E26</f>
        <v>15715.42</v>
      </c>
      <c r="G26" s="10" t="n">
        <f aca="false">VLOOKUP(B26,Sheet4!B:C,2,0)</f>
        <v>481274.48</v>
      </c>
      <c r="H26" s="10" t="n">
        <f aca="false">VLOOKUP(B26,Sheet4!B:D,3,0)</f>
        <v>439958.56</v>
      </c>
      <c r="I26" s="10" t="n">
        <f aca="false">G26-H26</f>
        <v>41315.92</v>
      </c>
      <c r="J26" s="14" t="n">
        <f aca="false">I26/H26</f>
        <v>0.0939086626704115</v>
      </c>
      <c r="K26" s="10" t="n">
        <f aca="false">VLOOKUP(B26,Sheet4!B:F,5,0)</f>
        <v>128728.38</v>
      </c>
      <c r="L26" s="10" t="n">
        <f aca="false">VLOOKUP(B26,Sheet4!B:G,6,0)</f>
        <v>131383.71</v>
      </c>
      <c r="M26" s="10" t="n">
        <f aca="false">K26-L26</f>
        <v>-2655.32999999999</v>
      </c>
      <c r="N26" s="14" t="n">
        <f aca="false">M26/L26</f>
        <v>-0.0202104964154231</v>
      </c>
      <c r="O26" s="10" t="n">
        <f aca="false">VLOOKUP(B26,Sheet4!B:I,8,0)</f>
        <v>73749.93</v>
      </c>
      <c r="P26" s="10" t="n">
        <f aca="false">VLOOKUP(B26,Sheet1!A:B,2,0)</f>
        <v>81353.47</v>
      </c>
      <c r="Q26" s="10" t="n">
        <f aca="false">O26-P26</f>
        <v>-7603.54000000001</v>
      </c>
      <c r="R26" s="14" t="n">
        <f aca="false">Q26/P26</f>
        <v>-0.0934630077856545</v>
      </c>
      <c r="S26" s="10" t="n">
        <f aca="false">VLOOKUP(B26,Sheet4!B:K,10,0)</f>
        <v>45000</v>
      </c>
      <c r="T26" s="10" t="n">
        <f aca="false">VLOOKUP(B26,Sheet1!A:D,4,0)</f>
        <v>34999.97</v>
      </c>
      <c r="U26" s="10" t="n">
        <f aca="false">S26-T26</f>
        <v>10000.03</v>
      </c>
      <c r="V26" s="14" t="n">
        <f aca="false">U26/T26</f>
        <v>0.285715387756047</v>
      </c>
    </row>
    <row r="27" customFormat="false" ht="18" hidden="false" customHeight="true" outlineLevel="0" collapsed="false">
      <c r="A27" s="12" t="n">
        <v>24</v>
      </c>
      <c r="B27" s="13" t="n">
        <v>724</v>
      </c>
      <c r="C27" s="10" t="s">
        <v>38</v>
      </c>
      <c r="D27" s="9" t="n">
        <v>-1227.79999999999</v>
      </c>
      <c r="E27" s="10" t="n">
        <v>-9955.73</v>
      </c>
      <c r="F27" s="10" t="n">
        <f aca="false">D27-E27</f>
        <v>8727.93000000001</v>
      </c>
      <c r="G27" s="10" t="n">
        <f aca="false">VLOOKUP(B27,Sheet4!B:C,2,0)</f>
        <v>377749.64</v>
      </c>
      <c r="H27" s="10" t="n">
        <f aca="false">VLOOKUP(B27,Sheet4!B:D,3,0)</f>
        <v>327368.54</v>
      </c>
      <c r="I27" s="10" t="n">
        <f aca="false">G27-H27</f>
        <v>50381.1</v>
      </c>
      <c r="J27" s="14" t="n">
        <f aca="false">I27/H27</f>
        <v>0.153897194886228</v>
      </c>
      <c r="K27" s="10" t="n">
        <f aca="false">VLOOKUP(B27,Sheet4!B:F,5,0)</f>
        <v>103033.19</v>
      </c>
      <c r="L27" s="10" t="n">
        <f aca="false">VLOOKUP(B27,Sheet4!B:G,6,0)</f>
        <v>105432.36</v>
      </c>
      <c r="M27" s="10" t="n">
        <f aca="false">K27-L27</f>
        <v>-2399.17</v>
      </c>
      <c r="N27" s="14" t="n">
        <f aca="false">M27/L27</f>
        <v>-0.0227555372942425</v>
      </c>
      <c r="O27" s="10" t="n">
        <f aca="false">VLOOKUP(B27,Sheet4!B:I,8,0)</f>
        <v>63660.64</v>
      </c>
      <c r="P27" s="10" t="n">
        <f aca="false">VLOOKUP(B27,Sheet1!A:B,2,0)</f>
        <v>69358.08</v>
      </c>
      <c r="Q27" s="10" t="n">
        <f aca="false">O27-P27</f>
        <v>-5697.44</v>
      </c>
      <c r="R27" s="14" t="n">
        <f aca="false">Q27/P27</f>
        <v>-0.082145295832872</v>
      </c>
      <c r="S27" s="10" t="n">
        <f aca="false">VLOOKUP(B27,Sheet4!B:K,10,0)</f>
        <v>25887</v>
      </c>
      <c r="T27" s="10" t="n">
        <f aca="false">VLOOKUP(B27,Sheet1!A:D,4,0)</f>
        <v>25887</v>
      </c>
      <c r="U27" s="10" t="n">
        <f aca="false">S27-T27</f>
        <v>0</v>
      </c>
      <c r="V27" s="14" t="n">
        <f aca="false">U27/T27</f>
        <v>0</v>
      </c>
    </row>
    <row r="28" customFormat="false" ht="18" hidden="false" customHeight="true" outlineLevel="0" collapsed="false">
      <c r="A28" s="12" t="n">
        <v>25</v>
      </c>
      <c r="B28" s="13" t="n">
        <v>367</v>
      </c>
      <c r="C28" s="10" t="s">
        <v>39</v>
      </c>
      <c r="D28" s="9" t="n">
        <v>-1961.53999999996</v>
      </c>
      <c r="E28" s="10" t="n">
        <v>-17147.19</v>
      </c>
      <c r="F28" s="10" t="n">
        <f aca="false">D28-E28</f>
        <v>15185.65</v>
      </c>
      <c r="G28" s="10" t="n">
        <f aca="false">VLOOKUP(B28,Sheet4!B:C,2,0)</f>
        <v>295634.82</v>
      </c>
      <c r="H28" s="10" t="n">
        <f aca="false">VLOOKUP(B28,Sheet4!B:D,3,0)</f>
        <v>352571.29</v>
      </c>
      <c r="I28" s="10" t="n">
        <f aca="false">G28-H28</f>
        <v>-56936.47</v>
      </c>
      <c r="J28" s="14" t="n">
        <f aca="false">I28/H28</f>
        <v>-0.161489240941882</v>
      </c>
      <c r="K28" s="10" t="n">
        <f aca="false">VLOOKUP(B28,Sheet4!B:F,5,0)</f>
        <v>86870.38</v>
      </c>
      <c r="L28" s="10" t="n">
        <f aca="false">VLOOKUP(B28,Sheet4!B:G,6,0)</f>
        <v>134098.13</v>
      </c>
      <c r="M28" s="10" t="n">
        <f aca="false">K28-L28</f>
        <v>-47227.75</v>
      </c>
      <c r="N28" s="14" t="n">
        <f aca="false">M28/L28</f>
        <v>-0.352187983531165</v>
      </c>
      <c r="O28" s="10" t="n">
        <f aca="false">VLOOKUP(B28,Sheet4!B:I,8,0)</f>
        <v>51631.39</v>
      </c>
      <c r="P28" s="10" t="n">
        <f aca="false">VLOOKUP(B28,Sheet1!A:B,2,0)</f>
        <v>83611.32</v>
      </c>
      <c r="Q28" s="10" t="n">
        <f aca="false">O28-P28</f>
        <v>-31979.93</v>
      </c>
      <c r="R28" s="14" t="n">
        <f aca="false">Q28/P28</f>
        <v>-0.382483257051796</v>
      </c>
      <c r="S28" s="10" t="n">
        <f aca="false">VLOOKUP(B28,Sheet4!B:K,10,0)</f>
        <v>21170.4</v>
      </c>
      <c r="T28" s="10" t="n">
        <f aca="false">VLOOKUP(B28,Sheet1!A:D,4,0)</f>
        <v>21170.4</v>
      </c>
      <c r="U28" s="10" t="n">
        <f aca="false">S28-T28</f>
        <v>0</v>
      </c>
      <c r="V28" s="14" t="n">
        <f aca="false">U28/T28</f>
        <v>0</v>
      </c>
    </row>
    <row r="29" customFormat="false" ht="18" hidden="false" customHeight="true" outlineLevel="0" collapsed="false">
      <c r="A29" s="12" t="n">
        <v>26</v>
      </c>
      <c r="B29" s="13" t="n">
        <v>379</v>
      </c>
      <c r="C29" s="10" t="s">
        <v>40</v>
      </c>
      <c r="D29" s="9" t="n">
        <v>-4415.56999999999</v>
      </c>
      <c r="E29" s="10" t="n">
        <v>-64444.45</v>
      </c>
      <c r="F29" s="10" t="n">
        <f aca="false">D29-E29</f>
        <v>60028.88</v>
      </c>
      <c r="G29" s="10" t="n">
        <f aca="false">VLOOKUP(B29,Sheet4!B:C,2,0)</f>
        <v>312177.01</v>
      </c>
      <c r="H29" s="10" t="n">
        <f aca="false">VLOOKUP(B29,Sheet4!B:D,3,0)</f>
        <v>230759.47</v>
      </c>
      <c r="I29" s="10" t="n">
        <f aca="false">G29-H29</f>
        <v>81417.54</v>
      </c>
      <c r="J29" s="14" t="n">
        <f aca="false">I29/H29</f>
        <v>0.352824263290256</v>
      </c>
      <c r="K29" s="10" t="n">
        <f aca="false">VLOOKUP(B29,Sheet4!B:F,5,0)</f>
        <v>95266.04</v>
      </c>
      <c r="L29" s="10" t="n">
        <f aca="false">VLOOKUP(B29,Sheet4!B:G,6,0)</f>
        <v>125382.66</v>
      </c>
      <c r="M29" s="10" t="n">
        <f aca="false">K29-L29</f>
        <v>-30116.62</v>
      </c>
      <c r="N29" s="14" t="n">
        <f aca="false">M29/L29</f>
        <v>-0.240197647744912</v>
      </c>
      <c r="O29" s="10" t="n">
        <f aca="false">VLOOKUP(B29,Sheet4!B:I,8,0)</f>
        <v>57846.99</v>
      </c>
      <c r="P29" s="10" t="n">
        <f aca="false">VLOOKUP(B29,Sheet1!A:B,2,0)</f>
        <v>69006.08</v>
      </c>
      <c r="Q29" s="10" t="n">
        <f aca="false">O29-P29</f>
        <v>-11159.09</v>
      </c>
      <c r="R29" s="14" t="n">
        <f aca="false">Q29/P29</f>
        <v>-0.161711692650851</v>
      </c>
      <c r="S29" s="10" t="n">
        <f aca="false">VLOOKUP(B29,Sheet4!B:K,10,0)</f>
        <v>16840.17</v>
      </c>
      <c r="T29" s="10" t="n">
        <f aca="false">VLOOKUP(B29,Sheet1!A:D,4,0)</f>
        <v>38808</v>
      </c>
      <c r="U29" s="10" t="n">
        <f aca="false">S29-T29</f>
        <v>-21967.83</v>
      </c>
      <c r="V29" s="14" t="n">
        <f aca="false">U29/T29</f>
        <v>-0.566064471243043</v>
      </c>
    </row>
    <row r="30" customFormat="false" ht="18" hidden="false" customHeight="true" outlineLevel="0" collapsed="false">
      <c r="A30" s="12" t="n">
        <v>27</v>
      </c>
      <c r="B30" s="13" t="n">
        <v>539</v>
      </c>
      <c r="C30" s="10" t="s">
        <v>41</v>
      </c>
      <c r="D30" s="9" t="n">
        <v>-4864.84</v>
      </c>
      <c r="E30" s="10" t="n">
        <v>-34143.79</v>
      </c>
      <c r="F30" s="10" t="n">
        <f aca="false">D30-E30</f>
        <v>29278.95</v>
      </c>
      <c r="G30" s="10" t="n">
        <f aca="false">VLOOKUP(B30,Sheet4!B:C,2,0)</f>
        <v>214214.87</v>
      </c>
      <c r="H30" s="10" t="n">
        <f aca="false">VLOOKUP(B30,Sheet4!B:D,3,0)</f>
        <v>207346.11</v>
      </c>
      <c r="I30" s="10" t="n">
        <f aca="false">G30-H30</f>
        <v>6868.76000000001</v>
      </c>
      <c r="J30" s="14" t="n">
        <f aca="false">I30/H30</f>
        <v>0.0331270261110759</v>
      </c>
      <c r="K30" s="10" t="n">
        <f aca="false">VLOOKUP(B30,Sheet4!B:F,5,0)</f>
        <v>66054.81</v>
      </c>
      <c r="L30" s="10" t="n">
        <f aca="false">VLOOKUP(B30,Sheet4!B:G,6,0)</f>
        <v>86216.33</v>
      </c>
      <c r="M30" s="10" t="n">
        <f aca="false">K30-L30</f>
        <v>-20161.52</v>
      </c>
      <c r="N30" s="14" t="n">
        <f aca="false">M30/L30</f>
        <v>-0.233848042476408</v>
      </c>
      <c r="O30" s="10" t="n">
        <f aca="false">VLOOKUP(B30,Sheet4!B:I,8,0)</f>
        <v>47850.96</v>
      </c>
      <c r="P30" s="10" t="n">
        <f aca="false">VLOOKUP(B30,Sheet1!A:B,2,0)</f>
        <v>59851.18</v>
      </c>
      <c r="Q30" s="10" t="n">
        <f aca="false">O30-P30</f>
        <v>-12000.22</v>
      </c>
      <c r="R30" s="14" t="n">
        <f aca="false">Q30/P30</f>
        <v>-0.200500975920608</v>
      </c>
      <c r="S30" s="10" t="n">
        <f aca="false">VLOOKUP(B30,Sheet4!B:K,10,0)</f>
        <v>11100</v>
      </c>
      <c r="T30" s="10" t="n">
        <f aca="false">VLOOKUP(B30,Sheet1!A:D,4,0)</f>
        <v>12000</v>
      </c>
      <c r="U30" s="10" t="n">
        <f aca="false">S30-T30</f>
        <v>-900</v>
      </c>
      <c r="V30" s="14" t="n">
        <f aca="false">U30/T30</f>
        <v>-0.075</v>
      </c>
    </row>
    <row r="31" customFormat="false" ht="18" hidden="false" customHeight="true" outlineLevel="0" collapsed="false">
      <c r="A31" s="12" t="n">
        <v>28</v>
      </c>
      <c r="B31" s="13" t="n">
        <v>515</v>
      </c>
      <c r="C31" s="10" t="s">
        <v>42</v>
      </c>
      <c r="D31" s="9" t="n">
        <v>-6194.75000000002</v>
      </c>
      <c r="E31" s="10" t="n">
        <v>-44135.9</v>
      </c>
      <c r="F31" s="10" t="n">
        <f aca="false">D31-E31</f>
        <v>37941.15</v>
      </c>
      <c r="G31" s="10" t="n">
        <f aca="false">VLOOKUP(B31,Sheet4!B:C,2,0)</f>
        <v>341642.72</v>
      </c>
      <c r="H31" s="10" t="n">
        <f aca="false">VLOOKUP(B31,Sheet4!B:D,3,0)</f>
        <v>269030</v>
      </c>
      <c r="I31" s="10" t="n">
        <f aca="false">G31-H31</f>
        <v>72612.72</v>
      </c>
      <c r="J31" s="14" t="n">
        <f aca="false">I31/H31</f>
        <v>0.26990566107869</v>
      </c>
      <c r="K31" s="10" t="n">
        <f aca="false">VLOOKUP(B31,Sheet4!B:F,5,0)</f>
        <v>105509.18</v>
      </c>
      <c r="L31" s="10" t="n">
        <f aca="false">VLOOKUP(B31,Sheet4!B:G,6,0)</f>
        <v>119768.51</v>
      </c>
      <c r="M31" s="10" t="n">
        <f aca="false">K31-L31</f>
        <v>-14259.33</v>
      </c>
      <c r="N31" s="14" t="n">
        <f aca="false">M31/L31</f>
        <v>-0.119057421687888</v>
      </c>
      <c r="O31" s="10" t="n">
        <f aca="false">VLOOKUP(B31,Sheet4!B:I,8,0)</f>
        <v>59309.18</v>
      </c>
      <c r="P31" s="10" t="n">
        <f aca="false">VLOOKUP(B31,Sheet1!A:B,2,0)</f>
        <v>55548.85</v>
      </c>
      <c r="Q31" s="10" t="n">
        <f aca="false">O31-P31</f>
        <v>3760.33000000001</v>
      </c>
      <c r="R31" s="14" t="n">
        <f aca="false">Q31/P31</f>
        <v>0.0676941106791592</v>
      </c>
      <c r="S31" s="10" t="n">
        <f aca="false">VLOOKUP(B31,Sheet4!B:K,10,0)</f>
        <v>34493</v>
      </c>
      <c r="T31" s="10" t="n">
        <f aca="false">VLOOKUP(B31,Sheet1!A:D,4,0)</f>
        <v>48916.64</v>
      </c>
      <c r="U31" s="10" t="n">
        <f aca="false">S31-T31</f>
        <v>-14423.64</v>
      </c>
      <c r="V31" s="14" t="n">
        <f aca="false">U31/T31</f>
        <v>-0.294861625818944</v>
      </c>
    </row>
    <row r="32" customFormat="false" ht="18" hidden="false" customHeight="true" outlineLevel="0" collapsed="false">
      <c r="A32" s="12" t="n">
        <v>29</v>
      </c>
      <c r="B32" s="13" t="n">
        <v>371</v>
      </c>
      <c r="C32" s="10" t="s">
        <v>43</v>
      </c>
      <c r="D32" s="9" t="n">
        <v>-7124.05000000001</v>
      </c>
      <c r="E32" s="10" t="n">
        <v>-16766.79</v>
      </c>
      <c r="F32" s="10" t="n">
        <f aca="false">D32-E32</f>
        <v>9642.73999999999</v>
      </c>
      <c r="G32" s="10" t="n">
        <f aca="false">VLOOKUP(B32,Sheet4!B:C,2,0)</f>
        <v>151662.55</v>
      </c>
      <c r="H32" s="10" t="n">
        <f aca="false">VLOOKUP(B32,Sheet4!B:D,3,0)</f>
        <v>154780.52</v>
      </c>
      <c r="I32" s="10" t="n">
        <f aca="false">G32-H32</f>
        <v>-3117.97</v>
      </c>
      <c r="J32" s="14" t="n">
        <f aca="false">I32/H32</f>
        <v>-0.0201444600392866</v>
      </c>
      <c r="K32" s="10" t="n">
        <f aca="false">VLOOKUP(B32,Sheet4!B:F,5,0)</f>
        <v>52026.65</v>
      </c>
      <c r="L32" s="10" t="n">
        <f aca="false">VLOOKUP(B32,Sheet4!B:G,6,0)</f>
        <v>61552.52</v>
      </c>
      <c r="M32" s="10" t="n">
        <f aca="false">K32-L32</f>
        <v>-9525.87</v>
      </c>
      <c r="N32" s="14" t="n">
        <f aca="false">M32/L32</f>
        <v>-0.154760032570559</v>
      </c>
      <c r="O32" s="10" t="n">
        <f aca="false">VLOOKUP(B32,Sheet4!B:I,8,0)</f>
        <v>34360.97</v>
      </c>
      <c r="P32" s="10" t="n">
        <f aca="false">VLOOKUP(B32,Sheet1!A:B,2,0)</f>
        <v>48541.63</v>
      </c>
      <c r="Q32" s="10" t="n">
        <f aca="false">O32-P32</f>
        <v>-14180.66</v>
      </c>
      <c r="R32" s="14" t="n">
        <f aca="false">Q32/P32</f>
        <v>-0.292133988908077</v>
      </c>
      <c r="S32" s="10" t="n">
        <f aca="false">VLOOKUP(B32,Sheet4!B:K,10,0)</f>
        <v>6500.01</v>
      </c>
      <c r="T32" s="10" t="n">
        <f aca="false">VLOOKUP(B32,Sheet1!A:D,4,0)</f>
        <v>8250</v>
      </c>
      <c r="U32" s="10" t="n">
        <f aca="false">S32-T32</f>
        <v>-1749.99</v>
      </c>
      <c r="V32" s="14" t="n">
        <f aca="false">U32/T32</f>
        <v>-0.21212</v>
      </c>
    </row>
    <row r="33" customFormat="false" ht="18" hidden="false" customHeight="true" outlineLevel="0" collapsed="false">
      <c r="A33" s="12" t="n">
        <v>30</v>
      </c>
      <c r="B33" s="13" t="n">
        <v>717</v>
      </c>
      <c r="C33" s="10" t="s">
        <v>44</v>
      </c>
      <c r="D33" s="9" t="n">
        <v>-7582.34000000003</v>
      </c>
      <c r="E33" s="10" t="n">
        <v>-4573.54</v>
      </c>
      <c r="F33" s="10" t="n">
        <f aca="false">D33-E33</f>
        <v>-3008.80000000003</v>
      </c>
      <c r="G33" s="10" t="n">
        <f aca="false">VLOOKUP(B33,Sheet4!B:C,2,0)</f>
        <v>334702.1</v>
      </c>
      <c r="H33" s="10" t="n">
        <f aca="false">VLOOKUP(B33,Sheet4!B:D,3,0)</f>
        <v>301834.97</v>
      </c>
      <c r="I33" s="10" t="n">
        <f aca="false">G33-H33</f>
        <v>32867.13</v>
      </c>
      <c r="J33" s="14" t="n">
        <f aca="false">I33/H33</f>
        <v>0.108891060568628</v>
      </c>
      <c r="K33" s="10" t="n">
        <f aca="false">VLOOKUP(B33,Sheet4!B:F,5,0)</f>
        <v>108169.2</v>
      </c>
      <c r="L33" s="10" t="n">
        <f aca="false">VLOOKUP(B33,Sheet4!B:G,6,0)</f>
        <v>95513.24</v>
      </c>
      <c r="M33" s="10" t="n">
        <f aca="false">K33-L33</f>
        <v>12655.96</v>
      </c>
      <c r="N33" s="14" t="n">
        <f aca="false">M33/L33</f>
        <v>0.132504771066294</v>
      </c>
      <c r="O33" s="10" t="n">
        <f aca="false">VLOOKUP(B33,Sheet4!B:I,8,0)</f>
        <v>71484.89</v>
      </c>
      <c r="P33" s="10" t="n">
        <f aca="false">VLOOKUP(B33,Sheet1!A:B,2,0)</f>
        <v>58092.81</v>
      </c>
      <c r="Q33" s="10" t="n">
        <f aca="false">O33-P33</f>
        <v>13392.08</v>
      </c>
      <c r="R33" s="14" t="n">
        <f aca="false">Q33/P33</f>
        <v>0.23052904481639</v>
      </c>
      <c r="S33" s="10" t="n">
        <f aca="false">VLOOKUP(B33,Sheet4!B:K,10,0)</f>
        <v>24500.01</v>
      </c>
      <c r="T33" s="10" t="n">
        <f aca="false">VLOOKUP(B33,Sheet1!A:D,4,0)</f>
        <v>24500.01</v>
      </c>
      <c r="U33" s="10" t="n">
        <f aca="false">S33-T33</f>
        <v>0</v>
      </c>
      <c r="V33" s="14" t="n">
        <f aca="false">U33/T33</f>
        <v>0</v>
      </c>
    </row>
    <row r="34" customFormat="false" ht="18" hidden="false" customHeight="true" outlineLevel="0" collapsed="false">
      <c r="A34" s="12" t="n">
        <v>31</v>
      </c>
      <c r="B34" s="13" t="n">
        <v>573</v>
      </c>
      <c r="C34" s="10" t="s">
        <v>45</v>
      </c>
      <c r="D34" s="9" t="n">
        <v>-8008.18</v>
      </c>
      <c r="E34" s="10" t="n">
        <v>-31334.95</v>
      </c>
      <c r="F34" s="10" t="n">
        <f aca="false">D34-E34</f>
        <v>23326.77</v>
      </c>
      <c r="G34" s="10" t="n">
        <f aca="false">VLOOKUP(B34,Sheet4!B:C,2,0)</f>
        <v>202666.01</v>
      </c>
      <c r="H34" s="10" t="n">
        <f aca="false">VLOOKUP(B34,Sheet4!B:D,3,0)</f>
        <v>157537.22</v>
      </c>
      <c r="I34" s="10" t="n">
        <f aca="false">G34-H34</f>
        <v>45128.79</v>
      </c>
      <c r="J34" s="14" t="n">
        <f aca="false">I34/H34</f>
        <v>0.286464303483329</v>
      </c>
      <c r="K34" s="10" t="n">
        <f aca="false">VLOOKUP(B34,Sheet4!B:F,5,0)</f>
        <v>66377.8</v>
      </c>
      <c r="L34" s="10" t="n">
        <f aca="false">VLOOKUP(B34,Sheet4!B:G,6,0)</f>
        <v>73278.51</v>
      </c>
      <c r="M34" s="10" t="n">
        <f aca="false">K34-L34</f>
        <v>-6900.70999999999</v>
      </c>
      <c r="N34" s="14" t="n">
        <f aca="false">M34/L34</f>
        <v>-0.0941709922868245</v>
      </c>
      <c r="O34" s="10" t="n">
        <f aca="false">VLOOKUP(B34,Sheet4!B:I,8,0)</f>
        <v>41707.91</v>
      </c>
      <c r="P34" s="10" t="n">
        <f aca="false">VLOOKUP(B34,Sheet1!A:B,2,0)</f>
        <v>40454.72</v>
      </c>
      <c r="Q34" s="10" t="n">
        <f aca="false">O34-P34</f>
        <v>1253.19</v>
      </c>
      <c r="R34" s="14" t="n">
        <f aca="false">Q34/P34</f>
        <v>0.0309775966809312</v>
      </c>
      <c r="S34" s="10" t="n">
        <f aca="false">VLOOKUP(B34,Sheet4!B:K,10,0)</f>
        <v>17269.5</v>
      </c>
      <c r="T34" s="10" t="n">
        <f aca="false">VLOOKUP(B34,Sheet1!A:D,4,0)</f>
        <v>20723.4</v>
      </c>
      <c r="U34" s="10" t="n">
        <f aca="false">S34-T34</f>
        <v>-3453.9</v>
      </c>
      <c r="V34" s="14" t="n">
        <f aca="false">U34/T34</f>
        <v>-0.166666666666667</v>
      </c>
    </row>
    <row r="35" customFormat="false" ht="18" hidden="false" customHeight="true" outlineLevel="0" collapsed="false">
      <c r="A35" s="12" t="n">
        <v>32</v>
      </c>
      <c r="B35" s="13" t="n">
        <v>56</v>
      </c>
      <c r="C35" s="10" t="s">
        <v>46</v>
      </c>
      <c r="D35" s="9" t="n">
        <v>-8455.92999999999</v>
      </c>
      <c r="E35" s="10" t="n">
        <v>-31041.89</v>
      </c>
      <c r="F35" s="10" t="n">
        <f aca="false">D35-E35</f>
        <v>22585.96</v>
      </c>
      <c r="G35" s="10" t="n">
        <f aca="false">VLOOKUP(B35,Sheet4!B:C,2,0)</f>
        <v>151520.5</v>
      </c>
      <c r="H35" s="10" t="n">
        <f aca="false">VLOOKUP(B35,Sheet4!B:D,3,0)</f>
        <v>216094.47</v>
      </c>
      <c r="I35" s="10" t="n">
        <f aca="false">G35-H35</f>
        <v>-64573.97</v>
      </c>
      <c r="J35" s="14" t="n">
        <f aca="false">I35/H35</f>
        <v>-0.298822871311792</v>
      </c>
      <c r="K35" s="10" t="n">
        <f aca="false">VLOOKUP(B35,Sheet4!B:F,5,0)</f>
        <v>52572.72</v>
      </c>
      <c r="L35" s="10" t="n">
        <f aca="false">VLOOKUP(B35,Sheet4!B:G,6,0)</f>
        <v>97348.16</v>
      </c>
      <c r="M35" s="10" t="n">
        <f aca="false">K35-L35</f>
        <v>-44775.44</v>
      </c>
      <c r="N35" s="14" t="n">
        <f aca="false">M35/L35</f>
        <v>-0.459951579978502</v>
      </c>
      <c r="O35" s="10" t="n">
        <f aca="false">VLOOKUP(B35,Sheet4!B:I,8,0)</f>
        <v>41255.13</v>
      </c>
      <c r="P35" s="10" t="n">
        <f aca="false">VLOOKUP(B35,Sheet1!A:B,2,0)</f>
        <v>77743.22</v>
      </c>
      <c r="Q35" s="10" t="n">
        <f aca="false">O35-P35</f>
        <v>-36488.09</v>
      </c>
      <c r="R35" s="14" t="n">
        <f aca="false">Q35/P35</f>
        <v>-0.469341120679077</v>
      </c>
      <c r="S35" s="10" t="n">
        <f aca="false">VLOOKUP(B35,Sheet4!B:K,10,0)</f>
        <v>4822.11</v>
      </c>
      <c r="T35" s="10" t="n">
        <f aca="false">VLOOKUP(B35,Sheet1!A:D,4,0)</f>
        <v>14466.24</v>
      </c>
      <c r="U35" s="10" t="n">
        <f aca="false">S35-T35</f>
        <v>-9644.13</v>
      </c>
      <c r="V35" s="14" t="n">
        <f aca="false">U35/T35</f>
        <v>-0.666664592872785</v>
      </c>
    </row>
    <row r="36" customFormat="false" ht="18" hidden="false" customHeight="true" outlineLevel="0" collapsed="false">
      <c r="A36" s="12" t="n">
        <v>33</v>
      </c>
      <c r="B36" s="13" t="n">
        <v>355</v>
      </c>
      <c r="C36" s="10" t="s">
        <v>47</v>
      </c>
      <c r="D36" s="9" t="n">
        <v>-8717.56999999998</v>
      </c>
      <c r="E36" s="10" t="n">
        <v>-23199.79</v>
      </c>
      <c r="F36" s="10" t="n">
        <f aca="false">D36-E36</f>
        <v>14482.22</v>
      </c>
      <c r="G36" s="10" t="n">
        <f aca="false">VLOOKUP(B36,Sheet4!B:C,2,0)</f>
        <v>643809.87</v>
      </c>
      <c r="H36" s="10" t="n">
        <f aca="false">VLOOKUP(B36,Sheet4!B:D,3,0)</f>
        <v>638322.08</v>
      </c>
      <c r="I36" s="10" t="n">
        <f aca="false">G36-H36</f>
        <v>5487.79000000004</v>
      </c>
      <c r="J36" s="14" t="n">
        <f aca="false">I36/H36</f>
        <v>0.00859721161455051</v>
      </c>
      <c r="K36" s="10" t="n">
        <f aca="false">VLOOKUP(B36,Sheet4!B:F,5,0)</f>
        <v>196892.97</v>
      </c>
      <c r="L36" s="10" t="n">
        <f aca="false">VLOOKUP(B36,Sheet4!B:G,6,0)</f>
        <v>208339.66</v>
      </c>
      <c r="M36" s="10" t="n">
        <f aca="false">K36-L36</f>
        <v>-11446.69</v>
      </c>
      <c r="N36" s="14" t="n">
        <f aca="false">M36/L36</f>
        <v>-0.0549424435078756</v>
      </c>
      <c r="O36" s="10" t="n">
        <f aca="false">VLOOKUP(B36,Sheet4!B:I,8,0)</f>
        <v>105450.94</v>
      </c>
      <c r="P36" s="10" t="n">
        <f aca="false">VLOOKUP(B36,Sheet1!A:B,2,0)</f>
        <v>114441.97</v>
      </c>
      <c r="Q36" s="10" t="n">
        <f aca="false">O36-P36</f>
        <v>-8991.03000000001</v>
      </c>
      <c r="R36" s="14" t="n">
        <f aca="false">Q36/P36</f>
        <v>-0.0785640967208098</v>
      </c>
      <c r="S36" s="10" t="n">
        <f aca="false">VLOOKUP(B36,Sheet4!B:K,10,0)</f>
        <v>72459</v>
      </c>
      <c r="T36" s="10" t="n">
        <f aca="false">VLOOKUP(B36,Sheet1!A:D,4,0)</f>
        <v>64666.32</v>
      </c>
      <c r="U36" s="10" t="n">
        <f aca="false">S36-T36</f>
        <v>7792.68000000001</v>
      </c>
      <c r="V36" s="14" t="n">
        <f aca="false">U36/T36</f>
        <v>0.120506006836325</v>
      </c>
    </row>
    <row r="37" customFormat="false" ht="18" hidden="false" customHeight="true" outlineLevel="0" collapsed="false">
      <c r="A37" s="12" t="n">
        <v>34</v>
      </c>
      <c r="B37" s="13" t="n">
        <v>359</v>
      </c>
      <c r="C37" s="10" t="s">
        <v>48</v>
      </c>
      <c r="D37" s="9" t="n">
        <v>-10485.92</v>
      </c>
      <c r="E37" s="10" t="n">
        <v>-27131.84</v>
      </c>
      <c r="F37" s="10" t="n">
        <f aca="false">D37-E37</f>
        <v>16645.92</v>
      </c>
      <c r="G37" s="10" t="n">
        <f aca="false">VLOOKUP(B37,Sheet4!B:C,2,0)</f>
        <v>374446.76</v>
      </c>
      <c r="H37" s="10" t="n">
        <f aca="false">VLOOKUP(B37,Sheet4!B:D,3,0)</f>
        <v>319878.15</v>
      </c>
      <c r="I37" s="10" t="n">
        <f aca="false">G37-H37</f>
        <v>54568.61</v>
      </c>
      <c r="J37" s="14" t="n">
        <f aca="false">I37/H37</f>
        <v>0.170591864433379</v>
      </c>
      <c r="K37" s="10" t="n">
        <f aca="false">VLOOKUP(B37,Sheet4!B:F,5,0)</f>
        <v>126193.21</v>
      </c>
      <c r="L37" s="10" t="n">
        <f aca="false">VLOOKUP(B37,Sheet4!B:G,6,0)</f>
        <v>122135.27</v>
      </c>
      <c r="M37" s="10" t="n">
        <f aca="false">K37-L37</f>
        <v>4057.94</v>
      </c>
      <c r="N37" s="14" t="n">
        <f aca="false">M37/L37</f>
        <v>0.03322496441855</v>
      </c>
      <c r="O37" s="10" t="n">
        <f aca="false">VLOOKUP(B37,Sheet4!B:I,8,0)</f>
        <v>73946.78</v>
      </c>
      <c r="P37" s="10" t="n">
        <f aca="false">VLOOKUP(B37,Sheet1!A:B,2,0)</f>
        <v>64348.83</v>
      </c>
      <c r="Q37" s="10" t="n">
        <f aca="false">O37-P37</f>
        <v>9597.95</v>
      </c>
      <c r="R37" s="14" t="n">
        <f aca="false">Q37/P37</f>
        <v>0.149155004061457</v>
      </c>
      <c r="S37" s="10" t="n">
        <f aca="false">VLOOKUP(B37,Sheet4!B:K,10,0)</f>
        <v>43500</v>
      </c>
      <c r="T37" s="10" t="n">
        <f aca="false">VLOOKUP(B37,Sheet1!A:D,4,0)</f>
        <v>43500</v>
      </c>
      <c r="U37" s="10" t="n">
        <f aca="false">S37-T37</f>
        <v>0</v>
      </c>
      <c r="V37" s="14" t="n">
        <f aca="false">U37/T37</f>
        <v>0</v>
      </c>
    </row>
    <row r="38" customFormat="false" ht="18" hidden="false" customHeight="true" outlineLevel="0" collapsed="false">
      <c r="A38" s="12" t="n">
        <v>35</v>
      </c>
      <c r="B38" s="13" t="n">
        <v>549</v>
      </c>
      <c r="C38" s="10" t="s">
        <v>49</v>
      </c>
      <c r="D38" s="9" t="n">
        <v>-10558.75</v>
      </c>
      <c r="E38" s="10" t="n">
        <v>-26810.49</v>
      </c>
      <c r="F38" s="10" t="n">
        <f aca="false">D38-E38</f>
        <v>16251.74</v>
      </c>
      <c r="G38" s="10" t="n">
        <f aca="false">VLOOKUP(B38,Sheet4!B:C,2,0)</f>
        <v>224892.67</v>
      </c>
      <c r="H38" s="10" t="n">
        <f aca="false">VLOOKUP(B38,Sheet4!B:D,3,0)</f>
        <v>147620.88</v>
      </c>
      <c r="I38" s="10" t="n">
        <f aca="false">G38-H38</f>
        <v>77271.79</v>
      </c>
      <c r="J38" s="14" t="n">
        <f aca="false">I38/H38</f>
        <v>0.52344756378637</v>
      </c>
      <c r="K38" s="10" t="n">
        <f aca="false">VLOOKUP(B38,Sheet4!B:F,5,0)</f>
        <v>72881.79</v>
      </c>
      <c r="L38" s="10" t="n">
        <f aca="false">VLOOKUP(B38,Sheet4!B:G,6,0)</f>
        <v>61241.77</v>
      </c>
      <c r="M38" s="10" t="n">
        <f aca="false">K38-L38</f>
        <v>11640.02</v>
      </c>
      <c r="N38" s="14" t="n">
        <f aca="false">M38/L38</f>
        <v>0.190066681612893</v>
      </c>
      <c r="O38" s="10" t="n">
        <f aca="false">VLOOKUP(B38,Sheet4!B:I,8,0)</f>
        <v>49140.3</v>
      </c>
      <c r="P38" s="10" t="n">
        <f aca="false">VLOOKUP(B38,Sheet1!A:B,2,0)</f>
        <v>34957.32</v>
      </c>
      <c r="Q38" s="10" t="n">
        <f aca="false">O38-P38</f>
        <v>14182.98</v>
      </c>
      <c r="R38" s="14" t="n">
        <f aca="false">Q38/P38</f>
        <v>0.405722749913323</v>
      </c>
      <c r="S38" s="10" t="n">
        <f aca="false">VLOOKUP(B38,Sheet4!B:K,10,0)</f>
        <v>16500</v>
      </c>
      <c r="T38" s="10" t="n">
        <f aca="false">VLOOKUP(B38,Sheet1!A:D,4,0)</f>
        <v>17499.99</v>
      </c>
      <c r="U38" s="10" t="n">
        <f aca="false">S38-T38</f>
        <v>-999.989999999998</v>
      </c>
      <c r="V38" s="14" t="n">
        <f aca="false">U38/T38</f>
        <v>-0.057142318367039</v>
      </c>
    </row>
    <row r="39" customFormat="false" ht="18" hidden="false" customHeight="true" outlineLevel="0" collapsed="false">
      <c r="A39" s="12" t="n">
        <v>36</v>
      </c>
      <c r="B39" s="13" t="n">
        <v>721</v>
      </c>
      <c r="C39" s="10" t="s">
        <v>50</v>
      </c>
      <c r="D39" s="9" t="n">
        <v>-10886.51</v>
      </c>
      <c r="E39" s="10" t="n">
        <v>-23075.49</v>
      </c>
      <c r="F39" s="10" t="n">
        <f aca="false">D39-E39</f>
        <v>12188.98</v>
      </c>
      <c r="G39" s="10" t="n">
        <f aca="false">VLOOKUP(B39,Sheet4!B:C,2,0)</f>
        <v>225390.72</v>
      </c>
      <c r="H39" s="10" t="n">
        <f aca="false">VLOOKUP(B39,Sheet4!B:D,3,0)</f>
        <v>184639.8</v>
      </c>
      <c r="I39" s="10" t="n">
        <f aca="false">G39-H39</f>
        <v>40750.92</v>
      </c>
      <c r="J39" s="14" t="n">
        <f aca="false">I39/H39</f>
        <v>0.220704961768806</v>
      </c>
      <c r="K39" s="10" t="n">
        <f aca="false">VLOOKUP(B39,Sheet4!B:F,5,0)</f>
        <v>80059.97</v>
      </c>
      <c r="L39" s="10" t="n">
        <f aca="false">VLOOKUP(B39,Sheet4!B:G,6,0)</f>
        <v>78143.11</v>
      </c>
      <c r="M39" s="10" t="n">
        <f aca="false">K39-L39</f>
        <v>1916.86</v>
      </c>
      <c r="N39" s="14" t="n">
        <f aca="false">M39/L39</f>
        <v>0.024530121721544</v>
      </c>
      <c r="O39" s="10" t="n">
        <f aca="false">VLOOKUP(B39,Sheet4!B:I,8,0)</f>
        <v>51566.82</v>
      </c>
      <c r="P39" s="10" t="n">
        <f aca="false">VLOOKUP(B39,Sheet1!A:B,2,0)</f>
        <v>53242.12</v>
      </c>
      <c r="Q39" s="10" t="n">
        <f aca="false">O39-P39</f>
        <v>-1675.3</v>
      </c>
      <c r="R39" s="14" t="n">
        <f aca="false">Q39/P39</f>
        <v>-0.0314656891949457</v>
      </c>
      <c r="S39" s="10" t="n">
        <f aca="false">VLOOKUP(B39,Sheet4!B:K,10,0)</f>
        <v>16189.44</v>
      </c>
      <c r="T39" s="10" t="n">
        <f aca="false">VLOOKUP(B39,Sheet1!A:D,4,0)</f>
        <v>14452.74</v>
      </c>
      <c r="U39" s="10" t="n">
        <f aca="false">S39-T39</f>
        <v>1736.7</v>
      </c>
      <c r="V39" s="14" t="n">
        <f aca="false">U39/T39</f>
        <v>0.120164065775763</v>
      </c>
    </row>
    <row r="40" customFormat="false" ht="18" hidden="false" customHeight="true" outlineLevel="0" collapsed="false">
      <c r="A40" s="12" t="n">
        <v>37</v>
      </c>
      <c r="B40" s="13" t="n">
        <v>720</v>
      </c>
      <c r="C40" s="10" t="s">
        <v>51</v>
      </c>
      <c r="D40" s="9" t="n">
        <v>-12163.48</v>
      </c>
      <c r="E40" s="10" t="n">
        <v>-26539.82</v>
      </c>
      <c r="F40" s="10" t="n">
        <f aca="false">D40-E40</f>
        <v>14376.34</v>
      </c>
      <c r="G40" s="10" t="n">
        <f aca="false">VLOOKUP(B40,Sheet4!B:C,2,0)</f>
        <v>208996.77</v>
      </c>
      <c r="H40" s="10" t="n">
        <f aca="false">VLOOKUP(B40,Sheet4!B:D,3,0)</f>
        <v>193048.03</v>
      </c>
      <c r="I40" s="10" t="n">
        <f aca="false">G40-H40</f>
        <v>15948.74</v>
      </c>
      <c r="J40" s="14" t="n">
        <f aca="false">I40/H40</f>
        <v>0.0826153988724982</v>
      </c>
      <c r="K40" s="10" t="n">
        <f aca="false">VLOOKUP(B40,Sheet4!B:F,5,0)</f>
        <v>71252.77</v>
      </c>
      <c r="L40" s="10" t="n">
        <f aca="false">VLOOKUP(B40,Sheet4!B:G,6,0)</f>
        <v>81463.64</v>
      </c>
      <c r="M40" s="10" t="n">
        <f aca="false">K40-L40</f>
        <v>-10210.87</v>
      </c>
      <c r="N40" s="14" t="n">
        <f aca="false">M40/L40</f>
        <v>-0.125342668213696</v>
      </c>
      <c r="O40" s="10" t="n">
        <f aca="false">VLOOKUP(B40,Sheet4!B:I,8,0)</f>
        <v>45541.09</v>
      </c>
      <c r="P40" s="10" t="n">
        <f aca="false">VLOOKUP(B40,Sheet1!A:B,2,0)</f>
        <v>58015.74</v>
      </c>
      <c r="Q40" s="10" t="n">
        <f aca="false">O40-P40</f>
        <v>-12474.65</v>
      </c>
      <c r="R40" s="14" t="n">
        <f aca="false">Q40/P40</f>
        <v>-0.215021819940589</v>
      </c>
      <c r="S40" s="10" t="n">
        <f aca="false">VLOOKUP(B40,Sheet4!B:K,10,0)</f>
        <v>14532.9</v>
      </c>
      <c r="T40" s="10" t="n">
        <f aca="false">VLOOKUP(B40,Sheet1!A:D,4,0)</f>
        <v>13781.25</v>
      </c>
      <c r="U40" s="10" t="n">
        <f aca="false">S40-T40</f>
        <v>751.65</v>
      </c>
      <c r="V40" s="14" t="n">
        <f aca="false">U40/T40</f>
        <v>0.0545414965986394</v>
      </c>
    </row>
    <row r="41" customFormat="false" ht="18" hidden="false" customHeight="true" outlineLevel="0" collapsed="false">
      <c r="A41" s="12" t="n">
        <v>38</v>
      </c>
      <c r="B41" s="13" t="n">
        <v>373</v>
      </c>
      <c r="C41" s="10" t="s">
        <v>52</v>
      </c>
      <c r="D41" s="9" t="n">
        <v>-12906.24</v>
      </c>
      <c r="E41" s="10" t="n">
        <v>-44204.21</v>
      </c>
      <c r="F41" s="10" t="n">
        <f aca="false">D41-E41</f>
        <v>31297.97</v>
      </c>
      <c r="G41" s="10" t="n">
        <f aca="false">VLOOKUP(B41,Sheet4!B:C,2,0)</f>
        <v>377236.75</v>
      </c>
      <c r="H41" s="10" t="n">
        <f aca="false">VLOOKUP(B41,Sheet4!B:D,3,0)</f>
        <v>293002.98</v>
      </c>
      <c r="I41" s="10" t="n">
        <f aca="false">G41-H41</f>
        <v>84233.77</v>
      </c>
      <c r="J41" s="14" t="n">
        <f aca="false">I41/H41</f>
        <v>0.287484345722354</v>
      </c>
      <c r="K41" s="10" t="n">
        <f aca="false">VLOOKUP(B41,Sheet4!B:F,5,0)</f>
        <v>122720.98</v>
      </c>
      <c r="L41" s="10" t="n">
        <f aca="false">VLOOKUP(B41,Sheet4!B:G,6,0)</f>
        <v>123532.86</v>
      </c>
      <c r="M41" s="10" t="n">
        <f aca="false">K41-L41</f>
        <v>-811.880000000005</v>
      </c>
      <c r="N41" s="14" t="n">
        <f aca="false">M41/L41</f>
        <v>-0.00657217844709501</v>
      </c>
      <c r="O41" s="10" t="n">
        <f aca="false">VLOOKUP(B41,Sheet4!B:I,8,0)</f>
        <v>61466.94</v>
      </c>
      <c r="P41" s="10" t="n">
        <f aca="false">VLOOKUP(B41,Sheet1!A:B,2,0)</f>
        <v>59463.71</v>
      </c>
      <c r="Q41" s="10" t="n">
        <f aca="false">O41-P41</f>
        <v>2003.23</v>
      </c>
      <c r="R41" s="14" t="n">
        <f aca="false">Q41/P41</f>
        <v>0.0336882781111371</v>
      </c>
      <c r="S41" s="10" t="n">
        <f aca="false">VLOOKUP(B41,Sheet4!B:K,10,0)</f>
        <v>48861</v>
      </c>
      <c r="T41" s="10" t="n">
        <f aca="false">VLOOKUP(B41,Sheet1!A:D,4,0)</f>
        <v>48858</v>
      </c>
      <c r="U41" s="10" t="n">
        <f aca="false">S41-T41</f>
        <v>3</v>
      </c>
      <c r="V41" s="14" t="n">
        <f aca="false">U41/T41</f>
        <v>6.14024315362888E-005</v>
      </c>
    </row>
    <row r="42" customFormat="false" ht="18" hidden="false" customHeight="true" outlineLevel="0" collapsed="false">
      <c r="A42" s="12" t="n">
        <v>39</v>
      </c>
      <c r="B42" s="13" t="n">
        <v>742</v>
      </c>
      <c r="C42" s="10" t="s">
        <v>53</v>
      </c>
      <c r="D42" s="9" t="n">
        <v>-14358.31</v>
      </c>
      <c r="E42" s="10" t="n">
        <v>0</v>
      </c>
      <c r="F42" s="10" t="n">
        <f aca="false">D42-E42</f>
        <v>-14358.31</v>
      </c>
      <c r="G42" s="10" t="n">
        <f aca="false">VLOOKUP(B42,Sheet4!B:C,2,0)</f>
        <v>411980.62</v>
      </c>
      <c r="H42" s="10" t="n">
        <f aca="false">VLOOKUP(B42,Sheet4!B:D,3,0)</f>
        <v>0</v>
      </c>
      <c r="I42" s="10" t="n">
        <f aca="false">G42-H42</f>
        <v>411980.62</v>
      </c>
      <c r="J42" s="14" t="e">
        <f aca="false">I42/H42</f>
        <v>#DIV/0!</v>
      </c>
      <c r="K42" s="10" t="n">
        <f aca="false">VLOOKUP(B42,Sheet4!B:F,5,0)</f>
        <v>130030.1</v>
      </c>
      <c r="L42" s="10" t="n">
        <f aca="false">VLOOKUP(B42,Sheet4!B:G,6,0)</f>
        <v>0</v>
      </c>
      <c r="M42" s="10" t="n">
        <f aca="false">K42-L42</f>
        <v>130030.1</v>
      </c>
      <c r="N42" s="14" t="n">
        <v>0</v>
      </c>
      <c r="O42" s="10" t="n">
        <f aca="false">VLOOKUP(B42,Sheet4!B:I,8,0)</f>
        <v>56993.23</v>
      </c>
      <c r="P42" s="10" t="n">
        <v>0</v>
      </c>
      <c r="Q42" s="10" t="n">
        <f aca="false">O42-P42</f>
        <v>56993.23</v>
      </c>
      <c r="R42" s="14" t="n">
        <v>0</v>
      </c>
      <c r="S42" s="10" t="n">
        <f aca="false">VLOOKUP(B42,Sheet4!B:K,10,0)</f>
        <v>60000</v>
      </c>
      <c r="T42" s="10" t="n">
        <v>0</v>
      </c>
      <c r="U42" s="10" t="n">
        <f aca="false">S42-T42</f>
        <v>60000</v>
      </c>
      <c r="V42" s="14" t="e">
        <f aca="false">U42/T42</f>
        <v>#DIV/0!</v>
      </c>
    </row>
    <row r="43" customFormat="false" ht="18" hidden="false" customHeight="true" outlineLevel="0" collapsed="false">
      <c r="A43" s="12" t="n">
        <v>40</v>
      </c>
      <c r="B43" s="13" t="n">
        <v>706</v>
      </c>
      <c r="C43" s="10" t="s">
        <v>54</v>
      </c>
      <c r="D43" s="9" t="n">
        <v>-14652.9</v>
      </c>
      <c r="E43" s="10" t="n">
        <v>-50254.53</v>
      </c>
      <c r="F43" s="10" t="n">
        <f aca="false">D43-E43</f>
        <v>35601.63</v>
      </c>
      <c r="G43" s="10" t="n">
        <f aca="false">VLOOKUP(B43,Sheet4!B:C,2,0)</f>
        <v>216424.44</v>
      </c>
      <c r="H43" s="10" t="n">
        <f aca="false">VLOOKUP(B43,Sheet4!B:D,3,0)</f>
        <v>218090.28</v>
      </c>
      <c r="I43" s="10" t="n">
        <f aca="false">G43-H43</f>
        <v>-1665.84</v>
      </c>
      <c r="J43" s="14" t="n">
        <f aca="false">I43/H43</f>
        <v>-0.00763830465071619</v>
      </c>
      <c r="K43" s="10" t="n">
        <f aca="false">VLOOKUP(B43,Sheet4!B:F,5,0)</f>
        <v>84275.1</v>
      </c>
      <c r="L43" s="10" t="n">
        <f aca="false">VLOOKUP(B43,Sheet4!B:G,6,0)</f>
        <v>119209.06</v>
      </c>
      <c r="M43" s="10" t="n">
        <f aca="false">K43-L43</f>
        <v>-34933.96</v>
      </c>
      <c r="N43" s="14" t="n">
        <f aca="false">M43/L43</f>
        <v>-0.293047860624016</v>
      </c>
      <c r="O43" s="10" t="n">
        <f aca="false">VLOOKUP(B43,Sheet4!B:I,8,0)</f>
        <v>50147.35</v>
      </c>
      <c r="P43" s="10" t="n">
        <f aca="false">VLOOKUP(B43,Sheet1!A:B,2,0)</f>
        <v>76364.69</v>
      </c>
      <c r="Q43" s="10" t="n">
        <f aca="false">O43-P43</f>
        <v>-26217.34</v>
      </c>
      <c r="R43" s="14" t="n">
        <f aca="false">Q43/P43</f>
        <v>-0.343317572558731</v>
      </c>
      <c r="S43" s="10" t="n">
        <f aca="false">VLOOKUP(B43,Sheet4!B:K,10,0)</f>
        <v>26250</v>
      </c>
      <c r="T43" s="10" t="n">
        <f aca="false">VLOOKUP(B43,Sheet1!A:D,4,0)</f>
        <v>26608.74</v>
      </c>
      <c r="U43" s="10" t="n">
        <f aca="false">S43-T43</f>
        <v>-358.740000000002</v>
      </c>
      <c r="V43" s="14" t="n">
        <f aca="false">U43/T43</f>
        <v>-0.0134820363534689</v>
      </c>
    </row>
    <row r="44" customFormat="false" ht="18" hidden="false" customHeight="true" outlineLevel="0" collapsed="false">
      <c r="A44" s="12" t="n">
        <v>41</v>
      </c>
      <c r="B44" s="13" t="n">
        <v>718</v>
      </c>
      <c r="C44" s="10" t="s">
        <v>55</v>
      </c>
      <c r="D44" s="9" t="n">
        <v>-15372.26</v>
      </c>
      <c r="E44" s="10" t="n">
        <v>-67264.79</v>
      </c>
      <c r="F44" s="10" t="n">
        <f aca="false">D44-E44</f>
        <v>51892.53</v>
      </c>
      <c r="G44" s="10" t="n">
        <f aca="false">VLOOKUP(B44,Sheet4!B:C,2,0)</f>
        <v>115357.3</v>
      </c>
      <c r="H44" s="10" t="n">
        <f aca="false">VLOOKUP(B44,Sheet4!B:D,3,0)</f>
        <v>143516.41</v>
      </c>
      <c r="I44" s="10" t="n">
        <f aca="false">G44-H44</f>
        <v>-28159.11</v>
      </c>
      <c r="J44" s="14" t="n">
        <f aca="false">I44/H44</f>
        <v>-0.19620829422921</v>
      </c>
      <c r="K44" s="10" t="n">
        <f aca="false">VLOOKUP(B44,Sheet4!B:F,5,0)</f>
        <v>48333.12</v>
      </c>
      <c r="L44" s="10" t="n">
        <f aca="false">VLOOKUP(B44,Sheet4!B:G,6,0)</f>
        <v>103933.16</v>
      </c>
      <c r="M44" s="10" t="n">
        <f aca="false">K44-L44</f>
        <v>-55600.04</v>
      </c>
      <c r="N44" s="14" t="n">
        <f aca="false">M44/L44</f>
        <v>-0.534959583640101</v>
      </c>
      <c r="O44" s="10" t="n">
        <f aca="false">VLOOKUP(B44,Sheet4!B:I,8,0)</f>
        <v>29118.35</v>
      </c>
      <c r="P44" s="10" t="n">
        <f aca="false">VLOOKUP(B44,Sheet1!A:B,2,0)</f>
        <v>60229.63</v>
      </c>
      <c r="Q44" s="10" t="n">
        <f aca="false">O44-P44</f>
        <v>-31111.28</v>
      </c>
      <c r="R44" s="14" t="n">
        <f aca="false">Q44/P44</f>
        <v>-0.516544431702469</v>
      </c>
      <c r="S44" s="10" t="n">
        <f aca="false">VLOOKUP(B44,Sheet4!B:K,10,0)</f>
        <v>9186.99</v>
      </c>
      <c r="T44" s="10" t="n">
        <f aca="false">VLOOKUP(B44,Sheet1!A:D,4,0)</f>
        <v>28057.44</v>
      </c>
      <c r="U44" s="10" t="n">
        <f aca="false">S44-T44</f>
        <v>-18870.45</v>
      </c>
      <c r="V44" s="14" t="n">
        <f aca="false">U44/T44</f>
        <v>-0.672564923955999</v>
      </c>
    </row>
    <row r="45" customFormat="false" ht="18" hidden="false" customHeight="true" outlineLevel="0" collapsed="false">
      <c r="A45" s="12" t="n">
        <v>42</v>
      </c>
      <c r="B45" s="13" t="n">
        <v>546</v>
      </c>
      <c r="C45" s="10" t="s">
        <v>56</v>
      </c>
      <c r="D45" s="9" t="n">
        <v>-16086.6</v>
      </c>
      <c r="E45" s="10" t="n">
        <v>-42927.63</v>
      </c>
      <c r="F45" s="10" t="n">
        <f aca="false">D45-E45</f>
        <v>26841.03</v>
      </c>
      <c r="G45" s="10" t="n">
        <f aca="false">VLOOKUP(B45,Sheet4!B:C,2,0)</f>
        <v>190935.85</v>
      </c>
      <c r="H45" s="10" t="n">
        <f aca="false">VLOOKUP(B45,Sheet4!B:D,3,0)</f>
        <v>152839.35</v>
      </c>
      <c r="I45" s="10" t="n">
        <f aca="false">G45-H45</f>
        <v>38096.5</v>
      </c>
      <c r="J45" s="14" t="n">
        <f aca="false">I45/H45</f>
        <v>0.249258453402216</v>
      </c>
      <c r="K45" s="10" t="n">
        <f aca="false">VLOOKUP(B45,Sheet4!B:F,5,0)</f>
        <v>69102.03</v>
      </c>
      <c r="L45" s="10" t="n">
        <f aca="false">VLOOKUP(B45,Sheet4!B:G,6,0)</f>
        <v>87726.98</v>
      </c>
      <c r="M45" s="10" t="n">
        <f aca="false">K45-L45</f>
        <v>-18624.95</v>
      </c>
      <c r="N45" s="14" t="n">
        <f aca="false">M45/L45</f>
        <v>-0.212305837953159</v>
      </c>
      <c r="O45" s="10" t="n">
        <f aca="false">VLOOKUP(B45,Sheet4!B:I,8,0)</f>
        <v>39202.38</v>
      </c>
      <c r="P45" s="10" t="n">
        <f aca="false">VLOOKUP(B45,Sheet1!A:B,2,0)</f>
        <v>43562.58</v>
      </c>
      <c r="Q45" s="10" t="n">
        <f aca="false">O45-P45</f>
        <v>-4360.2</v>
      </c>
      <c r="R45" s="14" t="n">
        <v>0</v>
      </c>
      <c r="S45" s="10" t="n">
        <f aca="false">VLOOKUP(B45,Sheet4!B:K,10,0)</f>
        <v>22418.99</v>
      </c>
      <c r="T45" s="10" t="n">
        <f aca="false">VLOOKUP(B45,Sheet1!A:D,4,0)</f>
        <v>33401.76</v>
      </c>
      <c r="U45" s="10" t="n">
        <f aca="false">S45-T45</f>
        <v>-10982.77</v>
      </c>
      <c r="V45" s="14" t="n">
        <v>0</v>
      </c>
    </row>
    <row r="46" customFormat="false" ht="18" hidden="false" customHeight="true" outlineLevel="0" collapsed="false">
      <c r="A46" s="12" t="n">
        <v>43</v>
      </c>
      <c r="B46" s="13" t="n">
        <v>363</v>
      </c>
      <c r="C46" s="10" t="s">
        <v>57</v>
      </c>
      <c r="D46" s="9" t="n">
        <v>-18130.53</v>
      </c>
      <c r="E46" s="10" t="n">
        <v>-114225.14</v>
      </c>
      <c r="F46" s="10" t="n">
        <f aca="false">D46-E46</f>
        <v>96094.61</v>
      </c>
      <c r="G46" s="10" t="n">
        <f aca="false">VLOOKUP(B46,Sheet4!B:C,2,0)</f>
        <v>0</v>
      </c>
      <c r="H46" s="10" t="n">
        <f aca="false">VLOOKUP(B46,Sheet4!B:D,3,0)</f>
        <v>311427.88</v>
      </c>
      <c r="I46" s="10" t="n">
        <f aca="false">G46-H46</f>
        <v>-311427.88</v>
      </c>
      <c r="J46" s="14" t="n">
        <f aca="false">I46/H46</f>
        <v>-1</v>
      </c>
      <c r="K46" s="10" t="n">
        <f aca="false">VLOOKUP(B46,Sheet4!B:F,5,0)</f>
        <v>18430.53</v>
      </c>
      <c r="L46" s="10" t="n">
        <f aca="false">VLOOKUP(B46,Sheet4!B:G,6,0)</f>
        <v>201665.73</v>
      </c>
      <c r="M46" s="10" t="n">
        <f aca="false">K46-L46</f>
        <v>-183235.2</v>
      </c>
      <c r="N46" s="14" t="n">
        <f aca="false">M46/L46</f>
        <v>-0.908608517669314</v>
      </c>
      <c r="O46" s="10" t="n">
        <f aca="false">VLOOKUP(B46,Sheet4!B:I,8,0)</f>
        <v>13233.63</v>
      </c>
      <c r="P46" s="10" t="n">
        <f aca="false">VLOOKUP(B46,Sheet1!A:B,2,0)</f>
        <v>68590.17</v>
      </c>
      <c r="Q46" s="10" t="n">
        <f aca="false">O46-P46</f>
        <v>-55356.54</v>
      </c>
      <c r="R46" s="14" t="n">
        <f aca="false">Q46/P46</f>
        <v>-0.807062294786556</v>
      </c>
      <c r="S46" s="10" t="n">
        <f aca="false">VLOOKUP(B46,Sheet4!B:K,10,0)</f>
        <v>0</v>
      </c>
      <c r="T46" s="10" t="n">
        <f aca="false">VLOOKUP(B46,Sheet1!A:D,4,0)</f>
        <v>109395.6</v>
      </c>
      <c r="U46" s="10" t="n">
        <f aca="false">S46-T46</f>
        <v>-109395.6</v>
      </c>
      <c r="V46" s="14" t="n">
        <f aca="false">U46/T46</f>
        <v>-1</v>
      </c>
    </row>
    <row r="47" customFormat="false" ht="18" hidden="false" customHeight="true" outlineLevel="0" collapsed="false">
      <c r="A47" s="12" t="n">
        <v>44</v>
      </c>
      <c r="B47" s="13" t="n">
        <v>329</v>
      </c>
      <c r="C47" s="10" t="s">
        <v>58</v>
      </c>
      <c r="D47" s="9" t="n">
        <v>-18578.64</v>
      </c>
      <c r="E47" s="10" t="n">
        <v>-27388.68</v>
      </c>
      <c r="F47" s="10" t="n">
        <f aca="false">D47-E47</f>
        <v>8810.04</v>
      </c>
      <c r="G47" s="10" t="n">
        <f aca="false">VLOOKUP(B47,Sheet4!B:C,2,0)</f>
        <v>389418.82</v>
      </c>
      <c r="H47" s="10" t="n">
        <f aca="false">VLOOKUP(B47,Sheet4!B:D,3,0)</f>
        <v>409515.95</v>
      </c>
      <c r="I47" s="10" t="n">
        <f aca="false">G47-H47</f>
        <v>-20097.13</v>
      </c>
      <c r="J47" s="14" t="n">
        <f aca="false">I47/H47</f>
        <v>-0.0490753290561699</v>
      </c>
      <c r="K47" s="10" t="n">
        <f aca="false">VLOOKUP(B47,Sheet4!B:F,5,0)</f>
        <v>130740.64</v>
      </c>
      <c r="L47" s="10" t="n">
        <f aca="false">VLOOKUP(B47,Sheet4!B:G,6,0)</f>
        <v>148418.3</v>
      </c>
      <c r="M47" s="10" t="n">
        <f aca="false">K47-L47</f>
        <v>-17677.66</v>
      </c>
      <c r="N47" s="14" t="n">
        <f aca="false">M47/L47</f>
        <v>-0.119107010388881</v>
      </c>
      <c r="O47" s="10" t="n">
        <f aca="false">VLOOKUP(B47,Sheet4!B:I,8,0)</f>
        <v>58080.23</v>
      </c>
      <c r="P47" s="10" t="n">
        <f aca="false">VLOOKUP(B47,Sheet1!A:B,2,0)</f>
        <v>77493.57</v>
      </c>
      <c r="Q47" s="10" t="n">
        <f aca="false">O47-P47</f>
        <v>-19413.34</v>
      </c>
      <c r="R47" s="14" t="n">
        <f aca="false">Q47/P47</f>
        <v>-0.250515494382308</v>
      </c>
      <c r="S47" s="10" t="n">
        <f aca="false">VLOOKUP(B47,Sheet4!B:K,10,0)</f>
        <v>53460</v>
      </c>
      <c r="T47" s="10" t="n">
        <f aca="false">VLOOKUP(B47,Sheet1!A:D,4,0)</f>
        <v>52937.32</v>
      </c>
      <c r="U47" s="10" t="n">
        <f aca="false">S47-T47</f>
        <v>522.680000000008</v>
      </c>
      <c r="V47" s="14" t="n">
        <f aca="false">U47/T47</f>
        <v>0.00987356367870545</v>
      </c>
    </row>
    <row r="48" customFormat="false" ht="18" hidden="false" customHeight="true" outlineLevel="0" collapsed="false">
      <c r="A48" s="12" t="n">
        <v>45</v>
      </c>
      <c r="B48" s="13" t="n">
        <v>704</v>
      </c>
      <c r="C48" s="10" t="s">
        <v>59</v>
      </c>
      <c r="D48" s="9" t="n">
        <v>-18898.88</v>
      </c>
      <c r="E48" s="10" t="n">
        <v>-38290.35</v>
      </c>
      <c r="F48" s="10" t="n">
        <f aca="false">D48-E48</f>
        <v>19391.47</v>
      </c>
      <c r="G48" s="10" t="n">
        <f aca="false">VLOOKUP(B48,Sheet4!B:C,2,0)</f>
        <v>200178.37</v>
      </c>
      <c r="H48" s="10" t="n">
        <f aca="false">VLOOKUP(B48,Sheet4!B:D,3,0)</f>
        <v>206934.31</v>
      </c>
      <c r="I48" s="10" t="n">
        <f aca="false">G48-H48</f>
        <v>-6755.94</v>
      </c>
      <c r="J48" s="14" t="n">
        <f aca="false">I48/H48</f>
        <v>-0.0326477518397022</v>
      </c>
      <c r="K48" s="10" t="n">
        <f aca="false">VLOOKUP(B48,Sheet4!B:F,5,0)</f>
        <v>75293.93</v>
      </c>
      <c r="L48" s="10" t="n">
        <f aca="false">VLOOKUP(B48,Sheet4!B:G,6,0)</f>
        <v>96721.73</v>
      </c>
      <c r="M48" s="10" t="n">
        <f aca="false">K48-L48</f>
        <v>-21427.8</v>
      </c>
      <c r="N48" s="14" t="n">
        <f aca="false">M48/L48</f>
        <v>-0.221540702384046</v>
      </c>
      <c r="O48" s="10" t="n">
        <f aca="false">VLOOKUP(B48,Sheet4!B:I,8,0)</f>
        <v>52000.47</v>
      </c>
      <c r="P48" s="10" t="n">
        <f aca="false">VLOOKUP(B48,Sheet1!A:B,2,0)</f>
        <v>60059.53</v>
      </c>
      <c r="Q48" s="10" t="n">
        <f aca="false">O48-P48</f>
        <v>-8059.06000000001</v>
      </c>
      <c r="R48" s="14" t="n">
        <f aca="false">Q48/P48</f>
        <v>-0.134184533245598</v>
      </c>
      <c r="S48" s="10" t="n">
        <f aca="false">VLOOKUP(B48,Sheet4!B:K,10,0)</f>
        <v>9901.45</v>
      </c>
      <c r="T48" s="10" t="n">
        <f aca="false">VLOOKUP(B48,Sheet1!A:D,4,0)</f>
        <v>27504</v>
      </c>
      <c r="U48" s="10" t="n">
        <f aca="false">S48-T48</f>
        <v>-17602.55</v>
      </c>
      <c r="V48" s="14" t="n">
        <f aca="false">U48/T48</f>
        <v>-0.639999636416521</v>
      </c>
    </row>
    <row r="49" customFormat="false" ht="18" hidden="false" customHeight="true" outlineLevel="0" collapsed="false">
      <c r="A49" s="12" t="n">
        <v>46</v>
      </c>
      <c r="B49" s="13" t="n">
        <v>584</v>
      </c>
      <c r="C49" s="10" t="s">
        <v>60</v>
      </c>
      <c r="D49" s="9" t="n">
        <v>-19396.69</v>
      </c>
      <c r="E49" s="10" t="n">
        <v>-35963.55</v>
      </c>
      <c r="F49" s="10" t="n">
        <f aca="false">D49-E49</f>
        <v>16566.86</v>
      </c>
      <c r="G49" s="10" t="n">
        <f aca="false">VLOOKUP(B49,Sheet4!B:C,2,0)</f>
        <v>261397.38</v>
      </c>
      <c r="H49" s="10" t="n">
        <f aca="false">VLOOKUP(B49,Sheet4!B:D,3,0)</f>
        <v>158045.35</v>
      </c>
      <c r="I49" s="10" t="n">
        <f aca="false">G49-H49</f>
        <v>103352.03</v>
      </c>
      <c r="J49" s="14" t="n">
        <f aca="false">I49/H49</f>
        <v>0.653939075081931</v>
      </c>
      <c r="K49" s="10" t="n">
        <f aca="false">VLOOKUP(B49,Sheet4!B:F,5,0)</f>
        <v>92358.54</v>
      </c>
      <c r="L49" s="10" t="n">
        <f aca="false">VLOOKUP(B49,Sheet4!B:G,6,0)</f>
        <v>78225.26</v>
      </c>
      <c r="M49" s="10" t="n">
        <f aca="false">K49-L49</f>
        <v>14133.28</v>
      </c>
      <c r="N49" s="14" t="n">
        <f aca="false">M49/L49</f>
        <v>0.18067411984313</v>
      </c>
      <c r="O49" s="10" t="n">
        <f aca="false">VLOOKUP(B49,Sheet4!B:I,8,0)</f>
        <v>50219.48</v>
      </c>
      <c r="P49" s="10" t="n">
        <f aca="false">VLOOKUP(B49,Sheet1!A:B,2,0)</f>
        <v>34598.79</v>
      </c>
      <c r="Q49" s="10" t="n">
        <f aca="false">O49-P49</f>
        <v>15620.69</v>
      </c>
      <c r="R49" s="14" t="n">
        <f aca="false">Q49/P49</f>
        <v>0.451480817681774</v>
      </c>
      <c r="S49" s="10" t="n">
        <f aca="false">VLOOKUP(B49,Sheet4!B:K,10,0)</f>
        <v>34083.33</v>
      </c>
      <c r="T49" s="10" t="n">
        <f aca="false">VLOOKUP(B49,Sheet1!A:D,4,0)</f>
        <v>29041.67</v>
      </c>
      <c r="U49" s="10" t="n">
        <f aca="false">S49-T49</f>
        <v>5041.66</v>
      </c>
      <c r="V49" s="14" t="n">
        <f aca="false">U49/T49</f>
        <v>0.173600898295449</v>
      </c>
    </row>
    <row r="50" customFormat="false" ht="18" hidden="false" customHeight="true" outlineLevel="0" collapsed="false">
      <c r="A50" s="12" t="n">
        <v>47</v>
      </c>
      <c r="B50" s="13" t="n">
        <v>732</v>
      </c>
      <c r="C50" s="10" t="s">
        <v>61</v>
      </c>
      <c r="D50" s="9" t="n">
        <v>-20608.81</v>
      </c>
      <c r="E50" s="10" t="n">
        <v>-27819.6</v>
      </c>
      <c r="F50" s="10" t="n">
        <f aca="false">D50-E50</f>
        <v>7210.79</v>
      </c>
      <c r="G50" s="10" t="n">
        <f aca="false">VLOOKUP(B50,Sheet4!B:C,2,0)</f>
        <v>135365.74</v>
      </c>
      <c r="H50" s="10" t="n">
        <f aca="false">VLOOKUP(B50,Sheet4!B:D,3,0)</f>
        <v>141530.95</v>
      </c>
      <c r="I50" s="10" t="n">
        <f aca="false">G50-H50</f>
        <v>-6165.21000000002</v>
      </c>
      <c r="J50" s="14" t="n">
        <f aca="false">I50/H50</f>
        <v>-0.0435608607163311</v>
      </c>
      <c r="K50" s="10" t="n">
        <f aca="false">VLOOKUP(B50,Sheet4!B:F,5,0)</f>
        <v>60181.15</v>
      </c>
      <c r="L50" s="10" t="n">
        <f aca="false">VLOOKUP(B50,Sheet4!B:G,6,0)</f>
        <v>71502.35</v>
      </c>
      <c r="M50" s="10" t="n">
        <f aca="false">K50-L50</f>
        <v>-11321.2</v>
      </c>
      <c r="N50" s="14" t="n">
        <f aca="false">M50/L50</f>
        <v>-0.158333257578247</v>
      </c>
      <c r="O50" s="10" t="n">
        <f aca="false">VLOOKUP(B50,Sheet4!B:I,8,0)</f>
        <v>39439.4</v>
      </c>
      <c r="P50" s="10" t="n">
        <f aca="false">VLOOKUP(B50,Sheet1!A:B,2,0)</f>
        <v>48721.7</v>
      </c>
      <c r="Q50" s="10" t="n">
        <f aca="false">O50-P50</f>
        <v>-9282.3</v>
      </c>
      <c r="R50" s="14" t="n">
        <f aca="false">Q50/P50</f>
        <v>-0.190516751262784</v>
      </c>
      <c r="S50" s="10" t="n">
        <f aca="false">VLOOKUP(B50,Sheet4!B:K,10,0)</f>
        <v>8250</v>
      </c>
      <c r="T50" s="10" t="n">
        <f aca="false">VLOOKUP(B50,Sheet1!A:D,4,0)</f>
        <v>11000</v>
      </c>
      <c r="U50" s="10" t="n">
        <f aca="false">S50-T50</f>
        <v>-2750</v>
      </c>
      <c r="V50" s="14" t="n">
        <f aca="false">U50/T50</f>
        <v>-0.25</v>
      </c>
    </row>
    <row r="51" customFormat="false" ht="18" hidden="false" customHeight="true" outlineLevel="0" collapsed="false">
      <c r="A51" s="12" t="n">
        <v>48</v>
      </c>
      <c r="B51" s="13" t="n">
        <v>723</v>
      </c>
      <c r="C51" s="10" t="s">
        <v>62</v>
      </c>
      <c r="D51" s="9" t="n">
        <v>-20940.6</v>
      </c>
      <c r="E51" s="10" t="n">
        <v>-35929.49</v>
      </c>
      <c r="F51" s="10" t="n">
        <f aca="false">D51-E51</f>
        <v>14988.89</v>
      </c>
      <c r="G51" s="10" t="n">
        <f aca="false">VLOOKUP(B51,Sheet4!B:C,2,0)</f>
        <v>200362.78</v>
      </c>
      <c r="H51" s="10" t="n">
        <f aca="false">VLOOKUP(B51,Sheet4!B:D,3,0)</f>
        <v>181252.32</v>
      </c>
      <c r="I51" s="10" t="n">
        <f aca="false">G51-H51</f>
        <v>19110.46</v>
      </c>
      <c r="J51" s="14" t="n">
        <f aca="false">I51/H51</f>
        <v>0.105435671113065</v>
      </c>
      <c r="K51" s="10" t="n">
        <f aca="false">VLOOKUP(B51,Sheet4!B:F,5,0)</f>
        <v>78950.54</v>
      </c>
      <c r="L51" s="10" t="n">
        <f aca="false">VLOOKUP(B51,Sheet4!B:G,6,0)</f>
        <v>85157.14</v>
      </c>
      <c r="M51" s="10" t="n">
        <f aca="false">K51-L51</f>
        <v>-6206.60000000001</v>
      </c>
      <c r="N51" s="14" t="n">
        <f aca="false">M51/L51</f>
        <v>-0.0728840822977381</v>
      </c>
      <c r="O51" s="10" t="n">
        <f aca="false">VLOOKUP(B51,Sheet4!B:I,8,0)</f>
        <v>43483.16</v>
      </c>
      <c r="P51" s="10" t="n">
        <f aca="false">VLOOKUP(B51,Sheet1!A:B,2,0)</f>
        <v>43993.4</v>
      </c>
      <c r="Q51" s="10" t="n">
        <f aca="false">O51-P51</f>
        <v>-510.239999999998</v>
      </c>
      <c r="R51" s="14" t="n">
        <f aca="false">Q51/P51</f>
        <v>-0.0115981033518664</v>
      </c>
      <c r="S51" s="10" t="n">
        <f aca="false">VLOOKUP(B51,Sheet4!B:K,10,0)</f>
        <v>26949.51</v>
      </c>
      <c r="T51" s="10" t="n">
        <f aca="false">VLOOKUP(B51,Sheet1!A:D,4,0)</f>
        <v>25885.74</v>
      </c>
      <c r="U51" s="10" t="n">
        <f aca="false">S51-T51</f>
        <v>1063.77</v>
      </c>
      <c r="V51" s="14" t="n">
        <f aca="false">U51/T51</f>
        <v>0.0410948267269932</v>
      </c>
    </row>
    <row r="52" customFormat="false" ht="18" hidden="false" customHeight="true" outlineLevel="0" collapsed="false">
      <c r="A52" s="12" t="n">
        <v>49</v>
      </c>
      <c r="B52" s="13" t="n">
        <v>727</v>
      </c>
      <c r="C52" s="10" t="s">
        <v>63</v>
      </c>
      <c r="D52" s="9" t="n">
        <v>-21115.27</v>
      </c>
      <c r="E52" s="10" t="n">
        <v>-20484.33</v>
      </c>
      <c r="F52" s="10" t="n">
        <f aca="false">D52-E52</f>
        <v>-630.939999999999</v>
      </c>
      <c r="G52" s="10" t="n">
        <f aca="false">VLOOKUP(B52,Sheet4!B:C,2,0)</f>
        <v>165530.22</v>
      </c>
      <c r="H52" s="10" t="n">
        <f aca="false">VLOOKUP(B52,Sheet4!B:D,3,0)</f>
        <v>142007.88</v>
      </c>
      <c r="I52" s="10" t="n">
        <f aca="false">G52-H52</f>
        <v>23522.34</v>
      </c>
      <c r="J52" s="14" t="n">
        <f aca="false">I52/H52</f>
        <v>0.165641089776145</v>
      </c>
      <c r="K52" s="10" t="n">
        <f aca="false">VLOOKUP(B52,Sheet4!B:F,5,0)</f>
        <v>70297</v>
      </c>
      <c r="L52" s="10" t="n">
        <f aca="false">VLOOKUP(B52,Sheet4!B:G,6,0)</f>
        <v>87985.52</v>
      </c>
      <c r="M52" s="10" t="n">
        <f aca="false">K52-L52</f>
        <v>-17688.52</v>
      </c>
      <c r="N52" s="14" t="n">
        <f aca="false">M52/L52</f>
        <v>-0.201038989142759</v>
      </c>
      <c r="O52" s="10" t="n">
        <f aca="false">VLOOKUP(B52,Sheet4!B:I,8,0)</f>
        <v>39919.31</v>
      </c>
      <c r="P52" s="10" t="n">
        <f aca="false">VLOOKUP(B52,Sheet1!A:B,2,0)</f>
        <v>58261.01</v>
      </c>
      <c r="Q52" s="10" t="n">
        <f aca="false">O52-P52</f>
        <v>-18341.7</v>
      </c>
      <c r="R52" s="14" t="n">
        <f aca="false">Q52/P52</f>
        <v>-0.314819465024722</v>
      </c>
      <c r="S52" s="10" t="n">
        <f aca="false">VLOOKUP(B52,Sheet4!B:K,10,0)</f>
        <v>23910.03</v>
      </c>
      <c r="T52" s="10" t="n">
        <f aca="false">VLOOKUP(B52,Sheet1!A:D,4,0)</f>
        <v>23527.81</v>
      </c>
      <c r="U52" s="10" t="n">
        <f aca="false">S52-T52</f>
        <v>382.219999999998</v>
      </c>
      <c r="V52" s="14" t="n">
        <f aca="false">U52/T52</f>
        <v>0.0162454559094109</v>
      </c>
    </row>
    <row r="53" customFormat="false" ht="18" hidden="false" customHeight="true" outlineLevel="0" collapsed="false">
      <c r="A53" s="12" t="n">
        <v>50</v>
      </c>
      <c r="B53" s="13" t="n">
        <v>391</v>
      </c>
      <c r="C53" s="10" t="s">
        <v>64</v>
      </c>
      <c r="D53" s="9" t="n">
        <v>-21246.4300000001</v>
      </c>
      <c r="E53" s="10" t="n">
        <v>-44397.83</v>
      </c>
      <c r="F53" s="10" t="n">
        <f aca="false">D53-E53</f>
        <v>23151.3999999999</v>
      </c>
      <c r="G53" s="10" t="n">
        <f aca="false">VLOOKUP(B53,Sheet4!B:C,2,0)</f>
        <v>383938.36</v>
      </c>
      <c r="H53" s="10" t="n">
        <f aca="false">VLOOKUP(B53,Sheet4!B:D,3,0)</f>
        <v>386030.36</v>
      </c>
      <c r="I53" s="10" t="n">
        <f aca="false">G53-H53</f>
        <v>-2092</v>
      </c>
      <c r="J53" s="14" t="n">
        <f aca="false">I53/H53</f>
        <v>-0.00541926287870208</v>
      </c>
      <c r="K53" s="10" t="n">
        <f aca="false">VLOOKUP(B53,Sheet4!B:F,5,0)</f>
        <v>131749</v>
      </c>
      <c r="L53" s="10" t="n">
        <f aca="false">VLOOKUP(B53,Sheet4!B:G,6,0)</f>
        <v>164219.24</v>
      </c>
      <c r="M53" s="10" t="n">
        <f aca="false">K53-L53</f>
        <v>-32470.24</v>
      </c>
      <c r="N53" s="14" t="n">
        <f aca="false">M53/L53</f>
        <v>-0.197724943800739</v>
      </c>
      <c r="O53" s="10" t="n">
        <f aca="false">VLOOKUP(B53,Sheet4!B:I,8,0)</f>
        <v>65671.41</v>
      </c>
      <c r="P53" s="10" t="n">
        <f aca="false">VLOOKUP(B53,Sheet1!A:B,2,0)</f>
        <v>74811.43</v>
      </c>
      <c r="Q53" s="10" t="n">
        <f aca="false">O53-P53</f>
        <v>-9140.01999999999</v>
      </c>
      <c r="R53" s="14" t="n">
        <f aca="false">Q53/P53</f>
        <v>-0.122174111629733</v>
      </c>
      <c r="S53" s="10" t="n">
        <f aca="false">VLOOKUP(B53,Sheet4!B:K,10,0)</f>
        <v>51637.75</v>
      </c>
      <c r="T53" s="10" t="n">
        <f aca="false">VLOOKUP(B53,Sheet1!A:D,4,0)</f>
        <v>70254</v>
      </c>
      <c r="U53" s="10" t="n">
        <f aca="false">S53-T53</f>
        <v>-18616.25</v>
      </c>
      <c r="V53" s="14" t="n">
        <f aca="false">U53/T53</f>
        <v>-0.264984911891138</v>
      </c>
    </row>
    <row r="54" customFormat="false" ht="18" hidden="false" customHeight="true" outlineLevel="0" collapsed="false">
      <c r="A54" s="12" t="n">
        <v>51</v>
      </c>
      <c r="B54" s="13" t="n">
        <v>726</v>
      </c>
      <c r="C54" s="10" t="s">
        <v>65</v>
      </c>
      <c r="D54" s="9" t="n">
        <v>-21252.33</v>
      </c>
      <c r="E54" s="10" t="n">
        <v>-52591.93</v>
      </c>
      <c r="F54" s="10" t="n">
        <f aca="false">D54-E54</f>
        <v>31339.6</v>
      </c>
      <c r="G54" s="10" t="n">
        <f aca="false">VLOOKUP(B54,Sheet4!B:C,2,0)</f>
        <v>469039.58</v>
      </c>
      <c r="H54" s="10" t="n">
        <f aca="false">VLOOKUP(B54,Sheet4!B:D,3,0)</f>
        <v>410216.34</v>
      </c>
      <c r="I54" s="10" t="n">
        <f aca="false">G54-H54</f>
        <v>58823.24</v>
      </c>
      <c r="J54" s="14" t="n">
        <f aca="false">I54/H54</f>
        <v>0.143395653132686</v>
      </c>
      <c r="K54" s="10" t="n">
        <f aca="false">VLOOKUP(B54,Sheet4!B:F,5,0)</f>
        <v>166067.18</v>
      </c>
      <c r="L54" s="10" t="n">
        <f aca="false">VLOOKUP(B54,Sheet4!B:G,6,0)</f>
        <v>173808.37</v>
      </c>
      <c r="M54" s="10" t="n">
        <f aca="false">K54-L54</f>
        <v>-7741.19</v>
      </c>
      <c r="N54" s="14" t="n">
        <f aca="false">M54/L54</f>
        <v>-0.0445386490880733</v>
      </c>
      <c r="O54" s="10" t="n">
        <f aca="false">VLOOKUP(B54,Sheet4!B:I,8,0)</f>
        <v>91105.92</v>
      </c>
      <c r="P54" s="10" t="n">
        <f aca="false">VLOOKUP(B54,Sheet1!A:B,2,0)</f>
        <v>103977.59</v>
      </c>
      <c r="Q54" s="10" t="n">
        <f aca="false">O54-P54</f>
        <v>-12871.67</v>
      </c>
      <c r="R54" s="14" t="n">
        <f aca="false">Q54/P54</f>
        <v>-0.123792732645563</v>
      </c>
      <c r="S54" s="10" t="n">
        <f aca="false">VLOOKUP(B54,Sheet4!B:K,10,0)</f>
        <v>63617.65</v>
      </c>
      <c r="T54" s="10" t="n">
        <f aca="false">VLOOKUP(B54,Sheet1!A:D,4,0)</f>
        <v>59848.02</v>
      </c>
      <c r="U54" s="10" t="n">
        <f aca="false">S54-T54</f>
        <v>3769.63</v>
      </c>
      <c r="V54" s="14" t="n">
        <f aca="false">U54/T54</f>
        <v>0.0629867120081835</v>
      </c>
    </row>
    <row r="55" customFormat="false" ht="18" hidden="false" customHeight="true" outlineLevel="0" collapsed="false">
      <c r="A55" s="12" t="n">
        <v>52</v>
      </c>
      <c r="B55" s="13" t="n">
        <v>357</v>
      </c>
      <c r="C55" s="10" t="s">
        <v>66</v>
      </c>
      <c r="D55" s="9" t="n">
        <v>-22145.23</v>
      </c>
      <c r="E55" s="10" t="n">
        <v>-35124.43</v>
      </c>
      <c r="F55" s="10" t="n">
        <f aca="false">D55-E55</f>
        <v>12979.2</v>
      </c>
      <c r="G55" s="10" t="n">
        <f aca="false">VLOOKUP(B55,Sheet4!B:C,2,0)</f>
        <v>253965.78</v>
      </c>
      <c r="H55" s="10" t="n">
        <f aca="false">VLOOKUP(B55,Sheet4!B:D,3,0)</f>
        <v>244882.45</v>
      </c>
      <c r="I55" s="10" t="n">
        <f aca="false">G55-H55</f>
        <v>9083.32999999999</v>
      </c>
      <c r="J55" s="14" t="n">
        <f aca="false">I55/H55</f>
        <v>0.0370926132109508</v>
      </c>
      <c r="K55" s="10" t="n">
        <f aca="false">VLOOKUP(B55,Sheet4!B:F,5,0)</f>
        <v>94491.85</v>
      </c>
      <c r="L55" s="10" t="n">
        <f aca="false">VLOOKUP(B55,Sheet4!B:G,6,0)</f>
        <v>105551.5</v>
      </c>
      <c r="M55" s="10" t="n">
        <f aca="false">K55-L55</f>
        <v>-11059.65</v>
      </c>
      <c r="N55" s="14" t="n">
        <f aca="false">M55/L55</f>
        <v>-0.104779657323676</v>
      </c>
      <c r="O55" s="10" t="n">
        <f aca="false">VLOOKUP(B55,Sheet4!B:I,8,0)</f>
        <v>47233.4</v>
      </c>
      <c r="P55" s="10" t="n">
        <f aca="false">VLOOKUP(B55,Sheet1!A:B,2,0)</f>
        <v>54513.32</v>
      </c>
      <c r="Q55" s="10" t="n">
        <f aca="false">O55-P55</f>
        <v>-7279.92000000001</v>
      </c>
      <c r="R55" s="14" t="n">
        <f aca="false">Q55/P55</f>
        <v>-0.133543875148312</v>
      </c>
      <c r="S55" s="10" t="n">
        <f aca="false">VLOOKUP(B55,Sheet4!B:K,10,0)</f>
        <v>39000</v>
      </c>
      <c r="T55" s="10" t="n">
        <f aca="false">VLOOKUP(B55,Sheet1!A:D,4,0)</f>
        <v>39000</v>
      </c>
      <c r="U55" s="10" t="n">
        <f aca="false">S55-T55</f>
        <v>0</v>
      </c>
      <c r="V55" s="14" t="n">
        <f aca="false">U55/T55</f>
        <v>0</v>
      </c>
    </row>
    <row r="56" customFormat="false" ht="18" hidden="false" customHeight="true" outlineLevel="0" collapsed="false">
      <c r="A56" s="12" t="n">
        <v>53</v>
      </c>
      <c r="B56" s="13" t="n">
        <v>361</v>
      </c>
      <c r="C56" s="10" t="s">
        <v>67</v>
      </c>
      <c r="D56" s="9" t="n">
        <v>-22271.49</v>
      </c>
      <c r="E56" s="10" t="n">
        <v>-47660.37</v>
      </c>
      <c r="F56" s="10" t="n">
        <f aca="false">D56-E56</f>
        <v>25388.88</v>
      </c>
      <c r="G56" s="10" t="n">
        <f aca="false">VLOOKUP(B56,Sheet4!B:C,2,0)</f>
        <v>146207.2</v>
      </c>
      <c r="H56" s="10" t="n">
        <f aca="false">VLOOKUP(B56,Sheet4!B:D,3,0)</f>
        <v>113437.81</v>
      </c>
      <c r="I56" s="10" t="n">
        <f aca="false">G56-H56</f>
        <v>32769.39</v>
      </c>
      <c r="J56" s="14" t="n">
        <f aca="false">I56/H56</f>
        <v>0.288875375855722</v>
      </c>
      <c r="K56" s="10" t="n">
        <f aca="false">VLOOKUP(B56,Sheet4!B:F,5,0)</f>
        <v>63252.99</v>
      </c>
      <c r="L56" s="10" t="n">
        <f aca="false">VLOOKUP(B56,Sheet4!B:G,6,0)</f>
        <v>81994.51</v>
      </c>
      <c r="M56" s="10" t="n">
        <f aca="false">K56-L56</f>
        <v>-18741.52</v>
      </c>
      <c r="N56" s="14" t="n">
        <f aca="false">M56/L56</f>
        <v>-0.228570425019919</v>
      </c>
      <c r="O56" s="10" t="n">
        <f aca="false">VLOOKUP(B56,Sheet4!B:I,8,0)</f>
        <v>31542.45</v>
      </c>
      <c r="P56" s="10" t="n">
        <f aca="false">VLOOKUP(B56,Sheet1!A:B,2,0)</f>
        <v>49946.7</v>
      </c>
      <c r="Q56" s="10" t="n">
        <f aca="false">O56-P56</f>
        <v>-18404.25</v>
      </c>
      <c r="R56" s="14" t="n">
        <f aca="false">Q56/P56</f>
        <v>-0.368477797331956</v>
      </c>
      <c r="S56" s="10" t="n">
        <f aca="false">VLOOKUP(B56,Sheet4!B:K,10,0)</f>
        <v>20202.75</v>
      </c>
      <c r="T56" s="10" t="n">
        <f aca="false">VLOOKUP(B56,Sheet1!A:D,4,0)</f>
        <v>19710</v>
      </c>
      <c r="U56" s="10" t="n">
        <f aca="false">S56-T56</f>
        <v>492.75</v>
      </c>
      <c r="V56" s="14" t="n">
        <f aca="false">U56/T56</f>
        <v>0.025</v>
      </c>
    </row>
    <row r="57" customFormat="false" ht="18" hidden="false" customHeight="true" outlineLevel="0" collapsed="false">
      <c r="A57" s="12" t="n">
        <v>54</v>
      </c>
      <c r="B57" s="13" t="n">
        <v>710</v>
      </c>
      <c r="C57" s="10" t="s">
        <v>68</v>
      </c>
      <c r="D57" s="9" t="n">
        <v>-22582.22</v>
      </c>
      <c r="E57" s="10" t="n">
        <v>-29954.93</v>
      </c>
      <c r="F57" s="10" t="n">
        <f aca="false">D57-E57</f>
        <v>7372.71</v>
      </c>
      <c r="G57" s="10" t="n">
        <f aca="false">VLOOKUP(B57,Sheet4!B:C,2,0)</f>
        <v>170338.96</v>
      </c>
      <c r="H57" s="10" t="n">
        <f aca="false">VLOOKUP(B57,Sheet4!B:D,3,0)</f>
        <v>161364.37</v>
      </c>
      <c r="I57" s="10" t="n">
        <f aca="false">G57-H57</f>
        <v>8974.59</v>
      </c>
      <c r="J57" s="14" t="n">
        <f aca="false">I57/H57</f>
        <v>0.055616924603616</v>
      </c>
      <c r="K57" s="10" t="n">
        <f aca="false">VLOOKUP(B57,Sheet4!B:F,5,0)</f>
        <v>69620.31</v>
      </c>
      <c r="L57" s="10" t="n">
        <f aca="false">VLOOKUP(B57,Sheet4!B:G,6,0)</f>
        <v>71563.98</v>
      </c>
      <c r="M57" s="10" t="n">
        <f aca="false">K57-L57</f>
        <v>-1943.67</v>
      </c>
      <c r="N57" s="14" t="n">
        <f aca="false">M57/L57</f>
        <v>-0.0271598924486872</v>
      </c>
      <c r="O57" s="10" t="n">
        <f aca="false">VLOOKUP(B57,Sheet4!B:I,8,0)</f>
        <v>43276.96</v>
      </c>
      <c r="P57" s="10" t="n">
        <f aca="false">VLOOKUP(B57,Sheet1!A:B,2,0)</f>
        <v>46336.44</v>
      </c>
      <c r="Q57" s="10" t="n">
        <f aca="false">O57-P57</f>
        <v>-3059.48</v>
      </c>
      <c r="R57" s="14" t="n">
        <f aca="false">Q57/P57</f>
        <v>-0.066027515277393</v>
      </c>
      <c r="S57" s="10" t="n">
        <f aca="false">VLOOKUP(B57,Sheet4!B:K,10,0)</f>
        <v>12538.77</v>
      </c>
      <c r="T57" s="10" t="n">
        <f aca="false">VLOOKUP(B57,Sheet1!A:D,4,0)</f>
        <v>12538.77</v>
      </c>
      <c r="U57" s="10" t="n">
        <f aca="false">S57-T57</f>
        <v>0</v>
      </c>
      <c r="V57" s="14" t="n">
        <f aca="false">U57/T57</f>
        <v>0</v>
      </c>
    </row>
    <row r="58" customFormat="false" ht="18" hidden="false" customHeight="true" outlineLevel="0" collapsed="false">
      <c r="A58" s="12" t="n">
        <v>55</v>
      </c>
      <c r="B58" s="13" t="n">
        <v>737</v>
      </c>
      <c r="C58" s="10" t="s">
        <v>69</v>
      </c>
      <c r="D58" s="9" t="n">
        <v>-22769.22</v>
      </c>
      <c r="E58" s="10" t="n">
        <v>-43165.27</v>
      </c>
      <c r="F58" s="10" t="n">
        <f aca="false">D58-E58</f>
        <v>20396.05</v>
      </c>
      <c r="G58" s="10" t="n">
        <f aca="false">VLOOKUP(B58,Sheet4!B:C,2,0)</f>
        <v>200955.04</v>
      </c>
      <c r="H58" s="10" t="n">
        <f aca="false">VLOOKUP(B58,Sheet4!B:D,3,0)</f>
        <v>168844.66</v>
      </c>
      <c r="I58" s="10" t="n">
        <f aca="false">G58-H58</f>
        <v>32110.38</v>
      </c>
      <c r="J58" s="14" t="n">
        <f aca="false">I58/H58</f>
        <v>0.190177053867146</v>
      </c>
      <c r="K58" s="10" t="n">
        <f aca="false">VLOOKUP(B58,Sheet4!B:F,5,0)</f>
        <v>80346.65</v>
      </c>
      <c r="L58" s="10" t="n">
        <f aca="false">VLOOKUP(B58,Sheet4!B:G,6,0)</f>
        <v>95580.57</v>
      </c>
      <c r="M58" s="10" t="n">
        <f aca="false">K58-L58</f>
        <v>-15233.92</v>
      </c>
      <c r="N58" s="14" t="n">
        <f aca="false">M58/L58</f>
        <v>-0.15938302104706</v>
      </c>
      <c r="O58" s="10" t="n">
        <f aca="false">VLOOKUP(B58,Sheet4!B:I,8,0)</f>
        <v>36492.22</v>
      </c>
      <c r="P58" s="10" t="n">
        <f aca="false">VLOOKUP(B58,Sheet1!A:B,2,0)</f>
        <v>59897.79</v>
      </c>
      <c r="Q58" s="10" t="n">
        <f aca="false">O58-P58</f>
        <v>-23405.57</v>
      </c>
      <c r="R58" s="14" t="n">
        <f aca="false">Q58/P58</f>
        <v>-0.390758490421767</v>
      </c>
      <c r="S58" s="10" t="n">
        <f aca="false">VLOOKUP(B58,Sheet4!B:K,10,0)</f>
        <v>30889.93</v>
      </c>
      <c r="T58" s="10" t="n">
        <f aca="false">VLOOKUP(B58,Sheet1!A:D,4,0)</f>
        <v>23390.01</v>
      </c>
      <c r="U58" s="10" t="n">
        <f aca="false">S58-T58</f>
        <v>7499.92</v>
      </c>
      <c r="V58" s="14" t="n">
        <f aca="false">U58/T58</f>
        <v>0.320646293011418</v>
      </c>
    </row>
    <row r="59" customFormat="false" ht="18" hidden="false" customHeight="true" outlineLevel="0" collapsed="false">
      <c r="A59" s="12" t="n">
        <v>56</v>
      </c>
      <c r="B59" s="13" t="n">
        <v>719</v>
      </c>
      <c r="C59" s="10" t="s">
        <v>70</v>
      </c>
      <c r="D59" s="9" t="n">
        <v>-23506.38</v>
      </c>
      <c r="E59" s="10" t="n">
        <v>-20141.39</v>
      </c>
      <c r="F59" s="10" t="n">
        <f aca="false">D59-E59</f>
        <v>-3364.99000000001</v>
      </c>
      <c r="G59" s="10" t="n">
        <f aca="false">VLOOKUP(B59,Sheet4!B:C,2,0)</f>
        <v>459210.55</v>
      </c>
      <c r="H59" s="10" t="n">
        <f aca="false">VLOOKUP(B59,Sheet4!B:D,3,0)</f>
        <v>416056.14</v>
      </c>
      <c r="I59" s="10" t="n">
        <f aca="false">G59-H59</f>
        <v>43154.41</v>
      </c>
      <c r="J59" s="14" t="n">
        <f aca="false">I59/H59</f>
        <v>0.103722564940395</v>
      </c>
      <c r="K59" s="10" t="n">
        <f aca="false">VLOOKUP(B59,Sheet4!B:F,5,0)</f>
        <v>165389.6</v>
      </c>
      <c r="L59" s="10" t="n">
        <f aca="false">VLOOKUP(B59,Sheet4!B:G,6,0)</f>
        <v>145689.14</v>
      </c>
      <c r="M59" s="10" t="n">
        <f aca="false">K59-L59</f>
        <v>19700.46</v>
      </c>
      <c r="N59" s="14" t="n">
        <f aca="false">M59/L59</f>
        <v>0.135222570467504</v>
      </c>
      <c r="O59" s="10" t="n">
        <f aca="false">VLOOKUP(B59,Sheet4!B:I,8,0)</f>
        <v>76557.09</v>
      </c>
      <c r="P59" s="10" t="n">
        <f aca="false">VLOOKUP(B59,Sheet1!A:B,2,0)</f>
        <v>74958.54</v>
      </c>
      <c r="Q59" s="10" t="n">
        <f aca="false">O59-P59</f>
        <v>1598.54999999999</v>
      </c>
      <c r="R59" s="14" t="n">
        <f aca="false">Q59/P59</f>
        <v>0.0213257888961016</v>
      </c>
      <c r="S59" s="10" t="n">
        <f aca="false">VLOOKUP(B59,Sheet4!B:K,10,0)</f>
        <v>69900</v>
      </c>
      <c r="T59" s="10" t="n">
        <f aca="false">VLOOKUP(B59,Sheet1!A:D,4,0)</f>
        <v>51702</v>
      </c>
      <c r="U59" s="10" t="n">
        <f aca="false">S59-T59</f>
        <v>18198</v>
      </c>
      <c r="V59" s="14" t="n">
        <f aca="false">U59/T59</f>
        <v>0.351978646860856</v>
      </c>
    </row>
    <row r="60" customFormat="false" ht="18" hidden="false" customHeight="true" outlineLevel="0" collapsed="false">
      <c r="A60" s="12" t="n">
        <v>57</v>
      </c>
      <c r="B60" s="13" t="n">
        <v>738</v>
      </c>
      <c r="C60" s="10" t="s">
        <v>71</v>
      </c>
      <c r="D60" s="9" t="n">
        <v>-24843.09</v>
      </c>
      <c r="E60" s="10" t="n">
        <v>-40248.02</v>
      </c>
      <c r="F60" s="10" t="n">
        <f aca="false">D60-E60</f>
        <v>15404.93</v>
      </c>
      <c r="G60" s="10" t="n">
        <f aca="false">VLOOKUP(B60,Sheet4!B:C,2,0)</f>
        <v>189782.89</v>
      </c>
      <c r="H60" s="10" t="n">
        <f aca="false">VLOOKUP(B60,Sheet4!B:D,3,0)</f>
        <v>209395.18</v>
      </c>
      <c r="I60" s="10" t="n">
        <f aca="false">G60-H60</f>
        <v>-19612.29</v>
      </c>
      <c r="J60" s="14" t="n">
        <f aca="false">I60/H60</f>
        <v>-0.0936616115041425</v>
      </c>
      <c r="K60" s="10" t="n">
        <f aca="false">VLOOKUP(B60,Sheet4!B:F,5,0)</f>
        <v>75822.3</v>
      </c>
      <c r="L60" s="10" t="n">
        <f aca="false">VLOOKUP(B60,Sheet4!B:G,6,0)</f>
        <v>96728.45</v>
      </c>
      <c r="M60" s="10" t="n">
        <f aca="false">K60-L60</f>
        <v>-20906.15</v>
      </c>
      <c r="N60" s="14" t="n">
        <f aca="false">M60/L60</f>
        <v>-0.216132378839938</v>
      </c>
      <c r="O60" s="10" t="n">
        <f aca="false">VLOOKUP(B60,Sheet4!B:I,8,0)</f>
        <v>46227.22</v>
      </c>
      <c r="P60" s="10" t="n">
        <f aca="false">VLOOKUP(B60,Sheet1!A:B,2,0)</f>
        <v>61538.69</v>
      </c>
      <c r="Q60" s="10" t="n">
        <f aca="false">O60-P60</f>
        <v>-15311.47</v>
      </c>
      <c r="R60" s="14" t="n">
        <f aca="false">Q60/P60</f>
        <v>-0.248810463791153</v>
      </c>
      <c r="S60" s="10" t="n">
        <f aca="false">VLOOKUP(B60,Sheet4!B:K,10,0)</f>
        <v>19499.79</v>
      </c>
      <c r="T60" s="10" t="n">
        <f aca="false">VLOOKUP(B60,Sheet1!A:D,4,0)</f>
        <v>24000</v>
      </c>
      <c r="U60" s="10" t="n">
        <f aca="false">S60-T60</f>
        <v>-4500.21</v>
      </c>
      <c r="V60" s="14" t="n">
        <f aca="false">U60/T60</f>
        <v>-0.18750875</v>
      </c>
    </row>
    <row r="61" customFormat="false" ht="18" hidden="false" customHeight="true" outlineLevel="0" collapsed="false">
      <c r="A61" s="12" t="n">
        <v>58</v>
      </c>
      <c r="B61" s="13" t="n">
        <v>578</v>
      </c>
      <c r="C61" s="10" t="s">
        <v>72</v>
      </c>
      <c r="D61" s="9" t="n">
        <v>-27699.28</v>
      </c>
      <c r="E61" s="10" t="n">
        <v>-57474.94</v>
      </c>
      <c r="F61" s="10" t="n">
        <f aca="false">D61-E61</f>
        <v>29775.66</v>
      </c>
      <c r="G61" s="10" t="n">
        <f aca="false">VLOOKUP(B61,Sheet4!B:C,2,0)</f>
        <v>374726.08</v>
      </c>
      <c r="H61" s="10" t="n">
        <f aca="false">VLOOKUP(B61,Sheet4!B:D,3,0)</f>
        <v>274299.41</v>
      </c>
      <c r="I61" s="10" t="n">
        <f aca="false">G61-H61</f>
        <v>100426.67</v>
      </c>
      <c r="J61" s="14" t="n">
        <f aca="false">I61/H61</f>
        <v>0.366120619800094</v>
      </c>
      <c r="K61" s="10" t="n">
        <f aca="false">VLOOKUP(B61,Sheet4!B:F,5,0)</f>
        <v>135725.78</v>
      </c>
      <c r="L61" s="10" t="n">
        <f aca="false">VLOOKUP(B61,Sheet4!B:G,6,0)</f>
        <v>131514.21</v>
      </c>
      <c r="M61" s="10" t="n">
        <f aca="false">K61-L61</f>
        <v>4211.57000000001</v>
      </c>
      <c r="N61" s="14" t="n">
        <f aca="false">M61/L61</f>
        <v>0.0320236877824838</v>
      </c>
      <c r="O61" s="10" t="n">
        <f aca="false">VLOOKUP(B61,Sheet4!B:I,8,0)</f>
        <v>60214.86</v>
      </c>
      <c r="P61" s="10" t="n">
        <f aca="false">VLOOKUP(B61,Sheet1!A:B,2,0)</f>
        <v>52605.06</v>
      </c>
      <c r="Q61" s="10" t="n">
        <f aca="false">O61-P61</f>
        <v>7609.8</v>
      </c>
      <c r="R61" s="14" t="n">
        <f aca="false">Q61/P61</f>
        <v>0.144659087928043</v>
      </c>
      <c r="S61" s="10" t="n">
        <f aca="false">VLOOKUP(B61,Sheet4!B:K,10,0)</f>
        <v>64151.29</v>
      </c>
      <c r="T61" s="10" t="n">
        <f aca="false">VLOOKUP(B61,Sheet1!A:D,4,0)</f>
        <v>64151.25</v>
      </c>
      <c r="U61" s="10" t="n">
        <f aca="false">S61-T61</f>
        <v>0.0400000000008731</v>
      </c>
      <c r="V61" s="14" t="n">
        <f aca="false">U61/T61</f>
        <v>6.23526431688753E-007</v>
      </c>
    </row>
    <row r="62" customFormat="false" ht="18" hidden="false" customHeight="true" outlineLevel="0" collapsed="false">
      <c r="A62" s="12" t="n">
        <v>59</v>
      </c>
      <c r="B62" s="13" t="n">
        <v>588</v>
      </c>
      <c r="C62" s="10" t="s">
        <v>73</v>
      </c>
      <c r="D62" s="9" t="n">
        <v>-29093.81</v>
      </c>
      <c r="E62" s="10" t="n">
        <v>-55748.95</v>
      </c>
      <c r="F62" s="10" t="n">
        <f aca="false">D62-E62</f>
        <v>26655.14</v>
      </c>
      <c r="G62" s="10" t="n">
        <f aca="false">VLOOKUP(B62,Sheet4!B:C,2,0)</f>
        <v>196168.12</v>
      </c>
      <c r="H62" s="10" t="n">
        <f aca="false">VLOOKUP(B62,Sheet4!B:D,3,0)</f>
        <v>163200.01</v>
      </c>
      <c r="I62" s="10" t="n">
        <f aca="false">G62-H62</f>
        <v>32968.11</v>
      </c>
      <c r="J62" s="14" t="n">
        <f aca="false">I62/H62</f>
        <v>0.202010465563084</v>
      </c>
      <c r="K62" s="10" t="n">
        <f aca="false">VLOOKUP(B62,Sheet4!B:F,5,0)</f>
        <v>84197.37</v>
      </c>
      <c r="L62" s="10" t="n">
        <f aca="false">VLOOKUP(B62,Sheet4!B:G,6,0)</f>
        <v>102934.16</v>
      </c>
      <c r="M62" s="10" t="n">
        <f aca="false">K62-L62</f>
        <v>-18736.79</v>
      </c>
      <c r="N62" s="14" t="n">
        <f aca="false">M62/L62</f>
        <v>-0.182026938384692</v>
      </c>
      <c r="O62" s="10" t="n">
        <f aca="false">VLOOKUP(B62,Sheet4!B:I,8,0)</f>
        <v>43567.56</v>
      </c>
      <c r="P62" s="10" t="n">
        <f aca="false">VLOOKUP(B62,Sheet1!A:B,2,0)</f>
        <v>62311.1</v>
      </c>
      <c r="Q62" s="10" t="n">
        <f aca="false">O62-P62</f>
        <v>-18743.54</v>
      </c>
      <c r="R62" s="14" t="n">
        <f aca="false">Q62/P62</f>
        <v>-0.300805795436126</v>
      </c>
      <c r="S62" s="10" t="n">
        <f aca="false">VLOOKUP(B62,Sheet4!B:K,10,0)</f>
        <v>25125.83</v>
      </c>
      <c r="T62" s="10" t="n">
        <f aca="false">VLOOKUP(B62,Sheet1!A:D,4,0)</f>
        <v>24999.99</v>
      </c>
      <c r="U62" s="10" t="n">
        <f aca="false">S62-T62</f>
        <v>125.84</v>
      </c>
      <c r="V62" s="14" t="n">
        <f aca="false">U62/T62</f>
        <v>0.00503360201344081</v>
      </c>
    </row>
    <row r="63" customFormat="false" ht="18" hidden="false" customHeight="true" outlineLevel="0" collapsed="false">
      <c r="A63" s="12" t="n">
        <v>60</v>
      </c>
      <c r="B63" s="13" t="n">
        <v>349</v>
      </c>
      <c r="C63" s="10" t="s">
        <v>74</v>
      </c>
      <c r="D63" s="9" t="n">
        <v>-31356.07</v>
      </c>
      <c r="E63" s="10" t="n">
        <v>-52706.16</v>
      </c>
      <c r="F63" s="10" t="n">
        <f aca="false">D63-E63</f>
        <v>21350.09</v>
      </c>
      <c r="G63" s="10" t="n">
        <f aca="false">VLOOKUP(B63,Sheet4!B:C,2,0)</f>
        <v>347110.52</v>
      </c>
      <c r="H63" s="10" t="n">
        <f aca="false">VLOOKUP(B63,Sheet4!B:D,3,0)</f>
        <v>302917.89</v>
      </c>
      <c r="I63" s="10" t="n">
        <f aca="false">G63-H63</f>
        <v>44192.63</v>
      </c>
      <c r="J63" s="14" t="n">
        <f aca="false">I63/H63</f>
        <v>0.145889798717402</v>
      </c>
      <c r="K63" s="10" t="n">
        <f aca="false">VLOOKUP(B63,Sheet4!B:F,5,0)</f>
        <v>139859.18</v>
      </c>
      <c r="L63" s="10" t="n">
        <f aca="false">VLOOKUP(B63,Sheet4!B:G,6,0)</f>
        <v>140327.9</v>
      </c>
      <c r="M63" s="10" t="n">
        <f aca="false">K63-L63</f>
        <v>-468.720000000001</v>
      </c>
      <c r="N63" s="14" t="n">
        <f aca="false">M63/L63</f>
        <v>-0.00334017682869908</v>
      </c>
      <c r="O63" s="10" t="n">
        <f aca="false">VLOOKUP(B63,Sheet4!B:I,8,0)</f>
        <v>59082.82</v>
      </c>
      <c r="P63" s="10" t="n">
        <f aca="false">VLOOKUP(B63,Sheet1!A:B,2,0)</f>
        <v>66058.77</v>
      </c>
      <c r="Q63" s="10" t="n">
        <f aca="false">O63-P63</f>
        <v>-6975.95</v>
      </c>
      <c r="R63" s="14" t="n">
        <f aca="false">Q63/P63</f>
        <v>-0.10560217818164</v>
      </c>
      <c r="S63" s="10" t="n">
        <f aca="false">VLOOKUP(B63,Sheet4!B:K,10,0)</f>
        <v>63107.1</v>
      </c>
      <c r="T63" s="10" t="n">
        <f aca="false">VLOOKUP(B63,Sheet1!A:D,4,0)</f>
        <v>60102</v>
      </c>
      <c r="U63" s="10" t="n">
        <f aca="false">S63-T63</f>
        <v>3005.1</v>
      </c>
      <c r="V63" s="14" t="n">
        <f aca="false">U63/T63</f>
        <v>0.05</v>
      </c>
    </row>
    <row r="64" customFormat="false" ht="18" hidden="false" customHeight="true" outlineLevel="0" collapsed="false">
      <c r="A64" s="12" t="n">
        <v>61</v>
      </c>
      <c r="B64" s="13" t="n">
        <v>587</v>
      </c>
      <c r="C64" s="10" t="s">
        <v>75</v>
      </c>
      <c r="D64" s="9" t="n">
        <v>-31480.22</v>
      </c>
      <c r="E64" s="10" t="n">
        <v>-43198.57</v>
      </c>
      <c r="F64" s="10" t="n">
        <f aca="false">D64-E64</f>
        <v>11718.35</v>
      </c>
      <c r="G64" s="10" t="n">
        <f aca="false">VLOOKUP(B64,Sheet4!B:C,2,0)</f>
        <v>228712.58</v>
      </c>
      <c r="H64" s="10" t="n">
        <f aca="false">VLOOKUP(B64,Sheet4!B:D,3,0)</f>
        <v>194061.77</v>
      </c>
      <c r="I64" s="10" t="n">
        <f aca="false">G64-H64</f>
        <v>34650.81</v>
      </c>
      <c r="J64" s="14" t="n">
        <f aca="false">I64/H64</f>
        <v>0.178555570218699</v>
      </c>
      <c r="K64" s="10" t="n">
        <f aca="false">VLOOKUP(B64,Sheet4!B:F,5,0)</f>
        <v>97429</v>
      </c>
      <c r="L64" s="10" t="n">
        <f aca="false">VLOOKUP(B64,Sheet4!B:G,6,0)</f>
        <v>96777.67</v>
      </c>
      <c r="M64" s="10" t="n">
        <f aca="false">K64-L64</f>
        <v>651.330000000002</v>
      </c>
      <c r="N64" s="14" t="n">
        <f aca="false">M64/L64</f>
        <v>0.00673016822992331</v>
      </c>
      <c r="O64" s="10" t="n">
        <f aca="false">VLOOKUP(B64,Sheet4!B:I,8,0)</f>
        <v>64438.38</v>
      </c>
      <c r="P64" s="10" t="n">
        <f aca="false">VLOOKUP(B64,Sheet1!A:B,2,0)</f>
        <v>66029.63</v>
      </c>
      <c r="Q64" s="10" t="n">
        <f aca="false">O64-P64</f>
        <v>-1591.24999999999</v>
      </c>
      <c r="R64" s="14" t="n">
        <f aca="false">Q64/P64</f>
        <v>-0.0240990294811586</v>
      </c>
      <c r="S64" s="10" t="n">
        <f aca="false">VLOOKUP(B64,Sheet4!B:K,10,0)</f>
        <v>21750</v>
      </c>
      <c r="T64" s="10" t="n">
        <f aca="false">VLOOKUP(B64,Sheet1!A:D,4,0)</f>
        <v>21750</v>
      </c>
      <c r="U64" s="10" t="n">
        <f aca="false">S64-T64</f>
        <v>0</v>
      </c>
      <c r="V64" s="14" t="n">
        <f aca="false">U64/T64</f>
        <v>0</v>
      </c>
    </row>
    <row r="65" customFormat="false" ht="18" hidden="false" customHeight="true" outlineLevel="0" collapsed="false">
      <c r="A65" s="12" t="n">
        <v>62</v>
      </c>
      <c r="B65" s="13" t="n">
        <v>579</v>
      </c>
      <c r="C65" s="10" t="s">
        <v>76</v>
      </c>
      <c r="D65" s="9" t="n">
        <v>-31557.66</v>
      </c>
      <c r="E65" s="10" t="n">
        <v>-37134.92</v>
      </c>
      <c r="F65" s="10" t="n">
        <f aca="false">D65-E65</f>
        <v>5577.26</v>
      </c>
      <c r="G65" s="10" t="n">
        <f aca="false">VLOOKUP(B65,Sheet4!B:C,2,0)</f>
        <v>10904.85</v>
      </c>
      <c r="H65" s="10" t="n">
        <f aca="false">VLOOKUP(B65,Sheet4!B:D,3,0)</f>
        <v>89000.37</v>
      </c>
      <c r="I65" s="10" t="n">
        <f aca="false">G65-H65</f>
        <v>-78095.52</v>
      </c>
      <c r="J65" s="14" t="n">
        <f aca="false">I65/H65</f>
        <v>-0.877474104882935</v>
      </c>
      <c r="K65" s="10" t="n">
        <f aca="false">VLOOKUP(B65,Sheet4!B:F,5,0)</f>
        <v>34305.53</v>
      </c>
      <c r="L65" s="10" t="n">
        <f aca="false">VLOOKUP(B65,Sheet4!B:G,6,0)</f>
        <v>56713.65</v>
      </c>
      <c r="M65" s="10" t="n">
        <f aca="false">K65-L65</f>
        <v>-22408.12</v>
      </c>
      <c r="N65" s="14" t="n">
        <f aca="false">M65/L65</f>
        <v>-0.395109819241047</v>
      </c>
      <c r="O65" s="10" t="n">
        <f aca="false">VLOOKUP(B65,Sheet4!B:I,8,0)</f>
        <v>12656.05</v>
      </c>
      <c r="P65" s="10" t="n">
        <f aca="false">VLOOKUP(B65,Sheet1!A:B,2,0)</f>
        <v>28968.79</v>
      </c>
      <c r="Q65" s="10" t="n">
        <f aca="false">O65-P65</f>
        <v>-16312.74</v>
      </c>
      <c r="R65" s="14" t="n">
        <f aca="false">Q65/P65</f>
        <v>-0.563114303358891</v>
      </c>
      <c r="S65" s="10" t="n">
        <f aca="false">VLOOKUP(B65,Sheet4!B:K,10,0)</f>
        <v>13333.33</v>
      </c>
      <c r="T65" s="10" t="n">
        <f aca="false">VLOOKUP(B65,Sheet1!A:D,4,0)</f>
        <v>18894.99</v>
      </c>
      <c r="U65" s="10" t="n">
        <f aca="false">S65-T65</f>
        <v>-5561.66</v>
      </c>
      <c r="V65" s="14" t="n">
        <f aca="false">U65/T65</f>
        <v>-0.294345749852209</v>
      </c>
    </row>
    <row r="66" customFormat="false" ht="18" hidden="false" customHeight="true" outlineLevel="0" collapsed="false">
      <c r="A66" s="12" t="n">
        <v>63</v>
      </c>
      <c r="B66" s="13" t="n">
        <v>570</v>
      </c>
      <c r="C66" s="10" t="s">
        <v>77</v>
      </c>
      <c r="D66" s="9" t="n">
        <v>-32040.92</v>
      </c>
      <c r="E66" s="10" t="n">
        <v>-71342.82</v>
      </c>
      <c r="F66" s="10" t="n">
        <f aca="false">D66-E66</f>
        <v>39301.9</v>
      </c>
      <c r="G66" s="10" t="n">
        <f aca="false">VLOOKUP(B66,Sheet4!B:C,2,0)</f>
        <v>287431.92</v>
      </c>
      <c r="H66" s="10" t="n">
        <f aca="false">VLOOKUP(B66,Sheet4!B:D,3,0)</f>
        <v>273839.4</v>
      </c>
      <c r="I66" s="10" t="n">
        <f aca="false">G66-H66</f>
        <v>13592.52</v>
      </c>
      <c r="J66" s="14" t="n">
        <f aca="false">I66/H66</f>
        <v>0.0496368309308301</v>
      </c>
      <c r="K66" s="10" t="n">
        <f aca="false">VLOOKUP(B66,Sheet4!B:F,5,0)</f>
        <v>119513.49</v>
      </c>
      <c r="L66" s="10" t="n">
        <f aca="false">VLOOKUP(B66,Sheet4!B:G,6,0)</f>
        <v>151068.89</v>
      </c>
      <c r="M66" s="10" t="n">
        <f aca="false">K66-L66</f>
        <v>-31555.4</v>
      </c>
      <c r="N66" s="14" t="n">
        <f aca="false">M66/L66</f>
        <v>-0.208880862234442</v>
      </c>
      <c r="O66" s="10" t="n">
        <f aca="false">VLOOKUP(B66,Sheet4!B:I,8,0)</f>
        <v>67167.17</v>
      </c>
      <c r="P66" s="10" t="n">
        <f aca="false">VLOOKUP(B66,Sheet1!A:B,2,0)</f>
        <v>80039.78</v>
      </c>
      <c r="Q66" s="10" t="n">
        <f aca="false">O66-P66</f>
        <v>-12872.61</v>
      </c>
      <c r="R66" s="14" t="n">
        <f aca="false">Q66/P66</f>
        <v>-0.160827653449322</v>
      </c>
      <c r="S66" s="10" t="n">
        <f aca="false">VLOOKUP(B66,Sheet4!B:K,10,0)</f>
        <v>41150.91</v>
      </c>
      <c r="T66" s="10" t="n">
        <f aca="false">VLOOKUP(B66,Sheet1!A:D,4,0)</f>
        <v>55938.51</v>
      </c>
      <c r="U66" s="10" t="n">
        <f aca="false">S66-T66</f>
        <v>-14787.6</v>
      </c>
      <c r="V66" s="14" t="n">
        <f aca="false">U66/T66</f>
        <v>-0.264354556458511</v>
      </c>
    </row>
    <row r="67" customFormat="false" ht="18" hidden="false" customHeight="true" outlineLevel="0" collapsed="false">
      <c r="A67" s="12" t="n">
        <v>64</v>
      </c>
      <c r="B67" s="13" t="n">
        <v>337</v>
      </c>
      <c r="C67" s="10" t="s">
        <v>78</v>
      </c>
      <c r="D67" s="9" t="n">
        <v>-32456.13</v>
      </c>
      <c r="E67" s="10" t="n">
        <v>-42830.95</v>
      </c>
      <c r="F67" s="10" t="n">
        <f aca="false">D67-E67</f>
        <v>10374.82</v>
      </c>
      <c r="G67" s="10" t="n">
        <f aca="false">VLOOKUP(B67,Sheet4!B:C,2,0)</f>
        <v>1535201</v>
      </c>
      <c r="H67" s="10" t="n">
        <f aca="false">VLOOKUP(B67,Sheet4!B:D,3,0)</f>
        <v>1278998.42</v>
      </c>
      <c r="I67" s="10" t="n">
        <f aca="false">G67-H67</f>
        <v>256202.58</v>
      </c>
      <c r="J67" s="14" t="n">
        <f aca="false">I67/H67</f>
        <v>0.200315008989612</v>
      </c>
      <c r="K67" s="10" t="n">
        <f aca="false">VLOOKUP(B67,Sheet4!B:F,5,0)</f>
        <v>407431.91</v>
      </c>
      <c r="L67" s="10" t="n">
        <f aca="false">VLOOKUP(B67,Sheet4!B:G,6,0)</f>
        <v>367107.41</v>
      </c>
      <c r="M67" s="10" t="n">
        <f aca="false">K67-L67</f>
        <v>40324.5</v>
      </c>
      <c r="N67" s="14" t="n">
        <f aca="false">M67/L67</f>
        <v>0.109843873758909</v>
      </c>
      <c r="O67" s="10" t="n">
        <f aca="false">VLOOKUP(B67,Sheet4!B:I,8,0)</f>
        <v>159074.39</v>
      </c>
      <c r="P67" s="10" t="n">
        <f aca="false">VLOOKUP(B67,Sheet1!A:B,2,0)</f>
        <v>131710.69</v>
      </c>
      <c r="Q67" s="10" t="n">
        <f aca="false">O67-P67</f>
        <v>27363.7</v>
      </c>
      <c r="R67" s="14" t="n">
        <f aca="false">Q67/P67</f>
        <v>0.207756105445959</v>
      </c>
      <c r="S67" s="10" t="n">
        <f aca="false">VLOOKUP(B67,Sheet4!B:K,10,0)</f>
        <v>211815.75</v>
      </c>
      <c r="T67" s="10" t="n">
        <f aca="false">VLOOKUP(B67,Sheet1!A:D,4,0)</f>
        <v>205065.75</v>
      </c>
      <c r="U67" s="10" t="n">
        <f aca="false">S67-T67</f>
        <v>6750</v>
      </c>
      <c r="V67" s="14" t="n">
        <f aca="false">U67/T67</f>
        <v>0.0329162719761833</v>
      </c>
    </row>
    <row r="68" customFormat="false" ht="18" hidden="false" customHeight="true" outlineLevel="0" collapsed="false">
      <c r="A68" s="12" t="n">
        <v>65</v>
      </c>
      <c r="B68" s="13" t="n">
        <v>714</v>
      </c>
      <c r="C68" s="10" t="s">
        <v>79</v>
      </c>
      <c r="D68" s="9" t="n">
        <v>-33777.44</v>
      </c>
      <c r="E68" s="10" t="n">
        <v>-53510.02</v>
      </c>
      <c r="F68" s="10" t="n">
        <f aca="false">D68-E68</f>
        <v>19732.58</v>
      </c>
      <c r="G68" s="10" t="n">
        <f aca="false">VLOOKUP(B68,Sheet4!B:C,2,0)</f>
        <v>99613.35</v>
      </c>
      <c r="H68" s="10" t="n">
        <f aca="false">VLOOKUP(B68,Sheet4!B:D,3,0)</f>
        <v>124653.54</v>
      </c>
      <c r="I68" s="10" t="n">
        <f aca="false">G68-H68</f>
        <v>-25040.19</v>
      </c>
      <c r="J68" s="14" t="n">
        <f aca="false">I68/H68</f>
        <v>-0.200878290339769</v>
      </c>
      <c r="K68" s="10" t="n">
        <f aca="false">VLOOKUP(B68,Sheet4!B:F,5,0)</f>
        <v>79661.52</v>
      </c>
      <c r="L68" s="10" t="n">
        <f aca="false">VLOOKUP(B68,Sheet4!B:G,6,0)</f>
        <v>90132.18</v>
      </c>
      <c r="M68" s="10" t="n">
        <f aca="false">K68-L68</f>
        <v>-10470.66</v>
      </c>
      <c r="N68" s="14" t="n">
        <f aca="false">M68/L68</f>
        <v>-0.11617005158424</v>
      </c>
      <c r="O68" s="10" t="n">
        <f aca="false">VLOOKUP(B68,Sheet4!B:I,8,0)</f>
        <v>34571.11</v>
      </c>
      <c r="P68" s="10" t="n">
        <f aca="false">VLOOKUP(B68,Sheet1!A:B,2,0)</f>
        <v>42144.62</v>
      </c>
      <c r="Q68" s="10" t="n">
        <f aca="false">O68-P68</f>
        <v>-7573.51</v>
      </c>
      <c r="R68" s="14" t="n">
        <f aca="false">Q68/P68</f>
        <v>-0.17970288971641</v>
      </c>
      <c r="S68" s="10" t="n">
        <f aca="false">VLOOKUP(B68,Sheet4!B:K,10,0)</f>
        <v>33250</v>
      </c>
      <c r="T68" s="10" t="n">
        <f aca="false">VLOOKUP(B68,Sheet1!A:D,4,0)</f>
        <v>34500</v>
      </c>
      <c r="U68" s="10" t="n">
        <f aca="false">S68-T68</f>
        <v>-1250</v>
      </c>
      <c r="V68" s="14" t="n">
        <f aca="false">U68/T68</f>
        <v>-0.036231884057971</v>
      </c>
    </row>
    <row r="69" customFormat="false" ht="18" hidden="false" customHeight="true" outlineLevel="0" collapsed="false">
      <c r="A69" s="12" t="n">
        <v>66</v>
      </c>
      <c r="B69" s="13" t="n">
        <v>598</v>
      </c>
      <c r="C69" s="10" t="s">
        <v>80</v>
      </c>
      <c r="D69" s="9" t="n">
        <v>-38072.04</v>
      </c>
      <c r="E69" s="10" t="n">
        <v>-66027.8</v>
      </c>
      <c r="F69" s="10" t="n">
        <f aca="false">D69-E69</f>
        <v>27955.76</v>
      </c>
      <c r="G69" s="10" t="n">
        <f aca="false">VLOOKUP(B69,Sheet4!B:C,2,0)</f>
        <v>256741.07</v>
      </c>
      <c r="H69" s="10" t="n">
        <f aca="false">VLOOKUP(B69,Sheet4!B:D,3,0)</f>
        <v>228252.53</v>
      </c>
      <c r="I69" s="10" t="n">
        <f aca="false">G69-H69</f>
        <v>28488.54</v>
      </c>
      <c r="J69" s="14" t="n">
        <f aca="false">I69/H69</f>
        <v>0.124811497160623</v>
      </c>
      <c r="K69" s="10" t="n">
        <f aca="false">VLOOKUP(B69,Sheet4!B:F,5,0)</f>
        <v>111421.28</v>
      </c>
      <c r="L69" s="10" t="n">
        <f aca="false">VLOOKUP(B69,Sheet4!B:G,6,0)</f>
        <v>129194.92</v>
      </c>
      <c r="M69" s="10" t="n">
        <f aca="false">K69-L69</f>
        <v>-17773.64</v>
      </c>
      <c r="N69" s="14" t="n">
        <f aca="false">M69/L69</f>
        <v>-0.137572282253822</v>
      </c>
      <c r="O69" s="10" t="n">
        <f aca="false">VLOOKUP(B69,Sheet4!B:I,8,0)</f>
        <v>58663.61</v>
      </c>
      <c r="P69" s="10" t="n">
        <f aca="false">VLOOKUP(B69,Sheet1!A:B,2,0)</f>
        <v>67601.13</v>
      </c>
      <c r="Q69" s="10" t="n">
        <f aca="false">O69-P69</f>
        <v>-8937.52</v>
      </c>
      <c r="R69" s="14" t="n">
        <f aca="false">Q69/P69</f>
        <v>-0.132209624306576</v>
      </c>
      <c r="S69" s="10" t="n">
        <f aca="false">VLOOKUP(B69,Sheet4!B:K,10,0)</f>
        <v>38793.75</v>
      </c>
      <c r="T69" s="10" t="n">
        <f aca="false">VLOOKUP(B69,Sheet1!A:D,4,0)</f>
        <v>47322.27</v>
      </c>
      <c r="U69" s="10" t="n">
        <f aca="false">S69-T69</f>
        <v>-8528.52</v>
      </c>
      <c r="V69" s="14" t="n">
        <f aca="false">U69/T69</f>
        <v>-0.180222123748501</v>
      </c>
    </row>
    <row r="70" customFormat="false" ht="18" hidden="false" customHeight="true" outlineLevel="0" collapsed="false">
      <c r="A70" s="12" t="n">
        <v>67</v>
      </c>
      <c r="B70" s="13" t="n">
        <v>741</v>
      </c>
      <c r="C70" s="10" t="s">
        <v>81</v>
      </c>
      <c r="D70" s="9" t="n">
        <v>-38671.32</v>
      </c>
      <c r="E70" s="10" t="n">
        <v>0</v>
      </c>
      <c r="F70" s="10" t="n">
        <f aca="false">D70-E70</f>
        <v>-38671.32</v>
      </c>
      <c r="G70" s="10" t="n">
        <f aca="false">VLOOKUP(B70,Sheet4!B:C,2,0)</f>
        <v>162904.54</v>
      </c>
      <c r="H70" s="10" t="n">
        <f aca="false">VLOOKUP(B70,Sheet4!B:D,3,0)</f>
        <v>0</v>
      </c>
      <c r="I70" s="10" t="n">
        <f aca="false">G70-H70</f>
        <v>162904.54</v>
      </c>
      <c r="J70" s="14" t="e">
        <f aca="false">I70/H70</f>
        <v>#DIV/0!</v>
      </c>
      <c r="K70" s="10" t="n">
        <f aca="false">VLOOKUP(B70,Sheet4!B:F,5,0)</f>
        <v>82995.41</v>
      </c>
      <c r="L70" s="10" t="n">
        <f aca="false">VLOOKUP(B70,Sheet4!B:G,6,0)</f>
        <v>0</v>
      </c>
      <c r="M70" s="10" t="n">
        <f aca="false">K70-L70</f>
        <v>82995.41</v>
      </c>
      <c r="N70" s="14" t="n">
        <v>0</v>
      </c>
      <c r="O70" s="10" t="n">
        <f aca="false">VLOOKUP(B70,Sheet4!B:I,8,0)</f>
        <v>35555.92</v>
      </c>
      <c r="P70" s="10" t="n">
        <f aca="false">VLOOKUP(B70,Sheet1!A:B,2,0)</f>
        <v>0</v>
      </c>
      <c r="Q70" s="10" t="n">
        <f aca="false">O70-P70</f>
        <v>35555.92</v>
      </c>
      <c r="R70" s="14" t="n">
        <v>0</v>
      </c>
      <c r="S70" s="10" t="n">
        <f aca="false">VLOOKUP(B70,Sheet4!B:K,10,0)</f>
        <v>36000</v>
      </c>
      <c r="T70" s="10" t="n">
        <f aca="false">VLOOKUP(B70,Sheet1!A:D,4,0)</f>
        <v>0</v>
      </c>
      <c r="U70" s="10" t="n">
        <f aca="false">S70-T70</f>
        <v>36000</v>
      </c>
      <c r="V70" s="14" t="n">
        <v>0</v>
      </c>
    </row>
    <row r="71" customFormat="false" ht="18" hidden="false" customHeight="true" outlineLevel="0" collapsed="false">
      <c r="A71" s="12" t="n">
        <v>68</v>
      </c>
      <c r="B71" s="13" t="n">
        <v>740</v>
      </c>
      <c r="C71" s="10" t="s">
        <v>82</v>
      </c>
      <c r="D71" s="9" t="n">
        <v>-38929.64</v>
      </c>
      <c r="E71" s="10" t="n">
        <v>9728.66</v>
      </c>
      <c r="F71" s="10" t="n">
        <f aca="false">D71-E71</f>
        <v>-48658.3</v>
      </c>
      <c r="G71" s="10" t="n">
        <f aca="false">VLOOKUP(B71,Sheet4!B:C,2,0)</f>
        <v>171355.87</v>
      </c>
      <c r="H71" s="10" t="n">
        <f aca="false">VLOOKUP(B71,Sheet4!B:D,3,0)</f>
        <v>50363.9</v>
      </c>
      <c r="I71" s="10" t="n">
        <f aca="false">G71-H71</f>
        <v>120991.97</v>
      </c>
      <c r="J71" s="14" t="n">
        <f aca="false">I71/H71</f>
        <v>2.40235505987424</v>
      </c>
      <c r="K71" s="10" t="n">
        <f aca="false">VLOOKUP(B71,Sheet4!B:F,5,0)</f>
        <v>88856.28</v>
      </c>
      <c r="L71" s="10" t="n">
        <f aca="false">VLOOKUP(B71,Sheet4!B:G,6,0)</f>
        <v>1820</v>
      </c>
      <c r="M71" s="10" t="n">
        <f aca="false">K71-L71</f>
        <v>87036.28</v>
      </c>
      <c r="N71" s="14" t="n">
        <f aca="false">M71/L71</f>
        <v>47.8221318681319</v>
      </c>
      <c r="O71" s="10" t="n">
        <f aca="false">VLOOKUP(B71,Sheet4!B:I,8,0)</f>
        <v>42974.71</v>
      </c>
      <c r="P71" s="10" t="n">
        <f aca="false">VLOOKUP(B71,Sheet1!A:B,2,0)</f>
        <v>0</v>
      </c>
      <c r="Q71" s="10" t="n">
        <f aca="false">O71-P71</f>
        <v>42974.71</v>
      </c>
      <c r="R71" s="14" t="n">
        <v>0</v>
      </c>
      <c r="S71" s="10" t="n">
        <f aca="false">VLOOKUP(B71,Sheet4!B:K,10,0)</f>
        <v>31822.8</v>
      </c>
      <c r="T71" s="10" t="n">
        <f aca="false">VLOOKUP(B71,Sheet1!A:D,4,0)</f>
        <v>0</v>
      </c>
      <c r="U71" s="10" t="n">
        <f aca="false">S71-T71</f>
        <v>31822.8</v>
      </c>
      <c r="V71" s="14" t="n">
        <v>0</v>
      </c>
    </row>
    <row r="72" customFormat="false" ht="18" hidden="false" customHeight="true" outlineLevel="0" collapsed="false">
      <c r="A72" s="12" t="n">
        <v>69</v>
      </c>
      <c r="B72" s="13" t="n">
        <v>399</v>
      </c>
      <c r="C72" s="10" t="s">
        <v>83</v>
      </c>
      <c r="D72" s="9" t="n">
        <v>-39264.87</v>
      </c>
      <c r="E72" s="10" t="n">
        <v>-50445.24</v>
      </c>
      <c r="F72" s="10" t="n">
        <f aca="false">D72-E72</f>
        <v>11180.37</v>
      </c>
      <c r="G72" s="10" t="n">
        <f aca="false">VLOOKUP(B72,Sheet4!B:C,2,0)</f>
        <v>140727.71</v>
      </c>
      <c r="H72" s="10" t="n">
        <f aca="false">VLOOKUP(B72,Sheet4!B:D,3,0)</f>
        <v>190108.95</v>
      </c>
      <c r="I72" s="10" t="n">
        <f aca="false">G72-H72</f>
        <v>-49381.24</v>
      </c>
      <c r="J72" s="14" t="n">
        <f aca="false">I72/H72</f>
        <v>-0.259752315711596</v>
      </c>
      <c r="K72" s="10" t="n">
        <f aca="false">VLOOKUP(B72,Sheet4!B:F,5,0)</f>
        <v>77804.44</v>
      </c>
      <c r="L72" s="10" t="n">
        <f aca="false">VLOOKUP(B72,Sheet4!B:G,6,0)</f>
        <v>104141.41</v>
      </c>
      <c r="M72" s="10" t="n">
        <f aca="false">K72-L72</f>
        <v>-26336.97</v>
      </c>
      <c r="N72" s="14" t="n">
        <f aca="false">M72/L72</f>
        <v>-0.252896230231567</v>
      </c>
      <c r="O72" s="10" t="n">
        <f aca="false">VLOOKUP(B72,Sheet4!B:I,8,0)</f>
        <v>35351.51</v>
      </c>
      <c r="P72" s="10" t="n">
        <f aca="false">VLOOKUP(B72,Sheet1!A:B,2,0)</f>
        <v>46832.35</v>
      </c>
      <c r="Q72" s="10" t="n">
        <f aca="false">O72-P72</f>
        <v>-11480.84</v>
      </c>
      <c r="R72" s="14" t="n">
        <f aca="false">Q72/P72</f>
        <v>-0.245147638331196</v>
      </c>
      <c r="S72" s="10" t="n">
        <f aca="false">VLOOKUP(B72,Sheet4!B:K,10,0)</f>
        <v>30000</v>
      </c>
      <c r="T72" s="10" t="n">
        <f aca="false">VLOOKUP(B72,Sheet1!A:D,4,0)</f>
        <v>42525</v>
      </c>
      <c r="U72" s="10" t="n">
        <f aca="false">S72-T72</f>
        <v>-12525</v>
      </c>
      <c r="V72" s="14" t="n">
        <f aca="false">U72/T72</f>
        <v>-0.294532627865961</v>
      </c>
    </row>
    <row r="73" customFormat="false" ht="18" hidden="false" customHeight="true" outlineLevel="0" collapsed="false">
      <c r="A73" s="12" t="n">
        <v>70</v>
      </c>
      <c r="B73" s="13" t="n">
        <v>586</v>
      </c>
      <c r="C73" s="10" t="s">
        <v>84</v>
      </c>
      <c r="D73" s="9" t="n">
        <v>-43266.37</v>
      </c>
      <c r="E73" s="10" t="n">
        <v>-21469.46</v>
      </c>
      <c r="F73" s="10" t="n">
        <f aca="false">D73-E73</f>
        <v>-21796.91</v>
      </c>
      <c r="G73" s="10" t="n">
        <f aca="false">VLOOKUP(B73,Sheet4!B:C,2,0)</f>
        <v>49216.44</v>
      </c>
      <c r="H73" s="10" t="n">
        <f aca="false">VLOOKUP(B73,Sheet4!B:D,3,0)</f>
        <v>129812.04</v>
      </c>
      <c r="I73" s="10" t="n">
        <f aca="false">G73-H73</f>
        <v>-80595.6</v>
      </c>
      <c r="J73" s="14" t="n">
        <f aca="false">I73/H73</f>
        <v>-0.620863827423096</v>
      </c>
      <c r="K73" s="10" t="n">
        <f aca="false">VLOOKUP(B73,Sheet4!B:F,5,0)</f>
        <v>56859.93</v>
      </c>
      <c r="L73" s="10" t="n">
        <f aca="false">VLOOKUP(B73,Sheet4!B:G,6,0)</f>
        <v>62087.55</v>
      </c>
      <c r="M73" s="10" t="n">
        <f aca="false">K73-L73</f>
        <v>-5227.62</v>
      </c>
      <c r="N73" s="14" t="n">
        <f aca="false">M73/L73</f>
        <v>-0.0841975565149535</v>
      </c>
      <c r="O73" s="10" t="n">
        <f aca="false">VLOOKUP(B73,Sheet4!B:I,8,0)</f>
        <v>32806.07</v>
      </c>
      <c r="P73" s="10" t="n">
        <f aca="false">VLOOKUP(B73,Sheet1!A:B,2,0)</f>
        <v>37909.43</v>
      </c>
      <c r="Q73" s="10" t="n">
        <f aca="false">O73-P73</f>
        <v>-5103.36</v>
      </c>
      <c r="R73" s="14" t="n">
        <f aca="false">Q73/P73</f>
        <v>-0.13461980304109</v>
      </c>
      <c r="S73" s="10" t="n">
        <f aca="false">VLOOKUP(B73,Sheet4!B:K,10,0)</f>
        <v>16250.01</v>
      </c>
      <c r="T73" s="10" t="n">
        <f aca="false">VLOOKUP(B73,Sheet1!A:D,4,0)</f>
        <v>16249.97</v>
      </c>
      <c r="U73" s="10" t="n">
        <f aca="false">S73-T73</f>
        <v>0.0400000000008731</v>
      </c>
      <c r="V73" s="14" t="n">
        <f aca="false">U73/T73</f>
        <v>2.46154300597928E-006</v>
      </c>
    </row>
    <row r="74" customFormat="false" ht="18" hidden="false" customHeight="true" outlineLevel="0" collapsed="false">
      <c r="A74" s="12" t="n">
        <v>71</v>
      </c>
      <c r="B74" s="13" t="n">
        <v>513</v>
      </c>
      <c r="C74" s="10" t="s">
        <v>85</v>
      </c>
      <c r="D74" s="9" t="n">
        <v>-43834.6</v>
      </c>
      <c r="E74" s="10" t="n">
        <v>-57554.06</v>
      </c>
      <c r="F74" s="10" t="n">
        <f aca="false">D74-E74</f>
        <v>13719.46</v>
      </c>
      <c r="G74" s="10" t="n">
        <f aca="false">VLOOKUP(B74,Sheet4!B:C,2,0)</f>
        <v>249669.71</v>
      </c>
      <c r="H74" s="10" t="n">
        <f aca="false">VLOOKUP(B74,Sheet4!B:D,3,0)</f>
        <v>236342.46</v>
      </c>
      <c r="I74" s="10" t="n">
        <f aca="false">G74-H74</f>
        <v>13327.25</v>
      </c>
      <c r="J74" s="14" t="n">
        <f aca="false">I74/H74</f>
        <v>0.056389571302592</v>
      </c>
      <c r="K74" s="10" t="n">
        <f aca="false">VLOOKUP(B74,Sheet4!B:F,5,0)</f>
        <v>112329.99</v>
      </c>
      <c r="L74" s="10" t="n">
        <f aca="false">VLOOKUP(B74,Sheet4!B:G,6,0)</f>
        <v>124147.87</v>
      </c>
      <c r="M74" s="10" t="n">
        <f aca="false">K74-L74</f>
        <v>-11817.88</v>
      </c>
      <c r="N74" s="14" t="n">
        <f aca="false">M74/L74</f>
        <v>-0.0951919674497838</v>
      </c>
      <c r="O74" s="10" t="n">
        <f aca="false">VLOOKUP(B74,Sheet4!B:I,8,0)</f>
        <v>57057.16</v>
      </c>
      <c r="P74" s="10" t="n">
        <f aca="false">VLOOKUP(B74,Sheet1!A:B,2,0)</f>
        <v>60653.99</v>
      </c>
      <c r="Q74" s="10" t="n">
        <f aca="false">O74-P74</f>
        <v>-3596.82999999999</v>
      </c>
      <c r="R74" s="14" t="n">
        <f aca="false">Q74/P74</f>
        <v>-0.0593007978535293</v>
      </c>
      <c r="S74" s="10" t="n">
        <f aca="false">VLOOKUP(B74,Sheet4!B:K,10,0)</f>
        <v>43802.53</v>
      </c>
      <c r="T74" s="10" t="n">
        <f aca="false">VLOOKUP(B74,Sheet1!A:D,4,0)</f>
        <v>48300</v>
      </c>
      <c r="U74" s="10" t="n">
        <f aca="false">S74-T74</f>
        <v>-4497.47</v>
      </c>
      <c r="V74" s="14" t="n">
        <f aca="false">U74/T74</f>
        <v>-0.0931153209109731</v>
      </c>
    </row>
    <row r="75" customFormat="false" ht="18" hidden="false" customHeight="true" outlineLevel="0" collapsed="false">
      <c r="A75" s="12" t="n">
        <v>72</v>
      </c>
      <c r="B75" s="13" t="n">
        <v>715</v>
      </c>
      <c r="C75" s="10" t="s">
        <v>86</v>
      </c>
      <c r="D75" s="9" t="n">
        <v>-43922.39</v>
      </c>
      <c r="E75" s="10" t="n">
        <v>-21761.02</v>
      </c>
      <c r="F75" s="10" t="n">
        <f aca="false">D75-E75</f>
        <v>-22161.37</v>
      </c>
      <c r="G75" s="10" t="n">
        <f aca="false">VLOOKUP(B75,Sheet4!B:C,2,0)</f>
        <v>52802.74</v>
      </c>
      <c r="H75" s="10" t="n">
        <f aca="false">VLOOKUP(B75,Sheet4!B:D,3,0)</f>
        <v>92497.4</v>
      </c>
      <c r="I75" s="10" t="n">
        <f aca="false">G75-H75</f>
        <v>-39694.66</v>
      </c>
      <c r="J75" s="14" t="n">
        <f aca="false">I75/H75</f>
        <v>-0.429143521871966</v>
      </c>
      <c r="K75" s="10" t="n">
        <f aca="false">VLOOKUP(B75,Sheet4!B:F,5,0)</f>
        <v>58271.35</v>
      </c>
      <c r="L75" s="10" t="n">
        <f aca="false">VLOOKUP(B75,Sheet4!B:G,6,0)</f>
        <v>47310.98</v>
      </c>
      <c r="M75" s="10" t="n">
        <f aca="false">K75-L75</f>
        <v>10960.37</v>
      </c>
      <c r="N75" s="14" t="n">
        <f aca="false">M75/L75</f>
        <v>0.231666518004911</v>
      </c>
      <c r="O75" s="10" t="n">
        <f aca="false">VLOOKUP(B75,Sheet4!B:I,8,0)</f>
        <v>26380.33</v>
      </c>
      <c r="P75" s="10" t="n">
        <f aca="false">VLOOKUP(B75,Sheet1!A:B,2,0)</f>
        <v>28049.95</v>
      </c>
      <c r="Q75" s="10" t="n">
        <f aca="false">O75-P75</f>
        <v>-1669.62</v>
      </c>
      <c r="R75" s="14" t="n">
        <f aca="false">Q75/P75</f>
        <v>-0.0595231007541901</v>
      </c>
      <c r="S75" s="10" t="n">
        <f aca="false">VLOOKUP(B75,Sheet4!B:K,10,0)</f>
        <v>22213.8</v>
      </c>
      <c r="T75" s="10" t="n">
        <f aca="false">VLOOKUP(B75,Sheet1!A:D,4,0)</f>
        <v>11106.9</v>
      </c>
      <c r="U75" s="10" t="n">
        <f aca="false">S75-T75</f>
        <v>11106.9</v>
      </c>
      <c r="V75" s="14" t="n">
        <f aca="false">U75/T75</f>
        <v>1</v>
      </c>
    </row>
    <row r="76" customFormat="false" ht="18" hidden="false" customHeight="true" outlineLevel="0" collapsed="false">
      <c r="A76" s="12" t="n">
        <v>73</v>
      </c>
      <c r="B76" s="13" t="n">
        <v>581</v>
      </c>
      <c r="C76" s="10" t="s">
        <v>87</v>
      </c>
      <c r="D76" s="9" t="n">
        <v>-44283.43</v>
      </c>
      <c r="E76" s="10" t="n">
        <v>-82893.14</v>
      </c>
      <c r="F76" s="10" t="n">
        <f aca="false">D76-E76</f>
        <v>38609.71</v>
      </c>
      <c r="G76" s="10" t="n">
        <f aca="false">VLOOKUP(B76,Sheet4!B:C,2,0)</f>
        <v>348767.36</v>
      </c>
      <c r="H76" s="10" t="n">
        <f aca="false">VLOOKUP(B76,Sheet4!B:D,3,0)</f>
        <v>335376.97</v>
      </c>
      <c r="I76" s="10" t="n">
        <f aca="false">G76-H76</f>
        <v>13390.39</v>
      </c>
      <c r="J76" s="14" t="n">
        <f aca="false">I76/H76</f>
        <v>0.0399263849273849</v>
      </c>
      <c r="K76" s="10" t="n">
        <f aca="false">VLOOKUP(B76,Sheet4!B:F,5,0)</f>
        <v>142701.69</v>
      </c>
      <c r="L76" s="10" t="n">
        <f aca="false">VLOOKUP(B76,Sheet4!B:G,6,0)</f>
        <v>169951.17</v>
      </c>
      <c r="M76" s="10" t="n">
        <f aca="false">K76-L76</f>
        <v>-27249.48</v>
      </c>
      <c r="N76" s="14" t="n">
        <f aca="false">M76/L76</f>
        <v>-0.160337113301427</v>
      </c>
      <c r="O76" s="10" t="n">
        <f aca="false">VLOOKUP(B76,Sheet4!B:I,8,0)</f>
        <v>59864.01</v>
      </c>
      <c r="P76" s="10" t="n">
        <f aca="false">VLOOKUP(B76,Sheet1!A:B,2,0)</f>
        <v>66728.99</v>
      </c>
      <c r="Q76" s="10" t="n">
        <f aca="false">O76-P76</f>
        <v>-6864.97999999999</v>
      </c>
      <c r="R76" s="14" t="n">
        <f aca="false">Q76/P76</f>
        <v>-0.102878524011827</v>
      </c>
      <c r="S76" s="10" t="n">
        <f aca="false">VLOOKUP(B76,Sheet4!B:K,10,0)</f>
        <v>68898.6</v>
      </c>
      <c r="T76" s="10" t="n">
        <f aca="false">VLOOKUP(B76,Sheet1!A:D,4,0)</f>
        <v>82933.5</v>
      </c>
      <c r="U76" s="10" t="n">
        <f aca="false">S76-T76</f>
        <v>-14034.9</v>
      </c>
      <c r="V76" s="14" t="n">
        <f aca="false">U76/T76</f>
        <v>-0.169230769230769</v>
      </c>
    </row>
    <row r="77" customFormat="false" ht="18" hidden="false" customHeight="true" outlineLevel="0" collapsed="false">
      <c r="A77" s="12" t="n">
        <v>74</v>
      </c>
      <c r="B77" s="13" t="n">
        <v>516</v>
      </c>
      <c r="C77" s="10" t="s">
        <v>88</v>
      </c>
      <c r="D77" s="9" t="n">
        <v>-47249.35</v>
      </c>
      <c r="E77" s="10" t="n">
        <v>-43052.2</v>
      </c>
      <c r="F77" s="10" t="n">
        <f aca="false">D77-E77</f>
        <v>-4197.15000000001</v>
      </c>
      <c r="G77" s="10" t="n">
        <f aca="false">VLOOKUP(B77,Sheet4!B:C,2,0)</f>
        <v>87941.79</v>
      </c>
      <c r="H77" s="10" t="n">
        <f aca="false">VLOOKUP(B77,Sheet4!B:D,3,0)</f>
        <v>172362.85</v>
      </c>
      <c r="I77" s="10" t="n">
        <f aca="false">G77-H77</f>
        <v>-84421.06</v>
      </c>
      <c r="J77" s="14" t="n">
        <f aca="false">I77/H77</f>
        <v>-0.489786865325098</v>
      </c>
      <c r="K77" s="10" t="n">
        <f aca="false">VLOOKUP(B77,Sheet4!B:F,5,0)</f>
        <v>74787.48</v>
      </c>
      <c r="L77" s="10" t="n">
        <f aca="false">VLOOKUP(B77,Sheet4!B:G,6,0)</f>
        <v>94265.65</v>
      </c>
      <c r="M77" s="10" t="n">
        <f aca="false">K77-L77</f>
        <v>-19478.17</v>
      </c>
      <c r="N77" s="14" t="n">
        <f aca="false">M77/L77</f>
        <v>-0.206630623137909</v>
      </c>
      <c r="O77" s="10" t="n">
        <f aca="false">VLOOKUP(B77,Sheet4!B:I,8,0)</f>
        <v>40164.98</v>
      </c>
      <c r="P77" s="10" t="n">
        <f aca="false">VLOOKUP(B77,Sheet1!A:B,2,0)</f>
        <v>52537.95</v>
      </c>
      <c r="Q77" s="10" t="n">
        <f aca="false">O77-P77</f>
        <v>-12372.97</v>
      </c>
      <c r="R77" s="14" t="n">
        <v>0</v>
      </c>
      <c r="S77" s="10" t="n">
        <f aca="false">VLOOKUP(B77,Sheet4!B:K,10,0)</f>
        <v>26231.85</v>
      </c>
      <c r="T77" s="10" t="n">
        <f aca="false">VLOOKUP(B77,Sheet1!A:D,4,0)</f>
        <v>29231.85</v>
      </c>
      <c r="U77" s="10" t="n">
        <f aca="false">S77-T77</f>
        <v>-3000</v>
      </c>
      <c r="V77" s="14" t="n">
        <v>0</v>
      </c>
    </row>
    <row r="78" customFormat="false" ht="18" hidden="false" customHeight="true" outlineLevel="0" collapsed="false">
      <c r="A78" s="12" t="n">
        <v>75</v>
      </c>
      <c r="B78" s="13" t="n">
        <v>743</v>
      </c>
      <c r="C78" s="10" t="s">
        <v>89</v>
      </c>
      <c r="D78" s="9" t="n">
        <v>-48791.07</v>
      </c>
      <c r="E78" s="10" t="n">
        <v>0</v>
      </c>
      <c r="F78" s="10" t="n">
        <f aca="false">D78-E78</f>
        <v>-48791.07</v>
      </c>
      <c r="G78" s="10" t="n">
        <f aca="false">VLOOKUP(B78,Sheet4!B:C,2,0)</f>
        <v>91637.3</v>
      </c>
      <c r="H78" s="10" t="n">
        <f aca="false">VLOOKUP(B78,Sheet4!B:D,3,0)</f>
        <v>0</v>
      </c>
      <c r="I78" s="10" t="n">
        <f aca="false">G78-H78</f>
        <v>91637.3</v>
      </c>
      <c r="J78" s="14" t="e">
        <f aca="false">I78/H78</f>
        <v>#DIV/0!</v>
      </c>
      <c r="K78" s="10" t="n">
        <f aca="false">VLOOKUP(B78,Sheet4!B:F,5,0)</f>
        <v>75735.53</v>
      </c>
      <c r="L78" s="10" t="n">
        <f aca="false">VLOOKUP(B78,Sheet4!B:G,6,0)</f>
        <v>0</v>
      </c>
      <c r="M78" s="10" t="n">
        <f aca="false">K78-L78</f>
        <v>75735.53</v>
      </c>
      <c r="N78" s="14" t="n">
        <v>0</v>
      </c>
      <c r="O78" s="10" t="n">
        <f aca="false">VLOOKUP(B78,Sheet4!B:I,8,0)</f>
        <v>25736.72</v>
      </c>
      <c r="P78" s="10" t="n">
        <v>0</v>
      </c>
      <c r="Q78" s="10" t="n">
        <f aca="false">O78-P78</f>
        <v>25736.72</v>
      </c>
      <c r="R78" s="14" t="n">
        <v>0</v>
      </c>
      <c r="S78" s="10" t="n">
        <f aca="false">VLOOKUP(B78,Sheet4!B:K,10,0)</f>
        <v>32784</v>
      </c>
      <c r="T78" s="10" t="n">
        <v>0</v>
      </c>
      <c r="U78" s="10" t="n">
        <f aca="false">S78-T78</f>
        <v>32784</v>
      </c>
      <c r="V78" s="14" t="n">
        <v>0</v>
      </c>
    </row>
    <row r="79" customFormat="false" ht="18" hidden="false" customHeight="true" outlineLevel="0" collapsed="false">
      <c r="A79" s="12" t="n">
        <v>76</v>
      </c>
      <c r="B79" s="13" t="n">
        <v>511</v>
      </c>
      <c r="C79" s="10" t="s">
        <v>90</v>
      </c>
      <c r="D79" s="9" t="n">
        <v>-49194.52</v>
      </c>
      <c r="E79" s="10" t="n">
        <v>-52948.6</v>
      </c>
      <c r="F79" s="10" t="n">
        <f aca="false">D79-E79</f>
        <v>3754.08</v>
      </c>
      <c r="G79" s="10" t="n">
        <f aca="false">VLOOKUP(B79,Sheet4!B:C,2,0)</f>
        <v>311587.26</v>
      </c>
      <c r="H79" s="10" t="n">
        <f aca="false">VLOOKUP(B79,Sheet4!B:D,3,0)</f>
        <v>159994.07</v>
      </c>
      <c r="I79" s="10" t="n">
        <f aca="false">G79-H79</f>
        <v>151593.19</v>
      </c>
      <c r="J79" s="14" t="n">
        <f aca="false">I79/H79</f>
        <v>0.94749255394278</v>
      </c>
      <c r="K79" s="10" t="n">
        <f aca="false">VLOOKUP(B79,Sheet4!B:F,5,0)</f>
        <v>140683.68</v>
      </c>
      <c r="L79" s="10" t="n">
        <f aca="false">VLOOKUP(B79,Sheet4!B:G,6,0)</f>
        <v>97483.77</v>
      </c>
      <c r="M79" s="10" t="n">
        <f aca="false">K79-L79</f>
        <v>43199.91</v>
      </c>
      <c r="N79" s="14" t="n">
        <f aca="false">M79/L79</f>
        <v>0.443149767392049</v>
      </c>
      <c r="O79" s="10" t="n">
        <f aca="false">VLOOKUP(B79,Sheet4!B:I,8,0)</f>
        <v>60252.49</v>
      </c>
      <c r="P79" s="10" t="n">
        <f aca="false">VLOOKUP(B79,Sheet1!A:B,2,0)</f>
        <v>48288.18</v>
      </c>
      <c r="Q79" s="10" t="n">
        <f aca="false">O79-P79</f>
        <v>11964.31</v>
      </c>
      <c r="R79" s="14" t="n">
        <f aca="false">Q79/P79</f>
        <v>0.247768915705666</v>
      </c>
      <c r="S79" s="10" t="n">
        <f aca="false">VLOOKUP(B79,Sheet4!B:K,10,0)</f>
        <v>72591.68</v>
      </c>
      <c r="T79" s="10" t="n">
        <f aca="false">VLOOKUP(B79,Sheet1!A:D,4,0)</f>
        <v>33447</v>
      </c>
      <c r="U79" s="10" t="n">
        <f aca="false">S79-T79</f>
        <v>39144.68</v>
      </c>
      <c r="V79" s="14" t="n">
        <f aca="false">U79/T79</f>
        <v>1.17034950817712</v>
      </c>
    </row>
    <row r="80" customFormat="false" ht="18" hidden="false" customHeight="true" outlineLevel="0" collapsed="false">
      <c r="A80" s="12" t="n">
        <v>77</v>
      </c>
      <c r="B80" s="13" t="n">
        <v>577</v>
      </c>
      <c r="C80" s="10" t="s">
        <v>91</v>
      </c>
      <c r="D80" s="9" t="n">
        <v>-49372.85</v>
      </c>
      <c r="E80" s="10" t="n">
        <v>-50788.93</v>
      </c>
      <c r="F80" s="10" t="n">
        <f aca="false">D80-E80</f>
        <v>1416.08</v>
      </c>
      <c r="G80" s="10" t="n">
        <f aca="false">VLOOKUP(B80,Sheet4!B:C,2,0)</f>
        <v>148908.87</v>
      </c>
      <c r="H80" s="10" t="n">
        <f aca="false">VLOOKUP(B80,Sheet4!B:D,3,0)</f>
        <v>135568.41</v>
      </c>
      <c r="I80" s="10" t="n">
        <f aca="false">G80-H80</f>
        <v>13340.46</v>
      </c>
      <c r="J80" s="14" t="n">
        <f aca="false">I80/H80</f>
        <v>0.0984038980762553</v>
      </c>
      <c r="K80" s="10" t="n">
        <f aca="false">VLOOKUP(B80,Sheet4!B:F,5,0)</f>
        <v>92753.86</v>
      </c>
      <c r="L80" s="10" t="n">
        <f aca="false">VLOOKUP(B80,Sheet4!B:G,6,0)</f>
        <v>91580.14</v>
      </c>
      <c r="M80" s="10" t="n">
        <f aca="false">K80-L80</f>
        <v>1173.72</v>
      </c>
      <c r="N80" s="14" t="n">
        <f aca="false">M80/L80</f>
        <v>0.0128163158518867</v>
      </c>
      <c r="O80" s="10" t="n">
        <f aca="false">VLOOKUP(B80,Sheet4!B:I,8,0)</f>
        <v>38643.85</v>
      </c>
      <c r="P80" s="10" t="n">
        <f aca="false">VLOOKUP(B80,Sheet1!A:B,2,0)</f>
        <v>38912.12</v>
      </c>
      <c r="Q80" s="10" t="n">
        <f aca="false">O80-P80</f>
        <v>-268.269999999997</v>
      </c>
      <c r="R80" s="14" t="n">
        <f aca="false">Q80/P80</f>
        <v>-0.00689425299880852</v>
      </c>
      <c r="S80" s="10" t="n">
        <f aca="false">VLOOKUP(B80,Sheet4!B:K,10,0)</f>
        <v>39402.5</v>
      </c>
      <c r="T80" s="10" t="n">
        <f aca="false">VLOOKUP(B80,Sheet1!A:D,4,0)</f>
        <v>38134.21</v>
      </c>
      <c r="U80" s="10" t="n">
        <f aca="false">S80-T80</f>
        <v>1268.29</v>
      </c>
      <c r="V80" s="14" t="n">
        <f aca="false">U80/T80</f>
        <v>0.0332585885481829</v>
      </c>
    </row>
    <row r="81" customFormat="false" ht="18" hidden="false" customHeight="true" outlineLevel="0" collapsed="false">
      <c r="A81" s="12" t="n">
        <v>78</v>
      </c>
      <c r="B81" s="13" t="n">
        <v>389</v>
      </c>
      <c r="C81" s="10" t="s">
        <v>92</v>
      </c>
      <c r="D81" s="9" t="n">
        <v>-50089.25</v>
      </c>
      <c r="E81" s="10" t="n">
        <v>-67988.82</v>
      </c>
      <c r="F81" s="10" t="n">
        <f aca="false">D81-E81</f>
        <v>17899.57</v>
      </c>
      <c r="G81" s="10" t="n">
        <f aca="false">VLOOKUP(B81,Sheet4!B:C,2,0)</f>
        <v>187210.52</v>
      </c>
      <c r="H81" s="10" t="n">
        <f aca="false">VLOOKUP(B81,Sheet4!B:D,3,0)</f>
        <v>241837.69</v>
      </c>
      <c r="I81" s="10" t="n">
        <f aca="false">G81-H81</f>
        <v>-54627.17</v>
      </c>
      <c r="J81" s="14" t="n">
        <f aca="false">I81/H81</f>
        <v>-0.225883608134034</v>
      </c>
      <c r="K81" s="10" t="n">
        <f aca="false">VLOOKUP(B81,Sheet4!B:F,5,0)</f>
        <v>103679.33</v>
      </c>
      <c r="L81" s="10" t="n">
        <f aca="false">VLOOKUP(B81,Sheet4!B:G,6,0)</f>
        <v>134688.83</v>
      </c>
      <c r="M81" s="10" t="n">
        <f aca="false">K81-L81</f>
        <v>-31009.5</v>
      </c>
      <c r="N81" s="14" t="n">
        <f aca="false">M81/L81</f>
        <v>-0.230230673174605</v>
      </c>
      <c r="O81" s="10" t="n">
        <f aca="false">VLOOKUP(B81,Sheet4!B:I,8,0)</f>
        <v>51383.88</v>
      </c>
      <c r="P81" s="10" t="n">
        <f aca="false">VLOOKUP(B81,Sheet1!A:B,2,0)</f>
        <v>79635.29</v>
      </c>
      <c r="Q81" s="10" t="n">
        <f aca="false">O81-P81</f>
        <v>-28251.41</v>
      </c>
      <c r="R81" s="14" t="n">
        <v>0</v>
      </c>
      <c r="S81" s="10" t="n">
        <f aca="false">VLOOKUP(B81,Sheet4!B:K,10,0)</f>
        <v>42474.47</v>
      </c>
      <c r="T81" s="10" t="n">
        <f aca="false">VLOOKUP(B81,Sheet1!A:D,4,0)</f>
        <v>38613.28</v>
      </c>
      <c r="U81" s="10" t="n">
        <f aca="false">S81-T81</f>
        <v>3861.19</v>
      </c>
      <c r="V81" s="14" t="n">
        <v>0</v>
      </c>
    </row>
    <row r="82" customFormat="false" ht="18" hidden="false" customHeight="true" outlineLevel="0" collapsed="false">
      <c r="A82" s="12" t="n">
        <v>79</v>
      </c>
      <c r="B82" s="13" t="n">
        <v>517</v>
      </c>
      <c r="C82" s="10" t="s">
        <v>93</v>
      </c>
      <c r="D82" s="9" t="n">
        <v>-51933.85</v>
      </c>
      <c r="E82" s="10" t="n">
        <v>-72227.86</v>
      </c>
      <c r="F82" s="10" t="n">
        <f aca="false">D82-E82</f>
        <v>20294.01</v>
      </c>
      <c r="G82" s="10" t="n">
        <f aca="false">VLOOKUP(B82,Sheet4!B:C,2,0)</f>
        <v>409735.37</v>
      </c>
      <c r="H82" s="10" t="n">
        <f aca="false">VLOOKUP(B82,Sheet4!B:D,3,0)</f>
        <v>353384.42</v>
      </c>
      <c r="I82" s="10" t="n">
        <f aca="false">G82-H82</f>
        <v>56350.95</v>
      </c>
      <c r="J82" s="14" t="n">
        <f aca="false">I82/H82</f>
        <v>0.159460765135033</v>
      </c>
      <c r="K82" s="10" t="n">
        <f aca="false">VLOOKUP(B82,Sheet4!B:F,5,0)</f>
        <v>167180.12</v>
      </c>
      <c r="L82" s="10" t="n">
        <f aca="false">VLOOKUP(B82,Sheet4!B:G,6,0)</f>
        <v>170131.61</v>
      </c>
      <c r="M82" s="10" t="n">
        <f aca="false">K82-L82</f>
        <v>-2951.48999999999</v>
      </c>
      <c r="N82" s="14" t="n">
        <f aca="false">M82/L82</f>
        <v>-0.0173482752558445</v>
      </c>
      <c r="O82" s="10" t="n">
        <f aca="false">VLOOKUP(B82,Sheet4!B:I,8,0)</f>
        <v>61679.57</v>
      </c>
      <c r="P82" s="10" t="n">
        <f aca="false">VLOOKUP(B82,Sheet1!A:B,2,0)</f>
        <v>56329.89</v>
      </c>
      <c r="Q82" s="10" t="n">
        <f aca="false">O82-P82</f>
        <v>5349.68</v>
      </c>
      <c r="R82" s="14" t="n">
        <f aca="false">Q82/P82</f>
        <v>0.0949705387317462</v>
      </c>
      <c r="S82" s="10" t="n">
        <f aca="false">VLOOKUP(B82,Sheet4!B:K,10,0)</f>
        <v>95383.38</v>
      </c>
      <c r="T82" s="10" t="n">
        <f aca="false">VLOOKUP(B82,Sheet1!A:D,4,0)</f>
        <v>100126.2</v>
      </c>
      <c r="U82" s="10" t="n">
        <f aca="false">S82-T82</f>
        <v>-4742.82000000001</v>
      </c>
      <c r="V82" s="14" t="n">
        <f aca="false">U82/T82</f>
        <v>-0.0473684210526316</v>
      </c>
    </row>
    <row r="83" customFormat="false" ht="18" hidden="false" customHeight="true" outlineLevel="0" collapsed="false">
      <c r="A83" s="12" t="n">
        <v>80</v>
      </c>
      <c r="B83" s="13" t="n">
        <v>582</v>
      </c>
      <c r="C83" s="10" t="s">
        <v>94</v>
      </c>
      <c r="D83" s="9" t="n">
        <v>-57501.75</v>
      </c>
      <c r="E83" s="10" t="n">
        <v>-88894.26</v>
      </c>
      <c r="F83" s="10" t="n">
        <f aca="false">D83-E83</f>
        <v>31392.51</v>
      </c>
      <c r="G83" s="10" t="n">
        <f aca="false">VLOOKUP(B83,Sheet4!B:C,2,0)</f>
        <v>1015370.71</v>
      </c>
      <c r="H83" s="10" t="n">
        <f aca="false">VLOOKUP(B83,Sheet4!B:D,3,0)</f>
        <v>779811.29</v>
      </c>
      <c r="I83" s="10" t="n">
        <f aca="false">G83-H83</f>
        <v>235559.42</v>
      </c>
      <c r="J83" s="14" t="n">
        <f aca="false">I83/H83</f>
        <v>0.302072338552575</v>
      </c>
      <c r="K83" s="10" t="n">
        <f aca="false">VLOOKUP(B83,Sheet4!B:F,5,0)</f>
        <v>277022.26</v>
      </c>
      <c r="L83" s="10" t="n">
        <f aca="false">VLOOKUP(B83,Sheet4!B:G,6,0)</f>
        <v>299501.68</v>
      </c>
      <c r="M83" s="10" t="n">
        <f aca="false">K83-L83</f>
        <v>-22479.42</v>
      </c>
      <c r="N83" s="14" t="n">
        <f aca="false">M83/L83</f>
        <v>-0.0750560731412257</v>
      </c>
      <c r="O83" s="10" t="n">
        <f aca="false">VLOOKUP(B83,Sheet4!B:I,8,0)</f>
        <v>124887.88</v>
      </c>
      <c r="P83" s="10" t="n">
        <f aca="false">VLOOKUP(B83,Sheet1!A:B,2,0)</f>
        <v>144489.74</v>
      </c>
      <c r="Q83" s="10" t="n">
        <f aca="false">O83-P83</f>
        <v>-19601.86</v>
      </c>
      <c r="R83" s="14" t="n">
        <f aca="false">Q83/P83</f>
        <v>-0.135662642897689</v>
      </c>
      <c r="S83" s="10" t="n">
        <f aca="false">VLOOKUP(B83,Sheet4!B:K,10,0)</f>
        <v>126891</v>
      </c>
      <c r="T83" s="10" t="n">
        <f aca="false">VLOOKUP(B83,Sheet1!A:D,4,0)</f>
        <v>123791</v>
      </c>
      <c r="U83" s="10" t="n">
        <f aca="false">S83-T83</f>
        <v>3100</v>
      </c>
      <c r="V83" s="14" t="n">
        <f aca="false">U83/T83</f>
        <v>0.0250422082380787</v>
      </c>
    </row>
    <row r="84" customFormat="false" ht="18" hidden="false" customHeight="true" outlineLevel="0" collapsed="false">
      <c r="A84" s="12" t="n">
        <v>81</v>
      </c>
      <c r="B84" s="13" t="n">
        <v>572</v>
      </c>
      <c r="C84" s="10" t="s">
        <v>95</v>
      </c>
      <c r="D84" s="9" t="n">
        <v>-59876.3</v>
      </c>
      <c r="E84" s="10" t="n">
        <v>-89115.4</v>
      </c>
      <c r="F84" s="10" t="n">
        <f aca="false">D84-E84</f>
        <v>29239.1</v>
      </c>
      <c r="G84" s="10" t="n">
        <f aca="false">VLOOKUP(B84,Sheet4!B:C,2,0)</f>
        <v>167830.37</v>
      </c>
      <c r="H84" s="10" t="n">
        <f aca="false">VLOOKUP(B84,Sheet4!B:D,3,0)</f>
        <v>143363.5</v>
      </c>
      <c r="I84" s="10" t="n">
        <f aca="false">G84-H84</f>
        <v>24466.87</v>
      </c>
      <c r="J84" s="14" t="n">
        <f aca="false">I84/H84</f>
        <v>0.170663174378416</v>
      </c>
      <c r="K84" s="10" t="n">
        <f aca="false">VLOOKUP(B84,Sheet4!B:F,5,0)</f>
        <v>107541.01</v>
      </c>
      <c r="L84" s="10" t="n">
        <f aca="false">VLOOKUP(B84,Sheet4!B:G,6,0)</f>
        <v>126847.98</v>
      </c>
      <c r="M84" s="10" t="n">
        <f aca="false">K84-L84</f>
        <v>-19306.97</v>
      </c>
      <c r="N84" s="14" t="n">
        <f aca="false">M84/L84</f>
        <v>-0.152205577101031</v>
      </c>
      <c r="O84" s="10" t="n">
        <f aca="false">VLOOKUP(B84,Sheet4!B:I,8,0)</f>
        <v>36165.52</v>
      </c>
      <c r="P84" s="10" t="n">
        <f aca="false">VLOOKUP(B84,Sheet1!A:B,2,0)</f>
        <v>49240.08</v>
      </c>
      <c r="Q84" s="10" t="n">
        <f aca="false">O84-P84</f>
        <v>-13074.56</v>
      </c>
      <c r="R84" s="14" t="n">
        <f aca="false">Q84/P84</f>
        <v>-0.265526782247308</v>
      </c>
      <c r="S84" s="10" t="n">
        <f aca="false">VLOOKUP(B84,Sheet4!B:K,10,0)</f>
        <v>67189.74</v>
      </c>
      <c r="T84" s="10" t="n">
        <f aca="false">VLOOKUP(B84,Sheet1!A:D,4,0)</f>
        <v>65056.76</v>
      </c>
      <c r="U84" s="10" t="n">
        <f aca="false">S84-T84</f>
        <v>2132.98</v>
      </c>
      <c r="V84" s="14" t="n">
        <f aca="false">U84/T84</f>
        <v>0.0327864467889271</v>
      </c>
    </row>
    <row r="85" customFormat="false" ht="18" hidden="false" customHeight="true" outlineLevel="0" collapsed="false">
      <c r="A85" s="12" t="n">
        <v>82</v>
      </c>
      <c r="B85" s="13" t="n">
        <v>339</v>
      </c>
      <c r="C85" s="10" t="s">
        <v>96</v>
      </c>
      <c r="D85" s="9" t="n">
        <v>-62748.46</v>
      </c>
      <c r="E85" s="10" t="n">
        <v>-75029.34</v>
      </c>
      <c r="F85" s="10" t="n">
        <f aca="false">D85-E85</f>
        <v>12280.88</v>
      </c>
      <c r="G85" s="10" t="n">
        <f aca="false">VLOOKUP(B85,Sheet4!B:C,2,0)</f>
        <v>325270</v>
      </c>
      <c r="H85" s="10" t="n">
        <f aca="false">VLOOKUP(B85,Sheet4!B:D,3,0)</f>
        <v>434864.87</v>
      </c>
      <c r="I85" s="10" t="n">
        <f aca="false">G85-H85</f>
        <v>-109594.87</v>
      </c>
      <c r="J85" s="14" t="n">
        <f aca="false">I85/H85</f>
        <v>-0.252020518465886</v>
      </c>
      <c r="K85" s="10" t="n">
        <f aca="false">VLOOKUP(B85,Sheet4!B:F,5,0)</f>
        <v>145024.27</v>
      </c>
      <c r="L85" s="10" t="n">
        <f aca="false">VLOOKUP(B85,Sheet4!B:G,6,0)</f>
        <v>189009.21</v>
      </c>
      <c r="M85" s="10" t="n">
        <f aca="false">K85-L85</f>
        <v>-43984.94</v>
      </c>
      <c r="N85" s="14" t="n">
        <f aca="false">M85/L85</f>
        <v>-0.232713210112883</v>
      </c>
      <c r="O85" s="10" t="n">
        <f aca="false">VLOOKUP(B85,Sheet4!B:I,8,0)</f>
        <v>55332.37</v>
      </c>
      <c r="P85" s="10" t="n">
        <f aca="false">VLOOKUP(B85,Sheet1!A:B,2,0)</f>
        <v>84817.68</v>
      </c>
      <c r="Q85" s="10" t="n">
        <f aca="false">O85-P85</f>
        <v>-29485.31</v>
      </c>
      <c r="R85" s="14" t="n">
        <f aca="false">Q85/P85</f>
        <v>-0.347631649439126</v>
      </c>
      <c r="S85" s="10" t="n">
        <f aca="false">VLOOKUP(B85,Sheet4!B:K,10,0)</f>
        <v>72630</v>
      </c>
      <c r="T85" s="10" t="n">
        <f aca="false">VLOOKUP(B85,Sheet1!A:D,4,0)</f>
        <v>85077</v>
      </c>
      <c r="U85" s="10" t="n">
        <f aca="false">S85-T85</f>
        <v>-12447</v>
      </c>
      <c r="V85" s="14" t="n">
        <f aca="false">U85/T85</f>
        <v>-0.146302761028245</v>
      </c>
    </row>
    <row r="86" customFormat="false" ht="18" hidden="false" customHeight="true" outlineLevel="0" collapsed="false">
      <c r="A86" s="12" t="n">
        <v>83</v>
      </c>
      <c r="B86" s="13" t="n">
        <v>351</v>
      </c>
      <c r="C86" s="10" t="s">
        <v>97</v>
      </c>
      <c r="D86" s="9" t="n">
        <v>-64588.73</v>
      </c>
      <c r="E86" s="10" t="n">
        <v>-59098.44</v>
      </c>
      <c r="F86" s="10" t="n">
        <f aca="false">D86-E86</f>
        <v>-5490.29</v>
      </c>
      <c r="G86" s="10" t="n">
        <f aca="false">VLOOKUP(B86,Sheet4!B:C,2,0)</f>
        <v>343005.26</v>
      </c>
      <c r="H86" s="10" t="n">
        <f aca="false">VLOOKUP(B86,Sheet4!B:D,3,0)</f>
        <v>339359.28</v>
      </c>
      <c r="I86" s="10" t="n">
        <f aca="false">G86-H86</f>
        <v>3645.97999999998</v>
      </c>
      <c r="J86" s="14" t="n">
        <f aca="false">I86/H86</f>
        <v>0.0107437168065655</v>
      </c>
      <c r="K86" s="10" t="n">
        <f aca="false">VLOOKUP(B86,Sheet4!B:F,5,0)</f>
        <v>159584.6</v>
      </c>
      <c r="L86" s="10" t="n">
        <f aca="false">VLOOKUP(B86,Sheet4!B:G,6,0)</f>
        <v>154156.59</v>
      </c>
      <c r="M86" s="10" t="n">
        <f aca="false">K86-L86</f>
        <v>5428.01000000001</v>
      </c>
      <c r="N86" s="14" t="n">
        <f aca="false">M86/L86</f>
        <v>0.0352110149815847</v>
      </c>
      <c r="O86" s="10" t="n">
        <f aca="false">VLOOKUP(B86,Sheet4!B:I,8,0)</f>
        <v>86566.55</v>
      </c>
      <c r="P86" s="10" t="n">
        <f aca="false">VLOOKUP(B86,Sheet1!A:B,2,0)</f>
        <v>89495.66</v>
      </c>
      <c r="Q86" s="10" t="n">
        <f aca="false">O86-P86</f>
        <v>-2929.11</v>
      </c>
      <c r="R86" s="14" t="n">
        <f aca="false">Q86/P86</f>
        <v>-0.0327290731192999</v>
      </c>
      <c r="S86" s="10" t="n">
        <f aca="false">VLOOKUP(B86,Sheet4!B:K,10,0)</f>
        <v>58750.01</v>
      </c>
      <c r="T86" s="10" t="n">
        <f aca="false">VLOOKUP(B86,Sheet1!A:D,4,0)</f>
        <v>45250.01</v>
      </c>
      <c r="U86" s="10" t="n">
        <f aca="false">S86-T86</f>
        <v>13500</v>
      </c>
      <c r="V86" s="14" t="n">
        <f aca="false">U86/T86</f>
        <v>0.298342475504425</v>
      </c>
    </row>
    <row r="87" customFormat="false" ht="18" hidden="false" customHeight="true" outlineLevel="0" collapsed="false">
      <c r="A87" s="12" t="n">
        <v>84</v>
      </c>
      <c r="B87" s="13" t="n">
        <v>734</v>
      </c>
      <c r="C87" s="10" t="s">
        <v>98</v>
      </c>
      <c r="D87" s="9" t="n">
        <v>-66631.79</v>
      </c>
      <c r="E87" s="10" t="n">
        <v>-65436.99</v>
      </c>
      <c r="F87" s="10" t="n">
        <f aca="false">D87-E87</f>
        <v>-1194.8</v>
      </c>
      <c r="G87" s="10" t="n">
        <f aca="false">VLOOKUP(B87,Sheet4!B:C,2,0)</f>
        <v>264854.9</v>
      </c>
      <c r="H87" s="10" t="n">
        <f aca="false">VLOOKUP(B87,Sheet4!B:D,3,0)</f>
        <v>286615.44</v>
      </c>
      <c r="I87" s="10" t="n">
        <f aca="false">G87-H87</f>
        <v>-21760.54</v>
      </c>
      <c r="J87" s="14" t="n">
        <f aca="false">I87/H87</f>
        <v>-0.0759224276263693</v>
      </c>
      <c r="K87" s="10" t="n">
        <f aca="false">VLOOKUP(B87,Sheet4!B:F,5,0)</f>
        <v>147134.96</v>
      </c>
      <c r="L87" s="10" t="n">
        <f aca="false">VLOOKUP(B87,Sheet4!B:G,6,0)</f>
        <v>154121.51</v>
      </c>
      <c r="M87" s="10" t="n">
        <f aca="false">K87-L87</f>
        <v>-6986.55000000002</v>
      </c>
      <c r="N87" s="14" t="n">
        <f aca="false">M87/L87</f>
        <v>-0.0453314401085223</v>
      </c>
      <c r="O87" s="10" t="n">
        <f aca="false">VLOOKUP(B87,Sheet4!B:I,8,0)</f>
        <v>56781.83</v>
      </c>
      <c r="P87" s="10" t="n">
        <f aca="false">VLOOKUP(B87,Sheet1!A:B,2,0)</f>
        <v>76144.89</v>
      </c>
      <c r="Q87" s="10" t="n">
        <f aca="false">O87-P87</f>
        <v>-19363.06</v>
      </c>
      <c r="R87" s="14" t="n">
        <f aca="false">Q87/P87</f>
        <v>-0.254292310357267</v>
      </c>
      <c r="S87" s="10" t="n">
        <f aca="false">VLOOKUP(B87,Sheet4!B:K,10,0)</f>
        <v>76010.67</v>
      </c>
      <c r="T87" s="10" t="n">
        <f aca="false">VLOOKUP(B87,Sheet1!A:D,4,0)</f>
        <v>62624.25</v>
      </c>
      <c r="U87" s="10" t="n">
        <f aca="false">S87-T87</f>
        <v>13386.42</v>
      </c>
      <c r="V87" s="14" t="n">
        <f aca="false">U87/T87</f>
        <v>0.213757769554126</v>
      </c>
    </row>
    <row r="88" customFormat="false" ht="18" hidden="false" customHeight="true" outlineLevel="0" collapsed="false">
      <c r="A88" s="12" t="n">
        <v>85</v>
      </c>
      <c r="B88" s="13" t="n">
        <v>512</v>
      </c>
      <c r="C88" s="10" t="s">
        <v>99</v>
      </c>
      <c r="D88" s="9" t="n">
        <v>-89585.43</v>
      </c>
      <c r="E88" s="10" t="n">
        <v>-78446.59</v>
      </c>
      <c r="F88" s="10" t="n">
        <f aca="false">D88-E88</f>
        <v>-11138.84</v>
      </c>
      <c r="G88" s="10" t="n">
        <f aca="false">VLOOKUP(B88,Sheet4!B:C,2,0)</f>
        <v>65340.56</v>
      </c>
      <c r="H88" s="10" t="n">
        <f aca="false">VLOOKUP(B88,Sheet4!B:D,3,0)</f>
        <v>271601.61</v>
      </c>
      <c r="I88" s="10" t="n">
        <f aca="false">G88-H88</f>
        <v>-206261.05</v>
      </c>
      <c r="J88" s="14" t="n">
        <f aca="false">I88/H88</f>
        <v>-0.759424990153777</v>
      </c>
      <c r="K88" s="10" t="n">
        <f aca="false">VLOOKUP(B88,Sheet4!B:F,5,0)</f>
        <v>106217.11</v>
      </c>
      <c r="L88" s="10" t="n">
        <f aca="false">VLOOKUP(B88,Sheet4!B:G,6,0)</f>
        <v>153324.14</v>
      </c>
      <c r="M88" s="10" t="n">
        <f aca="false">K88-L88</f>
        <v>-47107.03</v>
      </c>
      <c r="N88" s="14" t="n">
        <f aca="false">M88/L88</f>
        <v>-0.307238181802292</v>
      </c>
      <c r="O88" s="10" t="n">
        <f aca="false">VLOOKUP(B88,Sheet4!B:I,8,0)</f>
        <v>29574.13</v>
      </c>
      <c r="P88" s="10" t="n">
        <f aca="false">VLOOKUP(B88,Sheet1!A:B,2,0)</f>
        <v>67164.83</v>
      </c>
      <c r="Q88" s="10" t="n">
        <f aca="false">O88-P88</f>
        <v>-37590.7</v>
      </c>
      <c r="R88" s="14" t="n">
        <f aca="false">Q88/P88</f>
        <v>-0.559678331650657</v>
      </c>
      <c r="S88" s="10" t="n">
        <f aca="false">VLOOKUP(B88,Sheet4!B:K,10,0)</f>
        <v>76896.24</v>
      </c>
      <c r="T88" s="10" t="n">
        <f aca="false">VLOOKUP(B88,Sheet1!A:D,4,0)</f>
        <v>76896.24</v>
      </c>
      <c r="U88" s="10" t="n">
        <f aca="false">S88-T88</f>
        <v>0</v>
      </c>
      <c r="V88" s="14" t="n">
        <f aca="false">U88/T88</f>
        <v>0</v>
      </c>
    </row>
    <row r="89" customFormat="false" ht="18" hidden="false" customHeight="true" outlineLevel="0" collapsed="false">
      <c r="A89" s="12" t="n">
        <v>86</v>
      </c>
      <c r="B89" s="13" t="n">
        <v>343</v>
      </c>
      <c r="C89" s="10" t="s">
        <v>100</v>
      </c>
      <c r="D89" s="9" t="n">
        <v>-141472.56</v>
      </c>
      <c r="E89" s="10" t="n">
        <v>-173690.92</v>
      </c>
      <c r="F89" s="10" t="n">
        <f aca="false">D89-E89</f>
        <v>32218.36</v>
      </c>
      <c r="G89" s="10" t="n">
        <f aca="false">VLOOKUP(B89,Sheet4!B:C,2,0)</f>
        <v>1117766.63</v>
      </c>
      <c r="H89" s="10" t="n">
        <f aca="false">VLOOKUP(B89,Sheet4!B:D,3,0)</f>
        <v>1069225.53</v>
      </c>
      <c r="I89" s="10" t="n">
        <f aca="false">G89-H89</f>
        <v>48541.0999999999</v>
      </c>
      <c r="J89" s="14" t="n">
        <f aca="false">I89/H89</f>
        <v>0.0453983735311669</v>
      </c>
      <c r="K89" s="10" t="n">
        <f aca="false">VLOOKUP(B89,Sheet4!B:F,5,0)</f>
        <v>457509</v>
      </c>
      <c r="L89" s="10" t="n">
        <f aca="false">VLOOKUP(B89,Sheet4!B:G,6,0)</f>
        <v>488234.16</v>
      </c>
      <c r="M89" s="10" t="n">
        <f aca="false">K89-L89</f>
        <v>-30725.16</v>
      </c>
      <c r="N89" s="14" t="n">
        <f aca="false">M89/L89</f>
        <v>-0.0629311967847559</v>
      </c>
      <c r="O89" s="10" t="n">
        <f aca="false">VLOOKUP(B89,Sheet4!B:I,8,0)</f>
        <v>167884.71</v>
      </c>
      <c r="P89" s="10" t="n">
        <f aca="false">VLOOKUP(B89,Sheet1!A:B,2,0)</f>
        <v>209270.25</v>
      </c>
      <c r="Q89" s="10" t="n">
        <f aca="false">O89-P89</f>
        <v>-41385.54</v>
      </c>
      <c r="R89" s="14" t="n">
        <f aca="false">Q89/P89</f>
        <v>-0.197761220240335</v>
      </c>
      <c r="S89" s="10" t="n">
        <f aca="false">VLOOKUP(B89,Sheet4!B:K,10,0)</f>
        <v>247120</v>
      </c>
      <c r="T89" s="10" t="n">
        <f aca="false">VLOOKUP(B89,Sheet1!A:D,4,0)</f>
        <v>233587</v>
      </c>
      <c r="U89" s="10" t="n">
        <f aca="false">S89-T89</f>
        <v>13533</v>
      </c>
      <c r="V89" s="14" t="n">
        <f aca="false">U89/T89</f>
        <v>0.0579355871688065</v>
      </c>
    </row>
    <row r="90" customFormat="false" ht="18" hidden="false" customHeight="true" outlineLevel="0" collapsed="false">
      <c r="A90" s="12"/>
      <c r="B90" s="13"/>
      <c r="C90" s="10" t="s">
        <v>101</v>
      </c>
      <c r="D90" s="9" t="n">
        <f aca="false">SUM(D4:D89)</f>
        <v>-1192955.57</v>
      </c>
      <c r="E90" s="9" t="n">
        <f aca="false">SUM(E4:E89)</f>
        <v>-3086809.42</v>
      </c>
      <c r="F90" s="10" t="n">
        <f aca="false">D90-E90</f>
        <v>1893853.85</v>
      </c>
      <c r="G90" s="10" t="n">
        <f aca="false">SUM(G4:G89)</f>
        <v>33794093.57</v>
      </c>
      <c r="H90" s="10" t="n">
        <f aca="false">SUM(H4:H89)</f>
        <v>31703169.02</v>
      </c>
      <c r="I90" s="10" t="n">
        <f aca="false">SUM(I4:I89)</f>
        <v>2090924.55</v>
      </c>
      <c r="J90" s="14" t="n">
        <f aca="false">I90/H90</f>
        <v>0.0659531717059874</v>
      </c>
      <c r="K90" s="10" t="n">
        <f aca="false">SUM(K4:K89)</f>
        <v>10732996.62</v>
      </c>
      <c r="L90" s="10" t="n">
        <f aca="false">SUM(L4:L89)</f>
        <v>11995014.59</v>
      </c>
      <c r="M90" s="10" t="n">
        <f aca="false">SUM(M4:M89)</f>
        <v>-1262017.97</v>
      </c>
      <c r="N90" s="14" t="n">
        <f aca="false">M90/L90</f>
        <v>-0.105211874527616</v>
      </c>
      <c r="O90" s="10" t="n">
        <f aca="false">SUM(O4:O89)</f>
        <v>5918368.54</v>
      </c>
      <c r="P90" s="10" t="n">
        <f aca="false">SUM(P4:P89)</f>
        <v>6655904.19</v>
      </c>
      <c r="Q90" s="10" t="n">
        <f aca="false">SUM(Q4:Q89)</f>
        <v>-737535.65</v>
      </c>
      <c r="R90" s="14" t="n">
        <f aca="false">Q90/P90</f>
        <v>-0.11080923477055</v>
      </c>
      <c r="S90" s="10" t="n">
        <f aca="false">SUM(S4:S89)</f>
        <v>3696450.2</v>
      </c>
      <c r="T90" s="10" t="n">
        <f aca="false">SUM(T4:T89)</f>
        <v>3899871.09</v>
      </c>
      <c r="U90" s="10" t="n">
        <f aca="false">SUM(U4:U89)</f>
        <v>-203420.89</v>
      </c>
      <c r="V90" s="14" t="n">
        <f aca="false">U90/T90</f>
        <v>-0.0521609266833484</v>
      </c>
    </row>
    <row r="91" customFormat="false" ht="18" hidden="false" customHeight="true" outlineLevel="0" collapsed="false">
      <c r="B91" s="15"/>
      <c r="C91" s="15"/>
      <c r="D91" s="16"/>
      <c r="E91" s="15"/>
      <c r="F91" s="15"/>
      <c r="G91" s="15"/>
      <c r="H91" s="15"/>
      <c r="I91" s="15"/>
      <c r="J91" s="17"/>
      <c r="K91" s="15"/>
      <c r="L91" s="15"/>
      <c r="M91" s="15"/>
      <c r="N91" s="15"/>
    </row>
    <row r="92" s="15" customFormat="true" ht="18" hidden="false" customHeight="true" outlineLevel="0" collapsed="false">
      <c r="D92" s="16"/>
      <c r="J92" s="17"/>
    </row>
  </sheetData>
  <mergeCells count="7">
    <mergeCell ref="A1:N1"/>
    <mergeCell ref="A2:A3"/>
    <mergeCell ref="B2:B3"/>
    <mergeCell ref="C2:C3"/>
    <mergeCell ref="D2:F2"/>
    <mergeCell ref="G2:J2"/>
    <mergeCell ref="K2:V2"/>
  </mergeCells>
  <printOptions headings="false" gridLines="false" gridLinesSet="true" horizontalCentered="false" verticalCentered="false"/>
  <pageMargins left="0.240277777777778" right="0.27986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" activeCellId="0" sqref="D1:E8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74"/>
    <col collapsed="false" customWidth="true" hidden="false" outlineLevel="0" max="5" min="4" style="0" width="11.5"/>
  </cols>
  <sheetData>
    <row r="1" customFormat="false" ht="14.25" hidden="false" customHeight="false" outlineLevel="0" collapsed="false">
      <c r="B1" s="0" t="n">
        <v>571</v>
      </c>
      <c r="C1" s="18" t="s">
        <v>15</v>
      </c>
      <c r="D1" s="0" t="n">
        <v>106478.41</v>
      </c>
      <c r="E1" s="0" t="n">
        <v>64076.88</v>
      </c>
    </row>
    <row r="2" customFormat="false" ht="14.25" hidden="false" customHeight="false" outlineLevel="0" collapsed="false">
      <c r="B2" s="0" t="n">
        <v>307</v>
      </c>
      <c r="C2" s="18" t="s">
        <v>16</v>
      </c>
      <c r="D2" s="0" t="n">
        <v>106388.83</v>
      </c>
      <c r="E2" s="0" t="n">
        <v>-120580.11</v>
      </c>
    </row>
    <row r="3" customFormat="false" ht="14.25" hidden="false" customHeight="false" outlineLevel="0" collapsed="false">
      <c r="B3" s="0" t="n">
        <v>311</v>
      </c>
      <c r="C3" s="18" t="s">
        <v>17</v>
      </c>
      <c r="D3" s="0" t="n">
        <v>103249.56</v>
      </c>
      <c r="E3" s="0" t="n">
        <v>-33117.48</v>
      </c>
    </row>
    <row r="4" customFormat="false" ht="14.25" hidden="false" customHeight="false" outlineLevel="0" collapsed="false">
      <c r="B4" s="0" t="n">
        <v>712</v>
      </c>
      <c r="C4" s="18" t="s">
        <v>18</v>
      </c>
      <c r="D4" s="0" t="n">
        <v>87525.51</v>
      </c>
      <c r="E4" s="0" t="n">
        <v>26344.76</v>
      </c>
    </row>
    <row r="5" customFormat="false" ht="14.25" hidden="false" customHeight="false" outlineLevel="0" collapsed="false">
      <c r="B5" s="0" t="n">
        <v>308</v>
      </c>
      <c r="C5" s="18" t="s">
        <v>19</v>
      </c>
      <c r="D5" s="0" t="n">
        <v>79160.26</v>
      </c>
      <c r="E5" s="0" t="n">
        <v>-119154.72</v>
      </c>
    </row>
    <row r="6" customFormat="false" ht="14.25" hidden="false" customHeight="false" outlineLevel="0" collapsed="false">
      <c r="B6" s="0" t="n">
        <v>585</v>
      </c>
      <c r="C6" s="18" t="s">
        <v>20</v>
      </c>
      <c r="D6" s="0" t="n">
        <v>32035.68</v>
      </c>
      <c r="E6" s="0" t="n">
        <v>12681.94</v>
      </c>
    </row>
    <row r="7" customFormat="false" ht="14.25" hidden="false" customHeight="false" outlineLevel="0" collapsed="false">
      <c r="B7" s="0" t="n">
        <v>514</v>
      </c>
      <c r="C7" s="18" t="s">
        <v>21</v>
      </c>
      <c r="D7" s="0" t="n">
        <v>30529.09</v>
      </c>
      <c r="E7" s="0" t="n">
        <v>23885.19</v>
      </c>
    </row>
    <row r="8" customFormat="false" ht="14.25" hidden="false" customHeight="false" outlineLevel="0" collapsed="false">
      <c r="B8" s="0" t="n">
        <v>707</v>
      </c>
      <c r="C8" s="18" t="s">
        <v>22</v>
      </c>
      <c r="D8" s="0" t="n">
        <v>30383.78</v>
      </c>
      <c r="E8" s="0" t="n">
        <v>16137.82</v>
      </c>
    </row>
    <row r="9" customFormat="false" ht="14.25" hidden="false" customHeight="false" outlineLevel="0" collapsed="false">
      <c r="B9" s="0" t="n">
        <v>541</v>
      </c>
      <c r="C9" s="18" t="s">
        <v>23</v>
      </c>
      <c r="D9" s="0" t="n">
        <v>25803.25</v>
      </c>
      <c r="E9" s="0" t="n">
        <v>8445.60000000002</v>
      </c>
    </row>
    <row r="10" customFormat="false" ht="14.25" hidden="false" customHeight="false" outlineLevel="0" collapsed="false">
      <c r="B10" s="0" t="n">
        <v>341</v>
      </c>
      <c r="C10" s="18" t="s">
        <v>24</v>
      </c>
      <c r="D10" s="0" t="n">
        <v>22114.09</v>
      </c>
      <c r="E10" s="0" t="n">
        <v>8441.15999999999</v>
      </c>
    </row>
    <row r="11" customFormat="false" ht="14.25" hidden="false" customHeight="false" outlineLevel="0" collapsed="false">
      <c r="B11" s="0" t="n">
        <v>387</v>
      </c>
      <c r="C11" s="18" t="s">
        <v>25</v>
      </c>
      <c r="D11" s="0" t="n">
        <v>21818.66</v>
      </c>
      <c r="E11" s="0" t="n">
        <v>4952.90999999998</v>
      </c>
    </row>
    <row r="12" customFormat="false" ht="14.25" hidden="false" customHeight="false" outlineLevel="0" collapsed="false">
      <c r="B12" s="0" t="n">
        <v>365</v>
      </c>
      <c r="C12" s="18" t="s">
        <v>26</v>
      </c>
      <c r="D12" s="0" t="n">
        <v>19653.3500000001</v>
      </c>
      <c r="E12" s="0" t="n">
        <v>-27982.96</v>
      </c>
    </row>
    <row r="13" customFormat="false" ht="14.25" hidden="false" customHeight="false" outlineLevel="0" collapsed="false">
      <c r="B13" s="0" t="n">
        <v>591</v>
      </c>
      <c r="C13" s="18" t="s">
        <v>27</v>
      </c>
      <c r="D13" s="0" t="n">
        <v>11106.58</v>
      </c>
      <c r="E13" s="0" t="n">
        <v>-7569.21999999999</v>
      </c>
    </row>
    <row r="14" customFormat="false" ht="14.25" hidden="false" customHeight="false" outlineLevel="0" collapsed="false">
      <c r="B14" s="0" t="n">
        <v>594</v>
      </c>
      <c r="C14" s="18" t="s">
        <v>28</v>
      </c>
      <c r="D14" s="0" t="n">
        <v>9897.97</v>
      </c>
      <c r="E14" s="0" t="n">
        <v>-5522.15000000002</v>
      </c>
    </row>
    <row r="15" customFormat="false" ht="14.25" hidden="false" customHeight="false" outlineLevel="0" collapsed="false">
      <c r="B15" s="0" t="n">
        <v>730</v>
      </c>
      <c r="C15" s="18" t="s">
        <v>29</v>
      </c>
      <c r="D15" s="0" t="n">
        <v>9571.55000000002</v>
      </c>
      <c r="E15" s="0" t="n">
        <v>745.629999999997</v>
      </c>
    </row>
    <row r="16" customFormat="false" ht="14.25" hidden="false" customHeight="false" outlineLevel="0" collapsed="false">
      <c r="B16" s="0" t="n">
        <v>54</v>
      </c>
      <c r="C16" s="18" t="s">
        <v>30</v>
      </c>
      <c r="D16" s="0" t="n">
        <v>8804.61</v>
      </c>
      <c r="E16" s="0" t="n">
        <v>10811.66</v>
      </c>
    </row>
    <row r="17" customFormat="false" ht="14.25" hidden="false" customHeight="false" outlineLevel="0" collapsed="false">
      <c r="B17" s="0" t="n">
        <v>545</v>
      </c>
      <c r="C17" s="18" t="s">
        <v>31</v>
      </c>
      <c r="D17" s="0" t="n">
        <v>5109.05</v>
      </c>
      <c r="E17" s="0" t="n">
        <v>-11418.17</v>
      </c>
    </row>
    <row r="18" customFormat="false" ht="14.25" hidden="false" customHeight="false" outlineLevel="0" collapsed="false">
      <c r="B18" s="0" t="n">
        <v>52</v>
      </c>
      <c r="C18" s="18" t="s">
        <v>32</v>
      </c>
      <c r="D18" s="0" t="n">
        <v>3748.50999999999</v>
      </c>
      <c r="E18" s="0" t="n">
        <v>-31139.59</v>
      </c>
    </row>
    <row r="19" customFormat="false" ht="14.25" hidden="false" customHeight="false" outlineLevel="0" collapsed="false">
      <c r="B19" s="0" t="n">
        <v>713</v>
      </c>
      <c r="C19" s="18" t="s">
        <v>33</v>
      </c>
      <c r="D19" s="0" t="n">
        <v>3633.67000000001</v>
      </c>
      <c r="E19" s="0" t="n">
        <v>-15082.95</v>
      </c>
    </row>
    <row r="20" customFormat="false" ht="14.25" hidden="false" customHeight="false" outlineLevel="0" collapsed="false">
      <c r="B20" s="0" t="n">
        <v>709</v>
      </c>
      <c r="C20" s="18" t="s">
        <v>34</v>
      </c>
      <c r="D20" s="0" t="n">
        <v>2281.48</v>
      </c>
      <c r="E20" s="0" t="n">
        <v>-24113.38</v>
      </c>
    </row>
    <row r="21" customFormat="false" ht="14.25" hidden="false" customHeight="false" outlineLevel="0" collapsed="false">
      <c r="B21" s="0" t="n">
        <v>716</v>
      </c>
      <c r="C21" s="18" t="s">
        <v>35</v>
      </c>
      <c r="D21" s="0" t="n">
        <v>795.910000000025</v>
      </c>
      <c r="E21" s="0" t="n">
        <v>-19841.87</v>
      </c>
    </row>
    <row r="22" customFormat="false" ht="14.25" hidden="false" customHeight="false" outlineLevel="0" collapsed="false">
      <c r="B22" s="0" t="n">
        <v>377</v>
      </c>
      <c r="C22" s="18" t="s">
        <v>36</v>
      </c>
      <c r="D22" s="0" t="n">
        <v>411.609999999971</v>
      </c>
      <c r="E22" s="0" t="n">
        <v>-12263.55</v>
      </c>
    </row>
    <row r="23" customFormat="false" ht="14.25" hidden="false" customHeight="false" outlineLevel="0" collapsed="false">
      <c r="B23" s="0" t="n">
        <v>385</v>
      </c>
      <c r="C23" s="18" t="s">
        <v>37</v>
      </c>
      <c r="D23" s="0" t="n">
        <v>-405.530000000013</v>
      </c>
      <c r="E23" s="0" t="n">
        <v>-16120.95</v>
      </c>
    </row>
    <row r="24" customFormat="false" ht="14.25" hidden="false" customHeight="false" outlineLevel="0" collapsed="false">
      <c r="B24" s="0" t="n">
        <v>724</v>
      </c>
      <c r="C24" s="18" t="s">
        <v>38</v>
      </c>
      <c r="D24" s="0" t="n">
        <v>-1227.79999999999</v>
      </c>
      <c r="E24" s="0" t="n">
        <v>-9955.73</v>
      </c>
    </row>
    <row r="25" customFormat="false" ht="14.25" hidden="false" customHeight="false" outlineLevel="0" collapsed="false">
      <c r="B25" s="0" t="n">
        <v>367</v>
      </c>
      <c r="C25" s="18" t="s">
        <v>39</v>
      </c>
      <c r="D25" s="0" t="n">
        <v>-1961.53999999996</v>
      </c>
      <c r="E25" s="0" t="n">
        <v>-17147.19</v>
      </c>
    </row>
    <row r="26" customFormat="false" ht="14.25" hidden="false" customHeight="false" outlineLevel="0" collapsed="false">
      <c r="B26" s="0" t="n">
        <v>379</v>
      </c>
      <c r="C26" s="18" t="s">
        <v>40</v>
      </c>
      <c r="D26" s="0" t="n">
        <v>-4415.56999999999</v>
      </c>
      <c r="E26" s="0" t="n">
        <v>-64444.45</v>
      </c>
    </row>
    <row r="27" customFormat="false" ht="14.25" hidden="false" customHeight="false" outlineLevel="0" collapsed="false">
      <c r="B27" s="0" t="n">
        <v>539</v>
      </c>
      <c r="C27" s="18" t="s">
        <v>41</v>
      </c>
      <c r="D27" s="0" t="n">
        <v>-4864.84</v>
      </c>
      <c r="E27" s="0" t="n">
        <v>-34143.79</v>
      </c>
    </row>
    <row r="28" customFormat="false" ht="14.25" hidden="false" customHeight="false" outlineLevel="0" collapsed="false">
      <c r="B28" s="0" t="n">
        <v>515</v>
      </c>
      <c r="C28" s="18" t="s">
        <v>42</v>
      </c>
      <c r="D28" s="0" t="n">
        <v>-6194.75000000002</v>
      </c>
      <c r="E28" s="0" t="n">
        <v>-44135.9</v>
      </c>
    </row>
    <row r="29" customFormat="false" ht="14.25" hidden="false" customHeight="false" outlineLevel="0" collapsed="false">
      <c r="B29" s="0" t="n">
        <v>371</v>
      </c>
      <c r="C29" s="18" t="s">
        <v>43</v>
      </c>
      <c r="D29" s="0" t="n">
        <v>-7124.05000000001</v>
      </c>
      <c r="E29" s="0" t="n">
        <v>-16766.79</v>
      </c>
    </row>
    <row r="30" customFormat="false" ht="14.25" hidden="false" customHeight="false" outlineLevel="0" collapsed="false">
      <c r="B30" s="0" t="n">
        <v>717</v>
      </c>
      <c r="C30" s="18" t="s">
        <v>44</v>
      </c>
      <c r="D30" s="0" t="n">
        <v>-7582.34000000003</v>
      </c>
      <c r="E30" s="0" t="n">
        <v>-4573.54</v>
      </c>
    </row>
    <row r="31" customFormat="false" ht="14.25" hidden="false" customHeight="false" outlineLevel="0" collapsed="false">
      <c r="B31" s="0" t="n">
        <v>573</v>
      </c>
      <c r="C31" s="18" t="s">
        <v>45</v>
      </c>
      <c r="D31" s="0" t="n">
        <v>-8008.18</v>
      </c>
      <c r="E31" s="0" t="n">
        <v>-31334.95</v>
      </c>
    </row>
    <row r="32" customFormat="false" ht="14.25" hidden="false" customHeight="false" outlineLevel="0" collapsed="false">
      <c r="B32" s="0" t="n">
        <v>56</v>
      </c>
      <c r="C32" s="18" t="s">
        <v>46</v>
      </c>
      <c r="D32" s="0" t="n">
        <v>-8455.92999999999</v>
      </c>
      <c r="E32" s="0" t="n">
        <v>-31041.89</v>
      </c>
    </row>
    <row r="33" customFormat="false" ht="14.25" hidden="false" customHeight="false" outlineLevel="0" collapsed="false">
      <c r="B33" s="0" t="n">
        <v>355</v>
      </c>
      <c r="C33" s="18" t="s">
        <v>47</v>
      </c>
      <c r="D33" s="0" t="n">
        <v>-8717.56999999998</v>
      </c>
      <c r="E33" s="0" t="n">
        <v>-23199.79</v>
      </c>
    </row>
    <row r="34" customFormat="false" ht="14.25" hidden="false" customHeight="false" outlineLevel="0" collapsed="false">
      <c r="B34" s="0" t="n">
        <v>359</v>
      </c>
      <c r="C34" s="18" t="s">
        <v>48</v>
      </c>
      <c r="D34" s="0" t="n">
        <v>-10485.92</v>
      </c>
      <c r="E34" s="0" t="n">
        <v>-27131.84</v>
      </c>
    </row>
    <row r="35" customFormat="false" ht="14.25" hidden="false" customHeight="false" outlineLevel="0" collapsed="false">
      <c r="B35" s="0" t="n">
        <v>549</v>
      </c>
      <c r="C35" s="18" t="s">
        <v>49</v>
      </c>
      <c r="D35" s="0" t="n">
        <v>-10558.75</v>
      </c>
      <c r="E35" s="0" t="n">
        <v>-26810.49</v>
      </c>
    </row>
    <row r="36" customFormat="false" ht="14.25" hidden="false" customHeight="false" outlineLevel="0" collapsed="false">
      <c r="B36" s="0" t="n">
        <v>721</v>
      </c>
      <c r="C36" s="18" t="s">
        <v>50</v>
      </c>
      <c r="D36" s="0" t="n">
        <v>-10886.51</v>
      </c>
      <c r="E36" s="0" t="n">
        <v>-23075.49</v>
      </c>
    </row>
    <row r="37" customFormat="false" ht="14.25" hidden="false" customHeight="false" outlineLevel="0" collapsed="false">
      <c r="B37" s="0" t="n">
        <v>720</v>
      </c>
      <c r="C37" s="18" t="s">
        <v>51</v>
      </c>
      <c r="D37" s="0" t="n">
        <v>-12163.48</v>
      </c>
      <c r="E37" s="0" t="n">
        <v>-26539.82</v>
      </c>
    </row>
    <row r="38" customFormat="false" ht="14.25" hidden="false" customHeight="false" outlineLevel="0" collapsed="false">
      <c r="B38" s="0" t="n">
        <v>373</v>
      </c>
      <c r="C38" s="18" t="s">
        <v>52</v>
      </c>
      <c r="D38" s="0" t="n">
        <v>-12906.24</v>
      </c>
      <c r="E38" s="0" t="n">
        <v>-44204.21</v>
      </c>
    </row>
    <row r="39" customFormat="false" ht="14.25" hidden="false" customHeight="false" outlineLevel="0" collapsed="false">
      <c r="B39" s="0" t="n">
        <v>742</v>
      </c>
      <c r="C39" s="18" t="s">
        <v>53</v>
      </c>
      <c r="D39" s="0" t="n">
        <v>-14358.31</v>
      </c>
      <c r="E39" s="0" t="n">
        <v>0</v>
      </c>
    </row>
    <row r="40" customFormat="false" ht="14.25" hidden="false" customHeight="false" outlineLevel="0" collapsed="false">
      <c r="B40" s="0" t="n">
        <v>706</v>
      </c>
      <c r="C40" s="18" t="s">
        <v>54</v>
      </c>
      <c r="D40" s="0" t="n">
        <v>-14652.9</v>
      </c>
      <c r="E40" s="0" t="n">
        <v>-50254.53</v>
      </c>
    </row>
    <row r="41" customFormat="false" ht="14.25" hidden="false" customHeight="false" outlineLevel="0" collapsed="false">
      <c r="B41" s="0" t="n">
        <v>718</v>
      </c>
      <c r="C41" s="18" t="s">
        <v>55</v>
      </c>
      <c r="D41" s="0" t="n">
        <v>-15372.26</v>
      </c>
      <c r="E41" s="0" t="n">
        <v>-67264.79</v>
      </c>
    </row>
    <row r="42" customFormat="false" ht="14.25" hidden="false" customHeight="false" outlineLevel="0" collapsed="false">
      <c r="B42" s="0" t="n">
        <v>546</v>
      </c>
      <c r="C42" s="18" t="s">
        <v>56</v>
      </c>
      <c r="D42" s="0" t="n">
        <v>-16086.6</v>
      </c>
      <c r="E42" s="0" t="n">
        <v>-42927.63</v>
      </c>
    </row>
    <row r="43" customFormat="false" ht="14.25" hidden="false" customHeight="false" outlineLevel="0" collapsed="false">
      <c r="B43" s="0" t="n">
        <v>363</v>
      </c>
      <c r="C43" s="18" t="s">
        <v>57</v>
      </c>
      <c r="D43" s="0" t="n">
        <v>-18130.53</v>
      </c>
      <c r="E43" s="0" t="n">
        <v>-114225.14</v>
      </c>
    </row>
    <row r="44" customFormat="false" ht="14.25" hidden="false" customHeight="false" outlineLevel="0" collapsed="false">
      <c r="B44" s="0" t="n">
        <v>329</v>
      </c>
      <c r="C44" s="18" t="s">
        <v>58</v>
      </c>
      <c r="D44" s="0" t="n">
        <v>-18578.64</v>
      </c>
      <c r="E44" s="0" t="n">
        <v>-27388.68</v>
      </c>
    </row>
    <row r="45" customFormat="false" ht="14.25" hidden="false" customHeight="false" outlineLevel="0" collapsed="false">
      <c r="B45" s="0" t="n">
        <v>704</v>
      </c>
      <c r="C45" s="18" t="s">
        <v>59</v>
      </c>
      <c r="D45" s="0" t="n">
        <v>-18898.88</v>
      </c>
      <c r="E45" s="0" t="n">
        <v>-38290.35</v>
      </c>
    </row>
    <row r="46" customFormat="false" ht="14.25" hidden="false" customHeight="false" outlineLevel="0" collapsed="false">
      <c r="B46" s="0" t="n">
        <v>584</v>
      </c>
      <c r="C46" s="18" t="s">
        <v>60</v>
      </c>
      <c r="D46" s="0" t="n">
        <v>-19396.69</v>
      </c>
      <c r="E46" s="0" t="n">
        <v>-35963.55</v>
      </c>
    </row>
    <row r="47" customFormat="false" ht="14.25" hidden="false" customHeight="false" outlineLevel="0" collapsed="false">
      <c r="B47" s="0" t="n">
        <v>732</v>
      </c>
      <c r="C47" s="18" t="s">
        <v>61</v>
      </c>
      <c r="D47" s="0" t="n">
        <v>-20608.81</v>
      </c>
      <c r="E47" s="0" t="n">
        <v>-27819.6</v>
      </c>
    </row>
    <row r="48" customFormat="false" ht="14.25" hidden="false" customHeight="false" outlineLevel="0" collapsed="false">
      <c r="B48" s="0" t="n">
        <v>723</v>
      </c>
      <c r="C48" s="18" t="s">
        <v>62</v>
      </c>
      <c r="D48" s="0" t="n">
        <v>-20940.6</v>
      </c>
      <c r="E48" s="0" t="n">
        <v>-35929.49</v>
      </c>
    </row>
    <row r="49" customFormat="false" ht="14.25" hidden="false" customHeight="false" outlineLevel="0" collapsed="false">
      <c r="B49" s="0" t="n">
        <v>727</v>
      </c>
      <c r="C49" s="18" t="s">
        <v>63</v>
      </c>
      <c r="D49" s="0" t="n">
        <v>-21115.27</v>
      </c>
      <c r="E49" s="0" t="n">
        <v>-20484.33</v>
      </c>
    </row>
    <row r="50" customFormat="false" ht="14.25" hidden="false" customHeight="false" outlineLevel="0" collapsed="false">
      <c r="B50" s="0" t="n">
        <v>391</v>
      </c>
      <c r="C50" s="18" t="s">
        <v>64</v>
      </c>
      <c r="D50" s="0" t="n">
        <v>-21246.4300000001</v>
      </c>
      <c r="E50" s="0" t="n">
        <v>-44397.83</v>
      </c>
    </row>
    <row r="51" customFormat="false" ht="14.25" hidden="false" customHeight="false" outlineLevel="0" collapsed="false">
      <c r="B51" s="0" t="n">
        <v>726</v>
      </c>
      <c r="C51" s="18" t="s">
        <v>65</v>
      </c>
      <c r="D51" s="0" t="n">
        <v>-21252.33</v>
      </c>
      <c r="E51" s="0" t="n">
        <v>-52591.93</v>
      </c>
    </row>
    <row r="52" customFormat="false" ht="14.25" hidden="false" customHeight="false" outlineLevel="0" collapsed="false">
      <c r="B52" s="0" t="n">
        <v>357</v>
      </c>
      <c r="C52" s="18" t="s">
        <v>66</v>
      </c>
      <c r="D52" s="0" t="n">
        <v>-22145.23</v>
      </c>
      <c r="E52" s="0" t="n">
        <v>-35124.43</v>
      </c>
    </row>
    <row r="53" customFormat="false" ht="14.25" hidden="false" customHeight="false" outlineLevel="0" collapsed="false">
      <c r="B53" s="0" t="n">
        <v>361</v>
      </c>
      <c r="C53" s="18" t="s">
        <v>67</v>
      </c>
      <c r="D53" s="0" t="n">
        <v>-22271.49</v>
      </c>
      <c r="E53" s="0" t="n">
        <v>-47660.37</v>
      </c>
    </row>
    <row r="54" customFormat="false" ht="14.25" hidden="false" customHeight="false" outlineLevel="0" collapsed="false">
      <c r="B54" s="0" t="n">
        <v>710</v>
      </c>
      <c r="C54" s="18" t="s">
        <v>68</v>
      </c>
      <c r="D54" s="0" t="n">
        <v>-22582.22</v>
      </c>
      <c r="E54" s="0" t="n">
        <v>-29954.93</v>
      </c>
    </row>
    <row r="55" customFormat="false" ht="14.25" hidden="false" customHeight="false" outlineLevel="0" collapsed="false">
      <c r="B55" s="0" t="n">
        <v>737</v>
      </c>
      <c r="C55" s="18" t="s">
        <v>69</v>
      </c>
      <c r="D55" s="0" t="n">
        <v>-22769.22</v>
      </c>
      <c r="E55" s="0" t="n">
        <v>-43165.27</v>
      </c>
    </row>
    <row r="56" customFormat="false" ht="14.25" hidden="false" customHeight="false" outlineLevel="0" collapsed="false">
      <c r="B56" s="0" t="n">
        <v>719</v>
      </c>
      <c r="C56" s="18" t="s">
        <v>70</v>
      </c>
      <c r="D56" s="0" t="n">
        <v>-23506.38</v>
      </c>
      <c r="E56" s="0" t="n">
        <v>-20141.39</v>
      </c>
    </row>
    <row r="57" customFormat="false" ht="14.25" hidden="false" customHeight="false" outlineLevel="0" collapsed="false">
      <c r="B57" s="0" t="n">
        <v>738</v>
      </c>
      <c r="C57" s="18" t="s">
        <v>71</v>
      </c>
      <c r="D57" s="0" t="n">
        <v>-24843.09</v>
      </c>
      <c r="E57" s="0" t="n">
        <v>-40248.02</v>
      </c>
    </row>
    <row r="58" customFormat="false" ht="14.25" hidden="false" customHeight="false" outlineLevel="0" collapsed="false">
      <c r="B58" s="0" t="n">
        <v>578</v>
      </c>
      <c r="C58" s="18" t="s">
        <v>72</v>
      </c>
      <c r="D58" s="0" t="n">
        <v>-27699.28</v>
      </c>
      <c r="E58" s="0" t="n">
        <v>-57474.94</v>
      </c>
    </row>
    <row r="59" customFormat="false" ht="14.25" hidden="false" customHeight="false" outlineLevel="0" collapsed="false">
      <c r="B59" s="0" t="n">
        <v>588</v>
      </c>
      <c r="C59" s="18" t="s">
        <v>73</v>
      </c>
      <c r="D59" s="0" t="n">
        <v>-29093.81</v>
      </c>
      <c r="E59" s="0" t="n">
        <v>-55748.95</v>
      </c>
    </row>
    <row r="60" customFormat="false" ht="14.25" hidden="false" customHeight="false" outlineLevel="0" collapsed="false">
      <c r="B60" s="0" t="n">
        <v>349</v>
      </c>
      <c r="C60" s="18" t="s">
        <v>74</v>
      </c>
      <c r="D60" s="0" t="n">
        <v>-31356.07</v>
      </c>
      <c r="E60" s="0" t="n">
        <v>-52706.16</v>
      </c>
    </row>
    <row r="61" customFormat="false" ht="14.25" hidden="false" customHeight="false" outlineLevel="0" collapsed="false">
      <c r="B61" s="0" t="n">
        <v>587</v>
      </c>
      <c r="C61" s="18" t="s">
        <v>75</v>
      </c>
      <c r="D61" s="0" t="n">
        <v>-31480.22</v>
      </c>
      <c r="E61" s="0" t="n">
        <v>-43198.57</v>
      </c>
    </row>
    <row r="62" customFormat="false" ht="14.25" hidden="false" customHeight="false" outlineLevel="0" collapsed="false">
      <c r="B62" s="0" t="n">
        <v>579</v>
      </c>
      <c r="C62" s="18" t="s">
        <v>76</v>
      </c>
      <c r="D62" s="0" t="n">
        <v>-31557.66</v>
      </c>
      <c r="E62" s="0" t="n">
        <v>-37134.92</v>
      </c>
    </row>
    <row r="63" customFormat="false" ht="14.25" hidden="false" customHeight="false" outlineLevel="0" collapsed="false">
      <c r="B63" s="0" t="n">
        <v>570</v>
      </c>
      <c r="C63" s="18" t="s">
        <v>77</v>
      </c>
      <c r="D63" s="0" t="n">
        <v>-32040.92</v>
      </c>
      <c r="E63" s="0" t="n">
        <v>-71342.82</v>
      </c>
    </row>
    <row r="64" customFormat="false" ht="14.25" hidden="false" customHeight="false" outlineLevel="0" collapsed="false">
      <c r="B64" s="0" t="n">
        <v>337</v>
      </c>
      <c r="C64" s="18" t="s">
        <v>78</v>
      </c>
      <c r="D64" s="0" t="n">
        <v>-32456.13</v>
      </c>
      <c r="E64" s="0" t="n">
        <v>-42830.95</v>
      </c>
    </row>
    <row r="65" customFormat="false" ht="14.25" hidden="false" customHeight="false" outlineLevel="0" collapsed="false">
      <c r="B65" s="0" t="n">
        <v>714</v>
      </c>
      <c r="C65" s="18" t="s">
        <v>79</v>
      </c>
      <c r="D65" s="0" t="n">
        <v>-33777.44</v>
      </c>
      <c r="E65" s="0" t="n">
        <v>-53510.02</v>
      </c>
    </row>
    <row r="66" customFormat="false" ht="14.25" hidden="false" customHeight="false" outlineLevel="0" collapsed="false">
      <c r="B66" s="0" t="n">
        <v>598</v>
      </c>
      <c r="C66" s="18" t="s">
        <v>80</v>
      </c>
      <c r="D66" s="0" t="n">
        <v>-38072.04</v>
      </c>
      <c r="E66" s="0" t="n">
        <v>-66027.8</v>
      </c>
    </row>
    <row r="67" customFormat="false" ht="14.25" hidden="false" customHeight="false" outlineLevel="0" collapsed="false">
      <c r="B67" s="0" t="n">
        <v>741</v>
      </c>
      <c r="C67" s="18" t="s">
        <v>81</v>
      </c>
      <c r="D67" s="0" t="n">
        <v>-38671.32</v>
      </c>
      <c r="E67" s="0" t="n">
        <v>0</v>
      </c>
    </row>
    <row r="68" customFormat="false" ht="14.25" hidden="false" customHeight="false" outlineLevel="0" collapsed="false">
      <c r="B68" s="0" t="n">
        <v>740</v>
      </c>
      <c r="C68" s="18" t="s">
        <v>82</v>
      </c>
      <c r="D68" s="0" t="n">
        <v>-38929.64</v>
      </c>
      <c r="E68" s="0" t="n">
        <v>9728.66</v>
      </c>
    </row>
    <row r="69" customFormat="false" ht="14.25" hidden="false" customHeight="false" outlineLevel="0" collapsed="false">
      <c r="B69" s="0" t="n">
        <v>399</v>
      </c>
      <c r="C69" s="18" t="s">
        <v>83</v>
      </c>
      <c r="D69" s="0" t="n">
        <v>-39264.87</v>
      </c>
      <c r="E69" s="0" t="n">
        <v>-50445.24</v>
      </c>
    </row>
    <row r="70" customFormat="false" ht="14.25" hidden="false" customHeight="false" outlineLevel="0" collapsed="false">
      <c r="B70" s="0" t="n">
        <v>586</v>
      </c>
      <c r="C70" s="18" t="s">
        <v>84</v>
      </c>
      <c r="D70" s="0" t="n">
        <v>-43266.37</v>
      </c>
      <c r="E70" s="0" t="n">
        <v>-21469.46</v>
      </c>
    </row>
    <row r="71" customFormat="false" ht="14.25" hidden="false" customHeight="false" outlineLevel="0" collapsed="false">
      <c r="B71" s="0" t="n">
        <v>513</v>
      </c>
      <c r="C71" s="18" t="s">
        <v>85</v>
      </c>
      <c r="D71" s="0" t="n">
        <v>-43834.6</v>
      </c>
      <c r="E71" s="0" t="n">
        <v>-57554.06</v>
      </c>
    </row>
    <row r="72" customFormat="false" ht="14.25" hidden="false" customHeight="false" outlineLevel="0" collapsed="false">
      <c r="B72" s="0" t="n">
        <v>715</v>
      </c>
      <c r="C72" s="18" t="s">
        <v>86</v>
      </c>
      <c r="D72" s="0" t="n">
        <v>-43922.39</v>
      </c>
      <c r="E72" s="0" t="n">
        <v>-21761.02</v>
      </c>
    </row>
    <row r="73" customFormat="false" ht="14.25" hidden="false" customHeight="false" outlineLevel="0" collapsed="false">
      <c r="B73" s="0" t="n">
        <v>581</v>
      </c>
      <c r="C73" s="18" t="s">
        <v>87</v>
      </c>
      <c r="D73" s="0" t="n">
        <v>-44283.43</v>
      </c>
      <c r="E73" s="0" t="n">
        <v>-82893.14</v>
      </c>
    </row>
    <row r="74" customFormat="false" ht="14.25" hidden="false" customHeight="false" outlineLevel="0" collapsed="false">
      <c r="B74" s="0" t="n">
        <v>516</v>
      </c>
      <c r="C74" s="18" t="s">
        <v>88</v>
      </c>
      <c r="D74" s="0" t="n">
        <v>-47249.35</v>
      </c>
      <c r="E74" s="0" t="n">
        <v>-43052.2</v>
      </c>
    </row>
    <row r="75" customFormat="false" ht="14.25" hidden="false" customHeight="false" outlineLevel="0" collapsed="false">
      <c r="B75" s="0" t="n">
        <v>743</v>
      </c>
      <c r="C75" s="18" t="s">
        <v>89</v>
      </c>
      <c r="D75" s="0" t="n">
        <v>-48791.07</v>
      </c>
      <c r="E75" s="0" t="n">
        <v>0</v>
      </c>
    </row>
    <row r="76" customFormat="false" ht="14.25" hidden="false" customHeight="false" outlineLevel="0" collapsed="false">
      <c r="B76" s="0" t="n">
        <v>511</v>
      </c>
      <c r="C76" s="18" t="s">
        <v>90</v>
      </c>
      <c r="D76" s="0" t="n">
        <v>-49194.52</v>
      </c>
      <c r="E76" s="0" t="n">
        <v>-52948.6</v>
      </c>
    </row>
    <row r="77" customFormat="false" ht="14.25" hidden="false" customHeight="false" outlineLevel="0" collapsed="false">
      <c r="B77" s="0" t="n">
        <v>577</v>
      </c>
      <c r="C77" s="18" t="s">
        <v>91</v>
      </c>
      <c r="D77" s="0" t="n">
        <v>-49372.85</v>
      </c>
      <c r="E77" s="0" t="n">
        <v>-50788.93</v>
      </c>
    </row>
    <row r="78" customFormat="false" ht="14.25" hidden="false" customHeight="false" outlineLevel="0" collapsed="false">
      <c r="B78" s="0" t="n">
        <v>389</v>
      </c>
      <c r="C78" s="18" t="s">
        <v>92</v>
      </c>
      <c r="D78" s="0" t="n">
        <v>-50089.25</v>
      </c>
      <c r="E78" s="0" t="n">
        <v>-67988.82</v>
      </c>
    </row>
    <row r="79" customFormat="false" ht="14.25" hidden="false" customHeight="false" outlineLevel="0" collapsed="false">
      <c r="B79" s="0" t="n">
        <v>517</v>
      </c>
      <c r="C79" s="18" t="s">
        <v>93</v>
      </c>
      <c r="D79" s="0" t="n">
        <v>-51933.85</v>
      </c>
      <c r="E79" s="0" t="n">
        <v>-72227.86</v>
      </c>
    </row>
    <row r="80" customFormat="false" ht="14.25" hidden="false" customHeight="false" outlineLevel="0" collapsed="false">
      <c r="B80" s="0" t="n">
        <v>582</v>
      </c>
      <c r="C80" s="18" t="s">
        <v>94</v>
      </c>
      <c r="D80" s="0" t="n">
        <v>-57501.75</v>
      </c>
      <c r="E80" s="0" t="n">
        <v>-88894.26</v>
      </c>
    </row>
    <row r="81" customFormat="false" ht="14.25" hidden="false" customHeight="false" outlineLevel="0" collapsed="false">
      <c r="B81" s="0" t="n">
        <v>572</v>
      </c>
      <c r="C81" s="18" t="s">
        <v>95</v>
      </c>
      <c r="D81" s="0" t="n">
        <v>-59876.3</v>
      </c>
      <c r="E81" s="0" t="n">
        <v>-89115.4</v>
      </c>
    </row>
    <row r="82" customFormat="false" ht="14.25" hidden="false" customHeight="false" outlineLevel="0" collapsed="false">
      <c r="B82" s="0" t="n">
        <v>339</v>
      </c>
      <c r="C82" s="18" t="s">
        <v>96</v>
      </c>
      <c r="D82" s="0" t="n">
        <v>-62748.46</v>
      </c>
      <c r="E82" s="0" t="n">
        <v>-75029.34</v>
      </c>
    </row>
    <row r="83" customFormat="false" ht="14.25" hidden="false" customHeight="false" outlineLevel="0" collapsed="false">
      <c r="B83" s="0" t="n">
        <v>351</v>
      </c>
      <c r="C83" s="18" t="s">
        <v>97</v>
      </c>
      <c r="D83" s="0" t="n">
        <v>-64588.73</v>
      </c>
      <c r="E83" s="0" t="n">
        <v>-59098.44</v>
      </c>
    </row>
    <row r="84" customFormat="false" ht="14.25" hidden="false" customHeight="false" outlineLevel="0" collapsed="false">
      <c r="B84" s="0" t="n">
        <v>734</v>
      </c>
      <c r="C84" s="18" t="s">
        <v>98</v>
      </c>
      <c r="D84" s="0" t="n">
        <v>-66631.79</v>
      </c>
      <c r="E84" s="0" t="n">
        <v>-65436.99</v>
      </c>
    </row>
    <row r="85" customFormat="false" ht="14.25" hidden="false" customHeight="false" outlineLevel="0" collapsed="false">
      <c r="B85" s="0" t="n">
        <v>512</v>
      </c>
      <c r="C85" s="18" t="s">
        <v>99</v>
      </c>
      <c r="D85" s="0" t="n">
        <v>-89585.43</v>
      </c>
      <c r="E85" s="0" t="n">
        <v>-78446.59</v>
      </c>
    </row>
    <row r="86" customFormat="false" ht="14.25" hidden="false" customHeight="false" outlineLevel="0" collapsed="false">
      <c r="B86" s="0" t="n">
        <v>343</v>
      </c>
      <c r="C86" s="18" t="s">
        <v>100</v>
      </c>
      <c r="D86" s="0" t="n">
        <v>-141472.56</v>
      </c>
      <c r="E86" s="0" t="n">
        <v>-173690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1.5"/>
    <col collapsed="false" customWidth="true" hidden="false" outlineLevel="0" max="7" min="6" style="0" width="11.5"/>
    <col collapsed="false" customWidth="true" hidden="false" outlineLevel="0" max="9" min="9" style="0" width="10.37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B1" s="0" t="n">
        <v>307</v>
      </c>
      <c r="C1" s="0" t="n">
        <v>4255754.72</v>
      </c>
      <c r="D1" s="0" t="n">
        <v>4981920.59</v>
      </c>
      <c r="F1" s="0" t="n">
        <v>1052948.68</v>
      </c>
      <c r="G1" s="0" t="n">
        <v>1526409.28</v>
      </c>
      <c r="I1" s="0" t="n">
        <v>778701.26</v>
      </c>
      <c r="K1" s="0" t="n">
        <v>152001</v>
      </c>
    </row>
    <row r="2" customFormat="false" ht="14.25" hidden="false" customHeight="false" outlineLevel="0" collapsed="false">
      <c r="B2" s="0" t="n">
        <v>308</v>
      </c>
      <c r="C2" s="0" t="n">
        <v>579192.37</v>
      </c>
      <c r="D2" s="0" t="n">
        <v>506922.59</v>
      </c>
      <c r="F2" s="0" t="n">
        <v>97334.89</v>
      </c>
      <c r="G2" s="0" t="n">
        <v>262858.77</v>
      </c>
      <c r="I2" s="0" t="n">
        <v>124218.46</v>
      </c>
      <c r="K2" s="0" t="n">
        <v>13800</v>
      </c>
    </row>
    <row r="3" customFormat="false" ht="14.25" hidden="false" customHeight="false" outlineLevel="0" collapsed="false">
      <c r="B3" s="0" t="n">
        <v>311</v>
      </c>
      <c r="C3" s="0" t="n">
        <v>767924.2</v>
      </c>
      <c r="D3" s="0" t="n">
        <v>680936.74</v>
      </c>
      <c r="F3" s="0" t="n">
        <v>84118.98</v>
      </c>
      <c r="G3" s="0" t="n">
        <v>186876.83</v>
      </c>
      <c r="I3" s="0" t="n">
        <v>76769.23</v>
      </c>
      <c r="K3" s="0" t="n">
        <v>0</v>
      </c>
    </row>
    <row r="4" customFormat="false" ht="14.25" hidden="false" customHeight="false" outlineLevel="0" collapsed="false">
      <c r="B4" s="0" t="n">
        <v>52</v>
      </c>
      <c r="C4" s="0" t="n">
        <v>433938.83</v>
      </c>
      <c r="D4" s="0" t="n">
        <v>457129.7</v>
      </c>
      <c r="F4" s="0" t="n">
        <v>110287.98</v>
      </c>
      <c r="G4" s="0" t="n">
        <v>144469.41</v>
      </c>
      <c r="I4" s="0" t="n">
        <v>72612.79</v>
      </c>
      <c r="K4" s="0" t="n">
        <v>29499.99</v>
      </c>
    </row>
    <row r="5" customFormat="false" ht="14.25" hidden="false" customHeight="false" outlineLevel="0" collapsed="false">
      <c r="B5" s="0" t="n">
        <v>54</v>
      </c>
      <c r="C5" s="0" t="n">
        <v>434494.33</v>
      </c>
      <c r="D5" s="0" t="n">
        <v>430147.94</v>
      </c>
      <c r="F5" s="0" t="n">
        <v>116213.71</v>
      </c>
      <c r="G5" s="0" t="n">
        <v>120824.53</v>
      </c>
      <c r="I5" s="0" t="n">
        <v>66655.16</v>
      </c>
      <c r="K5" s="0" t="n">
        <v>37500</v>
      </c>
    </row>
    <row r="6" customFormat="false" ht="14.25" hidden="false" customHeight="false" outlineLevel="0" collapsed="false">
      <c r="B6" s="0" t="n">
        <v>56</v>
      </c>
      <c r="C6" s="0" t="n">
        <v>151520.5</v>
      </c>
      <c r="D6" s="0" t="n">
        <v>216094.47</v>
      </c>
      <c r="F6" s="0" t="n">
        <v>52572.72</v>
      </c>
      <c r="G6" s="0" t="n">
        <v>97348.16</v>
      </c>
      <c r="I6" s="0" t="n">
        <v>41255.13</v>
      </c>
      <c r="K6" s="0" t="n">
        <v>4822.11</v>
      </c>
    </row>
    <row r="7" customFormat="false" ht="14.25" hidden="false" customHeight="false" outlineLevel="0" collapsed="false">
      <c r="B7" s="0" t="n">
        <v>329</v>
      </c>
      <c r="C7" s="0" t="n">
        <v>389418.82</v>
      </c>
      <c r="D7" s="0" t="n">
        <v>409515.95</v>
      </c>
      <c r="F7" s="0" t="n">
        <v>130740.64</v>
      </c>
      <c r="G7" s="0" t="n">
        <v>148418.3</v>
      </c>
      <c r="I7" s="0" t="n">
        <v>58080.23</v>
      </c>
      <c r="K7" s="0" t="n">
        <v>53460</v>
      </c>
    </row>
    <row r="8" customFormat="false" ht="14.25" hidden="false" customHeight="false" outlineLevel="0" collapsed="false">
      <c r="B8" s="0" t="n">
        <v>337</v>
      </c>
      <c r="C8" s="0" t="n">
        <v>1535201</v>
      </c>
      <c r="D8" s="0" t="n">
        <v>1278998.42</v>
      </c>
      <c r="F8" s="0" t="n">
        <v>407431.91</v>
      </c>
      <c r="G8" s="0" t="n">
        <v>367107.41</v>
      </c>
      <c r="I8" s="0" t="n">
        <v>159074.39</v>
      </c>
      <c r="K8" s="0" t="n">
        <v>211815.75</v>
      </c>
    </row>
    <row r="9" customFormat="false" ht="14.25" hidden="false" customHeight="false" outlineLevel="0" collapsed="false">
      <c r="B9" s="0" t="n">
        <v>339</v>
      </c>
      <c r="C9" s="0" t="n">
        <v>325270</v>
      </c>
      <c r="D9" s="0" t="n">
        <v>434864.87</v>
      </c>
      <c r="F9" s="0" t="n">
        <v>145024.27</v>
      </c>
      <c r="G9" s="0" t="n">
        <v>189009.21</v>
      </c>
      <c r="I9" s="0" t="n">
        <v>55332.37</v>
      </c>
      <c r="K9" s="0" t="n">
        <v>72630</v>
      </c>
    </row>
    <row r="10" customFormat="false" ht="14.25" hidden="false" customHeight="false" outlineLevel="0" collapsed="false">
      <c r="B10" s="0" t="n">
        <v>341</v>
      </c>
      <c r="C10" s="0" t="n">
        <v>1183589.36</v>
      </c>
      <c r="D10" s="0" t="n">
        <v>1036699.64</v>
      </c>
      <c r="F10" s="0" t="n">
        <v>324506.27</v>
      </c>
      <c r="G10" s="0" t="n">
        <v>302105.73</v>
      </c>
      <c r="I10" s="0" t="n">
        <v>139800.39</v>
      </c>
      <c r="K10" s="0" t="n">
        <v>150000</v>
      </c>
    </row>
    <row r="11" customFormat="false" ht="14.25" hidden="false" customHeight="false" outlineLevel="0" collapsed="false">
      <c r="B11" s="0" t="n">
        <v>343</v>
      </c>
      <c r="C11" s="0" t="n">
        <v>1117766.63</v>
      </c>
      <c r="D11" s="0" t="n">
        <v>1069225.53</v>
      </c>
      <c r="F11" s="0" t="n">
        <v>457509</v>
      </c>
      <c r="G11" s="0" t="n">
        <v>488234.16</v>
      </c>
      <c r="I11" s="0" t="n">
        <v>167884.71</v>
      </c>
      <c r="K11" s="0" t="n">
        <v>247120</v>
      </c>
    </row>
    <row r="12" customFormat="false" ht="14.25" hidden="false" customHeight="false" outlineLevel="0" collapsed="false">
      <c r="B12" s="0" t="n">
        <v>349</v>
      </c>
      <c r="C12" s="0" t="n">
        <v>347110.52</v>
      </c>
      <c r="D12" s="0" t="n">
        <v>302917.89</v>
      </c>
      <c r="F12" s="0" t="n">
        <v>139859.18</v>
      </c>
      <c r="G12" s="0" t="n">
        <v>140327.9</v>
      </c>
      <c r="I12" s="0" t="n">
        <v>59082.82</v>
      </c>
      <c r="K12" s="0" t="n">
        <v>63107.1</v>
      </c>
    </row>
    <row r="13" customFormat="false" ht="14.25" hidden="false" customHeight="false" outlineLevel="0" collapsed="false">
      <c r="B13" s="0" t="n">
        <v>351</v>
      </c>
      <c r="C13" s="0" t="n">
        <v>343005.26</v>
      </c>
      <c r="D13" s="0" t="n">
        <v>339359.28</v>
      </c>
      <c r="F13" s="0" t="n">
        <v>159584.6</v>
      </c>
      <c r="G13" s="0" t="n">
        <v>154156.59</v>
      </c>
      <c r="I13" s="0" t="n">
        <v>86566.55</v>
      </c>
      <c r="K13" s="0" t="n">
        <v>58750.01</v>
      </c>
    </row>
    <row r="14" customFormat="false" ht="14.25" hidden="false" customHeight="false" outlineLevel="0" collapsed="false">
      <c r="B14" s="0" t="n">
        <v>355</v>
      </c>
      <c r="C14" s="0" t="n">
        <v>643809.87</v>
      </c>
      <c r="D14" s="0" t="n">
        <v>638322.08</v>
      </c>
      <c r="F14" s="0" t="n">
        <v>196892.97</v>
      </c>
      <c r="G14" s="0" t="n">
        <v>208339.66</v>
      </c>
      <c r="I14" s="0" t="n">
        <v>105450.94</v>
      </c>
      <c r="K14" s="0" t="n">
        <v>72459</v>
      </c>
    </row>
    <row r="15" customFormat="false" ht="14.25" hidden="false" customHeight="false" outlineLevel="0" collapsed="false">
      <c r="B15" s="0" t="n">
        <v>357</v>
      </c>
      <c r="C15" s="0" t="n">
        <v>253965.78</v>
      </c>
      <c r="D15" s="0" t="n">
        <v>244882.45</v>
      </c>
      <c r="F15" s="0" t="n">
        <v>94491.85</v>
      </c>
      <c r="G15" s="0" t="n">
        <v>105551.5</v>
      </c>
      <c r="I15" s="0" t="n">
        <v>47233.4</v>
      </c>
      <c r="K15" s="0" t="n">
        <v>39000</v>
      </c>
    </row>
    <row r="16" customFormat="false" ht="14.25" hidden="false" customHeight="false" outlineLevel="0" collapsed="false">
      <c r="B16" s="0" t="n">
        <v>359</v>
      </c>
      <c r="C16" s="0" t="n">
        <v>374446.76</v>
      </c>
      <c r="D16" s="0" t="n">
        <v>319878.15</v>
      </c>
      <c r="F16" s="0" t="n">
        <v>126193.21</v>
      </c>
      <c r="G16" s="0" t="n">
        <v>122135.27</v>
      </c>
      <c r="I16" s="0" t="n">
        <v>73946.78</v>
      </c>
      <c r="K16" s="0" t="n">
        <v>43500</v>
      </c>
    </row>
    <row r="17" customFormat="false" ht="14.25" hidden="false" customHeight="false" outlineLevel="0" collapsed="false">
      <c r="B17" s="0" t="n">
        <v>361</v>
      </c>
      <c r="C17" s="0" t="n">
        <v>146207.2</v>
      </c>
      <c r="D17" s="0" t="n">
        <v>113437.81</v>
      </c>
      <c r="F17" s="0" t="n">
        <v>63252.99</v>
      </c>
      <c r="G17" s="0" t="n">
        <v>81994.51</v>
      </c>
      <c r="I17" s="0" t="n">
        <v>31542.45</v>
      </c>
      <c r="K17" s="0" t="n">
        <v>20202.75</v>
      </c>
    </row>
    <row r="18" customFormat="false" ht="14.25" hidden="false" customHeight="false" outlineLevel="0" collapsed="false">
      <c r="B18" s="0" t="n">
        <v>363</v>
      </c>
      <c r="C18" s="0" t="n">
        <v>0</v>
      </c>
      <c r="D18" s="0" t="n">
        <v>311427.88</v>
      </c>
      <c r="F18" s="0" t="n">
        <v>18430.53</v>
      </c>
      <c r="G18" s="0" t="n">
        <v>201665.73</v>
      </c>
      <c r="I18" s="0" t="n">
        <v>13233.63</v>
      </c>
      <c r="K18" s="0" t="n">
        <v>0</v>
      </c>
    </row>
    <row r="19" customFormat="false" ht="14.25" hidden="false" customHeight="false" outlineLevel="0" collapsed="false">
      <c r="B19" s="0" t="n">
        <v>365</v>
      </c>
      <c r="C19" s="0" t="n">
        <v>732137.54</v>
      </c>
      <c r="D19" s="0" t="n">
        <v>794468.53</v>
      </c>
      <c r="F19" s="0" t="n">
        <v>208690.86</v>
      </c>
      <c r="G19" s="0" t="n">
        <v>258157.1</v>
      </c>
      <c r="I19" s="0" t="n">
        <v>110441.55</v>
      </c>
      <c r="K19" s="0" t="n">
        <v>81562.2</v>
      </c>
    </row>
    <row r="20" customFormat="false" ht="14.25" hidden="false" customHeight="false" outlineLevel="0" collapsed="false">
      <c r="B20" s="0" t="n">
        <v>367</v>
      </c>
      <c r="C20" s="0" t="n">
        <v>295634.82</v>
      </c>
      <c r="D20" s="0" t="n">
        <v>352571.29</v>
      </c>
      <c r="F20" s="0" t="n">
        <v>86870.38</v>
      </c>
      <c r="G20" s="0" t="n">
        <v>134098.13</v>
      </c>
      <c r="I20" s="0" t="n">
        <v>51631.39</v>
      </c>
      <c r="K20" s="0" t="n">
        <v>21170.4</v>
      </c>
    </row>
    <row r="21" customFormat="false" ht="14.25" hidden="false" customHeight="false" outlineLevel="0" collapsed="false">
      <c r="B21" s="0" t="n">
        <v>371</v>
      </c>
      <c r="C21" s="0" t="n">
        <v>151662.55</v>
      </c>
      <c r="D21" s="0" t="n">
        <v>154780.52</v>
      </c>
      <c r="F21" s="0" t="n">
        <v>52026.65</v>
      </c>
      <c r="G21" s="0" t="n">
        <v>61552.52</v>
      </c>
      <c r="I21" s="0" t="n">
        <v>34360.97</v>
      </c>
      <c r="K21" s="0" t="n">
        <v>6500.01</v>
      </c>
    </row>
    <row r="22" customFormat="false" ht="14.25" hidden="false" customHeight="false" outlineLevel="0" collapsed="false">
      <c r="B22" s="0" t="n">
        <v>373</v>
      </c>
      <c r="C22" s="0" t="n">
        <v>377236.75</v>
      </c>
      <c r="D22" s="0" t="n">
        <v>293002.98</v>
      </c>
      <c r="F22" s="0" t="n">
        <v>122720.98</v>
      </c>
      <c r="G22" s="0" t="n">
        <v>123532.86</v>
      </c>
      <c r="I22" s="0" t="n">
        <v>61466.94</v>
      </c>
      <c r="K22" s="0" t="n">
        <v>48861</v>
      </c>
    </row>
    <row r="23" customFormat="false" ht="14.25" hidden="false" customHeight="false" outlineLevel="0" collapsed="false">
      <c r="B23" s="0" t="n">
        <v>377</v>
      </c>
      <c r="C23" s="0" t="n">
        <v>274077.19</v>
      </c>
      <c r="D23" s="0" t="n">
        <v>232911.62</v>
      </c>
      <c r="F23" s="0" t="n">
        <v>77407.52</v>
      </c>
      <c r="G23" s="0" t="n">
        <v>78522.99</v>
      </c>
      <c r="I23" s="0" t="n">
        <v>46961.24</v>
      </c>
      <c r="K23" s="0" t="n">
        <v>21196.41</v>
      </c>
    </row>
    <row r="24" customFormat="false" ht="14.25" hidden="false" customHeight="false" outlineLevel="0" collapsed="false">
      <c r="B24" s="0" t="n">
        <v>379</v>
      </c>
      <c r="C24" s="0" t="n">
        <v>312177.01</v>
      </c>
      <c r="D24" s="0" t="n">
        <v>230759.47</v>
      </c>
      <c r="F24" s="0" t="n">
        <v>95266.04</v>
      </c>
      <c r="G24" s="0" t="n">
        <v>125382.66</v>
      </c>
      <c r="I24" s="0" t="n">
        <v>57846.99</v>
      </c>
      <c r="K24" s="0" t="n">
        <v>16840.17</v>
      </c>
    </row>
    <row r="25" customFormat="false" ht="14.25" hidden="false" customHeight="false" outlineLevel="0" collapsed="false">
      <c r="B25" s="0" t="n">
        <v>385</v>
      </c>
      <c r="C25" s="0" t="n">
        <v>481274.48</v>
      </c>
      <c r="D25" s="0" t="n">
        <v>439958.56</v>
      </c>
      <c r="F25" s="0" t="n">
        <v>128728.38</v>
      </c>
      <c r="G25" s="0" t="n">
        <v>131383.71</v>
      </c>
      <c r="I25" s="0" t="n">
        <v>73749.93</v>
      </c>
      <c r="K25" s="0" t="n">
        <v>45000</v>
      </c>
    </row>
    <row r="26" customFormat="false" ht="14.25" hidden="false" customHeight="false" outlineLevel="0" collapsed="false">
      <c r="B26" s="0" t="n">
        <v>387</v>
      </c>
      <c r="C26" s="0" t="n">
        <v>573909.96</v>
      </c>
      <c r="D26" s="0" t="n">
        <v>432915.98</v>
      </c>
      <c r="F26" s="0" t="n">
        <v>125873.75</v>
      </c>
      <c r="G26" s="0" t="n">
        <v>100401.93</v>
      </c>
      <c r="I26" s="0" t="n">
        <v>78480.32</v>
      </c>
      <c r="K26" s="0" t="n">
        <v>35048.75</v>
      </c>
    </row>
    <row r="27" customFormat="false" ht="14.25" hidden="false" customHeight="false" outlineLevel="0" collapsed="false">
      <c r="B27" s="0" t="n">
        <v>389</v>
      </c>
      <c r="C27" s="0" t="n">
        <v>187210.52</v>
      </c>
      <c r="D27" s="0" t="n">
        <v>241837.69</v>
      </c>
      <c r="F27" s="0" t="n">
        <v>103679.33</v>
      </c>
      <c r="G27" s="0" t="n">
        <v>134688.83</v>
      </c>
      <c r="I27" s="0" t="n">
        <v>51383.88</v>
      </c>
      <c r="K27" s="0" t="n">
        <v>42474.47</v>
      </c>
    </row>
    <row r="28" customFormat="false" ht="14.25" hidden="false" customHeight="false" outlineLevel="0" collapsed="false">
      <c r="B28" s="0" t="n">
        <v>391</v>
      </c>
      <c r="C28" s="0" t="n">
        <v>383938.36</v>
      </c>
      <c r="D28" s="0" t="n">
        <v>386030.36</v>
      </c>
      <c r="F28" s="0" t="n">
        <v>131749</v>
      </c>
      <c r="G28" s="0" t="n">
        <v>164219.24</v>
      </c>
      <c r="I28" s="0" t="n">
        <v>65671.41</v>
      </c>
      <c r="K28" s="0" t="n">
        <v>51637.75</v>
      </c>
    </row>
    <row r="29" customFormat="false" ht="14.25" hidden="false" customHeight="false" outlineLevel="0" collapsed="false">
      <c r="B29" s="0" t="n">
        <v>399</v>
      </c>
      <c r="C29" s="0" t="n">
        <v>140727.71</v>
      </c>
      <c r="D29" s="0" t="n">
        <v>190108.95</v>
      </c>
      <c r="F29" s="0" t="n">
        <v>77804.44</v>
      </c>
      <c r="G29" s="0" t="n">
        <v>104141.41</v>
      </c>
      <c r="I29" s="0" t="n">
        <v>35351.51</v>
      </c>
      <c r="K29" s="0" t="n">
        <v>30000</v>
      </c>
    </row>
    <row r="30" customFormat="false" ht="14.25" hidden="false" customHeight="false" outlineLevel="0" collapsed="false">
      <c r="B30" s="0" t="n">
        <v>511</v>
      </c>
      <c r="C30" s="0" t="n">
        <v>311587.26</v>
      </c>
      <c r="D30" s="0" t="n">
        <v>159994.07</v>
      </c>
      <c r="F30" s="0" t="n">
        <v>140683.68</v>
      </c>
      <c r="G30" s="0" t="n">
        <v>97483.77</v>
      </c>
      <c r="I30" s="0" t="n">
        <v>60252.49</v>
      </c>
      <c r="K30" s="0" t="n">
        <v>72591.68</v>
      </c>
    </row>
    <row r="31" customFormat="false" ht="14.25" hidden="false" customHeight="false" outlineLevel="0" collapsed="false">
      <c r="B31" s="0" t="n">
        <v>512</v>
      </c>
      <c r="C31" s="0" t="n">
        <v>65340.56</v>
      </c>
      <c r="D31" s="0" t="n">
        <v>271601.61</v>
      </c>
      <c r="F31" s="0" t="n">
        <v>106217.11</v>
      </c>
      <c r="G31" s="0" t="n">
        <v>153324.14</v>
      </c>
      <c r="I31" s="0" t="n">
        <v>29574.13</v>
      </c>
      <c r="K31" s="0" t="n">
        <v>76896.24</v>
      </c>
    </row>
    <row r="32" customFormat="false" ht="14.25" hidden="false" customHeight="false" outlineLevel="0" collapsed="false">
      <c r="B32" s="0" t="n">
        <v>513</v>
      </c>
      <c r="C32" s="0" t="n">
        <v>249669.71</v>
      </c>
      <c r="D32" s="0" t="n">
        <v>236342.46</v>
      </c>
      <c r="F32" s="0" t="n">
        <v>112329.99</v>
      </c>
      <c r="G32" s="0" t="n">
        <v>124147.87</v>
      </c>
      <c r="I32" s="0" t="n">
        <v>57057.16</v>
      </c>
      <c r="K32" s="0" t="n">
        <v>43802.53</v>
      </c>
    </row>
    <row r="33" customFormat="false" ht="14.25" hidden="false" customHeight="false" outlineLevel="0" collapsed="false">
      <c r="B33" s="0" t="n">
        <v>514</v>
      </c>
      <c r="C33" s="0" t="n">
        <v>429366.35</v>
      </c>
      <c r="D33" s="0" t="n">
        <v>361055.4</v>
      </c>
      <c r="F33" s="0" t="n">
        <v>90456.97</v>
      </c>
      <c r="G33" s="0" t="n">
        <v>90046.24</v>
      </c>
      <c r="I33" s="0" t="n">
        <v>79366.63</v>
      </c>
      <c r="K33" s="0" t="n">
        <v>2868.75</v>
      </c>
    </row>
    <row r="34" customFormat="false" ht="14.25" hidden="false" customHeight="false" outlineLevel="0" collapsed="false">
      <c r="B34" s="0" t="n">
        <v>515</v>
      </c>
      <c r="C34" s="0" t="n">
        <v>341642.72</v>
      </c>
      <c r="D34" s="0" t="n">
        <v>269030</v>
      </c>
      <c r="F34" s="0" t="n">
        <v>105509.18</v>
      </c>
      <c r="G34" s="0" t="n">
        <v>119768.51</v>
      </c>
      <c r="I34" s="0" t="n">
        <v>59309.18</v>
      </c>
      <c r="K34" s="0" t="n">
        <v>34493</v>
      </c>
    </row>
    <row r="35" customFormat="false" ht="14.25" hidden="false" customHeight="false" outlineLevel="0" collapsed="false">
      <c r="B35" s="0" t="n">
        <v>516</v>
      </c>
      <c r="C35" s="0" t="n">
        <v>87941.79</v>
      </c>
      <c r="D35" s="0" t="n">
        <v>172362.85</v>
      </c>
      <c r="F35" s="0" t="n">
        <v>74787.48</v>
      </c>
      <c r="G35" s="0" t="n">
        <v>94265.65</v>
      </c>
      <c r="I35" s="0" t="n">
        <v>40164.98</v>
      </c>
      <c r="K35" s="0" t="n">
        <v>26231.85</v>
      </c>
    </row>
    <row r="36" customFormat="false" ht="14.25" hidden="false" customHeight="false" outlineLevel="0" collapsed="false">
      <c r="B36" s="0" t="n">
        <v>517</v>
      </c>
      <c r="C36" s="0" t="n">
        <v>409735.37</v>
      </c>
      <c r="D36" s="0" t="n">
        <v>353384.42</v>
      </c>
      <c r="F36" s="0" t="n">
        <v>167180.12</v>
      </c>
      <c r="G36" s="0" t="n">
        <v>170131.61</v>
      </c>
      <c r="I36" s="0" t="n">
        <v>61679.57</v>
      </c>
      <c r="K36" s="0" t="n">
        <v>95383.38</v>
      </c>
    </row>
    <row r="37" customFormat="false" ht="14.25" hidden="false" customHeight="false" outlineLevel="0" collapsed="false">
      <c r="B37" s="0" t="n">
        <v>539</v>
      </c>
      <c r="C37" s="0" t="n">
        <v>214214.87</v>
      </c>
      <c r="D37" s="0" t="n">
        <v>207346.11</v>
      </c>
      <c r="F37" s="0" t="n">
        <v>66054.81</v>
      </c>
      <c r="G37" s="0" t="n">
        <v>86216.33</v>
      </c>
      <c r="I37" s="0" t="n">
        <v>47850.96</v>
      </c>
      <c r="K37" s="0" t="n">
        <v>11100</v>
      </c>
    </row>
    <row r="38" customFormat="false" ht="14.25" hidden="false" customHeight="false" outlineLevel="0" collapsed="false">
      <c r="B38" s="0" t="n">
        <v>541</v>
      </c>
      <c r="C38" s="0" t="n">
        <v>581254.57</v>
      </c>
      <c r="D38" s="0" t="n">
        <v>552951.15</v>
      </c>
      <c r="F38" s="0" t="n">
        <v>146872.85</v>
      </c>
      <c r="G38" s="0" t="n">
        <v>144203.06</v>
      </c>
      <c r="I38" s="0" t="n">
        <v>79209.11</v>
      </c>
      <c r="K38" s="0" t="n">
        <v>55803.6</v>
      </c>
    </row>
    <row r="39" customFormat="false" ht="14.25" hidden="false" customHeight="false" outlineLevel="0" collapsed="false">
      <c r="B39" s="0" t="n">
        <v>545</v>
      </c>
      <c r="C39" s="0" t="n">
        <v>294507.59</v>
      </c>
      <c r="D39" s="0" t="n">
        <v>247424.28</v>
      </c>
      <c r="F39" s="0" t="n">
        <v>85983.96</v>
      </c>
      <c r="G39" s="0" t="n">
        <v>84730.38</v>
      </c>
      <c r="I39" s="0" t="n">
        <v>57054</v>
      </c>
      <c r="K39" s="0" t="n">
        <v>21564</v>
      </c>
    </row>
    <row r="40" customFormat="false" ht="14.25" hidden="false" customHeight="false" outlineLevel="0" collapsed="false">
      <c r="B40" s="0" t="n">
        <v>546</v>
      </c>
      <c r="C40" s="0" t="n">
        <v>190935.85</v>
      </c>
      <c r="D40" s="0" t="n">
        <v>152839.35</v>
      </c>
      <c r="F40" s="0" t="n">
        <v>69102.03</v>
      </c>
      <c r="G40" s="0" t="n">
        <v>87726.98</v>
      </c>
      <c r="I40" s="0" t="n">
        <v>39202.38</v>
      </c>
      <c r="K40" s="0" t="n">
        <v>22418.99</v>
      </c>
    </row>
    <row r="41" customFormat="false" ht="14.25" hidden="false" customHeight="false" outlineLevel="0" collapsed="false">
      <c r="B41" s="0" t="n">
        <v>549</v>
      </c>
      <c r="C41" s="0" t="n">
        <v>224892.67</v>
      </c>
      <c r="D41" s="0" t="n">
        <v>147620.88</v>
      </c>
      <c r="F41" s="0" t="n">
        <v>72881.79</v>
      </c>
      <c r="G41" s="0" t="n">
        <v>61241.77</v>
      </c>
      <c r="I41" s="0" t="n">
        <v>49140.3</v>
      </c>
      <c r="K41" s="0" t="n">
        <v>16500</v>
      </c>
    </row>
    <row r="42" customFormat="false" ht="14.25" hidden="false" customHeight="false" outlineLevel="0" collapsed="false">
      <c r="B42" s="0" t="n">
        <v>570</v>
      </c>
      <c r="C42" s="0" t="n">
        <v>287431.92</v>
      </c>
      <c r="D42" s="0" t="n">
        <v>273839.4</v>
      </c>
      <c r="F42" s="0" t="n">
        <v>119513.49</v>
      </c>
      <c r="G42" s="0" t="n">
        <v>151068.89</v>
      </c>
      <c r="I42" s="0" t="n">
        <v>67167.17</v>
      </c>
      <c r="K42" s="0" t="n">
        <v>41150.91</v>
      </c>
    </row>
    <row r="43" customFormat="false" ht="14.25" hidden="false" customHeight="false" outlineLevel="0" collapsed="false">
      <c r="B43" s="0" t="n">
        <v>571</v>
      </c>
      <c r="C43" s="0" t="n">
        <v>1056277.7</v>
      </c>
      <c r="D43" s="0" t="n">
        <v>745374.8</v>
      </c>
      <c r="F43" s="0" t="n">
        <v>190368.68</v>
      </c>
      <c r="G43" s="0" t="n">
        <v>130610.46</v>
      </c>
      <c r="I43" s="0" t="n">
        <v>114280.93</v>
      </c>
      <c r="K43" s="0" t="n">
        <v>64200.6</v>
      </c>
    </row>
    <row r="44" customFormat="false" ht="14.25" hidden="false" customHeight="false" outlineLevel="0" collapsed="false">
      <c r="B44" s="0" t="n">
        <v>572</v>
      </c>
      <c r="C44" s="0" t="n">
        <v>167830.37</v>
      </c>
      <c r="D44" s="0" t="n">
        <v>143363.5</v>
      </c>
      <c r="F44" s="0" t="n">
        <v>107541.01</v>
      </c>
      <c r="G44" s="0" t="n">
        <v>126847.98</v>
      </c>
      <c r="I44" s="0" t="n">
        <v>36165.52</v>
      </c>
      <c r="K44" s="0" t="n">
        <v>67189.74</v>
      </c>
    </row>
    <row r="45" customFormat="false" ht="14.25" hidden="false" customHeight="false" outlineLevel="0" collapsed="false">
      <c r="B45" s="0" t="n">
        <v>573</v>
      </c>
      <c r="C45" s="0" t="n">
        <v>202666.01</v>
      </c>
      <c r="D45" s="0" t="n">
        <v>157537.22</v>
      </c>
      <c r="F45" s="0" t="n">
        <v>66377.8</v>
      </c>
      <c r="G45" s="0" t="n">
        <v>73278.51</v>
      </c>
      <c r="I45" s="0" t="n">
        <v>41707.91</v>
      </c>
      <c r="K45" s="0" t="n">
        <v>17269.5</v>
      </c>
    </row>
    <row r="46" customFormat="false" ht="14.25" hidden="false" customHeight="false" outlineLevel="0" collapsed="false">
      <c r="B46" s="0" t="n">
        <v>577</v>
      </c>
      <c r="C46" s="0" t="n">
        <v>148908.87</v>
      </c>
      <c r="D46" s="0" t="n">
        <v>135568.41</v>
      </c>
      <c r="F46" s="0" t="n">
        <v>92753.86</v>
      </c>
      <c r="G46" s="0" t="n">
        <v>91580.14</v>
      </c>
      <c r="I46" s="0" t="n">
        <v>38643.85</v>
      </c>
      <c r="K46" s="0" t="n">
        <v>39402.5</v>
      </c>
    </row>
    <row r="47" customFormat="false" ht="14.25" hidden="false" customHeight="false" outlineLevel="0" collapsed="false">
      <c r="B47" s="0" t="n">
        <v>578</v>
      </c>
      <c r="C47" s="0" t="n">
        <v>374726.08</v>
      </c>
      <c r="D47" s="0" t="n">
        <v>274299.41</v>
      </c>
      <c r="F47" s="0" t="n">
        <v>135725.78</v>
      </c>
      <c r="G47" s="0" t="n">
        <v>131514.21</v>
      </c>
      <c r="I47" s="0" t="n">
        <v>60214.86</v>
      </c>
      <c r="K47" s="0" t="n">
        <v>64151.29</v>
      </c>
    </row>
    <row r="48" customFormat="false" ht="14.25" hidden="false" customHeight="false" outlineLevel="0" collapsed="false">
      <c r="B48" s="0" t="n">
        <v>579</v>
      </c>
      <c r="C48" s="0" t="n">
        <v>10904.85</v>
      </c>
      <c r="D48" s="0" t="n">
        <v>89000.37</v>
      </c>
      <c r="F48" s="0" t="n">
        <v>34305.53</v>
      </c>
      <c r="G48" s="0" t="n">
        <v>56713.65</v>
      </c>
      <c r="I48" s="0" t="n">
        <v>12656.05</v>
      </c>
      <c r="K48" s="0" t="n">
        <v>13333.33</v>
      </c>
    </row>
    <row r="49" customFormat="false" ht="14.25" hidden="false" customHeight="false" outlineLevel="0" collapsed="false">
      <c r="B49" s="0" t="n">
        <v>581</v>
      </c>
      <c r="C49" s="0" t="n">
        <v>348767.36</v>
      </c>
      <c r="D49" s="0" t="n">
        <v>335376.97</v>
      </c>
      <c r="F49" s="0" t="n">
        <v>142701.69</v>
      </c>
      <c r="G49" s="0" t="n">
        <v>169951.17</v>
      </c>
      <c r="I49" s="0" t="n">
        <v>59864.01</v>
      </c>
      <c r="K49" s="0" t="n">
        <v>68898.6</v>
      </c>
    </row>
    <row r="50" customFormat="false" ht="14.25" hidden="false" customHeight="false" outlineLevel="0" collapsed="false">
      <c r="B50" s="0" t="n">
        <v>582</v>
      </c>
      <c r="C50" s="0" t="n">
        <v>1015370.71</v>
      </c>
      <c r="D50" s="0" t="n">
        <v>779811.29</v>
      </c>
      <c r="F50" s="0" t="n">
        <v>277022.26</v>
      </c>
      <c r="G50" s="0" t="n">
        <v>299501.68</v>
      </c>
      <c r="I50" s="0" t="n">
        <v>124887.88</v>
      </c>
      <c r="K50" s="0" t="n">
        <v>126891</v>
      </c>
    </row>
    <row r="51" customFormat="false" ht="14.25" hidden="false" customHeight="false" outlineLevel="0" collapsed="false">
      <c r="B51" s="0" t="n">
        <v>584</v>
      </c>
      <c r="C51" s="0" t="n">
        <v>261397.38</v>
      </c>
      <c r="D51" s="0" t="n">
        <v>158045.35</v>
      </c>
      <c r="F51" s="0" t="n">
        <v>92358.54</v>
      </c>
      <c r="G51" s="0" t="n">
        <v>78225.26</v>
      </c>
      <c r="I51" s="0" t="n">
        <v>50219.48</v>
      </c>
      <c r="K51" s="0" t="n">
        <v>34083.33</v>
      </c>
    </row>
    <row r="52" customFormat="false" ht="14.25" hidden="false" customHeight="false" outlineLevel="0" collapsed="false">
      <c r="B52" s="0" t="n">
        <v>585</v>
      </c>
      <c r="C52" s="0" t="n">
        <v>559686.33</v>
      </c>
      <c r="D52" s="0" t="n">
        <v>536313.11</v>
      </c>
      <c r="F52" s="0" t="n">
        <v>128704.91</v>
      </c>
      <c r="G52" s="0" t="n">
        <v>135429.73</v>
      </c>
      <c r="I52" s="0" t="n">
        <v>78551.48</v>
      </c>
      <c r="K52" s="0" t="n">
        <v>37141.14</v>
      </c>
    </row>
    <row r="53" customFormat="false" ht="14.25" hidden="false" customHeight="false" outlineLevel="0" collapsed="false">
      <c r="B53" s="0" t="n">
        <v>586</v>
      </c>
      <c r="C53" s="0" t="n">
        <v>49216.44</v>
      </c>
      <c r="D53" s="0" t="n">
        <v>129812.04</v>
      </c>
      <c r="F53" s="0" t="n">
        <v>56859.93</v>
      </c>
      <c r="G53" s="0" t="n">
        <v>62087.55</v>
      </c>
      <c r="I53" s="0" t="n">
        <v>32806.07</v>
      </c>
      <c r="K53" s="0" t="n">
        <v>16250.01</v>
      </c>
    </row>
    <row r="54" customFormat="false" ht="14.25" hidden="false" customHeight="false" outlineLevel="0" collapsed="false">
      <c r="B54" s="0" t="n">
        <v>587</v>
      </c>
      <c r="C54" s="0" t="n">
        <v>228712.58</v>
      </c>
      <c r="D54" s="0" t="n">
        <v>194061.77</v>
      </c>
      <c r="F54" s="0" t="n">
        <v>97429</v>
      </c>
      <c r="G54" s="0" t="n">
        <v>96777.67</v>
      </c>
      <c r="I54" s="0" t="n">
        <v>64438.38</v>
      </c>
      <c r="K54" s="0" t="n">
        <v>21750</v>
      </c>
    </row>
    <row r="55" customFormat="false" ht="14.25" hidden="false" customHeight="false" outlineLevel="0" collapsed="false">
      <c r="B55" s="0" t="n">
        <v>588</v>
      </c>
      <c r="C55" s="0" t="n">
        <v>196168.12</v>
      </c>
      <c r="D55" s="0" t="n">
        <v>163200.01</v>
      </c>
      <c r="F55" s="0" t="n">
        <v>84197.37</v>
      </c>
      <c r="G55" s="0" t="n">
        <v>102934.16</v>
      </c>
      <c r="I55" s="0" t="n">
        <v>43567.56</v>
      </c>
      <c r="K55" s="0" t="n">
        <v>25125.83</v>
      </c>
    </row>
    <row r="56" customFormat="false" ht="14.25" hidden="false" customHeight="false" outlineLevel="0" collapsed="false">
      <c r="B56" s="0" t="n">
        <v>591</v>
      </c>
      <c r="C56" s="0" t="n">
        <v>327795.44</v>
      </c>
      <c r="D56" s="0" t="n">
        <v>259016.65</v>
      </c>
      <c r="F56" s="0" t="n">
        <v>89045.52</v>
      </c>
      <c r="G56" s="0" t="n">
        <v>85940.94</v>
      </c>
      <c r="I56" s="0" t="n">
        <v>66165.9</v>
      </c>
      <c r="K56" s="0" t="n">
        <v>13500</v>
      </c>
    </row>
    <row r="57" customFormat="false" ht="14.25" hidden="false" customHeight="false" outlineLevel="0" collapsed="false">
      <c r="B57" s="0" t="n">
        <v>594</v>
      </c>
      <c r="C57" s="0" t="n">
        <v>388270.42</v>
      </c>
      <c r="D57" s="0" t="n">
        <v>317797.28</v>
      </c>
      <c r="F57" s="0" t="n">
        <v>105709.06</v>
      </c>
      <c r="G57" s="0" t="n">
        <v>104617.01</v>
      </c>
      <c r="I57" s="0" t="n">
        <v>75906.31</v>
      </c>
      <c r="K57" s="0" t="n">
        <v>21000</v>
      </c>
    </row>
    <row r="58" customFormat="false" ht="14.25" hidden="false" customHeight="false" outlineLevel="0" collapsed="false">
      <c r="B58" s="0" t="n">
        <v>598</v>
      </c>
      <c r="C58" s="0" t="n">
        <v>256741.07</v>
      </c>
      <c r="D58" s="0" t="n">
        <v>228252.53</v>
      </c>
      <c r="F58" s="0" t="n">
        <v>111421.28</v>
      </c>
      <c r="G58" s="0" t="n">
        <v>129194.92</v>
      </c>
      <c r="I58" s="0" t="n">
        <v>58663.61</v>
      </c>
      <c r="K58" s="0" t="n">
        <v>38793.75</v>
      </c>
    </row>
    <row r="59" customFormat="false" ht="14.25" hidden="false" customHeight="false" outlineLevel="0" collapsed="false">
      <c r="B59" s="0" t="n">
        <v>704</v>
      </c>
      <c r="C59" s="0" t="n">
        <v>200178.37</v>
      </c>
      <c r="D59" s="0" t="n">
        <v>206934.31</v>
      </c>
      <c r="F59" s="0" t="n">
        <v>75293.93</v>
      </c>
      <c r="G59" s="0" t="n">
        <v>96721.73</v>
      </c>
      <c r="I59" s="0" t="n">
        <v>52000.47</v>
      </c>
      <c r="K59" s="0" t="n">
        <v>9901.45</v>
      </c>
    </row>
    <row r="60" customFormat="false" ht="14.25" hidden="false" customHeight="false" outlineLevel="0" collapsed="false">
      <c r="B60" s="0" t="n">
        <v>706</v>
      </c>
      <c r="C60" s="0" t="n">
        <v>216424.44</v>
      </c>
      <c r="D60" s="0" t="n">
        <v>218090.28</v>
      </c>
      <c r="F60" s="0" t="n">
        <v>84275.1</v>
      </c>
      <c r="G60" s="0" t="n">
        <v>119209.06</v>
      </c>
      <c r="I60" s="0" t="n">
        <v>50147.35</v>
      </c>
      <c r="K60" s="0" t="n">
        <v>26250</v>
      </c>
    </row>
    <row r="61" customFormat="false" ht="14.25" hidden="false" customHeight="false" outlineLevel="0" collapsed="false">
      <c r="B61" s="0" t="n">
        <v>707</v>
      </c>
      <c r="C61" s="0" t="n">
        <v>581757.05</v>
      </c>
      <c r="D61" s="0" t="n">
        <v>585111.42</v>
      </c>
      <c r="F61" s="0" t="n">
        <v>131529.55</v>
      </c>
      <c r="G61" s="0" t="n">
        <v>131839.93</v>
      </c>
      <c r="I61" s="0" t="n">
        <v>81263.78</v>
      </c>
      <c r="K61" s="0" t="n">
        <v>39794.25</v>
      </c>
    </row>
    <row r="62" customFormat="false" ht="14.25" hidden="false" customHeight="false" outlineLevel="0" collapsed="false">
      <c r="B62" s="0" t="n">
        <v>709</v>
      </c>
      <c r="C62" s="0" t="n">
        <v>263518.6</v>
      </c>
      <c r="D62" s="0" t="n">
        <v>226456.63</v>
      </c>
      <c r="F62" s="0" t="n">
        <v>68325.58</v>
      </c>
      <c r="G62" s="0" t="n">
        <v>84296.72</v>
      </c>
      <c r="I62" s="0" t="n">
        <v>45091.6</v>
      </c>
      <c r="K62" s="0" t="n">
        <v>17617.01</v>
      </c>
    </row>
    <row r="63" customFormat="false" ht="14.25" hidden="false" customHeight="false" outlineLevel="0" collapsed="false">
      <c r="B63" s="0" t="n">
        <v>710</v>
      </c>
      <c r="C63" s="0" t="n">
        <v>170338.96</v>
      </c>
      <c r="D63" s="0" t="n">
        <v>161364.37</v>
      </c>
      <c r="F63" s="0" t="n">
        <v>69620.31</v>
      </c>
      <c r="G63" s="0" t="n">
        <v>71563.98</v>
      </c>
      <c r="I63" s="0" t="n">
        <v>43276.96</v>
      </c>
      <c r="K63" s="0" t="n">
        <v>12538.77</v>
      </c>
    </row>
    <row r="64" customFormat="false" ht="14.25" hidden="false" customHeight="false" outlineLevel="0" collapsed="false">
      <c r="B64" s="0" t="n">
        <v>712</v>
      </c>
      <c r="C64" s="0" t="n">
        <v>728438.5</v>
      </c>
      <c r="D64" s="0" t="n">
        <v>709821.27</v>
      </c>
      <c r="F64" s="0" t="n">
        <v>152196.2</v>
      </c>
      <c r="G64" s="0" t="n">
        <v>161021.44</v>
      </c>
      <c r="I64" s="0" t="n">
        <v>85359.09</v>
      </c>
      <c r="K64" s="0" t="n">
        <v>52189.76</v>
      </c>
    </row>
    <row r="65" customFormat="false" ht="14.25" hidden="false" customHeight="false" outlineLevel="0" collapsed="false">
      <c r="B65" s="0" t="n">
        <v>713</v>
      </c>
      <c r="C65" s="0" t="n">
        <v>154769.45</v>
      </c>
      <c r="D65" s="0" t="n">
        <v>113547.08</v>
      </c>
      <c r="F65" s="0" t="n">
        <v>45548.1</v>
      </c>
      <c r="G65" s="0" t="n">
        <v>51268.66</v>
      </c>
      <c r="I65" s="0" t="n">
        <v>31016.58</v>
      </c>
      <c r="K65" s="0" t="n">
        <v>5520</v>
      </c>
    </row>
    <row r="66" customFormat="false" ht="14.25" hidden="false" customHeight="false" outlineLevel="0" collapsed="false">
      <c r="B66" s="0" t="n">
        <v>714</v>
      </c>
      <c r="C66" s="0" t="n">
        <v>99613.35</v>
      </c>
      <c r="D66" s="0" t="n">
        <v>124653.54</v>
      </c>
      <c r="F66" s="0" t="n">
        <v>79661.52</v>
      </c>
      <c r="G66" s="0" t="n">
        <v>90132.18</v>
      </c>
      <c r="I66" s="0" t="n">
        <v>34571.11</v>
      </c>
      <c r="K66" s="0" t="n">
        <v>33250</v>
      </c>
    </row>
    <row r="67" customFormat="false" ht="14.25" hidden="false" customHeight="false" outlineLevel="0" collapsed="false">
      <c r="B67" s="0" t="n">
        <v>715</v>
      </c>
      <c r="C67" s="0" t="n">
        <v>52802.74</v>
      </c>
      <c r="D67" s="0" t="n">
        <v>92497.4</v>
      </c>
      <c r="F67" s="0" t="n">
        <v>58271.35</v>
      </c>
      <c r="G67" s="0" t="n">
        <v>47310.98</v>
      </c>
      <c r="I67" s="0" t="n">
        <v>26380.33</v>
      </c>
      <c r="K67" s="0" t="n">
        <v>22213.8</v>
      </c>
    </row>
    <row r="68" customFormat="false" ht="14.25" hidden="false" customHeight="false" outlineLevel="0" collapsed="false">
      <c r="B68" s="0" t="n">
        <v>716</v>
      </c>
      <c r="C68" s="0" t="n">
        <v>204838.71</v>
      </c>
      <c r="D68" s="0" t="n">
        <v>172437.72</v>
      </c>
      <c r="F68" s="0" t="n">
        <v>60861.74</v>
      </c>
      <c r="G68" s="0" t="n">
        <v>71326.54</v>
      </c>
      <c r="I68" s="0" t="n">
        <v>37197.59</v>
      </c>
      <c r="K68" s="0" t="n">
        <v>12500.01</v>
      </c>
    </row>
    <row r="69" customFormat="false" ht="14.25" hidden="false" customHeight="false" outlineLevel="0" collapsed="false">
      <c r="B69" s="0" t="n">
        <v>717</v>
      </c>
      <c r="C69" s="0" t="n">
        <v>334702.1</v>
      </c>
      <c r="D69" s="0" t="n">
        <v>301834.97</v>
      </c>
      <c r="F69" s="0" t="n">
        <v>108169.2</v>
      </c>
      <c r="G69" s="0" t="n">
        <v>95513.24</v>
      </c>
      <c r="I69" s="0" t="n">
        <v>71484.89</v>
      </c>
      <c r="K69" s="0" t="n">
        <v>24500.01</v>
      </c>
    </row>
    <row r="70" customFormat="false" ht="14.25" hidden="false" customHeight="false" outlineLevel="0" collapsed="false">
      <c r="B70" s="0" t="n">
        <v>718</v>
      </c>
      <c r="C70" s="0" t="n">
        <v>115357.3</v>
      </c>
      <c r="D70" s="0" t="n">
        <v>143516.41</v>
      </c>
      <c r="F70" s="0" t="n">
        <v>48333.12</v>
      </c>
      <c r="G70" s="0" t="n">
        <v>103933.16</v>
      </c>
      <c r="I70" s="0" t="n">
        <v>29118.35</v>
      </c>
      <c r="K70" s="0" t="n">
        <v>9186.99</v>
      </c>
    </row>
    <row r="71" customFormat="false" ht="14.25" hidden="false" customHeight="false" outlineLevel="0" collapsed="false">
      <c r="B71" s="0" t="n">
        <v>719</v>
      </c>
      <c r="C71" s="0" t="n">
        <v>459210.55</v>
      </c>
      <c r="D71" s="0" t="n">
        <v>416056.14</v>
      </c>
      <c r="F71" s="0" t="n">
        <v>165389.6</v>
      </c>
      <c r="G71" s="0" t="n">
        <v>145689.14</v>
      </c>
      <c r="I71" s="0" t="n">
        <v>76557.09</v>
      </c>
      <c r="K71" s="0" t="n">
        <v>69900</v>
      </c>
    </row>
    <row r="72" customFormat="false" ht="14.25" hidden="false" customHeight="false" outlineLevel="0" collapsed="false">
      <c r="B72" s="0" t="n">
        <v>720</v>
      </c>
      <c r="C72" s="0" t="n">
        <v>208996.77</v>
      </c>
      <c r="D72" s="0" t="n">
        <v>193048.03</v>
      </c>
      <c r="F72" s="0" t="n">
        <v>71252.77</v>
      </c>
      <c r="G72" s="0" t="n">
        <v>81463.64</v>
      </c>
      <c r="I72" s="0" t="n">
        <v>45541.09</v>
      </c>
      <c r="K72" s="0" t="n">
        <v>14532.9</v>
      </c>
    </row>
    <row r="73" customFormat="false" ht="14.25" hidden="false" customHeight="false" outlineLevel="0" collapsed="false">
      <c r="B73" s="0" t="n">
        <v>721</v>
      </c>
      <c r="C73" s="0" t="n">
        <v>225390.72</v>
      </c>
      <c r="D73" s="0" t="n">
        <v>184639.8</v>
      </c>
      <c r="F73" s="0" t="n">
        <v>80059.97</v>
      </c>
      <c r="G73" s="0" t="n">
        <v>78143.11</v>
      </c>
      <c r="I73" s="0" t="n">
        <v>51566.82</v>
      </c>
      <c r="K73" s="0" t="n">
        <v>16189.44</v>
      </c>
    </row>
    <row r="74" customFormat="false" ht="14.25" hidden="false" customHeight="false" outlineLevel="0" collapsed="false">
      <c r="B74" s="0" t="n">
        <v>723</v>
      </c>
      <c r="C74" s="0" t="n">
        <v>200362.78</v>
      </c>
      <c r="D74" s="0" t="n">
        <v>181252.32</v>
      </c>
      <c r="F74" s="0" t="n">
        <v>78950.54</v>
      </c>
      <c r="G74" s="0" t="n">
        <v>85157.14</v>
      </c>
      <c r="I74" s="0" t="n">
        <v>43483.16</v>
      </c>
      <c r="K74" s="0" t="n">
        <v>26949.51</v>
      </c>
    </row>
    <row r="75" customFormat="false" ht="14.25" hidden="false" customHeight="false" outlineLevel="0" collapsed="false">
      <c r="B75" s="0" t="n">
        <v>724</v>
      </c>
      <c r="C75" s="0" t="n">
        <v>377749.64</v>
      </c>
      <c r="D75" s="0" t="n">
        <v>327368.54</v>
      </c>
      <c r="F75" s="0" t="n">
        <v>103033.19</v>
      </c>
      <c r="G75" s="0" t="n">
        <v>105432.36</v>
      </c>
      <c r="I75" s="0" t="n">
        <v>63660.64</v>
      </c>
      <c r="K75" s="0" t="n">
        <v>25887</v>
      </c>
    </row>
    <row r="76" customFormat="false" ht="14.25" hidden="false" customHeight="false" outlineLevel="0" collapsed="false">
      <c r="B76" s="0" t="n">
        <v>726</v>
      </c>
      <c r="C76" s="0" t="n">
        <v>469039.58</v>
      </c>
      <c r="D76" s="0" t="n">
        <v>410216.34</v>
      </c>
      <c r="F76" s="0" t="n">
        <v>166067.18</v>
      </c>
      <c r="G76" s="0" t="n">
        <v>173808.37</v>
      </c>
      <c r="I76" s="0" t="n">
        <v>91105.92</v>
      </c>
      <c r="K76" s="0" t="n">
        <v>63617.65</v>
      </c>
    </row>
    <row r="77" customFormat="false" ht="14.25" hidden="false" customHeight="false" outlineLevel="0" collapsed="false">
      <c r="B77" s="0" t="n">
        <v>727</v>
      </c>
      <c r="C77" s="0" t="n">
        <v>165530.22</v>
      </c>
      <c r="D77" s="0" t="n">
        <v>142007.88</v>
      </c>
      <c r="F77" s="0" t="n">
        <v>70297</v>
      </c>
      <c r="G77" s="0" t="n">
        <v>87985.52</v>
      </c>
      <c r="I77" s="0" t="n">
        <v>39919.31</v>
      </c>
      <c r="K77" s="0" t="n">
        <v>23910.03</v>
      </c>
    </row>
    <row r="78" customFormat="false" ht="14.25" hidden="false" customHeight="false" outlineLevel="0" collapsed="false">
      <c r="B78" s="0" t="n">
        <v>730</v>
      </c>
      <c r="C78" s="0" t="n">
        <v>461672.84</v>
      </c>
      <c r="D78" s="0" t="n">
        <v>360913.82</v>
      </c>
      <c r="F78" s="0" t="n">
        <v>116450.9</v>
      </c>
      <c r="G78" s="0" t="n">
        <v>89970.24</v>
      </c>
      <c r="I78" s="0" t="n">
        <v>68870.48</v>
      </c>
      <c r="K78" s="0" t="n">
        <v>35000.01</v>
      </c>
    </row>
    <row r="79" customFormat="false" ht="14.25" hidden="false" customHeight="false" outlineLevel="0" collapsed="false">
      <c r="B79" s="0" t="n">
        <v>732</v>
      </c>
      <c r="C79" s="0" t="n">
        <v>135365.74</v>
      </c>
      <c r="D79" s="0" t="n">
        <v>141530.95</v>
      </c>
      <c r="F79" s="0" t="n">
        <v>60181.15</v>
      </c>
      <c r="G79" s="0" t="n">
        <v>71502.35</v>
      </c>
      <c r="I79" s="0" t="n">
        <v>39439.4</v>
      </c>
      <c r="K79" s="0" t="n">
        <v>8250</v>
      </c>
    </row>
    <row r="80" customFormat="false" ht="14.25" hidden="false" customHeight="false" outlineLevel="0" collapsed="false">
      <c r="B80" s="0" t="n">
        <v>734</v>
      </c>
      <c r="C80" s="0" t="n">
        <v>264854.9</v>
      </c>
      <c r="D80" s="0" t="n">
        <v>286615.44</v>
      </c>
      <c r="F80" s="0" t="n">
        <v>147134.96</v>
      </c>
      <c r="G80" s="0" t="n">
        <v>154121.51</v>
      </c>
      <c r="I80" s="0" t="n">
        <v>56781.83</v>
      </c>
      <c r="K80" s="0" t="n">
        <v>76010.67</v>
      </c>
    </row>
    <row r="81" customFormat="false" ht="14.25" hidden="false" customHeight="false" outlineLevel="0" collapsed="false">
      <c r="B81" s="0" t="n">
        <v>737</v>
      </c>
      <c r="C81" s="0" t="n">
        <v>200955.04</v>
      </c>
      <c r="D81" s="0" t="n">
        <v>168844.66</v>
      </c>
      <c r="F81" s="0" t="n">
        <v>80346.65</v>
      </c>
      <c r="G81" s="0" t="n">
        <v>95580.57</v>
      </c>
      <c r="I81" s="0" t="n">
        <v>36492.22</v>
      </c>
      <c r="K81" s="0" t="n">
        <v>30889.93</v>
      </c>
    </row>
    <row r="82" customFormat="false" ht="14.25" hidden="false" customHeight="false" outlineLevel="0" collapsed="false">
      <c r="B82" s="0" t="n">
        <v>738</v>
      </c>
      <c r="C82" s="0" t="n">
        <v>189782.89</v>
      </c>
      <c r="D82" s="0" t="n">
        <v>209395.18</v>
      </c>
      <c r="F82" s="0" t="n">
        <v>75822.3</v>
      </c>
      <c r="G82" s="0" t="n">
        <v>96728.45</v>
      </c>
      <c r="I82" s="0" t="n">
        <v>46227.22</v>
      </c>
      <c r="K82" s="0" t="n">
        <v>19499.79</v>
      </c>
    </row>
    <row r="83" customFormat="false" ht="14.25" hidden="false" customHeight="false" outlineLevel="0" collapsed="false">
      <c r="B83" s="0" t="n">
        <v>740</v>
      </c>
      <c r="C83" s="0" t="n">
        <v>171355.87</v>
      </c>
      <c r="D83" s="0" t="n">
        <v>50363.9</v>
      </c>
      <c r="F83" s="0" t="n">
        <v>88856.28</v>
      </c>
      <c r="G83" s="0" t="n">
        <v>1820</v>
      </c>
      <c r="I83" s="0" t="n">
        <v>42974.71</v>
      </c>
      <c r="K83" s="0" t="n">
        <v>31822.8</v>
      </c>
    </row>
    <row r="84" customFormat="false" ht="14.25" hidden="false" customHeight="false" outlineLevel="0" collapsed="false">
      <c r="B84" s="0" t="n">
        <v>741</v>
      </c>
      <c r="C84" s="0" t="n">
        <v>162904.54</v>
      </c>
      <c r="D84" s="0" t="n">
        <v>0</v>
      </c>
      <c r="F84" s="0" t="n">
        <v>82995.41</v>
      </c>
      <c r="G84" s="0" t="n">
        <v>0</v>
      </c>
      <c r="I84" s="0" t="n">
        <v>35555.92</v>
      </c>
      <c r="K84" s="0" t="n">
        <v>36000</v>
      </c>
    </row>
    <row r="85" customFormat="false" ht="14.25" hidden="false" customHeight="false" outlineLevel="0" collapsed="false">
      <c r="B85" s="0" t="n">
        <v>742</v>
      </c>
      <c r="C85" s="0" t="n">
        <v>411980.62</v>
      </c>
      <c r="D85" s="0" t="n">
        <v>0</v>
      </c>
      <c r="F85" s="0" t="n">
        <v>130030.1</v>
      </c>
      <c r="G85" s="0" t="n">
        <v>0</v>
      </c>
      <c r="I85" s="0" t="n">
        <v>56993.23</v>
      </c>
      <c r="K85" s="0" t="n">
        <v>60000</v>
      </c>
    </row>
    <row r="86" customFormat="false" ht="14.25" hidden="false" customHeight="false" outlineLevel="0" collapsed="false">
      <c r="B86" s="0" t="n">
        <v>743</v>
      </c>
      <c r="C86" s="0" t="n">
        <v>91637.3</v>
      </c>
      <c r="D86" s="0" t="n">
        <v>0</v>
      </c>
      <c r="F86" s="0" t="n">
        <v>75735.53</v>
      </c>
      <c r="G86" s="0" t="n">
        <v>0</v>
      </c>
      <c r="I86" s="0" t="n">
        <v>25736.72</v>
      </c>
      <c r="K86" s="0" t="n">
        <v>32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0" t="n">
        <v>307</v>
      </c>
      <c r="B1" s="0" t="n">
        <v>986640.87</v>
      </c>
      <c r="D1" s="0" t="n">
        <v>295221.79</v>
      </c>
    </row>
    <row r="2" customFormat="false" ht="14.25" hidden="false" customHeight="false" outlineLevel="0" collapsed="false">
      <c r="A2" s="0" t="n">
        <v>308</v>
      </c>
      <c r="B2" s="0" t="n">
        <v>173168.67</v>
      </c>
      <c r="D2" s="0" t="n">
        <v>67959.07</v>
      </c>
    </row>
    <row r="3" customFormat="false" ht="14.25" hidden="false" customHeight="false" outlineLevel="0" collapsed="false">
      <c r="A3" s="0" t="n">
        <v>311</v>
      </c>
      <c r="B3" s="0" t="n">
        <v>89493.8</v>
      </c>
      <c r="D3" s="0" t="n">
        <v>81837</v>
      </c>
    </row>
    <row r="4" customFormat="false" ht="14.25" hidden="false" customHeight="false" outlineLevel="0" collapsed="false">
      <c r="A4" s="0" t="n">
        <v>52</v>
      </c>
      <c r="B4" s="0" t="n">
        <v>102986.12</v>
      </c>
      <c r="D4" s="0" t="n">
        <v>32499.99</v>
      </c>
    </row>
    <row r="5" customFormat="false" ht="14.25" hidden="false" customHeight="false" outlineLevel="0" collapsed="false">
      <c r="A5" s="0" t="n">
        <v>54</v>
      </c>
      <c r="B5" s="0" t="n">
        <v>70398.83</v>
      </c>
      <c r="D5" s="0" t="n">
        <v>37500</v>
      </c>
    </row>
    <row r="6" customFormat="false" ht="14.25" hidden="false" customHeight="false" outlineLevel="0" collapsed="false">
      <c r="A6" s="0" t="n">
        <v>56</v>
      </c>
      <c r="B6" s="0" t="n">
        <v>77743.22</v>
      </c>
      <c r="D6" s="0" t="n">
        <v>14466.24</v>
      </c>
    </row>
    <row r="7" customFormat="false" ht="14.25" hidden="false" customHeight="false" outlineLevel="0" collapsed="false">
      <c r="A7" s="0" t="n">
        <v>58</v>
      </c>
      <c r="B7" s="0" t="n">
        <v>46805.92</v>
      </c>
      <c r="D7" s="0" t="n">
        <v>22500</v>
      </c>
    </row>
    <row r="8" customFormat="false" ht="14.25" hidden="false" customHeight="false" outlineLevel="0" collapsed="false">
      <c r="A8" s="0" t="n">
        <v>329</v>
      </c>
      <c r="B8" s="0" t="n">
        <v>77493.57</v>
      </c>
      <c r="D8" s="0" t="n">
        <v>52937.32</v>
      </c>
    </row>
    <row r="9" customFormat="false" ht="14.25" hidden="false" customHeight="false" outlineLevel="0" collapsed="false">
      <c r="A9" s="0" t="n">
        <v>337</v>
      </c>
      <c r="B9" s="0" t="n">
        <v>131710.69</v>
      </c>
      <c r="D9" s="0" t="n">
        <v>205065.75</v>
      </c>
    </row>
    <row r="10" customFormat="false" ht="14.25" hidden="false" customHeight="false" outlineLevel="0" collapsed="false">
      <c r="A10" s="0" t="n">
        <v>339</v>
      </c>
      <c r="B10" s="0" t="n">
        <v>84817.68</v>
      </c>
      <c r="D10" s="0" t="n">
        <v>85077</v>
      </c>
    </row>
    <row r="11" customFormat="false" ht="14.25" hidden="false" customHeight="false" outlineLevel="0" collapsed="false">
      <c r="A11" s="0" t="n">
        <v>341</v>
      </c>
      <c r="B11" s="0" t="n">
        <v>120794.17</v>
      </c>
      <c r="D11" s="0" t="n">
        <v>150000</v>
      </c>
    </row>
    <row r="12" customFormat="false" ht="14.25" hidden="false" customHeight="false" outlineLevel="0" collapsed="false">
      <c r="A12" s="0" t="n">
        <v>343</v>
      </c>
      <c r="B12" s="0" t="n">
        <v>209270.25</v>
      </c>
      <c r="D12" s="0" t="n">
        <v>233587</v>
      </c>
    </row>
    <row r="13" customFormat="false" ht="14.25" hidden="false" customHeight="false" outlineLevel="0" collapsed="false">
      <c r="A13" s="0" t="n">
        <v>347</v>
      </c>
      <c r="B13" s="0" t="n">
        <v>0</v>
      </c>
      <c r="D13" s="0" t="n">
        <v>0</v>
      </c>
    </row>
    <row r="14" customFormat="false" ht="14.25" hidden="false" customHeight="false" outlineLevel="0" collapsed="false">
      <c r="A14" s="0" t="n">
        <v>349</v>
      </c>
      <c r="B14" s="0" t="n">
        <v>66058.77</v>
      </c>
      <c r="D14" s="0" t="n">
        <v>60102</v>
      </c>
    </row>
    <row r="15" customFormat="false" ht="14.25" hidden="false" customHeight="false" outlineLevel="0" collapsed="false">
      <c r="A15" s="0" t="n">
        <v>351</v>
      </c>
      <c r="B15" s="0" t="n">
        <v>89495.66</v>
      </c>
      <c r="D15" s="0" t="n">
        <v>45250.01</v>
      </c>
    </row>
    <row r="16" customFormat="false" ht="14.25" hidden="false" customHeight="false" outlineLevel="0" collapsed="false">
      <c r="A16" s="0" t="n">
        <v>355</v>
      </c>
      <c r="B16" s="0" t="n">
        <v>114441.97</v>
      </c>
      <c r="D16" s="0" t="n">
        <v>64666.32</v>
      </c>
    </row>
    <row r="17" customFormat="false" ht="14.25" hidden="false" customHeight="false" outlineLevel="0" collapsed="false">
      <c r="A17" s="0" t="n">
        <v>357</v>
      </c>
      <c r="B17" s="0" t="n">
        <v>54513.32</v>
      </c>
      <c r="D17" s="0" t="n">
        <v>39000</v>
      </c>
    </row>
    <row r="18" customFormat="false" ht="14.25" hidden="false" customHeight="false" outlineLevel="0" collapsed="false">
      <c r="A18" s="0" t="n">
        <v>359</v>
      </c>
      <c r="B18" s="0" t="n">
        <v>64348.83</v>
      </c>
      <c r="D18" s="0" t="n">
        <v>43500</v>
      </c>
    </row>
    <row r="19" customFormat="false" ht="14.25" hidden="false" customHeight="false" outlineLevel="0" collapsed="false">
      <c r="A19" s="0" t="n">
        <v>361</v>
      </c>
      <c r="B19" s="0" t="n">
        <v>49946.7</v>
      </c>
      <c r="D19" s="0" t="n">
        <v>19710</v>
      </c>
    </row>
    <row r="20" customFormat="false" ht="14.25" hidden="false" customHeight="false" outlineLevel="0" collapsed="false">
      <c r="A20" s="0" t="n">
        <v>363</v>
      </c>
      <c r="B20" s="0" t="n">
        <v>68590.17</v>
      </c>
      <c r="D20" s="0" t="n">
        <v>109395.6</v>
      </c>
    </row>
    <row r="21" customFormat="false" ht="14.25" hidden="false" customHeight="false" outlineLevel="0" collapsed="false">
      <c r="A21" s="0" t="n">
        <v>365</v>
      </c>
      <c r="B21" s="0" t="n">
        <v>149585.39</v>
      </c>
      <c r="D21" s="0" t="n">
        <v>82866</v>
      </c>
    </row>
    <row r="22" customFormat="false" ht="14.25" hidden="false" customHeight="false" outlineLevel="0" collapsed="false">
      <c r="A22" s="0" t="n">
        <v>367</v>
      </c>
      <c r="B22" s="0" t="n">
        <v>83611.32</v>
      </c>
      <c r="D22" s="0" t="n">
        <v>21170.4</v>
      </c>
    </row>
    <row r="23" customFormat="false" ht="14.25" hidden="false" customHeight="false" outlineLevel="0" collapsed="false">
      <c r="A23" s="0" t="n">
        <v>369</v>
      </c>
      <c r="B23" s="0" t="n">
        <v>0</v>
      </c>
      <c r="D23" s="0" t="n">
        <v>0</v>
      </c>
    </row>
    <row r="24" customFormat="false" ht="14.25" hidden="false" customHeight="false" outlineLevel="0" collapsed="false">
      <c r="A24" s="0" t="n">
        <v>371</v>
      </c>
      <c r="B24" s="0" t="n">
        <v>48541.63</v>
      </c>
      <c r="D24" s="0" t="n">
        <v>8250</v>
      </c>
    </row>
    <row r="25" customFormat="false" ht="14.25" hidden="false" customHeight="false" outlineLevel="0" collapsed="false">
      <c r="A25" s="0" t="n">
        <v>373</v>
      </c>
      <c r="B25" s="0" t="n">
        <v>59463.71</v>
      </c>
      <c r="D25" s="0" t="n">
        <v>48858</v>
      </c>
    </row>
    <row r="26" customFormat="false" ht="14.25" hidden="false" customHeight="false" outlineLevel="0" collapsed="false">
      <c r="A26" s="0" t="n">
        <v>377</v>
      </c>
      <c r="B26" s="0" t="n">
        <v>55811.74</v>
      </c>
      <c r="D26" s="0" t="n">
        <v>15516.51</v>
      </c>
    </row>
    <row r="27" customFormat="false" ht="14.25" hidden="false" customHeight="false" outlineLevel="0" collapsed="false">
      <c r="A27" s="0" t="n">
        <v>379</v>
      </c>
      <c r="B27" s="0" t="n">
        <v>69006.08</v>
      </c>
      <c r="D27" s="0" t="n">
        <v>38808</v>
      </c>
    </row>
    <row r="28" customFormat="false" ht="14.25" hidden="false" customHeight="false" outlineLevel="0" collapsed="false">
      <c r="A28" s="0" t="n">
        <v>381</v>
      </c>
      <c r="B28" s="0" t="n">
        <v>63186.22</v>
      </c>
      <c r="D28" s="0" t="n">
        <v>41820</v>
      </c>
    </row>
    <row r="29" customFormat="false" ht="14.25" hidden="false" customHeight="false" outlineLevel="0" collapsed="false">
      <c r="A29" s="0" t="n">
        <v>385</v>
      </c>
      <c r="B29" s="0" t="n">
        <v>81353.47</v>
      </c>
      <c r="D29" s="0" t="n">
        <v>34999.97</v>
      </c>
    </row>
    <row r="30" customFormat="false" ht="14.25" hidden="false" customHeight="false" outlineLevel="0" collapsed="false">
      <c r="A30" s="0" t="n">
        <v>387</v>
      </c>
      <c r="B30" s="0" t="n">
        <v>60560.77</v>
      </c>
      <c r="D30" s="0" t="n">
        <v>22519.1</v>
      </c>
    </row>
    <row r="31" customFormat="false" ht="14.25" hidden="false" customHeight="false" outlineLevel="0" collapsed="false">
      <c r="A31" s="0" t="n">
        <v>389</v>
      </c>
      <c r="B31" s="0" t="n">
        <v>79635.29</v>
      </c>
      <c r="D31" s="0" t="n">
        <v>38613.28</v>
      </c>
    </row>
    <row r="32" customFormat="false" ht="14.25" hidden="false" customHeight="false" outlineLevel="0" collapsed="false">
      <c r="A32" s="0" t="n">
        <v>391</v>
      </c>
      <c r="B32" s="0" t="n">
        <v>74811.43</v>
      </c>
      <c r="D32" s="0" t="n">
        <v>70254</v>
      </c>
    </row>
    <row r="33" customFormat="false" ht="14.25" hidden="false" customHeight="false" outlineLevel="0" collapsed="false">
      <c r="A33" s="0" t="n">
        <v>393</v>
      </c>
      <c r="B33" s="0" t="n">
        <v>30929.5</v>
      </c>
      <c r="D33" s="0" t="n">
        <v>26707.3</v>
      </c>
    </row>
    <row r="34" customFormat="false" ht="14.25" hidden="false" customHeight="false" outlineLevel="0" collapsed="false">
      <c r="A34" s="0" t="n">
        <v>395</v>
      </c>
      <c r="B34" s="0" t="n">
        <v>62929.01</v>
      </c>
      <c r="D34" s="0" t="n">
        <v>39101.25</v>
      </c>
    </row>
    <row r="35" customFormat="false" ht="14.25" hidden="false" customHeight="false" outlineLevel="0" collapsed="false">
      <c r="A35" s="0" t="n">
        <v>397</v>
      </c>
      <c r="B35" s="0" t="n">
        <v>0</v>
      </c>
      <c r="D35" s="0" t="n">
        <v>0</v>
      </c>
    </row>
    <row r="36" customFormat="false" ht="14.25" hidden="false" customHeight="false" outlineLevel="0" collapsed="false">
      <c r="A36" s="0" t="n">
        <v>399</v>
      </c>
      <c r="B36" s="0" t="n">
        <v>46832.35</v>
      </c>
      <c r="D36" s="0" t="n">
        <v>42525</v>
      </c>
    </row>
    <row r="37" customFormat="false" ht="14.25" hidden="false" customHeight="false" outlineLevel="0" collapsed="false">
      <c r="A37" s="0" t="n">
        <v>511</v>
      </c>
      <c r="B37" s="0" t="n">
        <v>48288.18</v>
      </c>
      <c r="D37" s="0" t="n">
        <v>33447</v>
      </c>
    </row>
    <row r="38" customFormat="false" ht="14.25" hidden="false" customHeight="false" outlineLevel="0" collapsed="false">
      <c r="A38" s="0" t="n">
        <v>512</v>
      </c>
      <c r="B38" s="0" t="n">
        <v>67164.83</v>
      </c>
      <c r="D38" s="0" t="n">
        <v>76896.24</v>
      </c>
    </row>
    <row r="39" customFormat="false" ht="14.25" hidden="false" customHeight="false" outlineLevel="0" collapsed="false">
      <c r="A39" s="0" t="n">
        <v>513</v>
      </c>
      <c r="B39" s="0" t="n">
        <v>60653.99</v>
      </c>
      <c r="D39" s="0" t="n">
        <v>48300</v>
      </c>
    </row>
    <row r="40" customFormat="false" ht="14.25" hidden="false" customHeight="false" outlineLevel="0" collapsed="false">
      <c r="A40" s="0" t="n">
        <v>514</v>
      </c>
      <c r="B40" s="0" t="n">
        <v>76432.21</v>
      </c>
      <c r="D40" s="0" t="n">
        <v>3368.82</v>
      </c>
    </row>
    <row r="41" customFormat="false" ht="14.25" hidden="false" customHeight="false" outlineLevel="0" collapsed="false">
      <c r="A41" s="0" t="n">
        <v>515</v>
      </c>
      <c r="B41" s="0" t="n">
        <v>55548.85</v>
      </c>
      <c r="D41" s="0" t="n">
        <v>48916.64</v>
      </c>
    </row>
    <row r="42" customFormat="false" ht="14.25" hidden="false" customHeight="false" outlineLevel="0" collapsed="false">
      <c r="A42" s="0" t="n">
        <v>516</v>
      </c>
      <c r="B42" s="0" t="n">
        <v>52537.95</v>
      </c>
      <c r="D42" s="0" t="n">
        <v>29231.85</v>
      </c>
    </row>
    <row r="43" customFormat="false" ht="14.25" hidden="false" customHeight="false" outlineLevel="0" collapsed="false">
      <c r="A43" s="0" t="n">
        <v>517</v>
      </c>
      <c r="B43" s="0" t="n">
        <v>56329.89</v>
      </c>
      <c r="D43" s="0" t="n">
        <v>100126.2</v>
      </c>
    </row>
    <row r="44" customFormat="false" ht="14.25" hidden="false" customHeight="false" outlineLevel="0" collapsed="false">
      <c r="A44" s="0" t="n">
        <v>518</v>
      </c>
      <c r="B44" s="0" t="n">
        <v>48108.72</v>
      </c>
      <c r="D44" s="0" t="n">
        <v>45234.99</v>
      </c>
    </row>
    <row r="45" customFormat="false" ht="14.25" hidden="false" customHeight="false" outlineLevel="0" collapsed="false">
      <c r="A45" s="0" t="n">
        <v>538</v>
      </c>
      <c r="B45" s="0" t="n">
        <v>0</v>
      </c>
      <c r="D45" s="0" t="n">
        <v>0</v>
      </c>
    </row>
    <row r="46" customFormat="false" ht="14.25" hidden="false" customHeight="false" outlineLevel="0" collapsed="false">
      <c r="A46" s="0" t="n">
        <v>539</v>
      </c>
      <c r="B46" s="0" t="n">
        <v>59851.18</v>
      </c>
      <c r="D46" s="0" t="n">
        <v>12000</v>
      </c>
    </row>
    <row r="47" customFormat="false" ht="14.25" hidden="false" customHeight="false" outlineLevel="0" collapsed="false">
      <c r="A47" s="0" t="n">
        <v>540</v>
      </c>
      <c r="B47" s="0" t="n">
        <v>0</v>
      </c>
      <c r="D47" s="0" t="n">
        <v>0</v>
      </c>
    </row>
    <row r="48" customFormat="false" ht="14.25" hidden="false" customHeight="false" outlineLevel="0" collapsed="false">
      <c r="A48" s="0" t="n">
        <v>541</v>
      </c>
      <c r="B48" s="0" t="n">
        <v>77159.94</v>
      </c>
      <c r="D48" s="0" t="n">
        <v>49802.4</v>
      </c>
    </row>
    <row r="49" customFormat="false" ht="14.25" hidden="false" customHeight="false" outlineLevel="0" collapsed="false">
      <c r="A49" s="0" t="n">
        <v>542</v>
      </c>
      <c r="B49" s="0" t="n">
        <v>0</v>
      </c>
      <c r="D49" s="0" t="n">
        <v>0</v>
      </c>
    </row>
    <row r="50" customFormat="false" ht="14.25" hidden="false" customHeight="false" outlineLevel="0" collapsed="false">
      <c r="A50" s="0" t="n">
        <v>543</v>
      </c>
      <c r="B50" s="0" t="n">
        <v>0</v>
      </c>
      <c r="D50" s="0" t="n">
        <v>13568.46</v>
      </c>
    </row>
    <row r="51" customFormat="false" ht="14.25" hidden="false" customHeight="false" outlineLevel="0" collapsed="false">
      <c r="A51" s="0" t="n">
        <v>545</v>
      </c>
      <c r="B51" s="0" t="n">
        <v>55907.58</v>
      </c>
      <c r="D51" s="0" t="n">
        <v>20850</v>
      </c>
    </row>
    <row r="52" customFormat="false" ht="14.25" hidden="false" customHeight="false" outlineLevel="0" collapsed="false">
      <c r="A52" s="0" t="n">
        <v>546</v>
      </c>
      <c r="B52" s="0" t="n">
        <v>43562.58</v>
      </c>
      <c r="D52" s="0" t="n">
        <v>33401.76</v>
      </c>
    </row>
    <row r="53" customFormat="false" ht="14.25" hidden="false" customHeight="false" outlineLevel="0" collapsed="false">
      <c r="A53" s="0" t="n">
        <v>547</v>
      </c>
      <c r="B53" s="0" t="n">
        <v>59480.21</v>
      </c>
      <c r="D53" s="0" t="n">
        <v>12500.01</v>
      </c>
    </row>
    <row r="54" customFormat="false" ht="14.25" hidden="false" customHeight="false" outlineLevel="0" collapsed="false">
      <c r="A54" s="0" t="n">
        <v>548</v>
      </c>
      <c r="B54" s="0" t="n">
        <v>56279.18</v>
      </c>
      <c r="D54" s="0" t="n">
        <v>22500</v>
      </c>
    </row>
    <row r="55" customFormat="false" ht="14.25" hidden="false" customHeight="false" outlineLevel="0" collapsed="false">
      <c r="A55" s="0" t="n">
        <v>549</v>
      </c>
      <c r="B55" s="0" t="n">
        <v>34957.32</v>
      </c>
      <c r="D55" s="0" t="n">
        <v>17499.99</v>
      </c>
    </row>
    <row r="56" customFormat="false" ht="14.25" hidden="false" customHeight="false" outlineLevel="0" collapsed="false">
      <c r="A56" s="0" t="n">
        <v>550</v>
      </c>
      <c r="B56" s="0" t="n">
        <v>74409.21</v>
      </c>
      <c r="D56" s="0" t="n">
        <v>51650.01</v>
      </c>
    </row>
    <row r="57" customFormat="false" ht="14.25" hidden="false" customHeight="false" outlineLevel="0" collapsed="false">
      <c r="A57" s="0" t="n">
        <v>570</v>
      </c>
      <c r="B57" s="0" t="n">
        <v>80039.78</v>
      </c>
      <c r="D57" s="0" t="n">
        <v>55938.51</v>
      </c>
    </row>
    <row r="58" customFormat="false" ht="14.25" hidden="false" customHeight="false" outlineLevel="0" collapsed="false">
      <c r="A58" s="0" t="n">
        <v>571</v>
      </c>
      <c r="B58" s="0" t="n">
        <v>82095.41</v>
      </c>
      <c r="D58" s="0" t="n">
        <v>36683.49</v>
      </c>
    </row>
    <row r="59" customFormat="false" ht="14.25" hidden="false" customHeight="false" outlineLevel="0" collapsed="false">
      <c r="A59" s="0" t="n">
        <v>572</v>
      </c>
      <c r="B59" s="0" t="n">
        <v>49240.08</v>
      </c>
      <c r="D59" s="0" t="n">
        <v>65056.76</v>
      </c>
    </row>
    <row r="60" customFormat="false" ht="14.25" hidden="false" customHeight="false" outlineLevel="0" collapsed="false">
      <c r="A60" s="0" t="n">
        <v>573</v>
      </c>
      <c r="B60" s="0" t="n">
        <v>40454.72</v>
      </c>
      <c r="D60" s="0" t="n">
        <v>20723.4</v>
      </c>
    </row>
    <row r="61" customFormat="false" ht="14.25" hidden="false" customHeight="false" outlineLevel="0" collapsed="false">
      <c r="A61" s="0" t="n">
        <v>574</v>
      </c>
      <c r="B61" s="0" t="n">
        <v>35539.89</v>
      </c>
      <c r="D61" s="0" t="n">
        <v>16500</v>
      </c>
    </row>
    <row r="62" customFormat="false" ht="14.25" hidden="false" customHeight="false" outlineLevel="0" collapsed="false">
      <c r="A62" s="0" t="n">
        <v>576</v>
      </c>
      <c r="B62" s="0" t="n">
        <v>0</v>
      </c>
      <c r="D62" s="0" t="n">
        <v>0</v>
      </c>
    </row>
    <row r="63" customFormat="false" ht="14.25" hidden="false" customHeight="false" outlineLevel="0" collapsed="false">
      <c r="A63" s="0" t="n">
        <v>577</v>
      </c>
      <c r="B63" s="0" t="n">
        <v>38912.12</v>
      </c>
      <c r="D63" s="0" t="n">
        <v>38134.21</v>
      </c>
    </row>
    <row r="64" customFormat="false" ht="14.25" hidden="false" customHeight="false" outlineLevel="0" collapsed="false">
      <c r="A64" s="0" t="n">
        <v>578</v>
      </c>
      <c r="B64" s="0" t="n">
        <v>52605.06</v>
      </c>
      <c r="D64" s="0" t="n">
        <v>64151.25</v>
      </c>
    </row>
    <row r="65" customFormat="false" ht="14.25" hidden="false" customHeight="false" outlineLevel="0" collapsed="false">
      <c r="A65" s="0" t="n">
        <v>579</v>
      </c>
      <c r="B65" s="0" t="n">
        <v>28968.79</v>
      </c>
      <c r="D65" s="0" t="n">
        <v>18894.99</v>
      </c>
    </row>
    <row r="66" customFormat="false" ht="14.25" hidden="false" customHeight="false" outlineLevel="0" collapsed="false">
      <c r="A66" s="0" t="n">
        <v>581</v>
      </c>
      <c r="B66" s="0" t="n">
        <v>66728.99</v>
      </c>
      <c r="D66" s="0" t="n">
        <v>82933.5</v>
      </c>
    </row>
    <row r="67" customFormat="false" ht="14.25" hidden="false" customHeight="false" outlineLevel="0" collapsed="false">
      <c r="A67" s="0" t="n">
        <v>582</v>
      </c>
      <c r="B67" s="0" t="n">
        <v>144489.74</v>
      </c>
      <c r="D67" s="0" t="n">
        <v>123791</v>
      </c>
    </row>
    <row r="68" customFormat="false" ht="14.25" hidden="false" customHeight="false" outlineLevel="0" collapsed="false">
      <c r="A68" s="0" t="n">
        <v>584</v>
      </c>
      <c r="B68" s="0" t="n">
        <v>34598.79</v>
      </c>
      <c r="D68" s="0" t="n">
        <v>29041.67</v>
      </c>
    </row>
    <row r="69" customFormat="false" ht="14.25" hidden="false" customHeight="false" outlineLevel="0" collapsed="false">
      <c r="A69" s="0" t="n">
        <v>585</v>
      </c>
      <c r="B69" s="0" t="n">
        <v>85852.46</v>
      </c>
      <c r="D69" s="0" t="n">
        <v>35370.85</v>
      </c>
    </row>
    <row r="70" customFormat="false" ht="14.25" hidden="false" customHeight="false" outlineLevel="0" collapsed="false">
      <c r="A70" s="0" t="n">
        <v>586</v>
      </c>
      <c r="B70" s="0" t="n">
        <v>37909.43</v>
      </c>
      <c r="D70" s="0" t="n">
        <v>16249.97</v>
      </c>
    </row>
    <row r="71" customFormat="false" ht="14.25" hidden="false" customHeight="false" outlineLevel="0" collapsed="false">
      <c r="A71" s="0" t="n">
        <v>587</v>
      </c>
      <c r="B71" s="0" t="n">
        <v>66029.63</v>
      </c>
      <c r="D71" s="0" t="n">
        <v>21750</v>
      </c>
    </row>
    <row r="72" customFormat="false" ht="14.25" hidden="false" customHeight="false" outlineLevel="0" collapsed="false">
      <c r="A72" s="0" t="n">
        <v>588</v>
      </c>
      <c r="B72" s="0" t="n">
        <v>62311.1</v>
      </c>
      <c r="D72" s="0" t="n">
        <v>24999.99</v>
      </c>
    </row>
    <row r="73" customFormat="false" ht="14.25" hidden="false" customHeight="false" outlineLevel="0" collapsed="false">
      <c r="A73" s="0" t="n">
        <v>589</v>
      </c>
      <c r="B73" s="0" t="n">
        <v>26022.35</v>
      </c>
      <c r="D73" s="0" t="n">
        <v>21525</v>
      </c>
    </row>
    <row r="74" customFormat="false" ht="14.25" hidden="false" customHeight="false" outlineLevel="0" collapsed="false">
      <c r="A74" s="0" t="n">
        <v>590</v>
      </c>
      <c r="B74" s="0" t="n">
        <v>0</v>
      </c>
      <c r="D74" s="0" t="n">
        <v>13050</v>
      </c>
    </row>
    <row r="75" customFormat="false" ht="14.25" hidden="false" customHeight="false" outlineLevel="0" collapsed="false">
      <c r="A75" s="0" t="n">
        <v>591</v>
      </c>
      <c r="B75" s="0" t="n">
        <v>63356.47</v>
      </c>
      <c r="D75" s="0" t="n">
        <v>13500</v>
      </c>
    </row>
    <row r="76" customFormat="false" ht="14.25" hidden="false" customHeight="false" outlineLevel="0" collapsed="false">
      <c r="A76" s="0" t="n">
        <v>593</v>
      </c>
      <c r="B76" s="0" t="n">
        <v>58221.17</v>
      </c>
      <c r="D76" s="0" t="n">
        <v>43400.01</v>
      </c>
    </row>
    <row r="77" customFormat="false" ht="14.25" hidden="false" customHeight="false" outlineLevel="0" collapsed="false">
      <c r="A77" s="0" t="n">
        <v>594</v>
      </c>
      <c r="B77" s="0" t="n">
        <v>74561.71</v>
      </c>
      <c r="D77" s="0" t="n">
        <v>21000</v>
      </c>
    </row>
    <row r="78" customFormat="false" ht="14.25" hidden="false" customHeight="false" outlineLevel="0" collapsed="false">
      <c r="A78" s="0" t="n">
        <v>595</v>
      </c>
      <c r="B78" s="0" t="n">
        <v>0</v>
      </c>
      <c r="D78" s="0" t="n">
        <v>0</v>
      </c>
    </row>
    <row r="79" customFormat="false" ht="14.25" hidden="false" customHeight="false" outlineLevel="0" collapsed="false">
      <c r="A79" s="0" t="n">
        <v>596</v>
      </c>
      <c r="B79" s="0" t="n">
        <v>53142.55</v>
      </c>
      <c r="D79" s="0" t="n">
        <v>84599.99</v>
      </c>
    </row>
    <row r="80" customFormat="false" ht="14.25" hidden="false" customHeight="false" outlineLevel="0" collapsed="false">
      <c r="A80" s="0" t="n">
        <v>597</v>
      </c>
      <c r="B80" s="0" t="n">
        <v>45737.97</v>
      </c>
      <c r="D80" s="0" t="n">
        <v>15829.98</v>
      </c>
    </row>
    <row r="81" customFormat="false" ht="14.25" hidden="false" customHeight="false" outlineLevel="0" collapsed="false">
      <c r="A81" s="0" t="n">
        <v>598</v>
      </c>
      <c r="B81" s="0" t="n">
        <v>67601.13</v>
      </c>
      <c r="D81" s="0" t="n">
        <v>47322.27</v>
      </c>
    </row>
    <row r="82" customFormat="false" ht="14.25" hidden="false" customHeight="false" outlineLevel="0" collapsed="false">
      <c r="A82" s="0" t="n">
        <v>702</v>
      </c>
      <c r="B82" s="0" t="n">
        <v>71741.47</v>
      </c>
      <c r="D82" s="0" t="n">
        <v>63803.61</v>
      </c>
    </row>
    <row r="83" customFormat="false" ht="14.25" hidden="false" customHeight="false" outlineLevel="0" collapsed="false">
      <c r="A83" s="0" t="n">
        <v>703</v>
      </c>
      <c r="B83" s="0" t="n">
        <v>0</v>
      </c>
      <c r="D83" s="0" t="n">
        <v>0</v>
      </c>
    </row>
    <row r="84" customFormat="false" ht="14.25" hidden="false" customHeight="false" outlineLevel="0" collapsed="false">
      <c r="A84" s="0" t="n">
        <v>704</v>
      </c>
      <c r="B84" s="0" t="n">
        <v>60059.53</v>
      </c>
      <c r="D84" s="0" t="n">
        <v>27504</v>
      </c>
    </row>
    <row r="85" customFormat="false" ht="14.25" hidden="false" customHeight="false" outlineLevel="0" collapsed="false">
      <c r="A85" s="0" t="n">
        <v>706</v>
      </c>
      <c r="B85" s="0" t="n">
        <v>76364.69</v>
      </c>
      <c r="D85" s="0" t="n">
        <v>26608.74</v>
      </c>
    </row>
    <row r="86" customFormat="false" ht="14.25" hidden="false" customHeight="false" outlineLevel="0" collapsed="false">
      <c r="A86" s="0" t="n">
        <v>707</v>
      </c>
      <c r="B86" s="0" t="n">
        <v>84579.43</v>
      </c>
      <c r="D86" s="0" t="n">
        <v>36846.51</v>
      </c>
    </row>
    <row r="87" customFormat="false" ht="14.25" hidden="false" customHeight="false" outlineLevel="0" collapsed="false">
      <c r="A87" s="0" t="n">
        <v>708</v>
      </c>
      <c r="B87" s="0" t="n">
        <v>13411.5</v>
      </c>
      <c r="D87" s="0" t="n">
        <v>0</v>
      </c>
    </row>
    <row r="88" customFormat="false" ht="14.25" hidden="false" customHeight="false" outlineLevel="0" collapsed="false">
      <c r="A88" s="0" t="n">
        <v>709</v>
      </c>
      <c r="B88" s="0" t="n">
        <v>54154.13</v>
      </c>
      <c r="D88" s="0" t="n">
        <v>16312.01</v>
      </c>
    </row>
    <row r="89" customFormat="false" ht="14.25" hidden="false" customHeight="false" outlineLevel="0" collapsed="false">
      <c r="A89" s="0" t="n">
        <v>710</v>
      </c>
      <c r="B89" s="0" t="n">
        <v>46336.44</v>
      </c>
      <c r="D89" s="0" t="n">
        <v>12538.77</v>
      </c>
    </row>
    <row r="90" customFormat="false" ht="14.25" hidden="false" customHeight="false" outlineLevel="0" collapsed="false">
      <c r="A90" s="0" t="n">
        <v>711</v>
      </c>
      <c r="B90" s="0" t="n">
        <v>0</v>
      </c>
      <c r="D90" s="0" t="n">
        <v>0</v>
      </c>
    </row>
    <row r="91" customFormat="false" ht="14.25" hidden="false" customHeight="false" outlineLevel="0" collapsed="false">
      <c r="A91" s="0" t="n">
        <v>712</v>
      </c>
      <c r="B91" s="0" t="n">
        <v>91968.77</v>
      </c>
      <c r="D91" s="0" t="n">
        <v>52189.76</v>
      </c>
    </row>
    <row r="92" customFormat="false" ht="14.25" hidden="false" customHeight="false" outlineLevel="0" collapsed="false">
      <c r="A92" s="0" t="n">
        <v>713</v>
      </c>
      <c r="B92" s="0" t="n">
        <v>36578.96</v>
      </c>
      <c r="D92" s="0" t="n">
        <v>5520</v>
      </c>
    </row>
    <row r="93" customFormat="false" ht="14.25" hidden="false" customHeight="false" outlineLevel="0" collapsed="false">
      <c r="A93" s="0" t="n">
        <v>714</v>
      </c>
      <c r="B93" s="0" t="n">
        <v>42144.62</v>
      </c>
      <c r="D93" s="0" t="n">
        <v>34500</v>
      </c>
    </row>
    <row r="94" customFormat="false" ht="14.25" hidden="false" customHeight="false" outlineLevel="0" collapsed="false">
      <c r="A94" s="0" t="n">
        <v>715</v>
      </c>
      <c r="B94" s="0" t="n">
        <v>28049.95</v>
      </c>
      <c r="D94" s="0" t="n">
        <v>11106.9</v>
      </c>
    </row>
    <row r="95" customFormat="false" ht="14.25" hidden="false" customHeight="false" outlineLevel="0" collapsed="false">
      <c r="A95" s="0" t="n">
        <v>716</v>
      </c>
      <c r="B95" s="0" t="n">
        <v>48156.74</v>
      </c>
      <c r="D95" s="0" t="n">
        <v>12500.01</v>
      </c>
    </row>
    <row r="96" customFormat="false" ht="14.25" hidden="false" customHeight="false" outlineLevel="0" collapsed="false">
      <c r="A96" s="0" t="n">
        <v>717</v>
      </c>
      <c r="B96" s="0" t="n">
        <v>58092.81</v>
      </c>
      <c r="D96" s="0" t="n">
        <v>24500.01</v>
      </c>
    </row>
    <row r="97" customFormat="false" ht="14.25" hidden="false" customHeight="false" outlineLevel="0" collapsed="false">
      <c r="A97" s="0" t="n">
        <v>718</v>
      </c>
      <c r="B97" s="0" t="n">
        <v>60229.63</v>
      </c>
      <c r="D97" s="0" t="n">
        <v>28057.44</v>
      </c>
    </row>
    <row r="98" customFormat="false" ht="14.25" hidden="false" customHeight="false" outlineLevel="0" collapsed="false">
      <c r="A98" s="0" t="n">
        <v>719</v>
      </c>
      <c r="B98" s="0" t="n">
        <v>74958.54</v>
      </c>
      <c r="D98" s="0" t="n">
        <v>51702</v>
      </c>
    </row>
    <row r="99" customFormat="false" ht="14.25" hidden="false" customHeight="false" outlineLevel="0" collapsed="false">
      <c r="A99" s="0" t="n">
        <v>720</v>
      </c>
      <c r="B99" s="0" t="n">
        <v>58015.74</v>
      </c>
      <c r="D99" s="0" t="n">
        <v>13781.25</v>
      </c>
    </row>
    <row r="100" customFormat="false" ht="14.25" hidden="false" customHeight="false" outlineLevel="0" collapsed="false">
      <c r="A100" s="0" t="n">
        <v>721</v>
      </c>
      <c r="B100" s="0" t="n">
        <v>53242.12</v>
      </c>
      <c r="D100" s="0" t="n">
        <v>14452.74</v>
      </c>
    </row>
    <row r="101" customFormat="false" ht="14.25" hidden="false" customHeight="false" outlineLevel="0" collapsed="false">
      <c r="A101" s="0" t="n">
        <v>723</v>
      </c>
      <c r="B101" s="0" t="n">
        <v>43993.4</v>
      </c>
      <c r="D101" s="0" t="n">
        <v>25885.74</v>
      </c>
    </row>
    <row r="102" customFormat="false" ht="14.25" hidden="false" customHeight="false" outlineLevel="0" collapsed="false">
      <c r="A102" s="0" t="n">
        <v>724</v>
      </c>
      <c r="B102" s="0" t="n">
        <v>69358.08</v>
      </c>
      <c r="D102" s="0" t="n">
        <v>25887</v>
      </c>
    </row>
    <row r="103" customFormat="false" ht="14.25" hidden="false" customHeight="false" outlineLevel="0" collapsed="false">
      <c r="A103" s="0" t="n">
        <v>726</v>
      </c>
      <c r="B103" s="0" t="n">
        <v>103977.59</v>
      </c>
      <c r="D103" s="0" t="n">
        <v>59848.02</v>
      </c>
    </row>
    <row r="104" customFormat="false" ht="14.25" hidden="false" customHeight="false" outlineLevel="0" collapsed="false">
      <c r="A104" s="0" t="n">
        <v>727</v>
      </c>
      <c r="B104" s="0" t="n">
        <v>58261.01</v>
      </c>
      <c r="D104" s="0" t="n">
        <v>23527.81</v>
      </c>
    </row>
    <row r="105" customFormat="false" ht="14.25" hidden="false" customHeight="false" outlineLevel="0" collapsed="false">
      <c r="A105" s="0" t="n">
        <v>730</v>
      </c>
      <c r="B105" s="0" t="n">
        <v>55802.56</v>
      </c>
      <c r="D105" s="0" t="n">
        <v>24050.01</v>
      </c>
    </row>
    <row r="106" customFormat="false" ht="14.25" hidden="false" customHeight="false" outlineLevel="0" collapsed="false">
      <c r="A106" s="0" t="n">
        <v>731</v>
      </c>
      <c r="B106" s="0" t="n">
        <v>45279.08</v>
      </c>
      <c r="D106" s="0" t="n">
        <v>47499.99</v>
      </c>
    </row>
    <row r="107" customFormat="false" ht="14.25" hidden="false" customHeight="false" outlineLevel="0" collapsed="false">
      <c r="A107" s="0" t="n">
        <v>732</v>
      </c>
      <c r="B107" s="0" t="n">
        <v>48721.7</v>
      </c>
      <c r="D107" s="0" t="n">
        <v>11000</v>
      </c>
    </row>
    <row r="108" customFormat="false" ht="14.25" hidden="false" customHeight="false" outlineLevel="0" collapsed="false">
      <c r="A108" s="0" t="n">
        <v>733</v>
      </c>
      <c r="B108" s="0" t="n">
        <v>31201.27</v>
      </c>
      <c r="D108" s="0" t="n">
        <v>31725</v>
      </c>
    </row>
    <row r="109" customFormat="false" ht="14.25" hidden="false" customHeight="false" outlineLevel="0" collapsed="false">
      <c r="A109" s="0" t="n">
        <v>734</v>
      </c>
      <c r="B109" s="0" t="n">
        <v>76144.89</v>
      </c>
      <c r="D109" s="0" t="n">
        <v>62624.25</v>
      </c>
    </row>
    <row r="110" customFormat="false" ht="14.25" hidden="false" customHeight="false" outlineLevel="0" collapsed="false">
      <c r="A110" s="0" t="n">
        <v>735</v>
      </c>
      <c r="B110" s="0" t="n">
        <v>0</v>
      </c>
      <c r="D110" s="0" t="n">
        <v>0</v>
      </c>
    </row>
    <row r="111" customFormat="false" ht="14.25" hidden="false" customHeight="false" outlineLevel="0" collapsed="false">
      <c r="A111" s="0" t="n">
        <v>737</v>
      </c>
      <c r="B111" s="0" t="n">
        <v>59897.79</v>
      </c>
      <c r="D111" s="0" t="n">
        <v>23390.01</v>
      </c>
    </row>
    <row r="112" customFormat="false" ht="14.25" hidden="false" customHeight="false" outlineLevel="0" collapsed="false">
      <c r="A112" s="0" t="n">
        <v>738</v>
      </c>
      <c r="B112" s="0" t="n">
        <v>61538.69</v>
      </c>
      <c r="D112" s="0" t="n">
        <v>24000</v>
      </c>
    </row>
    <row r="113" customFormat="false" ht="14.25" hidden="false" customHeight="false" outlineLevel="0" collapsed="false">
      <c r="A113" s="0" t="n">
        <v>739</v>
      </c>
      <c r="B113" s="0" t="n">
        <v>0</v>
      </c>
      <c r="D113" s="0" t="n">
        <v>18875.01</v>
      </c>
    </row>
    <row r="114" customFormat="false" ht="14.25" hidden="false" customHeight="false" outlineLevel="0" collapsed="false">
      <c r="A114" s="0" t="n">
        <v>740</v>
      </c>
      <c r="B114" s="0" t="n">
        <v>0</v>
      </c>
      <c r="D114" s="0" t="n">
        <v>0</v>
      </c>
    </row>
    <row r="115" customFormat="false" ht="14.25" hidden="false" customHeight="false" outlineLevel="0" collapsed="false">
      <c r="A1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dc:language>en-US</dc:language>
  <cp:lastModifiedBy>微软用户</cp:lastModifiedBy>
  <dcterms:modified xsi:type="dcterms:W3CDTF">2016-05-04T01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