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家门店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76家门店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41">
  <si>
    <r>
      <rPr>
        <b val="true"/>
        <sz val="10"/>
        <rFont val="Noto Sans"/>
        <family val="2"/>
      </rPr>
      <t xml:space="preserve">“亲情</t>
    </r>
    <r>
      <rPr>
        <b val="true"/>
        <sz val="10"/>
        <rFont val="Arial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月”促销活动考核数据表（</t>
    </r>
    <r>
      <rPr>
        <b val="true"/>
        <sz val="10"/>
        <rFont val="Arial"/>
        <family val="2"/>
        <charset val="134"/>
      </rPr>
      <t xml:space="preserve">6.1--6.20</t>
    </r>
    <r>
      <rPr>
        <b val="true"/>
        <sz val="10"/>
        <rFont val="Noto Sans"/>
        <family val="2"/>
      </rPr>
      <t xml:space="preserve">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2015.4.26-5.25</t>
  </si>
  <si>
    <t xml:space="preserve">2016.4.26-5.25</t>
  </si>
  <si>
    <t xml:space="preserve">增长比例</t>
  </si>
  <si>
    <t xml:space="preserve">三个阶段</t>
  </si>
  <si>
    <t xml:space="preserve">剩余日期</t>
  </si>
  <si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天合计   目标销售</t>
    </r>
  </si>
  <si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天日均销售</t>
    </r>
  </si>
  <si>
    <t xml:space="preserve">日均销售</t>
  </si>
  <si>
    <t xml:space="preserve">毛利率</t>
  </si>
  <si>
    <t xml:space="preserve">日均目标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天合计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天合计</t>
    </r>
  </si>
  <si>
    <t xml:space="preserve">旗舰店</t>
  </si>
  <si>
    <t xml:space="preserve">旗舰片</t>
  </si>
  <si>
    <t xml:space="preserve">31.68%</t>
  </si>
  <si>
    <t xml:space="preserve">30.57%</t>
  </si>
  <si>
    <t xml:space="preserve">浆洗街药店</t>
  </si>
  <si>
    <t xml:space="preserve">光华片</t>
  </si>
  <si>
    <t xml:space="preserve">27.85%</t>
  </si>
  <si>
    <t xml:space="preserve">28.95%</t>
  </si>
  <si>
    <t xml:space="preserve">邛崃中心药店</t>
  </si>
  <si>
    <t xml:space="preserve">大邑邛崃片</t>
  </si>
  <si>
    <t xml:space="preserve">32.58%</t>
  </si>
  <si>
    <t xml:space="preserve">33.28%</t>
  </si>
  <si>
    <t xml:space="preserve">民丰大道西段药店</t>
  </si>
  <si>
    <t xml:space="preserve">高新片</t>
  </si>
  <si>
    <t xml:space="preserve">30.43%</t>
  </si>
  <si>
    <t xml:space="preserve">33.34%</t>
  </si>
  <si>
    <r>
      <rPr>
        <sz val="9"/>
        <rFont val="Noto Sans"/>
        <family val="2"/>
      </rPr>
      <t xml:space="preserve">光华药店</t>
    </r>
    <r>
      <rPr>
        <sz val="9"/>
        <color rgb="FFFF0000"/>
        <rFont val="Noto Sans"/>
        <family val="2"/>
      </rPr>
      <t xml:space="preserve">（不含开业活动数据）</t>
    </r>
  </si>
  <si>
    <t xml:space="preserve">33.81%</t>
  </si>
  <si>
    <t xml:space="preserve">33.74%</t>
  </si>
  <si>
    <t xml:space="preserve">十二桥药店</t>
  </si>
  <si>
    <t xml:space="preserve">28.45%</t>
  </si>
  <si>
    <t xml:space="preserve">29.37%</t>
  </si>
  <si>
    <t xml:space="preserve">西部店</t>
  </si>
  <si>
    <t xml:space="preserve">西北片</t>
  </si>
  <si>
    <t xml:space="preserve">26.38%</t>
  </si>
  <si>
    <t xml:space="preserve">26.93%</t>
  </si>
  <si>
    <t xml:space="preserve">华泰路药店</t>
  </si>
  <si>
    <t xml:space="preserve">东南片</t>
  </si>
  <si>
    <t xml:space="preserve">31.19%</t>
  </si>
  <si>
    <t xml:space="preserve">35.7%</t>
  </si>
  <si>
    <t xml:space="preserve">羊子山西路药店（兴元华盛）</t>
  </si>
  <si>
    <t xml:space="preserve">32.81%</t>
  </si>
  <si>
    <t xml:space="preserve">府城大道西段店</t>
  </si>
  <si>
    <t xml:space="preserve">32.91%</t>
  </si>
  <si>
    <t xml:space="preserve">36.24%</t>
  </si>
  <si>
    <t xml:space="preserve">红星店</t>
  </si>
  <si>
    <t xml:space="preserve">33.04%</t>
  </si>
  <si>
    <t xml:space="preserve">35.81%</t>
  </si>
  <si>
    <t xml:space="preserve">光华村街药店</t>
  </si>
  <si>
    <t xml:space="preserve">34.5%</t>
  </si>
  <si>
    <t xml:space="preserve">35.51%</t>
  </si>
  <si>
    <t xml:space="preserve">双林路药店</t>
  </si>
  <si>
    <t xml:space="preserve">32.87%</t>
  </si>
  <si>
    <t xml:space="preserve">34.43%</t>
  </si>
  <si>
    <t xml:space="preserve">万科路药店</t>
  </si>
  <si>
    <t xml:space="preserve">26.88%</t>
  </si>
  <si>
    <t xml:space="preserve">30.99%</t>
  </si>
  <si>
    <t xml:space="preserve">交大路第三药店</t>
  </si>
  <si>
    <t xml:space="preserve">32.28%</t>
  </si>
  <si>
    <t xml:space="preserve">34.26%</t>
  </si>
  <si>
    <t xml:space="preserve">五津西路药店</t>
  </si>
  <si>
    <t xml:space="preserve">29.15%</t>
  </si>
  <si>
    <t xml:space="preserve">31.9%</t>
  </si>
  <si>
    <t xml:space="preserve">新乐中街药店</t>
  </si>
  <si>
    <t xml:space="preserve">26.62%</t>
  </si>
  <si>
    <t xml:space="preserve">29.19%</t>
  </si>
  <si>
    <t xml:space="preserve">新都区新繁镇繁江北路药店</t>
  </si>
  <si>
    <t xml:space="preserve">31.87%</t>
  </si>
  <si>
    <t xml:space="preserve">32.55%</t>
  </si>
  <si>
    <t xml:space="preserve">北东街店</t>
  </si>
  <si>
    <t xml:space="preserve">32.57%</t>
  </si>
  <si>
    <t xml:space="preserve">33.91%</t>
  </si>
  <si>
    <t xml:space="preserve">庆云南街药店</t>
  </si>
  <si>
    <t xml:space="preserve">30.96%</t>
  </si>
  <si>
    <t xml:space="preserve">崇州中心店</t>
  </si>
  <si>
    <t xml:space="preserve">崇都片</t>
  </si>
  <si>
    <t xml:space="preserve">26.69%</t>
  </si>
  <si>
    <t xml:space="preserve">31.96%</t>
  </si>
  <si>
    <t xml:space="preserve">金丝街药店</t>
  </si>
  <si>
    <t xml:space="preserve">32.73%</t>
  </si>
  <si>
    <t xml:space="preserve">35.76%</t>
  </si>
  <si>
    <t xml:space="preserve">大邑县晋原镇内蒙古大道药店</t>
  </si>
  <si>
    <t xml:space="preserve">34.77%</t>
  </si>
  <si>
    <t xml:space="preserve">36.18%</t>
  </si>
  <si>
    <t xml:space="preserve">华油路药店</t>
  </si>
  <si>
    <t xml:space="preserve">31.44%</t>
  </si>
  <si>
    <t xml:space="preserve">34.91%</t>
  </si>
  <si>
    <t xml:space="preserve">二环路北四段药店（汇融名城）</t>
  </si>
  <si>
    <t xml:space="preserve">30.29%</t>
  </si>
  <si>
    <t xml:space="preserve">33.36%</t>
  </si>
  <si>
    <t xml:space="preserve">怀远店</t>
  </si>
  <si>
    <t xml:space="preserve">33.98%</t>
  </si>
  <si>
    <t xml:space="preserve">33.73%</t>
  </si>
  <si>
    <t xml:space="preserve">人民中路店</t>
  </si>
  <si>
    <t xml:space="preserve">33.75%</t>
  </si>
  <si>
    <t xml:space="preserve">37.03%</t>
  </si>
  <si>
    <t xml:space="preserve">通盈街药店</t>
  </si>
  <si>
    <t xml:space="preserve">29.81%</t>
  </si>
  <si>
    <t xml:space="preserve">35.4%</t>
  </si>
  <si>
    <t xml:space="preserve">温江区柳城街道同兴东路药店</t>
  </si>
  <si>
    <t xml:space="preserve">32.98%</t>
  </si>
  <si>
    <t xml:space="preserve">35.56%</t>
  </si>
  <si>
    <t xml:space="preserve">新津邓双镇岷江店</t>
  </si>
  <si>
    <t xml:space="preserve">34.08%</t>
  </si>
  <si>
    <t xml:space="preserve">观音桥街药店</t>
  </si>
  <si>
    <t xml:space="preserve">31.84%</t>
  </si>
  <si>
    <t xml:space="preserve">31.43%</t>
  </si>
  <si>
    <t xml:space="preserve">崔家店路药店</t>
  </si>
  <si>
    <t xml:space="preserve">30.5%</t>
  </si>
  <si>
    <t xml:space="preserve">32.41%</t>
  </si>
  <si>
    <t xml:space="preserve">枣子巷药店</t>
  </si>
  <si>
    <t xml:space="preserve">26.14%</t>
  </si>
  <si>
    <t xml:space="preserve">35.5%</t>
  </si>
  <si>
    <t xml:space="preserve">温江店</t>
  </si>
  <si>
    <t xml:space="preserve">35.05%</t>
  </si>
  <si>
    <t xml:space="preserve">29.96%</t>
  </si>
  <si>
    <t xml:space="preserve">顺和街店</t>
  </si>
  <si>
    <t xml:space="preserve">34.54%</t>
  </si>
  <si>
    <t xml:space="preserve">土龙路药店</t>
  </si>
  <si>
    <t xml:space="preserve">28.96%</t>
  </si>
  <si>
    <t xml:space="preserve">33.76%</t>
  </si>
  <si>
    <t xml:space="preserve">沙河源药店</t>
  </si>
  <si>
    <t xml:space="preserve">28.04%</t>
  </si>
  <si>
    <t xml:space="preserve">31.82%</t>
  </si>
  <si>
    <t xml:space="preserve">新园大道药店</t>
  </si>
  <si>
    <t xml:space="preserve">31.98%</t>
  </si>
  <si>
    <t xml:space="preserve">35%</t>
  </si>
  <si>
    <t xml:space="preserve">邛崃市临邛镇长安大道药店</t>
  </si>
  <si>
    <t xml:space="preserve">33.63%</t>
  </si>
  <si>
    <t xml:space="preserve">35.97%</t>
  </si>
  <si>
    <t xml:space="preserve">杉板桥南一路店</t>
  </si>
  <si>
    <t xml:space="preserve">32.92%</t>
  </si>
  <si>
    <t xml:space="preserve">32.71%</t>
  </si>
  <si>
    <t xml:space="preserve">浣花滨河路药店</t>
  </si>
  <si>
    <t xml:space="preserve">31.31%</t>
  </si>
  <si>
    <t xml:space="preserve">36.91%</t>
  </si>
  <si>
    <t xml:space="preserve">龙潭西路店</t>
  </si>
  <si>
    <t xml:space="preserve">35.08%</t>
  </si>
  <si>
    <t xml:space="preserve">34.79%</t>
  </si>
  <si>
    <t xml:space="preserve">高新天久北巷药店</t>
  </si>
  <si>
    <t xml:space="preserve">28.56%</t>
  </si>
  <si>
    <t xml:space="preserve">30.24%</t>
  </si>
  <si>
    <t xml:space="preserve">大邑县晋原镇通达东路五段药店</t>
  </si>
  <si>
    <t xml:space="preserve">33.88%</t>
  </si>
  <si>
    <t xml:space="preserve">新都区马超东路店</t>
  </si>
  <si>
    <t xml:space="preserve">29.65%</t>
  </si>
  <si>
    <t xml:space="preserve">30.9%</t>
  </si>
  <si>
    <r>
      <rPr>
        <sz val="9"/>
        <rFont val="Noto Sans"/>
        <family val="2"/>
      </rPr>
      <t xml:space="preserve">大邑县安仁镇千禧街药</t>
    </r>
    <r>
      <rPr>
        <sz val="9"/>
        <color rgb="FFFF0000"/>
        <rFont val="Noto Sans"/>
        <family val="2"/>
      </rPr>
      <t xml:space="preserve">（不含开业活动数据）</t>
    </r>
  </si>
  <si>
    <t xml:space="preserve">35.39%</t>
  </si>
  <si>
    <t xml:space="preserve">35.24%</t>
  </si>
  <si>
    <t xml:space="preserve">中和街道柳荫街药店</t>
  </si>
  <si>
    <t xml:space="preserve">31.48%</t>
  </si>
  <si>
    <t xml:space="preserve">31.1%</t>
  </si>
  <si>
    <t xml:space="preserve">都江堰药店</t>
  </si>
  <si>
    <t xml:space="preserve">29%</t>
  </si>
  <si>
    <t xml:space="preserve">32.9%</t>
  </si>
  <si>
    <t xml:space="preserve">金带街药店</t>
  </si>
  <si>
    <t xml:space="preserve">36.05%</t>
  </si>
  <si>
    <t xml:space="preserve">35.21%</t>
  </si>
  <si>
    <t xml:space="preserve">清江东路药店</t>
  </si>
  <si>
    <t xml:space="preserve">33.86%</t>
  </si>
  <si>
    <t xml:space="preserve">34.78%</t>
  </si>
  <si>
    <t xml:space="preserve">水杉街药店</t>
  </si>
  <si>
    <t xml:space="preserve">29.46%</t>
  </si>
  <si>
    <t xml:space="preserve">34.02%</t>
  </si>
  <si>
    <t xml:space="preserve">大源北街药店</t>
  </si>
  <si>
    <t xml:space="preserve">31.78%</t>
  </si>
  <si>
    <t xml:space="preserve">34.74%</t>
  </si>
  <si>
    <t xml:space="preserve">三江店</t>
  </si>
  <si>
    <t xml:space="preserve">35.49%</t>
  </si>
  <si>
    <t xml:space="preserve">35.89%</t>
  </si>
  <si>
    <t xml:space="preserve">邛崃市临邛镇洪川小区药店</t>
  </si>
  <si>
    <t xml:space="preserve">32.75%</t>
  </si>
  <si>
    <t xml:space="preserve">36.39%</t>
  </si>
  <si>
    <t xml:space="preserve">大邑县新场镇文昌街药店</t>
  </si>
  <si>
    <t xml:space="preserve">30.64%</t>
  </si>
  <si>
    <t xml:space="preserve">新怡路店
</t>
  </si>
  <si>
    <t xml:space="preserve">33.61%</t>
  </si>
  <si>
    <t xml:space="preserve">都江堰景中路店</t>
  </si>
  <si>
    <t xml:space="preserve">32.26%</t>
  </si>
  <si>
    <t xml:space="preserve">柳翠路药店</t>
  </si>
  <si>
    <t xml:space="preserve">30.98%</t>
  </si>
  <si>
    <t xml:space="preserve">35.34%</t>
  </si>
  <si>
    <t xml:space="preserve">都江堰奎光路中段药店</t>
  </si>
  <si>
    <t xml:space="preserve">31.34%</t>
  </si>
  <si>
    <t xml:space="preserve">31.97%</t>
  </si>
  <si>
    <t xml:space="preserve">兴义镇万兴路药店</t>
  </si>
  <si>
    <t xml:space="preserve">33.66%</t>
  </si>
  <si>
    <t xml:space="preserve">35.66%</t>
  </si>
  <si>
    <t xml:space="preserve">双流县西航港街道锦华路一段药店</t>
  </si>
  <si>
    <t xml:space="preserve">29.31%</t>
  </si>
  <si>
    <t xml:space="preserve">大邑县沙渠镇方圆路药店</t>
  </si>
  <si>
    <t xml:space="preserve">34.49%</t>
  </si>
  <si>
    <t xml:space="preserve">都江堰市蒲阳路药店</t>
  </si>
  <si>
    <t xml:space="preserve">29.13%</t>
  </si>
  <si>
    <t xml:space="preserve">30.3%</t>
  </si>
  <si>
    <t xml:space="preserve">楠丰路店</t>
  </si>
  <si>
    <t xml:space="preserve">29.42%</t>
  </si>
  <si>
    <t xml:space="preserve">33.45%</t>
  </si>
  <si>
    <t xml:space="preserve">都江堰幸福镇翔凤路药店</t>
  </si>
  <si>
    <t xml:space="preserve">37.28%</t>
  </si>
  <si>
    <t xml:space="preserve">36.89%</t>
  </si>
  <si>
    <t xml:space="preserve">大邑县晋源镇东壕沟段药店</t>
  </si>
  <si>
    <t xml:space="preserve">23.95%</t>
  </si>
  <si>
    <t xml:space="preserve">31.32%</t>
  </si>
  <si>
    <t xml:space="preserve">黄苑东街药店</t>
  </si>
  <si>
    <t xml:space="preserve">31.14%</t>
  </si>
  <si>
    <t xml:space="preserve">32.85%</t>
  </si>
  <si>
    <t xml:space="preserve">郫县郫筒镇东大街药店</t>
  </si>
  <si>
    <t xml:space="preserve">27.5%</t>
  </si>
  <si>
    <t xml:space="preserve">33.43%</t>
  </si>
  <si>
    <t xml:space="preserve">大邑县晋原镇子龙路店</t>
  </si>
  <si>
    <t xml:space="preserve">28.36%</t>
  </si>
  <si>
    <t xml:space="preserve">34.16%</t>
  </si>
  <si>
    <t xml:space="preserve">华康路药店</t>
  </si>
  <si>
    <t xml:space="preserve">29.76%</t>
  </si>
  <si>
    <t xml:space="preserve">31.94%</t>
  </si>
  <si>
    <t xml:space="preserve">群和路药店</t>
  </si>
  <si>
    <t xml:space="preserve">34.21%</t>
  </si>
  <si>
    <t xml:space="preserve">33.07%</t>
  </si>
  <si>
    <t xml:space="preserve">都江堰市蒲阳镇堰问道西路药店</t>
  </si>
  <si>
    <t xml:space="preserve">29.43%</t>
  </si>
  <si>
    <t xml:space="preserve">33.82%</t>
  </si>
  <si>
    <t xml:space="preserve">都江堰聚源镇药店</t>
  </si>
  <si>
    <t xml:space="preserve">37.73%</t>
  </si>
  <si>
    <t xml:space="preserve">邛崃市羊安镇永康大道药店</t>
  </si>
  <si>
    <t xml:space="preserve">33.39%</t>
  </si>
  <si>
    <t xml:space="preserve">34.14%</t>
  </si>
  <si>
    <t xml:space="preserve">龙泉驿区东街药店</t>
  </si>
  <si>
    <t xml:space="preserve">31.3%</t>
  </si>
  <si>
    <t xml:space="preserve">33.41%</t>
  </si>
  <si>
    <t xml:space="preserve">万宇路药店</t>
  </si>
  <si>
    <t xml:space="preserve">34.76%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1" activeCellId="0" sqref="I8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4.09"/>
    <col collapsed="false" customWidth="true" hidden="false" outlineLevel="0" max="3" min="3" style="2" width="29.79"/>
    <col collapsed="false" customWidth="true" hidden="false" outlineLevel="0" max="4" min="4" style="2" width="8.19"/>
    <col collapsed="false" customWidth="true" hidden="true" outlineLevel="0" max="5" min="5" style="3" width="9.89"/>
    <col collapsed="false" customWidth="true" hidden="true" outlineLevel="0" max="6" min="6" style="4" width="7.69"/>
    <col collapsed="false" customWidth="true" hidden="false" outlineLevel="0" max="7" min="7" style="5" width="8.69"/>
    <col collapsed="false" customWidth="true" hidden="false" outlineLevel="0" max="8" min="8" style="6" width="7.79"/>
    <col collapsed="false" customWidth="true" hidden="false" outlineLevel="0" max="9" min="9" style="7" width="5.5"/>
    <col collapsed="false" customWidth="true" hidden="false" outlineLevel="0" max="10" min="10" style="5" width="9.39"/>
    <col collapsed="false" customWidth="true" hidden="false" outlineLevel="0" max="11" min="11" style="5" width="8.89"/>
    <col collapsed="false" customWidth="true" hidden="false" outlineLevel="0" max="12" min="12" style="7" width="5.79"/>
    <col collapsed="false" customWidth="true" hidden="false" outlineLevel="0" max="14" min="13" style="5" width="8.5"/>
    <col collapsed="false" customWidth="true" hidden="false" outlineLevel="0" max="15" min="15" style="5" width="9.09"/>
    <col collapsed="false" customWidth="true" hidden="false" outlineLevel="0" max="16" min="16" style="8" width="8.19"/>
    <col collapsed="false" customWidth="false" hidden="false" outlineLevel="0" max="257" min="17" style="9" width="8.79"/>
  </cols>
  <sheetData>
    <row r="1" customFormat="false" ht="22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.6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4"/>
      <c r="G2" s="15" t="s">
        <v>6</v>
      </c>
      <c r="H2" s="15"/>
      <c r="I2" s="16" t="s">
        <v>7</v>
      </c>
      <c r="J2" s="17" t="s">
        <v>8</v>
      </c>
      <c r="K2" s="17"/>
      <c r="L2" s="16" t="s">
        <v>7</v>
      </c>
      <c r="M2" s="18" t="s">
        <v>9</v>
      </c>
      <c r="N2" s="18"/>
      <c r="O2" s="19" t="s">
        <v>10</v>
      </c>
      <c r="P2" s="20" t="s">
        <v>11</v>
      </c>
    </row>
    <row r="3" customFormat="false" ht="15.6" hidden="false" customHeight="false" outlineLevel="0" collapsed="false">
      <c r="A3" s="21"/>
      <c r="B3" s="21"/>
      <c r="C3" s="22"/>
      <c r="D3" s="23"/>
      <c r="E3" s="24" t="s">
        <v>12</v>
      </c>
      <c r="F3" s="25" t="s">
        <v>13</v>
      </c>
      <c r="G3" s="24" t="s">
        <v>12</v>
      </c>
      <c r="H3" s="26" t="s">
        <v>13</v>
      </c>
      <c r="I3" s="16"/>
      <c r="J3" s="27" t="s">
        <v>14</v>
      </c>
      <c r="K3" s="28" t="s">
        <v>15</v>
      </c>
      <c r="L3" s="16"/>
      <c r="M3" s="29" t="s">
        <v>14</v>
      </c>
      <c r="N3" s="30" t="s">
        <v>16</v>
      </c>
      <c r="O3" s="19"/>
      <c r="P3" s="20"/>
    </row>
    <row r="4" customFormat="false" ht="18" hidden="false" customHeight="true" outlineLevel="0" collapsed="false">
      <c r="A4" s="31" t="n">
        <v>1</v>
      </c>
      <c r="B4" s="31" t="n">
        <v>307</v>
      </c>
      <c r="C4" s="32" t="s">
        <v>17</v>
      </c>
      <c r="D4" s="33" t="s">
        <v>18</v>
      </c>
      <c r="E4" s="34" t="n">
        <v>51218.9846666667</v>
      </c>
      <c r="F4" s="35" t="s">
        <v>19</v>
      </c>
      <c r="G4" s="34" t="n">
        <v>51919.9436666667</v>
      </c>
      <c r="H4" s="36" t="s">
        <v>20</v>
      </c>
      <c r="I4" s="37" t="n">
        <v>0.05</v>
      </c>
      <c r="J4" s="34" t="n">
        <f aca="false">G4*I4+G4</f>
        <v>54515.94085</v>
      </c>
      <c r="K4" s="38" t="n">
        <f aca="false">J4*9</f>
        <v>490643.46765</v>
      </c>
      <c r="L4" s="39" t="n">
        <v>0.004</v>
      </c>
      <c r="M4" s="34" t="n">
        <f aca="false">G4*L4+G4</f>
        <v>52127.6234413333</v>
      </c>
      <c r="N4" s="34" t="n">
        <f aca="false">M4*11</f>
        <v>573403.857854667</v>
      </c>
      <c r="O4" s="38" t="n">
        <f aca="false">K4+N4</f>
        <v>1064047.32550467</v>
      </c>
      <c r="P4" s="34" t="n">
        <f aca="false">O4/20</f>
        <v>53202.3662752333</v>
      </c>
    </row>
    <row r="5" customFormat="false" ht="18" hidden="false" customHeight="true" outlineLevel="0" collapsed="false">
      <c r="A5" s="31" t="n">
        <v>2</v>
      </c>
      <c r="B5" s="31" t="n">
        <v>337</v>
      </c>
      <c r="C5" s="32" t="s">
        <v>21</v>
      </c>
      <c r="D5" s="33" t="s">
        <v>22</v>
      </c>
      <c r="E5" s="34" t="n">
        <v>15595.4363333333</v>
      </c>
      <c r="F5" s="35" t="s">
        <v>23</v>
      </c>
      <c r="G5" s="34" t="n">
        <v>18185.9</v>
      </c>
      <c r="H5" s="36" t="s">
        <v>24</v>
      </c>
      <c r="I5" s="37" t="n">
        <v>0.05</v>
      </c>
      <c r="J5" s="34" t="n">
        <f aca="false">G5*I5+G5</f>
        <v>19095.195</v>
      </c>
      <c r="K5" s="38" t="n">
        <f aca="false">J5*9</f>
        <v>171856.755</v>
      </c>
      <c r="L5" s="39" t="n">
        <v>0.005</v>
      </c>
      <c r="M5" s="34" t="n">
        <f aca="false">G5*L5+G5</f>
        <v>18276.8295</v>
      </c>
      <c r="N5" s="34" t="n">
        <f aca="false">M5*11</f>
        <v>201045.1245</v>
      </c>
      <c r="O5" s="38" t="n">
        <f aca="false">K5+N5</f>
        <v>372901.8795</v>
      </c>
      <c r="P5" s="34" t="n">
        <f aca="false">O5/20</f>
        <v>18645.093975</v>
      </c>
    </row>
    <row r="6" customFormat="false" ht="18" hidden="false" customHeight="true" outlineLevel="0" collapsed="false">
      <c r="A6" s="31" t="n">
        <v>3</v>
      </c>
      <c r="B6" s="31" t="n">
        <v>341</v>
      </c>
      <c r="C6" s="32" t="s">
        <v>25</v>
      </c>
      <c r="D6" s="33" t="s">
        <v>26</v>
      </c>
      <c r="E6" s="34" t="n">
        <v>14336.857</v>
      </c>
      <c r="F6" s="35" t="s">
        <v>27</v>
      </c>
      <c r="G6" s="34" t="n">
        <v>13947.447</v>
      </c>
      <c r="H6" s="36" t="s">
        <v>28</v>
      </c>
      <c r="I6" s="37" t="n">
        <v>0.07</v>
      </c>
      <c r="J6" s="34" t="n">
        <f aca="false">G6*I6+G6</f>
        <v>14923.76829</v>
      </c>
      <c r="K6" s="38" t="n">
        <f aca="false">J6*9</f>
        <v>134313.91461</v>
      </c>
      <c r="L6" s="37" t="n">
        <v>0.01</v>
      </c>
      <c r="M6" s="34" t="n">
        <f aca="false">G6*L6+G6</f>
        <v>14086.92147</v>
      </c>
      <c r="N6" s="34" t="n">
        <f aca="false">M6*11</f>
        <v>154956.13617</v>
      </c>
      <c r="O6" s="38" t="n">
        <f aca="false">K6+N6</f>
        <v>289270.05078</v>
      </c>
      <c r="P6" s="34" t="n">
        <f aca="false">O6/20</f>
        <v>14463.502539</v>
      </c>
    </row>
    <row r="7" customFormat="false" ht="18" hidden="false" customHeight="true" outlineLevel="0" collapsed="false">
      <c r="A7" s="31" t="n">
        <v>4</v>
      </c>
      <c r="B7" s="31" t="n">
        <v>571</v>
      </c>
      <c r="C7" s="32" t="s">
        <v>29</v>
      </c>
      <c r="D7" s="33" t="s">
        <v>30</v>
      </c>
      <c r="E7" s="34" t="n">
        <v>10062.0136666667</v>
      </c>
      <c r="F7" s="35" t="s">
        <v>31</v>
      </c>
      <c r="G7" s="34" t="n">
        <v>12848.566</v>
      </c>
      <c r="H7" s="36" t="s">
        <v>32</v>
      </c>
      <c r="I7" s="37" t="n">
        <v>0.07</v>
      </c>
      <c r="J7" s="34" t="n">
        <f aca="false">G7*I7+G7</f>
        <v>13747.96562</v>
      </c>
      <c r="K7" s="38" t="n">
        <f aca="false">J7*9</f>
        <v>123731.69058</v>
      </c>
      <c r="L7" s="37" t="n">
        <v>0.01</v>
      </c>
      <c r="M7" s="34" t="n">
        <f aca="false">G7*L7+G7</f>
        <v>12977.05166</v>
      </c>
      <c r="N7" s="34" t="n">
        <f aca="false">M7*11</f>
        <v>142747.56826</v>
      </c>
      <c r="O7" s="38" t="n">
        <f aca="false">K7+N7</f>
        <v>266479.25884</v>
      </c>
      <c r="P7" s="34" t="n">
        <f aca="false">O7/20</f>
        <v>13323.962942</v>
      </c>
    </row>
    <row r="8" customFormat="false" ht="18" hidden="false" customHeight="true" outlineLevel="0" collapsed="false">
      <c r="A8" s="31" t="n">
        <v>5</v>
      </c>
      <c r="B8" s="31" t="n">
        <v>343</v>
      </c>
      <c r="C8" s="32" t="s">
        <v>33</v>
      </c>
      <c r="D8" s="33" t="s">
        <v>22</v>
      </c>
      <c r="E8" s="34" t="n">
        <v>13262.4646666667</v>
      </c>
      <c r="F8" s="35" t="s">
        <v>34</v>
      </c>
      <c r="G8" s="34" t="n">
        <v>12360.446</v>
      </c>
      <c r="H8" s="36" t="s">
        <v>35</v>
      </c>
      <c r="I8" s="37" t="n">
        <v>0.07</v>
      </c>
      <c r="J8" s="34" t="n">
        <f aca="false">G8*I8+G8</f>
        <v>13225.67722</v>
      </c>
      <c r="K8" s="38" t="n">
        <f aca="false">J8*9</f>
        <v>119031.09498</v>
      </c>
      <c r="L8" s="37" t="n">
        <v>0.01</v>
      </c>
      <c r="M8" s="34" t="n">
        <f aca="false">G8*L8+G8</f>
        <v>12484.05046</v>
      </c>
      <c r="N8" s="34" t="n">
        <f aca="false">M8*11</f>
        <v>137324.55506</v>
      </c>
      <c r="O8" s="38" t="n">
        <f aca="false">K8+N8</f>
        <v>256355.65004</v>
      </c>
      <c r="P8" s="34" t="n">
        <f aca="false">O8/20</f>
        <v>12817.782502</v>
      </c>
    </row>
    <row r="9" customFormat="false" ht="18" hidden="false" customHeight="true" outlineLevel="0" collapsed="false">
      <c r="A9" s="31" t="n">
        <v>6</v>
      </c>
      <c r="B9" s="31" t="n">
        <v>582</v>
      </c>
      <c r="C9" s="32" t="s">
        <v>36</v>
      </c>
      <c r="D9" s="33" t="s">
        <v>22</v>
      </c>
      <c r="E9" s="34" t="n">
        <v>10003.9403333333</v>
      </c>
      <c r="F9" s="35" t="s">
        <v>37</v>
      </c>
      <c r="G9" s="34" t="n">
        <v>12242.824</v>
      </c>
      <c r="H9" s="36" t="s">
        <v>38</v>
      </c>
      <c r="I9" s="37" t="n">
        <v>0.07</v>
      </c>
      <c r="J9" s="34" t="n">
        <f aca="false">G9*I9+G9</f>
        <v>13099.82168</v>
      </c>
      <c r="K9" s="38" t="n">
        <f aca="false">J9*9</f>
        <v>117898.39512</v>
      </c>
      <c r="L9" s="37" t="n">
        <v>0.01</v>
      </c>
      <c r="M9" s="34" t="n">
        <f aca="false">G9*L9+G9</f>
        <v>12365.25224</v>
      </c>
      <c r="N9" s="34" t="n">
        <f aca="false">M9*11</f>
        <v>136017.77464</v>
      </c>
      <c r="O9" s="38" t="n">
        <f aca="false">K9+N9</f>
        <v>253916.16976</v>
      </c>
      <c r="P9" s="34" t="n">
        <f aca="false">O9/20</f>
        <v>12695.808488</v>
      </c>
    </row>
    <row r="10" customFormat="false" ht="18" hidden="false" customHeight="true" outlineLevel="0" collapsed="false">
      <c r="A10" s="31" t="n">
        <v>7</v>
      </c>
      <c r="B10" s="31" t="n">
        <v>311</v>
      </c>
      <c r="C10" s="32" t="s">
        <v>39</v>
      </c>
      <c r="D10" s="33" t="s">
        <v>40</v>
      </c>
      <c r="E10" s="34" t="n">
        <v>10575.2916666667</v>
      </c>
      <c r="F10" s="35" t="s">
        <v>41</v>
      </c>
      <c r="G10" s="34" t="n">
        <v>10058.6883333333</v>
      </c>
      <c r="H10" s="36" t="s">
        <v>42</v>
      </c>
      <c r="I10" s="37" t="n">
        <v>0.07</v>
      </c>
      <c r="J10" s="34" t="n">
        <f aca="false">G10*I10+G10</f>
        <v>10762.7965166667</v>
      </c>
      <c r="K10" s="38" t="n">
        <f aca="false">J10*9</f>
        <v>96865.16865</v>
      </c>
      <c r="L10" s="37" t="n">
        <v>0.01</v>
      </c>
      <c r="M10" s="34" t="n">
        <f aca="false">G10*L10+G10</f>
        <v>10159.2752166667</v>
      </c>
      <c r="N10" s="34" t="n">
        <f aca="false">M10*11</f>
        <v>111752.027383333</v>
      </c>
      <c r="O10" s="38" t="n">
        <f aca="false">K10+N10</f>
        <v>208617.196033333</v>
      </c>
      <c r="P10" s="34" t="n">
        <f aca="false">O10/20</f>
        <v>10430.8598016667</v>
      </c>
    </row>
    <row r="11" customFormat="false" ht="18" hidden="false" customHeight="true" outlineLevel="0" collapsed="false">
      <c r="A11" s="31" t="n">
        <v>8</v>
      </c>
      <c r="B11" s="31" t="n">
        <v>712</v>
      </c>
      <c r="C11" s="32" t="s">
        <v>43</v>
      </c>
      <c r="D11" s="33" t="s">
        <v>44</v>
      </c>
      <c r="E11" s="34" t="n">
        <v>9654.962</v>
      </c>
      <c r="F11" s="35" t="s">
        <v>45</v>
      </c>
      <c r="G11" s="34" t="n">
        <v>8933.123</v>
      </c>
      <c r="H11" s="36" t="s">
        <v>46</v>
      </c>
      <c r="I11" s="37" t="n">
        <v>0.08</v>
      </c>
      <c r="J11" s="34" t="n">
        <f aca="false">G11*I11+G11</f>
        <v>9647.77284</v>
      </c>
      <c r="K11" s="38" t="n">
        <f aca="false">J11*9</f>
        <v>86829.95556</v>
      </c>
      <c r="L11" s="39" t="n">
        <v>0.015</v>
      </c>
      <c r="M11" s="34" t="n">
        <f aca="false">G11*L11+G11</f>
        <v>9067.119845</v>
      </c>
      <c r="N11" s="34" t="n">
        <f aca="false">M11*11</f>
        <v>99738.318295</v>
      </c>
      <c r="O11" s="38" t="n">
        <f aca="false">K11+N11</f>
        <v>186568.273855</v>
      </c>
      <c r="P11" s="34" t="n">
        <f aca="false">O11/20</f>
        <v>9328.41369275</v>
      </c>
    </row>
    <row r="12" customFormat="false" ht="18" hidden="false" customHeight="true" outlineLevel="0" collapsed="false">
      <c r="A12" s="31" t="n">
        <v>9</v>
      </c>
      <c r="B12" s="31" t="n">
        <v>585</v>
      </c>
      <c r="C12" s="32" t="s">
        <v>47</v>
      </c>
      <c r="D12" s="33" t="s">
        <v>40</v>
      </c>
      <c r="E12" s="34" t="n">
        <v>8038.02566666667</v>
      </c>
      <c r="F12" s="35" t="s">
        <v>24</v>
      </c>
      <c r="G12" s="34" t="n">
        <v>8170.24133333333</v>
      </c>
      <c r="H12" s="36" t="s">
        <v>48</v>
      </c>
      <c r="I12" s="37" t="n">
        <v>0.08</v>
      </c>
      <c r="J12" s="34" t="n">
        <f aca="false">G12*I12+G12</f>
        <v>8823.86064</v>
      </c>
      <c r="K12" s="38" t="n">
        <f aca="false">J12*9</f>
        <v>79414.74576</v>
      </c>
      <c r="L12" s="39" t="n">
        <v>0.015</v>
      </c>
      <c r="M12" s="34" t="n">
        <f aca="false">G12*L12+G12</f>
        <v>8292.79495333333</v>
      </c>
      <c r="N12" s="34" t="n">
        <f aca="false">M12*11</f>
        <v>91220.7444866667</v>
      </c>
      <c r="O12" s="38" t="n">
        <f aca="false">K12+N12</f>
        <v>170635.490246667</v>
      </c>
      <c r="P12" s="34" t="n">
        <f aca="false">O12/20</f>
        <v>8531.77451233333</v>
      </c>
    </row>
    <row r="13" customFormat="false" ht="18" hidden="false" customHeight="true" outlineLevel="0" collapsed="false">
      <c r="A13" s="31" t="n">
        <v>10</v>
      </c>
      <c r="B13" s="31" t="n">
        <v>541</v>
      </c>
      <c r="C13" s="32" t="s">
        <v>49</v>
      </c>
      <c r="D13" s="33" t="s">
        <v>30</v>
      </c>
      <c r="E13" s="34" t="n">
        <v>6449.19233333333</v>
      </c>
      <c r="F13" s="35" t="s">
        <v>50</v>
      </c>
      <c r="G13" s="34" t="n">
        <v>7956.37066666667</v>
      </c>
      <c r="H13" s="36" t="s">
        <v>51</v>
      </c>
      <c r="I13" s="37" t="n">
        <v>0.08</v>
      </c>
      <c r="J13" s="34" t="n">
        <f aca="false">G13*I13+G13</f>
        <v>8592.88032</v>
      </c>
      <c r="K13" s="38" t="n">
        <f aca="false">J13*9</f>
        <v>77335.92288</v>
      </c>
      <c r="L13" s="39" t="n">
        <v>0.015</v>
      </c>
      <c r="M13" s="34" t="n">
        <f aca="false">G13*L13+G13</f>
        <v>8075.71622666667</v>
      </c>
      <c r="N13" s="34" t="n">
        <f aca="false">M13*11</f>
        <v>88832.8784933333</v>
      </c>
      <c r="O13" s="38" t="n">
        <f aca="false">K13+N13</f>
        <v>166168.801373333</v>
      </c>
      <c r="P13" s="34" t="n">
        <f aca="false">O13/20</f>
        <v>8308.44006866667</v>
      </c>
    </row>
    <row r="14" customFormat="false" ht="18" hidden="false" customHeight="true" outlineLevel="0" collapsed="false">
      <c r="A14" s="31" t="n">
        <v>11</v>
      </c>
      <c r="B14" s="31" t="n">
        <v>308</v>
      </c>
      <c r="C14" s="32" t="s">
        <v>52</v>
      </c>
      <c r="D14" s="33" t="s">
        <v>40</v>
      </c>
      <c r="E14" s="34" t="n">
        <v>6959.147</v>
      </c>
      <c r="F14" s="35" t="s">
        <v>53</v>
      </c>
      <c r="G14" s="34" t="n">
        <v>7932.99366666667</v>
      </c>
      <c r="H14" s="36" t="s">
        <v>54</v>
      </c>
      <c r="I14" s="37" t="n">
        <v>0.08</v>
      </c>
      <c r="J14" s="34" t="n">
        <f aca="false">G14*I14+G14</f>
        <v>8567.63316</v>
      </c>
      <c r="K14" s="38" t="n">
        <f aca="false">J14*9</f>
        <v>77108.69844</v>
      </c>
      <c r="L14" s="39" t="n">
        <v>0.015</v>
      </c>
      <c r="M14" s="34" t="n">
        <f aca="false">G14*L14+G14</f>
        <v>8051.98857166667</v>
      </c>
      <c r="N14" s="34" t="n">
        <f aca="false">M14*11</f>
        <v>88571.8742883333</v>
      </c>
      <c r="O14" s="38" t="n">
        <f aca="false">K14+N14</f>
        <v>165680.572728333</v>
      </c>
      <c r="P14" s="34" t="n">
        <f aca="false">O14/20</f>
        <v>8284.02863641666</v>
      </c>
    </row>
    <row r="15" customFormat="false" ht="18" hidden="false" customHeight="true" outlineLevel="0" collapsed="false">
      <c r="A15" s="31" t="n">
        <v>12</v>
      </c>
      <c r="B15" s="31" t="n">
        <v>365</v>
      </c>
      <c r="C15" s="32" t="s">
        <v>55</v>
      </c>
      <c r="D15" s="33" t="s">
        <v>22</v>
      </c>
      <c r="E15" s="34" t="n">
        <v>9413.57862068966</v>
      </c>
      <c r="F15" s="35" t="s">
        <v>56</v>
      </c>
      <c r="G15" s="34" t="n">
        <v>7778.86466666667</v>
      </c>
      <c r="H15" s="36" t="s">
        <v>57</v>
      </c>
      <c r="I15" s="37" t="n">
        <v>0.08</v>
      </c>
      <c r="J15" s="34" t="n">
        <f aca="false">G15*I15+G15</f>
        <v>8401.17384</v>
      </c>
      <c r="K15" s="38" t="n">
        <f aca="false">J15*9</f>
        <v>75610.56456</v>
      </c>
      <c r="L15" s="39" t="n">
        <v>0.015</v>
      </c>
      <c r="M15" s="34" t="n">
        <f aca="false">G15*L15+G15</f>
        <v>7895.54763666667</v>
      </c>
      <c r="N15" s="34" t="n">
        <f aca="false">M15*11</f>
        <v>86851.0240033333</v>
      </c>
      <c r="O15" s="38" t="n">
        <f aca="false">K15+N15</f>
        <v>162461.588563333</v>
      </c>
      <c r="P15" s="34" t="n">
        <f aca="false">O15/20</f>
        <v>8123.07942816667</v>
      </c>
    </row>
    <row r="16" customFormat="false" ht="18" hidden="false" customHeight="true" outlineLevel="0" collapsed="false">
      <c r="A16" s="31" t="n">
        <v>13</v>
      </c>
      <c r="B16" s="31" t="n">
        <v>355</v>
      </c>
      <c r="C16" s="32" t="s">
        <v>58</v>
      </c>
      <c r="D16" s="33" t="s">
        <v>44</v>
      </c>
      <c r="E16" s="34" t="n">
        <v>7287.516</v>
      </c>
      <c r="F16" s="35" t="s">
        <v>59</v>
      </c>
      <c r="G16" s="34" t="n">
        <v>7456.98233333333</v>
      </c>
      <c r="H16" s="36" t="s">
        <v>60</v>
      </c>
      <c r="I16" s="37" t="n">
        <v>0.08</v>
      </c>
      <c r="J16" s="34" t="n">
        <f aca="false">G16*I16+G16</f>
        <v>8053.54092</v>
      </c>
      <c r="K16" s="38" t="n">
        <f aca="false">J16*9</f>
        <v>72481.86828</v>
      </c>
      <c r="L16" s="39" t="n">
        <v>0.015</v>
      </c>
      <c r="M16" s="34" t="n">
        <f aca="false">G16*L16+G16</f>
        <v>7568.83706833333</v>
      </c>
      <c r="N16" s="34" t="n">
        <f aca="false">M16*11</f>
        <v>83257.2077516667</v>
      </c>
      <c r="O16" s="38" t="n">
        <f aca="false">K16+N16</f>
        <v>155739.076031667</v>
      </c>
      <c r="P16" s="34" t="n">
        <f aca="false">O16/20</f>
        <v>7786.95380158333</v>
      </c>
    </row>
    <row r="17" customFormat="false" ht="18" hidden="false" customHeight="true" outlineLevel="0" collapsed="false">
      <c r="A17" s="31" t="n">
        <v>14</v>
      </c>
      <c r="B17" s="31" t="n">
        <v>707</v>
      </c>
      <c r="C17" s="32" t="s">
        <v>61</v>
      </c>
      <c r="D17" s="33" t="s">
        <v>44</v>
      </c>
      <c r="E17" s="34" t="n">
        <v>6549.799</v>
      </c>
      <c r="F17" s="35" t="s">
        <v>62</v>
      </c>
      <c r="G17" s="34" t="n">
        <v>7130.24533333333</v>
      </c>
      <c r="H17" s="36" t="s">
        <v>63</v>
      </c>
      <c r="I17" s="37" t="n">
        <v>0.08</v>
      </c>
      <c r="J17" s="34" t="n">
        <f aca="false">G17*I17+G17</f>
        <v>7700.66496</v>
      </c>
      <c r="K17" s="38" t="n">
        <f aca="false">J17*9</f>
        <v>69305.98464</v>
      </c>
      <c r="L17" s="39" t="n">
        <v>0.015</v>
      </c>
      <c r="M17" s="34" t="n">
        <f aca="false">G17*L17+G17</f>
        <v>7237.19901333333</v>
      </c>
      <c r="N17" s="34" t="n">
        <f aca="false">M17*11</f>
        <v>79609.1891466667</v>
      </c>
      <c r="O17" s="38" t="n">
        <f aca="false">K17+N17</f>
        <v>148915.173786667</v>
      </c>
      <c r="P17" s="34" t="n">
        <f aca="false">O17/20</f>
        <v>7445.75868933333</v>
      </c>
    </row>
    <row r="18" customFormat="false" ht="18" hidden="false" customHeight="true" outlineLevel="0" collapsed="false">
      <c r="A18" s="31" t="n">
        <v>15</v>
      </c>
      <c r="B18" s="31" t="n">
        <v>726</v>
      </c>
      <c r="C18" s="32" t="s">
        <v>64</v>
      </c>
      <c r="D18" s="33" t="s">
        <v>40</v>
      </c>
      <c r="E18" s="34" t="n">
        <v>7000.61666666667</v>
      </c>
      <c r="F18" s="35" t="s">
        <v>65</v>
      </c>
      <c r="G18" s="34" t="n">
        <v>7102.87766666667</v>
      </c>
      <c r="H18" s="36" t="s">
        <v>66</v>
      </c>
      <c r="I18" s="37" t="n">
        <v>0.08</v>
      </c>
      <c r="J18" s="34" t="n">
        <f aca="false">G18*I18+G18</f>
        <v>7671.10788</v>
      </c>
      <c r="K18" s="38" t="n">
        <f aca="false">J18*9</f>
        <v>69039.97092</v>
      </c>
      <c r="L18" s="39" t="n">
        <v>0.015</v>
      </c>
      <c r="M18" s="34" t="n">
        <f aca="false">G18*L18+G18</f>
        <v>7209.42083166667</v>
      </c>
      <c r="N18" s="34" t="n">
        <f aca="false">M18*11</f>
        <v>79303.6291483333</v>
      </c>
      <c r="O18" s="38" t="n">
        <f aca="false">K18+N18</f>
        <v>148343.600068333</v>
      </c>
      <c r="P18" s="34" t="n">
        <f aca="false">O18/20</f>
        <v>7417.18000341667</v>
      </c>
    </row>
    <row r="19" customFormat="false" ht="18" hidden="false" customHeight="true" outlineLevel="0" collapsed="false">
      <c r="A19" s="31" t="n">
        <v>16</v>
      </c>
      <c r="B19" s="31" t="n">
        <v>385</v>
      </c>
      <c r="C19" s="32" t="s">
        <v>67</v>
      </c>
      <c r="D19" s="33" t="s">
        <v>30</v>
      </c>
      <c r="E19" s="34" t="n">
        <v>5568.463</v>
      </c>
      <c r="F19" s="35" t="s">
        <v>68</v>
      </c>
      <c r="G19" s="34" t="n">
        <v>7095.29466666667</v>
      </c>
      <c r="H19" s="36" t="s">
        <v>69</v>
      </c>
      <c r="I19" s="37" t="n">
        <v>0.08</v>
      </c>
      <c r="J19" s="34" t="n">
        <f aca="false">G19*I19+G19</f>
        <v>7662.91824</v>
      </c>
      <c r="K19" s="38" t="n">
        <f aca="false">J19*9</f>
        <v>68966.26416</v>
      </c>
      <c r="L19" s="39" t="n">
        <v>0.015</v>
      </c>
      <c r="M19" s="34" t="n">
        <f aca="false">G19*L19+G19</f>
        <v>7201.72408666667</v>
      </c>
      <c r="N19" s="34" t="n">
        <f aca="false">M19*11</f>
        <v>79218.9649533333</v>
      </c>
      <c r="O19" s="38" t="n">
        <f aca="false">K19+N19</f>
        <v>148185.229113333</v>
      </c>
      <c r="P19" s="34" t="n">
        <f aca="false">O19/20</f>
        <v>7409.26145566667</v>
      </c>
    </row>
    <row r="20" customFormat="false" ht="18" hidden="false" customHeight="true" outlineLevel="0" collapsed="false">
      <c r="A20" s="31" t="n">
        <v>17</v>
      </c>
      <c r="B20" s="31" t="n">
        <v>387</v>
      </c>
      <c r="C20" s="32" t="s">
        <v>70</v>
      </c>
      <c r="D20" s="33" t="s">
        <v>30</v>
      </c>
      <c r="E20" s="34" t="n">
        <v>5984.046</v>
      </c>
      <c r="F20" s="35" t="s">
        <v>71</v>
      </c>
      <c r="G20" s="34" t="n">
        <v>6781.302</v>
      </c>
      <c r="H20" s="36" t="s">
        <v>72</v>
      </c>
      <c r="I20" s="37" t="n">
        <v>0.09</v>
      </c>
      <c r="J20" s="34" t="n">
        <f aca="false">G20*I20+G20</f>
        <v>7391.61918</v>
      </c>
      <c r="K20" s="38" t="n">
        <f aca="false">J20*9</f>
        <v>66524.57262</v>
      </c>
      <c r="L20" s="39" t="n">
        <v>0.015</v>
      </c>
      <c r="M20" s="34" t="n">
        <f aca="false">G20*L20+G20</f>
        <v>6883.02153</v>
      </c>
      <c r="N20" s="34" t="n">
        <f aca="false">M20*11</f>
        <v>75713.23683</v>
      </c>
      <c r="O20" s="38" t="n">
        <f aca="false">K20+N20</f>
        <v>142237.80945</v>
      </c>
      <c r="P20" s="34" t="n">
        <f aca="false">O20/20</f>
        <v>7111.8904725</v>
      </c>
    </row>
    <row r="21" customFormat="false" ht="18" hidden="false" customHeight="true" outlineLevel="0" collapsed="false">
      <c r="A21" s="31" t="n">
        <v>18</v>
      </c>
      <c r="B21" s="31" t="n">
        <v>730</v>
      </c>
      <c r="C21" s="32" t="s">
        <v>73</v>
      </c>
      <c r="D21" s="33" t="s">
        <v>40</v>
      </c>
      <c r="E21" s="34" t="n">
        <v>5671.58433333333</v>
      </c>
      <c r="F21" s="35" t="s">
        <v>74</v>
      </c>
      <c r="G21" s="34" t="n">
        <v>6002.87166666667</v>
      </c>
      <c r="H21" s="36" t="s">
        <v>75</v>
      </c>
      <c r="I21" s="37" t="n">
        <v>0.09</v>
      </c>
      <c r="J21" s="34" t="n">
        <f aca="false">G21*I21+G21</f>
        <v>6543.13011666667</v>
      </c>
      <c r="K21" s="38" t="n">
        <f aca="false">J21*9</f>
        <v>58888.17105</v>
      </c>
      <c r="L21" s="39" t="n">
        <v>0.015</v>
      </c>
      <c r="M21" s="34" t="n">
        <f aca="false">G21*L21+G21</f>
        <v>6092.91474166667</v>
      </c>
      <c r="N21" s="34" t="n">
        <f aca="false">M21*11</f>
        <v>67022.0621583333</v>
      </c>
      <c r="O21" s="38" t="n">
        <f aca="false">K21+N21</f>
        <v>125910.233208333</v>
      </c>
      <c r="P21" s="34" t="n">
        <f aca="false">O21/20</f>
        <v>6295.51166041667</v>
      </c>
    </row>
    <row r="22" customFormat="false" ht="18" hidden="false" customHeight="true" outlineLevel="0" collapsed="false">
      <c r="A22" s="31" t="n">
        <v>19</v>
      </c>
      <c r="B22" s="31" t="n">
        <v>517</v>
      </c>
      <c r="C22" s="32" t="s">
        <v>76</v>
      </c>
      <c r="D22" s="33" t="s">
        <v>40</v>
      </c>
      <c r="E22" s="34" t="n">
        <v>4976.26366666667</v>
      </c>
      <c r="F22" s="35" t="s">
        <v>77</v>
      </c>
      <c r="G22" s="34" t="n">
        <v>5994.10133333333</v>
      </c>
      <c r="H22" s="36" t="s">
        <v>78</v>
      </c>
      <c r="I22" s="37" t="n">
        <v>0.09</v>
      </c>
      <c r="J22" s="34" t="n">
        <f aca="false">G22*I22+G22</f>
        <v>6533.57045333333</v>
      </c>
      <c r="K22" s="38" t="n">
        <f aca="false">J22*9</f>
        <v>58802.13408</v>
      </c>
      <c r="L22" s="37" t="n">
        <v>0.02</v>
      </c>
      <c r="M22" s="34" t="n">
        <f aca="false">G22*L22+G22</f>
        <v>6113.98336</v>
      </c>
      <c r="N22" s="34" t="n">
        <f aca="false">M22*11</f>
        <v>67253.81696</v>
      </c>
      <c r="O22" s="38" t="n">
        <f aca="false">K22+N22</f>
        <v>126055.95104</v>
      </c>
      <c r="P22" s="34" t="n">
        <f aca="false">O22/20</f>
        <v>6302.797552</v>
      </c>
    </row>
    <row r="23" customFormat="false" ht="18" hidden="false" customHeight="true" outlineLevel="0" collapsed="false">
      <c r="A23" s="31" t="n">
        <v>20</v>
      </c>
      <c r="B23" s="31" t="n">
        <v>742</v>
      </c>
      <c r="C23" s="32" t="s">
        <v>79</v>
      </c>
      <c r="D23" s="33" t="s">
        <v>40</v>
      </c>
      <c r="E23" s="34" t="n">
        <v>0</v>
      </c>
      <c r="F23" s="35" t="n">
        <v>0</v>
      </c>
      <c r="G23" s="34" t="n">
        <v>5517.39233333333</v>
      </c>
      <c r="H23" s="36" t="s">
        <v>80</v>
      </c>
      <c r="I23" s="37" t="n">
        <v>0.09</v>
      </c>
      <c r="J23" s="34" t="n">
        <f aca="false">G23*I23+G23</f>
        <v>6013.95764333333</v>
      </c>
      <c r="K23" s="38" t="n">
        <f aca="false">J23*9</f>
        <v>54125.61879</v>
      </c>
      <c r="L23" s="37" t="n">
        <v>0.02</v>
      </c>
      <c r="M23" s="34" t="n">
        <f aca="false">G23*L23+G23</f>
        <v>5627.74018</v>
      </c>
      <c r="N23" s="34" t="n">
        <f aca="false">M23*11</f>
        <v>61905.14198</v>
      </c>
      <c r="O23" s="38" t="n">
        <f aca="false">K23+N23</f>
        <v>116030.76077</v>
      </c>
      <c r="P23" s="34" t="n">
        <f aca="false">O23/20</f>
        <v>5801.5380385</v>
      </c>
    </row>
    <row r="24" customFormat="false" ht="18" hidden="false" customHeight="true" outlineLevel="0" collapsed="false">
      <c r="A24" s="31" t="n">
        <v>21</v>
      </c>
      <c r="B24" s="31" t="n">
        <v>52</v>
      </c>
      <c r="C24" s="32" t="s">
        <v>81</v>
      </c>
      <c r="D24" s="33" t="s">
        <v>82</v>
      </c>
      <c r="E24" s="34" t="n">
        <v>5872.315</v>
      </c>
      <c r="F24" s="35" t="s">
        <v>83</v>
      </c>
      <c r="G24" s="34" t="n">
        <v>5211.90133333333</v>
      </c>
      <c r="H24" s="36" t="s">
        <v>84</v>
      </c>
      <c r="I24" s="37" t="n">
        <v>0.09</v>
      </c>
      <c r="J24" s="34" t="n">
        <f aca="false">G24*I24+G24</f>
        <v>5680.97245333333</v>
      </c>
      <c r="K24" s="38" t="n">
        <f aca="false">J24*9</f>
        <v>51128.75208</v>
      </c>
      <c r="L24" s="37" t="n">
        <v>0.02</v>
      </c>
      <c r="M24" s="34" t="n">
        <f aca="false">G24*L24+G24</f>
        <v>5316.13936</v>
      </c>
      <c r="N24" s="34" t="n">
        <f aca="false">M24*11</f>
        <v>58477.53296</v>
      </c>
      <c r="O24" s="38" t="n">
        <f aca="false">K24+N24</f>
        <v>109606.28504</v>
      </c>
      <c r="P24" s="34" t="n">
        <f aca="false">O24/20</f>
        <v>5480.314252</v>
      </c>
    </row>
    <row r="25" customFormat="false" ht="18" hidden="false" customHeight="true" outlineLevel="0" collapsed="false">
      <c r="A25" s="31" t="n">
        <v>22</v>
      </c>
      <c r="B25" s="31" t="n">
        <v>391</v>
      </c>
      <c r="C25" s="32" t="s">
        <v>85</v>
      </c>
      <c r="D25" s="33" t="s">
        <v>40</v>
      </c>
      <c r="E25" s="34" t="n">
        <v>4738.62066666667</v>
      </c>
      <c r="F25" s="35" t="s">
        <v>86</v>
      </c>
      <c r="G25" s="34" t="n">
        <v>5165.393</v>
      </c>
      <c r="H25" s="36" t="s">
        <v>87</v>
      </c>
      <c r="I25" s="37" t="n">
        <v>0.09</v>
      </c>
      <c r="J25" s="34" t="n">
        <f aca="false">G25*I25+G25</f>
        <v>5630.27837</v>
      </c>
      <c r="K25" s="38" t="n">
        <f aca="false">J25*9</f>
        <v>50672.50533</v>
      </c>
      <c r="L25" s="37" t="n">
        <v>0.02</v>
      </c>
      <c r="M25" s="34" t="n">
        <f aca="false">G25*L25+G25</f>
        <v>5268.70086</v>
      </c>
      <c r="N25" s="34" t="n">
        <f aca="false">M25*11</f>
        <v>57955.70946</v>
      </c>
      <c r="O25" s="38" t="n">
        <f aca="false">K25+N25</f>
        <v>108628.21479</v>
      </c>
      <c r="P25" s="34" t="n">
        <f aca="false">O25/20</f>
        <v>5431.4107395</v>
      </c>
    </row>
    <row r="26" customFormat="false" ht="18" hidden="false" customHeight="true" outlineLevel="0" collapsed="false">
      <c r="A26" s="31" t="n">
        <v>23</v>
      </c>
      <c r="B26" s="31" t="n">
        <v>719</v>
      </c>
      <c r="C26" s="32" t="s">
        <v>88</v>
      </c>
      <c r="D26" s="33" t="s">
        <v>26</v>
      </c>
      <c r="E26" s="34" t="n">
        <v>5338.311</v>
      </c>
      <c r="F26" s="35" t="s">
        <v>89</v>
      </c>
      <c r="G26" s="34" t="n">
        <v>5123.581</v>
      </c>
      <c r="H26" s="36" t="s">
        <v>90</v>
      </c>
      <c r="I26" s="37" t="n">
        <v>0.09</v>
      </c>
      <c r="J26" s="34" t="n">
        <f aca="false">G26*I26+G26</f>
        <v>5584.70329</v>
      </c>
      <c r="K26" s="38" t="n">
        <f aca="false">J26*9</f>
        <v>50262.32961</v>
      </c>
      <c r="L26" s="37" t="n">
        <v>0.02</v>
      </c>
      <c r="M26" s="34" t="n">
        <f aca="false">G26*L26+G26</f>
        <v>5226.05262</v>
      </c>
      <c r="N26" s="34" t="n">
        <f aca="false">M26*11</f>
        <v>57486.57882</v>
      </c>
      <c r="O26" s="38" t="n">
        <f aca="false">K26+N26</f>
        <v>107748.90843</v>
      </c>
      <c r="P26" s="34" t="n">
        <f aca="false">O26/20</f>
        <v>5387.4454215</v>
      </c>
    </row>
    <row r="27" customFormat="false" ht="18" hidden="false" customHeight="true" outlineLevel="0" collapsed="false">
      <c r="A27" s="31" t="n">
        <v>24</v>
      </c>
      <c r="B27" s="31" t="n">
        <v>578</v>
      </c>
      <c r="C27" s="32" t="s">
        <v>91</v>
      </c>
      <c r="D27" s="33" t="s">
        <v>44</v>
      </c>
      <c r="E27" s="34" t="n">
        <v>3932.01034482759</v>
      </c>
      <c r="F27" s="35" t="s">
        <v>92</v>
      </c>
      <c r="G27" s="34" t="n">
        <v>5100.537</v>
      </c>
      <c r="H27" s="36" t="s">
        <v>93</v>
      </c>
      <c r="I27" s="37" t="n">
        <v>0.09</v>
      </c>
      <c r="J27" s="34" t="n">
        <f aca="false">G27*I27+G27</f>
        <v>5559.58533</v>
      </c>
      <c r="K27" s="38" t="n">
        <f aca="false">J27*9</f>
        <v>50036.26797</v>
      </c>
      <c r="L27" s="37" t="n">
        <v>0.02</v>
      </c>
      <c r="M27" s="34" t="n">
        <f aca="false">G27*L27+G27</f>
        <v>5202.54774</v>
      </c>
      <c r="N27" s="34" t="n">
        <f aca="false">M27*11</f>
        <v>57228.02514</v>
      </c>
      <c r="O27" s="38" t="n">
        <f aca="false">K27+N27</f>
        <v>107264.29311</v>
      </c>
      <c r="P27" s="34" t="n">
        <f aca="false">O27/20</f>
        <v>5363.2146555</v>
      </c>
    </row>
    <row r="28" customFormat="false" ht="18" hidden="false" customHeight="true" outlineLevel="0" collapsed="false">
      <c r="A28" s="31" t="n">
        <v>25</v>
      </c>
      <c r="B28" s="31" t="n">
        <v>581</v>
      </c>
      <c r="C28" s="32" t="s">
        <v>94</v>
      </c>
      <c r="D28" s="33" t="s">
        <v>40</v>
      </c>
      <c r="E28" s="34" t="n">
        <v>4723.28448275862</v>
      </c>
      <c r="F28" s="35" t="s">
        <v>95</v>
      </c>
      <c r="G28" s="34" t="n">
        <v>5059.791</v>
      </c>
      <c r="H28" s="36" t="s">
        <v>96</v>
      </c>
      <c r="I28" s="37" t="n">
        <v>0.09</v>
      </c>
      <c r="J28" s="34" t="n">
        <f aca="false">G28*I28+G28</f>
        <v>5515.17219</v>
      </c>
      <c r="K28" s="38" t="n">
        <f aca="false">J28*9</f>
        <v>49636.54971</v>
      </c>
      <c r="L28" s="37" t="n">
        <v>0.02</v>
      </c>
      <c r="M28" s="34" t="n">
        <f aca="false">G28*L28+G28</f>
        <v>5160.98682</v>
      </c>
      <c r="N28" s="34" t="n">
        <f aca="false">M28*11</f>
        <v>56770.85502</v>
      </c>
      <c r="O28" s="38" t="n">
        <f aca="false">K28+N28</f>
        <v>106407.40473</v>
      </c>
      <c r="P28" s="34" t="n">
        <f aca="false">O28/20</f>
        <v>5320.3702365</v>
      </c>
    </row>
    <row r="29" customFormat="false" ht="18" hidden="false" customHeight="true" outlineLevel="0" collapsed="false">
      <c r="A29" s="31" t="n">
        <v>26</v>
      </c>
      <c r="B29" s="31" t="n">
        <v>54</v>
      </c>
      <c r="C29" s="32" t="s">
        <v>97</v>
      </c>
      <c r="D29" s="33" t="s">
        <v>82</v>
      </c>
      <c r="E29" s="34" t="n">
        <v>5297.48633333333</v>
      </c>
      <c r="F29" s="35" t="s">
        <v>98</v>
      </c>
      <c r="G29" s="34" t="n">
        <v>5049.50733333333</v>
      </c>
      <c r="H29" s="36" t="s">
        <v>99</v>
      </c>
      <c r="I29" s="37" t="n">
        <v>0.09</v>
      </c>
      <c r="J29" s="34" t="n">
        <f aca="false">G29*I29+G29</f>
        <v>5503.96299333333</v>
      </c>
      <c r="K29" s="38" t="n">
        <f aca="false">J29*9</f>
        <v>49535.66694</v>
      </c>
      <c r="L29" s="37" t="n">
        <v>0.02</v>
      </c>
      <c r="M29" s="34" t="n">
        <f aca="false">G29*L29+G29</f>
        <v>5150.49748</v>
      </c>
      <c r="N29" s="34" t="n">
        <f aca="false">M29*11</f>
        <v>56655.47228</v>
      </c>
      <c r="O29" s="38" t="n">
        <f aca="false">K29+N29</f>
        <v>106191.13922</v>
      </c>
      <c r="P29" s="34" t="n">
        <f aca="false">O29/20</f>
        <v>5309.556961</v>
      </c>
    </row>
    <row r="30" customFormat="false" ht="18" hidden="false" customHeight="true" outlineLevel="0" collapsed="false">
      <c r="A30" s="31" t="n">
        <v>27</v>
      </c>
      <c r="B30" s="31" t="n">
        <v>349</v>
      </c>
      <c r="C30" s="32" t="s">
        <v>100</v>
      </c>
      <c r="D30" s="33" t="s">
        <v>40</v>
      </c>
      <c r="E30" s="34" t="n">
        <v>4047.55133333333</v>
      </c>
      <c r="F30" s="35" t="s">
        <v>101</v>
      </c>
      <c r="G30" s="34" t="n">
        <v>4975.89433333333</v>
      </c>
      <c r="H30" s="36" t="s">
        <v>102</v>
      </c>
      <c r="I30" s="37" t="n">
        <v>0.09</v>
      </c>
      <c r="J30" s="34" t="n">
        <f aca="false">G30*I30+G30</f>
        <v>5423.72482333333</v>
      </c>
      <c r="K30" s="38" t="n">
        <f aca="false">J30*9</f>
        <v>48813.52341</v>
      </c>
      <c r="L30" s="37" t="n">
        <v>0.02</v>
      </c>
      <c r="M30" s="34" t="n">
        <f aca="false">G30*L30+G30</f>
        <v>5075.41222</v>
      </c>
      <c r="N30" s="34" t="n">
        <f aca="false">M30*11</f>
        <v>55829.53442</v>
      </c>
      <c r="O30" s="38" t="n">
        <f aca="false">K30+N30</f>
        <v>104643.05783</v>
      </c>
      <c r="P30" s="34" t="n">
        <f aca="false">O30/20</f>
        <v>5232.1528915</v>
      </c>
    </row>
    <row r="31" customFormat="false" ht="18" hidden="false" customHeight="true" outlineLevel="0" collapsed="false">
      <c r="A31" s="31" t="n">
        <v>28</v>
      </c>
      <c r="B31" s="31" t="n">
        <v>373</v>
      </c>
      <c r="C31" s="32" t="s">
        <v>103</v>
      </c>
      <c r="D31" s="33" t="s">
        <v>44</v>
      </c>
      <c r="E31" s="34" t="n">
        <v>4167.37433333333</v>
      </c>
      <c r="F31" s="35" t="s">
        <v>104</v>
      </c>
      <c r="G31" s="34" t="n">
        <v>4860.76066666667</v>
      </c>
      <c r="H31" s="36" t="s">
        <v>105</v>
      </c>
      <c r="I31" s="37" t="n">
        <v>0.09</v>
      </c>
      <c r="J31" s="34" t="n">
        <f aca="false">G31*I31+G31</f>
        <v>5298.22912666667</v>
      </c>
      <c r="K31" s="38" t="n">
        <f aca="false">J31*9</f>
        <v>47684.06214</v>
      </c>
      <c r="L31" s="37" t="n">
        <v>0.02</v>
      </c>
      <c r="M31" s="34" t="n">
        <f aca="false">G31*L31+G31</f>
        <v>4957.97588</v>
      </c>
      <c r="N31" s="34" t="n">
        <f aca="false">M31*11</f>
        <v>54537.73468</v>
      </c>
      <c r="O31" s="38" t="n">
        <f aca="false">K31+N31</f>
        <v>102221.79682</v>
      </c>
      <c r="P31" s="34" t="n">
        <f aca="false">O31/20</f>
        <v>5111.089841</v>
      </c>
    </row>
    <row r="32" customFormat="false" ht="18" hidden="false" customHeight="true" outlineLevel="0" collapsed="false">
      <c r="A32" s="31" t="n">
        <v>29</v>
      </c>
      <c r="B32" s="31" t="n">
        <v>734</v>
      </c>
      <c r="C32" s="32" t="s">
        <v>106</v>
      </c>
      <c r="D32" s="33" t="s">
        <v>22</v>
      </c>
      <c r="E32" s="34" t="n">
        <v>3858.40333333333</v>
      </c>
      <c r="F32" s="35" t="s">
        <v>107</v>
      </c>
      <c r="G32" s="34" t="n">
        <v>4816.77233333333</v>
      </c>
      <c r="H32" s="36" t="s">
        <v>108</v>
      </c>
      <c r="I32" s="37" t="n">
        <v>0.09</v>
      </c>
      <c r="J32" s="34" t="n">
        <f aca="false">G32*I32+G32</f>
        <v>5250.28184333333</v>
      </c>
      <c r="K32" s="38" t="n">
        <f aca="false">J32*9</f>
        <v>47252.53659</v>
      </c>
      <c r="L32" s="37" t="n">
        <v>0.02</v>
      </c>
      <c r="M32" s="34" t="n">
        <f aca="false">G32*L32+G32</f>
        <v>4913.10778</v>
      </c>
      <c r="N32" s="34" t="n">
        <f aca="false">M32*11</f>
        <v>54044.18558</v>
      </c>
      <c r="O32" s="38" t="n">
        <f aca="false">K32+N32</f>
        <v>101296.72217</v>
      </c>
      <c r="P32" s="34" t="n">
        <f aca="false">O32/20</f>
        <v>5064.8361085</v>
      </c>
    </row>
    <row r="33" customFormat="false" ht="18" hidden="false" customHeight="true" outlineLevel="0" collapsed="false">
      <c r="A33" s="31" t="n">
        <v>30</v>
      </c>
      <c r="B33" s="31" t="n">
        <v>514</v>
      </c>
      <c r="C33" s="32" t="s">
        <v>109</v>
      </c>
      <c r="D33" s="33" t="s">
        <v>30</v>
      </c>
      <c r="E33" s="34" t="n">
        <v>4482.68766666667</v>
      </c>
      <c r="F33" s="35" t="s">
        <v>77</v>
      </c>
      <c r="G33" s="34" t="n">
        <v>4707.47733333333</v>
      </c>
      <c r="H33" s="36" t="s">
        <v>110</v>
      </c>
      <c r="I33" s="37" t="n">
        <v>0.09</v>
      </c>
      <c r="J33" s="34" t="n">
        <f aca="false">G33*I33+G33</f>
        <v>5131.15029333333</v>
      </c>
      <c r="K33" s="38" t="n">
        <f aca="false">J33*9</f>
        <v>46180.35264</v>
      </c>
      <c r="L33" s="37" t="n">
        <v>0.02</v>
      </c>
      <c r="M33" s="34" t="n">
        <f aca="false">G33*L33+G33</f>
        <v>4801.62688</v>
      </c>
      <c r="N33" s="34" t="n">
        <f aca="false">M33*11</f>
        <v>52817.89568</v>
      </c>
      <c r="O33" s="38" t="n">
        <f aca="false">K33+N33</f>
        <v>98998.24832</v>
      </c>
      <c r="P33" s="34" t="n">
        <f aca="false">O33/20</f>
        <v>4949.912416</v>
      </c>
    </row>
    <row r="34" customFormat="false" ht="18" hidden="false" customHeight="true" outlineLevel="0" collapsed="false">
      <c r="A34" s="31" t="n">
        <v>31</v>
      </c>
      <c r="B34" s="31" t="n">
        <v>724</v>
      </c>
      <c r="C34" s="32" t="s">
        <v>111</v>
      </c>
      <c r="D34" s="33" t="s">
        <v>44</v>
      </c>
      <c r="E34" s="34" t="n">
        <v>4584.93366666667</v>
      </c>
      <c r="F34" s="35" t="s">
        <v>112</v>
      </c>
      <c r="G34" s="34" t="n">
        <v>4639.01466666667</v>
      </c>
      <c r="H34" s="36" t="s">
        <v>113</v>
      </c>
      <c r="I34" s="37" t="n">
        <v>0.09</v>
      </c>
      <c r="J34" s="34" t="n">
        <f aca="false">G34*I34+G34</f>
        <v>5056.52598666667</v>
      </c>
      <c r="K34" s="38" t="n">
        <f aca="false">J34*9</f>
        <v>45508.73388</v>
      </c>
      <c r="L34" s="37" t="n">
        <v>0.02</v>
      </c>
      <c r="M34" s="34" t="n">
        <f aca="false">G34*L34+G34</f>
        <v>4731.79496</v>
      </c>
      <c r="N34" s="34" t="n">
        <f aca="false">M34*11</f>
        <v>52049.74456</v>
      </c>
      <c r="O34" s="38" t="n">
        <f aca="false">K34+N34</f>
        <v>97558.47844</v>
      </c>
      <c r="P34" s="34" t="n">
        <f aca="false">O34/20</f>
        <v>4877.923922</v>
      </c>
    </row>
    <row r="35" customFormat="false" ht="18" hidden="false" customHeight="true" outlineLevel="0" collapsed="false">
      <c r="A35" s="31" t="n">
        <v>32</v>
      </c>
      <c r="B35" s="31" t="n">
        <v>515</v>
      </c>
      <c r="C35" s="32" t="s">
        <v>114</v>
      </c>
      <c r="D35" s="33" t="s">
        <v>44</v>
      </c>
      <c r="E35" s="34" t="n">
        <v>3777.099</v>
      </c>
      <c r="F35" s="35" t="s">
        <v>115</v>
      </c>
      <c r="G35" s="34" t="n">
        <v>4510.273</v>
      </c>
      <c r="H35" s="36" t="s">
        <v>116</v>
      </c>
      <c r="I35" s="37" t="n">
        <v>0.09</v>
      </c>
      <c r="J35" s="34" t="n">
        <f aca="false">G35*I35+G35</f>
        <v>4916.19757</v>
      </c>
      <c r="K35" s="38" t="n">
        <f aca="false">J35*9</f>
        <v>44245.77813</v>
      </c>
      <c r="L35" s="37" t="n">
        <v>0.02</v>
      </c>
      <c r="M35" s="34" t="n">
        <f aca="false">G35*L35+G35</f>
        <v>4600.47846</v>
      </c>
      <c r="N35" s="34" t="n">
        <f aca="false">M35*11</f>
        <v>50605.26306</v>
      </c>
      <c r="O35" s="38" t="n">
        <f aca="false">K35+N35</f>
        <v>94851.04119</v>
      </c>
      <c r="P35" s="34" t="n">
        <f aca="false">O35/20</f>
        <v>4742.5520595</v>
      </c>
    </row>
    <row r="36" customFormat="false" ht="18" hidden="false" customHeight="true" outlineLevel="0" collapsed="false">
      <c r="A36" s="31" t="n">
        <v>33</v>
      </c>
      <c r="B36" s="31" t="n">
        <v>359</v>
      </c>
      <c r="C36" s="32" t="s">
        <v>117</v>
      </c>
      <c r="D36" s="33" t="s">
        <v>22</v>
      </c>
      <c r="E36" s="34" t="n">
        <v>5452.65533333333</v>
      </c>
      <c r="F36" s="35" t="s">
        <v>118</v>
      </c>
      <c r="G36" s="34" t="n">
        <v>4461.595</v>
      </c>
      <c r="H36" s="36" t="s">
        <v>119</v>
      </c>
      <c r="I36" s="37" t="n">
        <v>0.09</v>
      </c>
      <c r="J36" s="34" t="n">
        <f aca="false">G36*I36+G36</f>
        <v>4863.13855</v>
      </c>
      <c r="K36" s="38" t="n">
        <f aca="false">J36*9</f>
        <v>43768.24695</v>
      </c>
      <c r="L36" s="37" t="n">
        <v>0.02</v>
      </c>
      <c r="M36" s="34" t="n">
        <f aca="false">G36*L36+G36</f>
        <v>4550.8269</v>
      </c>
      <c r="N36" s="34" t="n">
        <f aca="false">M36*11</f>
        <v>50059.0959</v>
      </c>
      <c r="O36" s="38" t="n">
        <f aca="false">K36+N36</f>
        <v>93827.34285</v>
      </c>
      <c r="P36" s="34" t="n">
        <f aca="false">O36/20</f>
        <v>4691.3671425</v>
      </c>
    </row>
    <row r="37" customFormat="false" ht="18" hidden="false" customHeight="true" outlineLevel="0" collapsed="false">
      <c r="A37" s="31" t="n">
        <v>34</v>
      </c>
      <c r="B37" s="31" t="n">
        <v>329</v>
      </c>
      <c r="C37" s="32" t="s">
        <v>120</v>
      </c>
      <c r="D37" s="33" t="s">
        <v>22</v>
      </c>
      <c r="E37" s="34" t="n">
        <v>5033.12833333333</v>
      </c>
      <c r="F37" s="35" t="s">
        <v>121</v>
      </c>
      <c r="G37" s="34" t="n">
        <v>4437.1724137931</v>
      </c>
      <c r="H37" s="36" t="s">
        <v>122</v>
      </c>
      <c r="I37" s="37" t="n">
        <v>0.09</v>
      </c>
      <c r="J37" s="34" t="n">
        <f aca="false">G37*I37+G37</f>
        <v>4836.51793103448</v>
      </c>
      <c r="K37" s="38" t="n">
        <f aca="false">J37*9</f>
        <v>43528.6613793103</v>
      </c>
      <c r="L37" s="37" t="n">
        <v>0.02</v>
      </c>
      <c r="M37" s="34" t="n">
        <f aca="false">G37*L37+G37</f>
        <v>4525.91586206897</v>
      </c>
      <c r="N37" s="34" t="n">
        <f aca="false">M37*11</f>
        <v>49785.0744827586</v>
      </c>
      <c r="O37" s="38" t="n">
        <f aca="false">K37+N37</f>
        <v>93313.735862069</v>
      </c>
      <c r="P37" s="34" t="n">
        <f aca="false">O37/20</f>
        <v>4665.68679310345</v>
      </c>
    </row>
    <row r="38" customFormat="false" ht="18" hidden="false" customHeight="true" outlineLevel="0" collapsed="false">
      <c r="A38" s="31" t="n">
        <v>35</v>
      </c>
      <c r="B38" s="31" t="n">
        <v>513</v>
      </c>
      <c r="C38" s="32" t="s">
        <v>123</v>
      </c>
      <c r="D38" s="33" t="s">
        <v>22</v>
      </c>
      <c r="E38" s="34" t="n">
        <v>3331.97566666667</v>
      </c>
      <c r="F38" s="35" t="s">
        <v>92</v>
      </c>
      <c r="G38" s="34" t="n">
        <v>4386.76466666667</v>
      </c>
      <c r="H38" s="36" t="s">
        <v>124</v>
      </c>
      <c r="I38" s="37" t="n">
        <v>0.09</v>
      </c>
      <c r="J38" s="34" t="n">
        <f aca="false">G38*I38+G38</f>
        <v>4781.57348666667</v>
      </c>
      <c r="K38" s="38" t="n">
        <f aca="false">J38*9</f>
        <v>43034.16138</v>
      </c>
      <c r="L38" s="37" t="n">
        <v>0.02</v>
      </c>
      <c r="M38" s="34" t="n">
        <f aca="false">G38*L38+G38</f>
        <v>4474.49996</v>
      </c>
      <c r="N38" s="34" t="n">
        <f aca="false">M38*11</f>
        <v>49219.49956</v>
      </c>
      <c r="O38" s="38" t="n">
        <f aca="false">K38+N38</f>
        <v>92253.66094</v>
      </c>
      <c r="P38" s="34" t="n">
        <f aca="false">O38/20</f>
        <v>4612.683047</v>
      </c>
    </row>
    <row r="39" customFormat="false" ht="18" hidden="false" customHeight="true" outlineLevel="0" collapsed="false">
      <c r="A39" s="31" t="n">
        <v>36</v>
      </c>
      <c r="B39" s="31" t="n">
        <v>379</v>
      </c>
      <c r="C39" s="32" t="s">
        <v>125</v>
      </c>
      <c r="D39" s="33" t="s">
        <v>22</v>
      </c>
      <c r="E39" s="34" t="n">
        <v>3056.91566666667</v>
      </c>
      <c r="F39" s="35" t="s">
        <v>126</v>
      </c>
      <c r="G39" s="34" t="n">
        <v>4211.01333333333</v>
      </c>
      <c r="H39" s="36" t="s">
        <v>127</v>
      </c>
      <c r="I39" s="37" t="n">
        <v>0.09</v>
      </c>
      <c r="J39" s="34" t="n">
        <f aca="false">G39*I39+G39</f>
        <v>4590.00453333333</v>
      </c>
      <c r="K39" s="38" t="n">
        <f aca="false">J39*9</f>
        <v>41310.0408</v>
      </c>
      <c r="L39" s="37" t="n">
        <v>0.02</v>
      </c>
      <c r="M39" s="34" t="n">
        <f aca="false">G39*L39+G39</f>
        <v>4295.2336</v>
      </c>
      <c r="N39" s="34" t="n">
        <f aca="false">M39*11</f>
        <v>47247.5696</v>
      </c>
      <c r="O39" s="38" t="n">
        <f aca="false">K39+N39</f>
        <v>88557.6104</v>
      </c>
      <c r="P39" s="34" t="n">
        <f aca="false">O39/20</f>
        <v>4427.88052</v>
      </c>
    </row>
    <row r="40" customFormat="false" ht="18" hidden="false" customHeight="true" outlineLevel="0" collapsed="false">
      <c r="A40" s="31" t="n">
        <v>37</v>
      </c>
      <c r="B40" s="31" t="n">
        <v>339</v>
      </c>
      <c r="C40" s="32" t="s">
        <v>128</v>
      </c>
      <c r="D40" s="33" t="s">
        <v>40</v>
      </c>
      <c r="E40" s="34" t="n">
        <v>5377.93133333333</v>
      </c>
      <c r="F40" s="35" t="s">
        <v>129</v>
      </c>
      <c r="G40" s="34" t="n">
        <v>4096.204</v>
      </c>
      <c r="H40" s="36" t="s">
        <v>130</v>
      </c>
      <c r="I40" s="37" t="n">
        <v>0.09</v>
      </c>
      <c r="J40" s="34" t="n">
        <f aca="false">G40*I40+G40</f>
        <v>4464.86236</v>
      </c>
      <c r="K40" s="38" t="n">
        <f aca="false">J40*9</f>
        <v>40183.76124</v>
      </c>
      <c r="L40" s="37" t="n">
        <v>0.02</v>
      </c>
      <c r="M40" s="34" t="n">
        <f aca="false">G40*L40+G40</f>
        <v>4178.12808</v>
      </c>
      <c r="N40" s="34" t="n">
        <f aca="false">M40*11</f>
        <v>45959.40888</v>
      </c>
      <c r="O40" s="38" t="n">
        <f aca="false">K40+N40</f>
        <v>86143.17012</v>
      </c>
      <c r="P40" s="34" t="n">
        <f aca="false">O40/20</f>
        <v>4307.158506</v>
      </c>
    </row>
    <row r="41" customFormat="false" ht="18" hidden="false" customHeight="true" outlineLevel="0" collapsed="false">
      <c r="A41" s="31" t="n">
        <v>38</v>
      </c>
      <c r="B41" s="31" t="n">
        <v>377</v>
      </c>
      <c r="C41" s="32" t="s">
        <v>131</v>
      </c>
      <c r="D41" s="33" t="s">
        <v>30</v>
      </c>
      <c r="E41" s="34" t="n">
        <v>3233.807</v>
      </c>
      <c r="F41" s="35" t="s">
        <v>132</v>
      </c>
      <c r="G41" s="34" t="n">
        <v>4096.11066666667</v>
      </c>
      <c r="H41" s="36" t="s">
        <v>133</v>
      </c>
      <c r="I41" s="37" t="n">
        <v>0.09</v>
      </c>
      <c r="J41" s="34" t="n">
        <f aca="false">G41*I41+G41</f>
        <v>4464.76062666667</v>
      </c>
      <c r="K41" s="38" t="n">
        <f aca="false">J41*9</f>
        <v>40182.84564</v>
      </c>
      <c r="L41" s="37" t="n">
        <v>0.02</v>
      </c>
      <c r="M41" s="34" t="n">
        <f aca="false">G41*L41+G41</f>
        <v>4178.03288</v>
      </c>
      <c r="N41" s="34" t="n">
        <f aca="false">M41*11</f>
        <v>45958.36168</v>
      </c>
      <c r="O41" s="38" t="n">
        <f aca="false">K41+N41</f>
        <v>86141.20732</v>
      </c>
      <c r="P41" s="34" t="n">
        <f aca="false">O41/20</f>
        <v>4307.060366</v>
      </c>
    </row>
    <row r="42" customFormat="false" ht="18" hidden="false" customHeight="true" outlineLevel="0" collapsed="false">
      <c r="A42" s="31" t="n">
        <v>39</v>
      </c>
      <c r="B42" s="31" t="n">
        <v>591</v>
      </c>
      <c r="C42" s="32" t="s">
        <v>134</v>
      </c>
      <c r="D42" s="33" t="s">
        <v>26</v>
      </c>
      <c r="E42" s="34" t="n">
        <v>2855.95233333333</v>
      </c>
      <c r="F42" s="35" t="s">
        <v>135</v>
      </c>
      <c r="G42" s="34" t="n">
        <v>3986.49566666667</v>
      </c>
      <c r="H42" s="36" t="s">
        <v>136</v>
      </c>
      <c r="I42" s="37" t="n">
        <v>0.1</v>
      </c>
      <c r="J42" s="34" t="n">
        <f aca="false">G42*I42+G42</f>
        <v>4385.14523333333</v>
      </c>
      <c r="K42" s="38" t="n">
        <f aca="false">J42*9</f>
        <v>39466.3071</v>
      </c>
      <c r="L42" s="37" t="n">
        <v>0.03</v>
      </c>
      <c r="M42" s="34" t="n">
        <f aca="false">G42*L42+G42</f>
        <v>4106.09053666667</v>
      </c>
      <c r="N42" s="34" t="n">
        <f aca="false">M42*11</f>
        <v>45166.9959033333</v>
      </c>
      <c r="O42" s="38" t="n">
        <f aca="false">K42+N42</f>
        <v>84633.3030033333</v>
      </c>
      <c r="P42" s="34" t="n">
        <f aca="false">O42/20</f>
        <v>4231.66515016667</v>
      </c>
    </row>
    <row r="43" customFormat="false" ht="18" hidden="false" customHeight="true" outlineLevel="0" collapsed="false">
      <c r="A43" s="31" t="n">
        <v>40</v>
      </c>
      <c r="B43" s="31" t="n">
        <v>511</v>
      </c>
      <c r="C43" s="32" t="s">
        <v>137</v>
      </c>
      <c r="D43" s="33" t="s">
        <v>44</v>
      </c>
      <c r="E43" s="34" t="n">
        <v>2270.531</v>
      </c>
      <c r="F43" s="35" t="s">
        <v>138</v>
      </c>
      <c r="G43" s="34" t="n">
        <v>3924.73866666667</v>
      </c>
      <c r="H43" s="36" t="s">
        <v>139</v>
      </c>
      <c r="I43" s="37" t="n">
        <v>0.1</v>
      </c>
      <c r="J43" s="34" t="n">
        <f aca="false">G43*I43+G43</f>
        <v>4317.21253333333</v>
      </c>
      <c r="K43" s="38" t="n">
        <f aca="false">J43*9</f>
        <v>38854.9128</v>
      </c>
      <c r="L43" s="37" t="n">
        <v>0.03</v>
      </c>
      <c r="M43" s="34" t="n">
        <f aca="false">G43*L43+G43</f>
        <v>4042.48082666667</v>
      </c>
      <c r="N43" s="34" t="n">
        <f aca="false">M43*11</f>
        <v>44467.2890933333</v>
      </c>
      <c r="O43" s="38" t="n">
        <f aca="false">K43+N43</f>
        <v>83322.2018933333</v>
      </c>
      <c r="P43" s="34" t="n">
        <f aca="false">O43/20</f>
        <v>4166.11009466667</v>
      </c>
    </row>
    <row r="44" customFormat="false" ht="18" hidden="false" customHeight="true" outlineLevel="0" collapsed="false">
      <c r="A44" s="31" t="n">
        <v>41</v>
      </c>
      <c r="B44" s="31" t="n">
        <v>570</v>
      </c>
      <c r="C44" s="32" t="s">
        <v>140</v>
      </c>
      <c r="D44" s="33" t="s">
        <v>22</v>
      </c>
      <c r="E44" s="34" t="n">
        <v>3282.17366666667</v>
      </c>
      <c r="F44" s="35" t="s">
        <v>141</v>
      </c>
      <c r="G44" s="34" t="n">
        <v>3848.63366666667</v>
      </c>
      <c r="H44" s="36" t="s">
        <v>142</v>
      </c>
      <c r="I44" s="37" t="n">
        <v>0.1</v>
      </c>
      <c r="J44" s="34" t="n">
        <f aca="false">G44*I44+G44</f>
        <v>4233.49703333333</v>
      </c>
      <c r="K44" s="38" t="n">
        <f aca="false">J44*9</f>
        <v>38101.4733</v>
      </c>
      <c r="L44" s="37" t="n">
        <v>0.03</v>
      </c>
      <c r="M44" s="34" t="n">
        <f aca="false">G44*L44+G44</f>
        <v>3964.09267666667</v>
      </c>
      <c r="N44" s="34" t="n">
        <f aca="false">M44*11</f>
        <v>43605.0194433333</v>
      </c>
      <c r="O44" s="38" t="n">
        <f aca="false">K44+N44</f>
        <v>81706.4927433333</v>
      </c>
      <c r="P44" s="34" t="n">
        <f aca="false">O44/20</f>
        <v>4085.32463716667</v>
      </c>
    </row>
    <row r="45" customFormat="false" ht="18" hidden="false" customHeight="true" outlineLevel="0" collapsed="false">
      <c r="A45" s="31" t="n">
        <v>42</v>
      </c>
      <c r="B45" s="31" t="n">
        <v>545</v>
      </c>
      <c r="C45" s="32" t="s">
        <v>143</v>
      </c>
      <c r="D45" s="33" t="s">
        <v>44</v>
      </c>
      <c r="E45" s="34" t="n">
        <v>3194.291</v>
      </c>
      <c r="F45" s="35" t="s">
        <v>144</v>
      </c>
      <c r="G45" s="34" t="n">
        <v>3739.649</v>
      </c>
      <c r="H45" s="36" t="s">
        <v>145</v>
      </c>
      <c r="I45" s="37" t="n">
        <v>0.1</v>
      </c>
      <c r="J45" s="34" t="n">
        <f aca="false">G45*I45+G45</f>
        <v>4113.6139</v>
      </c>
      <c r="K45" s="38" t="n">
        <f aca="false">J45*9</f>
        <v>37022.5251</v>
      </c>
      <c r="L45" s="37" t="n">
        <v>0.03</v>
      </c>
      <c r="M45" s="34" t="n">
        <f aca="false">G45*L45+G45</f>
        <v>3851.83847</v>
      </c>
      <c r="N45" s="34" t="n">
        <f aca="false">M45*11</f>
        <v>42370.22317</v>
      </c>
      <c r="O45" s="38" t="n">
        <f aca="false">K45+N45</f>
        <v>79392.74827</v>
      </c>
      <c r="P45" s="34" t="n">
        <f aca="false">O45/20</f>
        <v>3969.6374135</v>
      </c>
    </row>
    <row r="46" customFormat="false" ht="18" hidden="false" customHeight="true" outlineLevel="0" collapsed="false">
      <c r="A46" s="31" t="n">
        <v>43</v>
      </c>
      <c r="B46" s="31" t="n">
        <v>399</v>
      </c>
      <c r="C46" s="32" t="s">
        <v>146</v>
      </c>
      <c r="D46" s="33" t="s">
        <v>30</v>
      </c>
      <c r="E46" s="34" t="n">
        <v>2579.54833333333</v>
      </c>
      <c r="F46" s="35" t="s">
        <v>147</v>
      </c>
      <c r="G46" s="34" t="n">
        <v>3734.33233333333</v>
      </c>
      <c r="H46" s="36" t="s">
        <v>148</v>
      </c>
      <c r="I46" s="37" t="n">
        <v>0.1</v>
      </c>
      <c r="J46" s="34" t="n">
        <f aca="false">G46*I46+G46</f>
        <v>4107.76556666667</v>
      </c>
      <c r="K46" s="38" t="n">
        <f aca="false">J46*9</f>
        <v>36969.8901</v>
      </c>
      <c r="L46" s="37" t="n">
        <v>0.03</v>
      </c>
      <c r="M46" s="34" t="n">
        <f aca="false">G46*L46+G46</f>
        <v>3846.36230333333</v>
      </c>
      <c r="N46" s="34" t="n">
        <f aca="false">M46*11</f>
        <v>42309.9853366667</v>
      </c>
      <c r="O46" s="38" t="n">
        <f aca="false">K46+N46</f>
        <v>79279.8754366667</v>
      </c>
      <c r="P46" s="34" t="n">
        <f aca="false">O46/20</f>
        <v>3963.99377183333</v>
      </c>
    </row>
    <row r="47" customFormat="false" ht="18" hidden="false" customHeight="true" outlineLevel="0" collapsed="false">
      <c r="A47" s="31" t="n">
        <v>44</v>
      </c>
      <c r="B47" s="31" t="n">
        <v>717</v>
      </c>
      <c r="C47" s="32" t="s">
        <v>149</v>
      </c>
      <c r="D47" s="33" t="s">
        <v>26</v>
      </c>
      <c r="E47" s="34" t="n">
        <v>4086.04733333333</v>
      </c>
      <c r="F47" s="35" t="s">
        <v>107</v>
      </c>
      <c r="G47" s="34" t="n">
        <v>3553.86366666667</v>
      </c>
      <c r="H47" s="36" t="s">
        <v>150</v>
      </c>
      <c r="I47" s="37" t="n">
        <v>0.1</v>
      </c>
      <c r="J47" s="34" t="n">
        <f aca="false">G47*I47+G47</f>
        <v>3909.25003333333</v>
      </c>
      <c r="K47" s="38" t="n">
        <f aca="false">J47*9</f>
        <v>35183.2503</v>
      </c>
      <c r="L47" s="37" t="n">
        <v>0.03</v>
      </c>
      <c r="M47" s="34" t="n">
        <f aca="false">G47*L47+G47</f>
        <v>3660.47957666667</v>
      </c>
      <c r="N47" s="34" t="n">
        <f aca="false">M47*11</f>
        <v>40265.2753433333</v>
      </c>
      <c r="O47" s="38" t="n">
        <f aca="false">K47+N47</f>
        <v>75448.5256433333</v>
      </c>
      <c r="P47" s="34" t="n">
        <f aca="false">O47/20</f>
        <v>3772.42628216667</v>
      </c>
    </row>
    <row r="48" customFormat="false" ht="18" hidden="false" customHeight="true" outlineLevel="0" collapsed="false">
      <c r="A48" s="31" t="n">
        <v>45</v>
      </c>
      <c r="B48" s="31" t="n">
        <v>709</v>
      </c>
      <c r="C48" s="32" t="s">
        <v>151</v>
      </c>
      <c r="D48" s="33" t="s">
        <v>40</v>
      </c>
      <c r="E48" s="34" t="n">
        <v>3461.73566666667</v>
      </c>
      <c r="F48" s="35" t="s">
        <v>152</v>
      </c>
      <c r="G48" s="34" t="n">
        <v>3524.092</v>
      </c>
      <c r="H48" s="36" t="s">
        <v>153</v>
      </c>
      <c r="I48" s="37" t="n">
        <v>0.1</v>
      </c>
      <c r="J48" s="34" t="n">
        <f aca="false">G48*I48+G48</f>
        <v>3876.5012</v>
      </c>
      <c r="K48" s="38" t="n">
        <f aca="false">J48*9</f>
        <v>34888.5108</v>
      </c>
      <c r="L48" s="37" t="n">
        <v>0.03</v>
      </c>
      <c r="M48" s="34" t="n">
        <f aca="false">G48*L48+G48</f>
        <v>3629.81476</v>
      </c>
      <c r="N48" s="34" t="n">
        <f aca="false">M48*11</f>
        <v>39927.96236</v>
      </c>
      <c r="O48" s="38" t="n">
        <f aca="false">K48+N48</f>
        <v>74816.47316</v>
      </c>
      <c r="P48" s="34" t="n">
        <f aca="false">O48/20</f>
        <v>3740.823658</v>
      </c>
    </row>
    <row r="49" customFormat="false" ht="18" hidden="false" customHeight="true" outlineLevel="0" collapsed="false">
      <c r="A49" s="31" t="n">
        <v>46</v>
      </c>
      <c r="B49" s="31" t="n">
        <v>594</v>
      </c>
      <c r="C49" s="32" t="s">
        <v>154</v>
      </c>
      <c r="D49" s="33" t="s">
        <v>26</v>
      </c>
      <c r="E49" s="34" t="n">
        <v>3680.28966666667</v>
      </c>
      <c r="F49" s="35" t="s">
        <v>155</v>
      </c>
      <c r="G49" s="34" t="n">
        <v>3507.3475</v>
      </c>
      <c r="H49" s="36" t="s">
        <v>156</v>
      </c>
      <c r="I49" s="37" t="n">
        <v>0.1</v>
      </c>
      <c r="J49" s="34" t="n">
        <f aca="false">G49*I49+G49</f>
        <v>3858.08225</v>
      </c>
      <c r="K49" s="38" t="n">
        <f aca="false">J49*9</f>
        <v>34722.74025</v>
      </c>
      <c r="L49" s="37" t="n">
        <v>0.03</v>
      </c>
      <c r="M49" s="34" t="n">
        <f aca="false">G49*L49+G49</f>
        <v>3612.567925</v>
      </c>
      <c r="N49" s="34" t="n">
        <f aca="false">M49*11</f>
        <v>39738.247175</v>
      </c>
      <c r="O49" s="38" t="n">
        <f aca="false">K49+N49</f>
        <v>74460.987425</v>
      </c>
      <c r="P49" s="34" t="n">
        <f aca="false">O49/20</f>
        <v>3723.04937125</v>
      </c>
    </row>
    <row r="50" customFormat="false" ht="18" hidden="false" customHeight="true" outlineLevel="0" collapsed="false">
      <c r="A50" s="31" t="n">
        <v>47</v>
      </c>
      <c r="B50" s="31" t="n">
        <v>584</v>
      </c>
      <c r="C50" s="32" t="s">
        <v>157</v>
      </c>
      <c r="D50" s="33" t="s">
        <v>30</v>
      </c>
      <c r="E50" s="34" t="n">
        <v>2065.09666666667</v>
      </c>
      <c r="F50" s="35" t="s">
        <v>158</v>
      </c>
      <c r="G50" s="34" t="n">
        <v>3500.523</v>
      </c>
      <c r="H50" s="36" t="s">
        <v>159</v>
      </c>
      <c r="I50" s="37" t="n">
        <v>0.1</v>
      </c>
      <c r="J50" s="34" t="n">
        <f aca="false">G50*I50+G50</f>
        <v>3850.5753</v>
      </c>
      <c r="K50" s="38" t="n">
        <f aca="false">J50*9</f>
        <v>34655.1777</v>
      </c>
      <c r="L50" s="37" t="n">
        <v>0.03</v>
      </c>
      <c r="M50" s="34" t="n">
        <f aca="false">G50*L50+G50</f>
        <v>3605.53869</v>
      </c>
      <c r="N50" s="34" t="n">
        <f aca="false">M50*11</f>
        <v>39660.92559</v>
      </c>
      <c r="O50" s="38" t="n">
        <f aca="false">K50+N50</f>
        <v>74316.10329</v>
      </c>
      <c r="P50" s="34" t="n">
        <f aca="false">O50/20</f>
        <v>3715.8051645</v>
      </c>
    </row>
    <row r="51" customFormat="false" ht="18" hidden="false" customHeight="true" outlineLevel="0" collapsed="false">
      <c r="A51" s="31" t="n">
        <v>48</v>
      </c>
      <c r="B51" s="31" t="n">
        <v>351</v>
      </c>
      <c r="C51" s="32" t="s">
        <v>160</v>
      </c>
      <c r="D51" s="33" t="s">
        <v>82</v>
      </c>
      <c r="E51" s="34" t="n">
        <v>3879.42366666667</v>
      </c>
      <c r="F51" s="35" t="s">
        <v>161</v>
      </c>
      <c r="G51" s="34" t="n">
        <v>3499.22133333333</v>
      </c>
      <c r="H51" s="36" t="s">
        <v>162</v>
      </c>
      <c r="I51" s="37" t="n">
        <v>0.1</v>
      </c>
      <c r="J51" s="34" t="n">
        <f aca="false">G51*I51+G51</f>
        <v>3849.14346666667</v>
      </c>
      <c r="K51" s="38" t="n">
        <f aca="false">J51*9</f>
        <v>34642.2912</v>
      </c>
      <c r="L51" s="37" t="n">
        <v>0.03</v>
      </c>
      <c r="M51" s="34" t="n">
        <f aca="false">G51*L51+G51</f>
        <v>3604.19797333333</v>
      </c>
      <c r="N51" s="34" t="n">
        <f aca="false">M51*11</f>
        <v>39646.1777066667</v>
      </c>
      <c r="O51" s="38" t="n">
        <f aca="false">K51+N51</f>
        <v>74288.4689066667</v>
      </c>
      <c r="P51" s="34" t="n">
        <f aca="false">O51/20</f>
        <v>3714.42344533333</v>
      </c>
    </row>
    <row r="52" customFormat="false" ht="18" hidden="false" customHeight="true" outlineLevel="0" collapsed="false">
      <c r="A52" s="31" t="n">
        <v>49</v>
      </c>
      <c r="B52" s="31" t="n">
        <v>367</v>
      </c>
      <c r="C52" s="32" t="s">
        <v>163</v>
      </c>
      <c r="D52" s="33" t="s">
        <v>82</v>
      </c>
      <c r="E52" s="34" t="n">
        <v>4318.39833333333</v>
      </c>
      <c r="F52" s="35" t="s">
        <v>164</v>
      </c>
      <c r="G52" s="34" t="n">
        <v>3273.70533333333</v>
      </c>
      <c r="H52" s="36" t="s">
        <v>165</v>
      </c>
      <c r="I52" s="37" t="n">
        <v>0.1</v>
      </c>
      <c r="J52" s="34" t="n">
        <f aca="false">G52*I52+G52</f>
        <v>3601.07586666667</v>
      </c>
      <c r="K52" s="38" t="n">
        <f aca="false">J52*9</f>
        <v>32409.6828</v>
      </c>
      <c r="L52" s="37" t="n">
        <v>0.03</v>
      </c>
      <c r="M52" s="34" t="n">
        <f aca="false">G52*L52+G52</f>
        <v>3371.91649333333</v>
      </c>
      <c r="N52" s="34" t="n">
        <f aca="false">M52*11</f>
        <v>37091.0814266667</v>
      </c>
      <c r="O52" s="38" t="n">
        <f aca="false">K52+N52</f>
        <v>69500.7642266667</v>
      </c>
      <c r="P52" s="34" t="n">
        <f aca="false">O52/20</f>
        <v>3475.03821133333</v>
      </c>
    </row>
    <row r="53" customFormat="false" ht="18" hidden="false" customHeight="true" outlineLevel="0" collapsed="false">
      <c r="A53" s="31" t="n">
        <v>50</v>
      </c>
      <c r="B53" s="31" t="n">
        <v>357</v>
      </c>
      <c r="C53" s="32" t="s">
        <v>166</v>
      </c>
      <c r="D53" s="33" t="s">
        <v>22</v>
      </c>
      <c r="E53" s="34" t="n">
        <v>3066.034</v>
      </c>
      <c r="F53" s="35" t="s">
        <v>167</v>
      </c>
      <c r="G53" s="34" t="n">
        <v>3178.32333333333</v>
      </c>
      <c r="H53" s="36" t="s">
        <v>168</v>
      </c>
      <c r="I53" s="37" t="n">
        <v>0.1</v>
      </c>
      <c r="J53" s="34" t="n">
        <f aca="false">G53*I53+G53</f>
        <v>3496.15566666667</v>
      </c>
      <c r="K53" s="38" t="n">
        <f aca="false">J53*9</f>
        <v>31465.401</v>
      </c>
      <c r="L53" s="37" t="n">
        <v>0.03</v>
      </c>
      <c r="M53" s="34" t="n">
        <f aca="false">G53*L53+G53</f>
        <v>3273.67303333333</v>
      </c>
      <c r="N53" s="34" t="n">
        <f aca="false">M53*11</f>
        <v>36010.4033666667</v>
      </c>
      <c r="O53" s="38" t="n">
        <f aca="false">K53+N53</f>
        <v>67475.8043666667</v>
      </c>
      <c r="P53" s="34" t="n">
        <f aca="false">O53/20</f>
        <v>3373.79021833333</v>
      </c>
    </row>
    <row r="54" customFormat="false" ht="18" hidden="false" customHeight="true" outlineLevel="0" collapsed="false">
      <c r="A54" s="31" t="n">
        <v>51</v>
      </c>
      <c r="B54" s="31" t="n">
        <v>598</v>
      </c>
      <c r="C54" s="32" t="s">
        <v>169</v>
      </c>
      <c r="D54" s="33" t="s">
        <v>44</v>
      </c>
      <c r="E54" s="34" t="n">
        <v>3019.30333333333</v>
      </c>
      <c r="F54" s="35" t="s">
        <v>170</v>
      </c>
      <c r="G54" s="34" t="n">
        <v>3131.84666666667</v>
      </c>
      <c r="H54" s="36" t="s">
        <v>171</v>
      </c>
      <c r="I54" s="37" t="n">
        <v>0.1</v>
      </c>
      <c r="J54" s="34" t="n">
        <f aca="false">G54*I54+G54</f>
        <v>3445.03133333333</v>
      </c>
      <c r="K54" s="38" t="n">
        <f aca="false">J54*9</f>
        <v>31005.282</v>
      </c>
      <c r="L54" s="37" t="n">
        <v>0.03</v>
      </c>
      <c r="M54" s="34" t="n">
        <f aca="false">G54*L54+G54</f>
        <v>3225.80206666667</v>
      </c>
      <c r="N54" s="34" t="n">
        <f aca="false">M54*11</f>
        <v>35483.8227333333</v>
      </c>
      <c r="O54" s="38" t="n">
        <f aca="false">K54+N54</f>
        <v>66489.1047333333</v>
      </c>
      <c r="P54" s="34" t="n">
        <f aca="false">O54/20</f>
        <v>3324.45523666667</v>
      </c>
    </row>
    <row r="55" customFormat="false" ht="18" hidden="false" customHeight="true" outlineLevel="0" collapsed="false">
      <c r="A55" s="31" t="n">
        <v>52</v>
      </c>
      <c r="B55" s="31" t="n">
        <v>737</v>
      </c>
      <c r="C55" s="32" t="s">
        <v>172</v>
      </c>
      <c r="D55" s="33" t="s">
        <v>30</v>
      </c>
      <c r="E55" s="34" t="n">
        <v>2311.07</v>
      </c>
      <c r="F55" s="35" t="s">
        <v>173</v>
      </c>
      <c r="G55" s="34" t="n">
        <v>3116.48366666667</v>
      </c>
      <c r="H55" s="36" t="s">
        <v>174</v>
      </c>
      <c r="I55" s="37" t="n">
        <v>0.1</v>
      </c>
      <c r="J55" s="34" t="n">
        <f aca="false">G55*I55+G55</f>
        <v>3428.13203333333</v>
      </c>
      <c r="K55" s="38" t="n">
        <f aca="false">J55*9</f>
        <v>30853.1883</v>
      </c>
      <c r="L55" s="37" t="n">
        <v>0.03</v>
      </c>
      <c r="M55" s="34" t="n">
        <f aca="false">G55*L55+G55</f>
        <v>3209.97817666667</v>
      </c>
      <c r="N55" s="34" t="n">
        <f aca="false">M55*11</f>
        <v>35309.7599433333</v>
      </c>
      <c r="O55" s="38" t="n">
        <f aca="false">K55+N55</f>
        <v>66162.9482433333</v>
      </c>
      <c r="P55" s="34" t="n">
        <f aca="false">O55/20</f>
        <v>3308.14741216667</v>
      </c>
    </row>
    <row r="56" customFormat="false" ht="18" hidden="false" customHeight="true" outlineLevel="0" collapsed="false">
      <c r="A56" s="31" t="n">
        <v>53</v>
      </c>
      <c r="B56" s="31" t="n">
        <v>56</v>
      </c>
      <c r="C56" s="32" t="s">
        <v>175</v>
      </c>
      <c r="D56" s="33" t="s">
        <v>82</v>
      </c>
      <c r="E56" s="34" t="n">
        <v>2538.31</v>
      </c>
      <c r="F56" s="35" t="s">
        <v>176</v>
      </c>
      <c r="G56" s="34" t="n">
        <v>2981.114</v>
      </c>
      <c r="H56" s="36" t="s">
        <v>177</v>
      </c>
      <c r="I56" s="37" t="n">
        <v>0.12</v>
      </c>
      <c r="J56" s="34" t="n">
        <f aca="false">G56*I56+G56</f>
        <v>3338.84768</v>
      </c>
      <c r="K56" s="38" t="n">
        <f aca="false">J56*9</f>
        <v>30049.62912</v>
      </c>
      <c r="L56" s="37" t="n">
        <v>0.03</v>
      </c>
      <c r="M56" s="34" t="n">
        <f aca="false">G56*L56+G56</f>
        <v>3070.54742</v>
      </c>
      <c r="N56" s="34" t="n">
        <f aca="false">M56*11</f>
        <v>33776.02162</v>
      </c>
      <c r="O56" s="38" t="n">
        <f aca="false">K56+N56</f>
        <v>63825.65074</v>
      </c>
      <c r="P56" s="34" t="n">
        <f aca="false">O56/20</f>
        <v>3191.282537</v>
      </c>
    </row>
    <row r="57" customFormat="false" ht="18" hidden="false" customHeight="true" outlineLevel="0" collapsed="false">
      <c r="A57" s="31" t="n">
        <v>54</v>
      </c>
      <c r="B57" s="31" t="n">
        <v>721</v>
      </c>
      <c r="C57" s="32" t="s">
        <v>178</v>
      </c>
      <c r="D57" s="33" t="s">
        <v>26</v>
      </c>
      <c r="E57" s="34" t="n">
        <v>2213.422</v>
      </c>
      <c r="F57" s="35" t="s">
        <v>179</v>
      </c>
      <c r="G57" s="34" t="n">
        <v>2767.14666666667</v>
      </c>
      <c r="H57" s="36" t="s">
        <v>180</v>
      </c>
      <c r="I57" s="37" t="n">
        <v>0.12</v>
      </c>
      <c r="J57" s="34" t="n">
        <f aca="false">G57*I57+G57</f>
        <v>3099.20426666667</v>
      </c>
      <c r="K57" s="38" t="n">
        <f aca="false">J57*9</f>
        <v>27892.8384</v>
      </c>
      <c r="L57" s="37" t="n">
        <v>0.03</v>
      </c>
      <c r="M57" s="34" t="n">
        <f aca="false">G57*L57+G57</f>
        <v>2850.16106666667</v>
      </c>
      <c r="N57" s="34" t="n">
        <f aca="false">M57*11</f>
        <v>31351.7717333333</v>
      </c>
      <c r="O57" s="38" t="n">
        <f aca="false">K57+N57</f>
        <v>59244.6101333333</v>
      </c>
      <c r="P57" s="34" t="n">
        <f aca="false">O57/20</f>
        <v>2962.23050666667</v>
      </c>
    </row>
    <row r="58" customFormat="false" ht="18" hidden="false" customHeight="true" outlineLevel="0" collapsed="false">
      <c r="A58" s="31" t="n">
        <v>55</v>
      </c>
      <c r="B58" s="31" t="n">
        <v>720</v>
      </c>
      <c r="C58" s="32" t="s">
        <v>181</v>
      </c>
      <c r="D58" s="33" t="s">
        <v>26</v>
      </c>
      <c r="E58" s="34" t="n">
        <v>2726.293</v>
      </c>
      <c r="F58" s="35" t="s">
        <v>170</v>
      </c>
      <c r="G58" s="34" t="n">
        <v>2621.974</v>
      </c>
      <c r="H58" s="36" t="s">
        <v>182</v>
      </c>
      <c r="I58" s="37" t="n">
        <v>0.12</v>
      </c>
      <c r="J58" s="34" t="n">
        <f aca="false">G58*I58+G58</f>
        <v>2936.61088</v>
      </c>
      <c r="K58" s="38" t="n">
        <f aca="false">J58*9</f>
        <v>26429.49792</v>
      </c>
      <c r="L58" s="37" t="n">
        <v>0.03</v>
      </c>
      <c r="M58" s="34" t="n">
        <f aca="false">G58*L58+G58</f>
        <v>2700.63322</v>
      </c>
      <c r="N58" s="34" t="n">
        <f aca="false">M58*11</f>
        <v>29706.96542</v>
      </c>
      <c r="O58" s="38" t="n">
        <f aca="false">K58+N58</f>
        <v>56136.46334</v>
      </c>
      <c r="P58" s="34" t="n">
        <f aca="false">O58/20</f>
        <v>2806.823167</v>
      </c>
    </row>
    <row r="59" customFormat="false" ht="18" hidden="false" customHeight="true" outlineLevel="0" collapsed="false">
      <c r="A59" s="31" t="n">
        <v>56</v>
      </c>
      <c r="B59" s="31" t="n">
        <v>741</v>
      </c>
      <c r="C59" s="40" t="s">
        <v>183</v>
      </c>
      <c r="D59" s="33" t="s">
        <v>40</v>
      </c>
      <c r="E59" s="34" t="n">
        <v>0</v>
      </c>
      <c r="F59" s="35" t="n">
        <v>0</v>
      </c>
      <c r="G59" s="34" t="n">
        <v>2546.74666666667</v>
      </c>
      <c r="H59" s="36" t="s">
        <v>184</v>
      </c>
      <c r="I59" s="37" t="n">
        <v>0.12</v>
      </c>
      <c r="J59" s="34" t="n">
        <f aca="false">G59*I59+G59</f>
        <v>2852.35626666667</v>
      </c>
      <c r="K59" s="38" t="n">
        <f aca="false">J59*9</f>
        <v>25671.2064</v>
      </c>
      <c r="L59" s="37" t="n">
        <v>0.03</v>
      </c>
      <c r="M59" s="34" t="n">
        <f aca="false">G59*L59+G59</f>
        <v>2623.14906666667</v>
      </c>
      <c r="N59" s="34" t="n">
        <f aca="false">M59*11</f>
        <v>28854.6397333333</v>
      </c>
      <c r="O59" s="38" t="n">
        <f aca="false">K59+N59</f>
        <v>54525.8461333333</v>
      </c>
      <c r="P59" s="34" t="n">
        <f aca="false">O59/20</f>
        <v>2726.29230666667</v>
      </c>
    </row>
    <row r="60" customFormat="false" ht="18" hidden="false" customHeight="true" outlineLevel="0" collapsed="false">
      <c r="A60" s="31" t="n">
        <v>57</v>
      </c>
      <c r="B60" s="31" t="n">
        <v>587</v>
      </c>
      <c r="C60" s="32" t="s">
        <v>185</v>
      </c>
      <c r="D60" s="33" t="s">
        <v>82</v>
      </c>
      <c r="E60" s="34" t="n">
        <v>2531.43033333333</v>
      </c>
      <c r="F60" s="35" t="s">
        <v>68</v>
      </c>
      <c r="G60" s="34" t="n">
        <v>2527.753</v>
      </c>
      <c r="H60" s="36" t="s">
        <v>186</v>
      </c>
      <c r="I60" s="37" t="n">
        <v>0.12</v>
      </c>
      <c r="J60" s="34" t="n">
        <f aca="false">G60*I60+G60</f>
        <v>2831.08336</v>
      </c>
      <c r="K60" s="38" t="n">
        <f aca="false">J60*9</f>
        <v>25479.75024</v>
      </c>
      <c r="L60" s="37" t="n">
        <v>0.03</v>
      </c>
      <c r="M60" s="34" t="n">
        <f aca="false">G60*L60+G60</f>
        <v>2603.58559</v>
      </c>
      <c r="N60" s="34" t="n">
        <f aca="false">M60*11</f>
        <v>28639.44149</v>
      </c>
      <c r="O60" s="38" t="n">
        <f aca="false">K60+N60</f>
        <v>54119.19173</v>
      </c>
      <c r="P60" s="34" t="n">
        <f aca="false">O60/20</f>
        <v>2705.9595865</v>
      </c>
    </row>
    <row r="61" customFormat="false" ht="18" hidden="false" customHeight="true" outlineLevel="0" collapsed="false">
      <c r="A61" s="31" t="n">
        <v>58</v>
      </c>
      <c r="B61" s="31" t="n">
        <v>723</v>
      </c>
      <c r="C61" s="32" t="s">
        <v>187</v>
      </c>
      <c r="D61" s="33" t="s">
        <v>44</v>
      </c>
      <c r="E61" s="34" t="n">
        <v>2379.97</v>
      </c>
      <c r="F61" s="35" t="s">
        <v>188</v>
      </c>
      <c r="G61" s="34" t="n">
        <v>2495.36733333333</v>
      </c>
      <c r="H61" s="36" t="s">
        <v>189</v>
      </c>
      <c r="I61" s="37" t="n">
        <v>0.12</v>
      </c>
      <c r="J61" s="34" t="n">
        <f aca="false">G61*I61+G61</f>
        <v>2794.81141333333</v>
      </c>
      <c r="K61" s="38" t="n">
        <f aca="false">J61*9</f>
        <v>25153.30272</v>
      </c>
      <c r="L61" s="37" t="n">
        <v>0.03</v>
      </c>
      <c r="M61" s="34" t="n">
        <f aca="false">G61*L61+G61</f>
        <v>2570.22835333333</v>
      </c>
      <c r="N61" s="34" t="n">
        <f aca="false">M61*11</f>
        <v>28272.5118866667</v>
      </c>
      <c r="O61" s="38" t="n">
        <f aca="false">K61+N61</f>
        <v>53425.8146066667</v>
      </c>
      <c r="P61" s="34" t="n">
        <f aca="false">O61/20</f>
        <v>2671.29073033333</v>
      </c>
    </row>
    <row r="62" customFormat="false" ht="18" hidden="false" customHeight="true" outlineLevel="0" collapsed="false">
      <c r="A62" s="31" t="n">
        <v>59</v>
      </c>
      <c r="B62" s="31" t="n">
        <v>704</v>
      </c>
      <c r="C62" s="32" t="s">
        <v>190</v>
      </c>
      <c r="D62" s="33" t="s">
        <v>82</v>
      </c>
      <c r="E62" s="34" t="n">
        <v>2052.44533333333</v>
      </c>
      <c r="F62" s="35" t="s">
        <v>191</v>
      </c>
      <c r="G62" s="34" t="n">
        <v>2483.672</v>
      </c>
      <c r="H62" s="36" t="s">
        <v>192</v>
      </c>
      <c r="I62" s="37" t="n">
        <v>0.12</v>
      </c>
      <c r="J62" s="34" t="n">
        <f aca="false">G62*I62+G62</f>
        <v>2781.71264</v>
      </c>
      <c r="K62" s="38" t="n">
        <f aca="false">J62*9</f>
        <v>25035.41376</v>
      </c>
      <c r="L62" s="37" t="n">
        <v>0.03</v>
      </c>
      <c r="M62" s="34" t="n">
        <f aca="false">G62*L62+G62</f>
        <v>2558.18216</v>
      </c>
      <c r="N62" s="34" t="n">
        <f aca="false">M62*11</f>
        <v>28140.00376</v>
      </c>
      <c r="O62" s="38" t="n">
        <f aca="false">K62+N62</f>
        <v>53175.41752</v>
      </c>
      <c r="P62" s="34" t="n">
        <f aca="false">O62/20</f>
        <v>2658.770876</v>
      </c>
    </row>
    <row r="63" customFormat="false" ht="18" hidden="false" customHeight="true" outlineLevel="0" collapsed="false">
      <c r="A63" s="31" t="n">
        <v>60</v>
      </c>
      <c r="B63" s="31" t="n">
        <v>371</v>
      </c>
      <c r="C63" s="32" t="s">
        <v>193</v>
      </c>
      <c r="D63" s="33" t="s">
        <v>30</v>
      </c>
      <c r="E63" s="34" t="n">
        <v>1758.84766666667</v>
      </c>
      <c r="F63" s="35" t="s">
        <v>194</v>
      </c>
      <c r="G63" s="34" t="n">
        <v>2455.049</v>
      </c>
      <c r="H63" s="36" t="s">
        <v>195</v>
      </c>
      <c r="I63" s="37" t="n">
        <v>0.12</v>
      </c>
      <c r="J63" s="34" t="n">
        <f aca="false">G63*I63+G63</f>
        <v>2749.65488</v>
      </c>
      <c r="K63" s="38" t="n">
        <f aca="false">J63*9</f>
        <v>24746.89392</v>
      </c>
      <c r="L63" s="37" t="n">
        <v>0.03</v>
      </c>
      <c r="M63" s="34" t="n">
        <f aca="false">G63*L63+G63</f>
        <v>2528.70047</v>
      </c>
      <c r="N63" s="34" t="n">
        <f aca="false">M63*11</f>
        <v>27815.70517</v>
      </c>
      <c r="O63" s="38" t="n">
        <f aca="false">K63+N63</f>
        <v>52562.59909</v>
      </c>
      <c r="P63" s="34" t="n">
        <f aca="false">O63/20</f>
        <v>2628.1299545</v>
      </c>
    </row>
    <row r="64" customFormat="false" ht="18" hidden="false" customHeight="true" outlineLevel="0" collapsed="false">
      <c r="A64" s="31" t="n">
        <v>61</v>
      </c>
      <c r="B64" s="31" t="n">
        <v>573</v>
      </c>
      <c r="C64" s="32" t="s">
        <v>196</v>
      </c>
      <c r="D64" s="33" t="s">
        <v>30</v>
      </c>
      <c r="E64" s="34" t="n">
        <v>2200.623</v>
      </c>
      <c r="F64" s="35" t="s">
        <v>197</v>
      </c>
      <c r="G64" s="34" t="n">
        <v>2452.19133333333</v>
      </c>
      <c r="H64" s="36" t="s">
        <v>50</v>
      </c>
      <c r="I64" s="37" t="n">
        <v>0.12</v>
      </c>
      <c r="J64" s="34" t="n">
        <f aca="false">G64*I64+G64</f>
        <v>2746.45429333333</v>
      </c>
      <c r="K64" s="38" t="n">
        <f aca="false">J64*9</f>
        <v>24718.08864</v>
      </c>
      <c r="L64" s="37" t="n">
        <v>0.03</v>
      </c>
      <c r="M64" s="34" t="n">
        <f aca="false">G64*L64+G64</f>
        <v>2525.75707333333</v>
      </c>
      <c r="N64" s="34" t="n">
        <f aca="false">M64*11</f>
        <v>27783.3278066667</v>
      </c>
      <c r="O64" s="38" t="n">
        <f aca="false">K64+N64</f>
        <v>52501.4164466667</v>
      </c>
      <c r="P64" s="34" t="n">
        <f aca="false">O64/20</f>
        <v>2625.07082233333</v>
      </c>
    </row>
    <row r="65" customFormat="false" ht="18" hidden="false" customHeight="true" outlineLevel="0" collapsed="false">
      <c r="A65" s="31" t="n">
        <v>62</v>
      </c>
      <c r="B65" s="31" t="n">
        <v>716</v>
      </c>
      <c r="C65" s="32" t="s">
        <v>198</v>
      </c>
      <c r="D65" s="33" t="s">
        <v>26</v>
      </c>
      <c r="E65" s="34" t="n">
        <v>2265.39633333333</v>
      </c>
      <c r="F65" s="35" t="s">
        <v>96</v>
      </c>
      <c r="G65" s="34" t="n">
        <v>2429.054</v>
      </c>
      <c r="H65" s="36" t="s">
        <v>199</v>
      </c>
      <c r="I65" s="37" t="n">
        <v>0.12</v>
      </c>
      <c r="J65" s="34" t="n">
        <f aca="false">G65*I65+G65</f>
        <v>2720.54048</v>
      </c>
      <c r="K65" s="38" t="n">
        <f aca="false">J65*9</f>
        <v>24484.86432</v>
      </c>
      <c r="L65" s="37" t="n">
        <v>0.03</v>
      </c>
      <c r="M65" s="34" t="n">
        <f aca="false">G65*L65+G65</f>
        <v>2501.92562</v>
      </c>
      <c r="N65" s="34" t="n">
        <f aca="false">M65*11</f>
        <v>27521.18182</v>
      </c>
      <c r="O65" s="38" t="n">
        <f aca="false">K65+N65</f>
        <v>52006.04614</v>
      </c>
      <c r="P65" s="34" t="n">
        <f aca="false">O65/20</f>
        <v>2600.302307</v>
      </c>
    </row>
    <row r="66" customFormat="false" ht="18" hidden="false" customHeight="true" outlineLevel="0" collapsed="false">
      <c r="A66" s="31" t="n">
        <v>63</v>
      </c>
      <c r="B66" s="31" t="n">
        <v>738</v>
      </c>
      <c r="C66" s="32" t="s">
        <v>200</v>
      </c>
      <c r="D66" s="33" t="s">
        <v>82</v>
      </c>
      <c r="E66" s="34" t="n">
        <v>2505.603</v>
      </c>
      <c r="F66" s="35" t="s">
        <v>201</v>
      </c>
      <c r="G66" s="34" t="n">
        <v>2412.47766666667</v>
      </c>
      <c r="H66" s="36" t="s">
        <v>202</v>
      </c>
      <c r="I66" s="37" t="n">
        <v>0.12</v>
      </c>
      <c r="J66" s="34" t="n">
        <f aca="false">G66*I66+G66</f>
        <v>2701.97498666667</v>
      </c>
      <c r="K66" s="38" t="n">
        <f aca="false">J66*9</f>
        <v>24317.77488</v>
      </c>
      <c r="L66" s="37" t="n">
        <v>0.03</v>
      </c>
      <c r="M66" s="34" t="n">
        <f aca="false">G66*L66+G66</f>
        <v>2484.85199666667</v>
      </c>
      <c r="N66" s="34" t="n">
        <f aca="false">M66*11</f>
        <v>27333.3719633333</v>
      </c>
      <c r="O66" s="38" t="n">
        <f aca="false">K66+N66</f>
        <v>51651.1468433333</v>
      </c>
      <c r="P66" s="34" t="n">
        <f aca="false">O66/20</f>
        <v>2582.55734216667</v>
      </c>
    </row>
    <row r="67" customFormat="false" ht="18" hidden="false" customHeight="true" outlineLevel="0" collapsed="false">
      <c r="A67" s="31" t="n">
        <v>64</v>
      </c>
      <c r="B67" s="31" t="n">
        <v>546</v>
      </c>
      <c r="C67" s="32" t="s">
        <v>203</v>
      </c>
      <c r="D67" s="33" t="s">
        <v>30</v>
      </c>
      <c r="E67" s="34" t="n">
        <v>2139.64966666667</v>
      </c>
      <c r="F67" s="35" t="s">
        <v>204</v>
      </c>
      <c r="G67" s="34" t="n">
        <v>2376.90933333333</v>
      </c>
      <c r="H67" s="36" t="s">
        <v>205</v>
      </c>
      <c r="I67" s="37" t="n">
        <v>0.12</v>
      </c>
      <c r="J67" s="34" t="n">
        <f aca="false">G67*I67+G67</f>
        <v>2662.13845333333</v>
      </c>
      <c r="K67" s="38" t="n">
        <f aca="false">J67*9</f>
        <v>23959.24608</v>
      </c>
      <c r="L67" s="37" t="n">
        <v>0.03</v>
      </c>
      <c r="M67" s="34" t="n">
        <f aca="false">G67*L67+G67</f>
        <v>2448.21661333333</v>
      </c>
      <c r="N67" s="34" t="n">
        <f aca="false">M67*11</f>
        <v>26930.3827466667</v>
      </c>
      <c r="O67" s="38" t="n">
        <f aca="false">K67+N67</f>
        <v>50889.6288266667</v>
      </c>
      <c r="P67" s="34" t="n">
        <f aca="false">O67/20</f>
        <v>2544.48144133333</v>
      </c>
    </row>
    <row r="68" customFormat="false" ht="18" hidden="false" customHeight="true" outlineLevel="0" collapsed="false">
      <c r="A68" s="31" t="n">
        <v>65</v>
      </c>
      <c r="B68" s="31" t="n">
        <v>706</v>
      </c>
      <c r="C68" s="32" t="s">
        <v>206</v>
      </c>
      <c r="D68" s="33" t="s">
        <v>82</v>
      </c>
      <c r="E68" s="34" t="n">
        <v>2900.44033333333</v>
      </c>
      <c r="F68" s="35" t="s">
        <v>207</v>
      </c>
      <c r="G68" s="34" t="n">
        <v>2352.896</v>
      </c>
      <c r="H68" s="36" t="s">
        <v>208</v>
      </c>
      <c r="I68" s="37" t="n">
        <v>0.12</v>
      </c>
      <c r="J68" s="34" t="n">
        <f aca="false">G68*I68+G68</f>
        <v>2635.24352</v>
      </c>
      <c r="K68" s="38" t="n">
        <f aca="false">J68*9</f>
        <v>23717.19168</v>
      </c>
      <c r="L68" s="37" t="n">
        <v>0.03</v>
      </c>
      <c r="M68" s="34" t="n">
        <f aca="false">G68*L68+G68</f>
        <v>2423.48288</v>
      </c>
      <c r="N68" s="34" t="n">
        <f aca="false">M68*11</f>
        <v>26658.31168</v>
      </c>
      <c r="O68" s="38" t="n">
        <f aca="false">K68+N68</f>
        <v>50375.50336</v>
      </c>
      <c r="P68" s="34" t="n">
        <f aca="false">O68/20</f>
        <v>2518.775168</v>
      </c>
    </row>
    <row r="69" customFormat="false" ht="18" hidden="false" customHeight="true" outlineLevel="0" collapsed="false">
      <c r="A69" s="31" t="n">
        <v>66</v>
      </c>
      <c r="B69" s="31" t="n">
        <v>549</v>
      </c>
      <c r="C69" s="32" t="s">
        <v>209</v>
      </c>
      <c r="D69" s="33" t="s">
        <v>26</v>
      </c>
      <c r="E69" s="34" t="n">
        <v>2239.47933333333</v>
      </c>
      <c r="F69" s="35" t="s">
        <v>210</v>
      </c>
      <c r="G69" s="34" t="n">
        <v>2230.615</v>
      </c>
      <c r="H69" s="36" t="s">
        <v>211</v>
      </c>
      <c r="I69" s="37" t="n">
        <v>0.12</v>
      </c>
      <c r="J69" s="34" t="n">
        <f aca="false">G69*I69+G69</f>
        <v>2498.2888</v>
      </c>
      <c r="K69" s="38" t="n">
        <f aca="false">J69*9</f>
        <v>22484.5992</v>
      </c>
      <c r="L69" s="37" t="n">
        <v>0.03</v>
      </c>
      <c r="M69" s="34" t="n">
        <f aca="false">G69*L69+G69</f>
        <v>2297.53345</v>
      </c>
      <c r="N69" s="34" t="n">
        <f aca="false">M69*11</f>
        <v>25272.86795</v>
      </c>
      <c r="O69" s="38" t="n">
        <f aca="false">K69+N69</f>
        <v>47757.46715</v>
      </c>
      <c r="P69" s="34" t="n">
        <f aca="false">O69/20</f>
        <v>2387.8733575</v>
      </c>
    </row>
    <row r="70" customFormat="false" ht="18" hidden="false" customHeight="true" outlineLevel="0" collapsed="false">
      <c r="A70" s="31" t="n">
        <v>67</v>
      </c>
      <c r="B70" s="31" t="n">
        <v>727</v>
      </c>
      <c r="C70" s="32" t="s">
        <v>212</v>
      </c>
      <c r="D70" s="33" t="s">
        <v>40</v>
      </c>
      <c r="E70" s="34" t="n">
        <v>1978.43466666667</v>
      </c>
      <c r="F70" s="35" t="s">
        <v>213</v>
      </c>
      <c r="G70" s="34" t="n">
        <v>2171.74866666667</v>
      </c>
      <c r="H70" s="36" t="s">
        <v>214</v>
      </c>
      <c r="I70" s="37" t="n">
        <v>0.12</v>
      </c>
      <c r="J70" s="34" t="n">
        <f aca="false">G70*I70+G70</f>
        <v>2432.35850666667</v>
      </c>
      <c r="K70" s="38" t="n">
        <f aca="false">J70*9</f>
        <v>21891.22656</v>
      </c>
      <c r="L70" s="37" t="n">
        <v>0.03</v>
      </c>
      <c r="M70" s="34" t="n">
        <f aca="false">G70*L70+G70</f>
        <v>2236.90112666667</v>
      </c>
      <c r="N70" s="34" t="n">
        <f aca="false">M70*11</f>
        <v>24605.9123933333</v>
      </c>
      <c r="O70" s="38" t="n">
        <f aca="false">K70+N70</f>
        <v>46497.1389533333</v>
      </c>
      <c r="P70" s="34" t="n">
        <f aca="false">O70/20</f>
        <v>2324.85694766667</v>
      </c>
    </row>
    <row r="71" customFormat="false" ht="18" hidden="false" customHeight="true" outlineLevel="0" collapsed="false">
      <c r="A71" s="31" t="n">
        <v>68</v>
      </c>
      <c r="B71" s="31" t="n">
        <v>572</v>
      </c>
      <c r="C71" s="32" t="s">
        <v>215</v>
      </c>
      <c r="D71" s="33" t="s">
        <v>82</v>
      </c>
      <c r="E71" s="34" t="n">
        <v>1736.475</v>
      </c>
      <c r="F71" s="35" t="s">
        <v>216</v>
      </c>
      <c r="G71" s="34" t="n">
        <v>2162.38166666667</v>
      </c>
      <c r="H71" s="36" t="s">
        <v>217</v>
      </c>
      <c r="I71" s="37" t="n">
        <v>0.12</v>
      </c>
      <c r="J71" s="34" t="n">
        <f aca="false">G71*I71+G71</f>
        <v>2421.86746666667</v>
      </c>
      <c r="K71" s="38" t="n">
        <f aca="false">J71*9</f>
        <v>21796.8072</v>
      </c>
      <c r="L71" s="37" t="n">
        <v>0.03</v>
      </c>
      <c r="M71" s="34" t="n">
        <f aca="false">G71*L71+G71</f>
        <v>2227.25311666667</v>
      </c>
      <c r="N71" s="34" t="n">
        <f aca="false">M71*11</f>
        <v>24499.7842833333</v>
      </c>
      <c r="O71" s="38" t="n">
        <f aca="false">K71+N71</f>
        <v>46296.5914833333</v>
      </c>
      <c r="P71" s="34" t="n">
        <f aca="false">O71/20</f>
        <v>2314.82957416667</v>
      </c>
    </row>
    <row r="72" customFormat="false" ht="18" hidden="false" customHeight="true" outlineLevel="0" collapsed="false">
      <c r="A72" s="31" t="n">
        <v>69</v>
      </c>
      <c r="B72" s="31" t="n">
        <v>539</v>
      </c>
      <c r="C72" s="32" t="s">
        <v>218</v>
      </c>
      <c r="D72" s="33" t="s">
        <v>26</v>
      </c>
      <c r="E72" s="34" t="n">
        <v>2428.052</v>
      </c>
      <c r="F72" s="35" t="s">
        <v>219</v>
      </c>
      <c r="G72" s="34" t="n">
        <v>2142.89233333333</v>
      </c>
      <c r="H72" s="36" t="s">
        <v>220</v>
      </c>
      <c r="I72" s="37" t="n">
        <v>0.12</v>
      </c>
      <c r="J72" s="34" t="n">
        <f aca="false">G72*I72+G72</f>
        <v>2400.03941333333</v>
      </c>
      <c r="K72" s="38" t="n">
        <f aca="false">J72*9</f>
        <v>21600.35472</v>
      </c>
      <c r="L72" s="37" t="n">
        <v>0.03</v>
      </c>
      <c r="M72" s="34" t="n">
        <f aca="false">G72*L72+G72</f>
        <v>2207.17910333333</v>
      </c>
      <c r="N72" s="34" t="n">
        <f aca="false">M72*11</f>
        <v>24278.9701366667</v>
      </c>
      <c r="O72" s="38" t="n">
        <f aca="false">K72+N72</f>
        <v>45879.3248566667</v>
      </c>
      <c r="P72" s="34" t="n">
        <f aca="false">O72/20</f>
        <v>2293.96624283333</v>
      </c>
    </row>
    <row r="73" customFormat="false" ht="18" hidden="false" customHeight="true" outlineLevel="0" collapsed="false">
      <c r="A73" s="31" t="n">
        <v>70</v>
      </c>
      <c r="B73" s="31" t="n">
        <v>740</v>
      </c>
      <c r="C73" s="32" t="s">
        <v>221</v>
      </c>
      <c r="D73" s="33" t="s">
        <v>44</v>
      </c>
      <c r="E73" s="34" t="n">
        <v>1409.00533333333</v>
      </c>
      <c r="F73" s="35" t="s">
        <v>222</v>
      </c>
      <c r="G73" s="34" t="n">
        <v>2132.23266666667</v>
      </c>
      <c r="H73" s="36" t="s">
        <v>223</v>
      </c>
      <c r="I73" s="37" t="n">
        <v>0.12</v>
      </c>
      <c r="J73" s="34" t="n">
        <f aca="false">G73*I73+G73</f>
        <v>2388.10058666667</v>
      </c>
      <c r="K73" s="38" t="n">
        <f aca="false">J73*9</f>
        <v>21492.90528</v>
      </c>
      <c r="L73" s="37" t="n">
        <v>0.03</v>
      </c>
      <c r="M73" s="34" t="n">
        <f aca="false">G73*L73+G73</f>
        <v>2196.19964666667</v>
      </c>
      <c r="N73" s="34" t="n">
        <f aca="false">M73*11</f>
        <v>24158.1961133333</v>
      </c>
      <c r="O73" s="38" t="n">
        <f aca="false">K73+N73</f>
        <v>45651.1013933333</v>
      </c>
      <c r="P73" s="34" t="n">
        <f aca="false">O73/20</f>
        <v>2282.55506966667</v>
      </c>
    </row>
    <row r="74" customFormat="false" ht="18" hidden="false" customHeight="true" outlineLevel="0" collapsed="false">
      <c r="A74" s="31" t="n">
        <v>71</v>
      </c>
      <c r="B74" s="31" t="n">
        <v>577</v>
      </c>
      <c r="C74" s="32" t="s">
        <v>224</v>
      </c>
      <c r="D74" s="33" t="s">
        <v>22</v>
      </c>
      <c r="E74" s="34" t="n">
        <v>1547.87666666667</v>
      </c>
      <c r="F74" s="35" t="s">
        <v>225</v>
      </c>
      <c r="G74" s="34" t="n">
        <v>2120.77233333333</v>
      </c>
      <c r="H74" s="36" t="s">
        <v>226</v>
      </c>
      <c r="I74" s="37" t="n">
        <v>0.12</v>
      </c>
      <c r="J74" s="34" t="n">
        <f aca="false">G74*I74+G74</f>
        <v>2375.26501333333</v>
      </c>
      <c r="K74" s="38" t="n">
        <f aca="false">J74*9</f>
        <v>21377.38512</v>
      </c>
      <c r="L74" s="37" t="n">
        <v>0.03</v>
      </c>
      <c r="M74" s="34" t="n">
        <f aca="false">G74*L74+G74</f>
        <v>2184.39550333333</v>
      </c>
      <c r="N74" s="34" t="n">
        <f aca="false">M74*11</f>
        <v>24028.3505366667</v>
      </c>
      <c r="O74" s="38" t="n">
        <f aca="false">K74+N74</f>
        <v>45405.7356566667</v>
      </c>
      <c r="P74" s="34" t="n">
        <f aca="false">O74/20</f>
        <v>2270.28678283333</v>
      </c>
    </row>
    <row r="75" customFormat="false" ht="18" hidden="false" customHeight="true" outlineLevel="0" collapsed="false">
      <c r="A75" s="31" t="n">
        <v>72</v>
      </c>
      <c r="B75" s="31" t="n">
        <v>710</v>
      </c>
      <c r="C75" s="32" t="s">
        <v>227</v>
      </c>
      <c r="D75" s="33" t="s">
        <v>82</v>
      </c>
      <c r="E75" s="34" t="n">
        <v>2026.57966666667</v>
      </c>
      <c r="F75" s="35" t="s">
        <v>228</v>
      </c>
      <c r="G75" s="34" t="n">
        <v>2019.348</v>
      </c>
      <c r="H75" s="36" t="s">
        <v>229</v>
      </c>
      <c r="I75" s="37" t="n">
        <v>0.15</v>
      </c>
      <c r="J75" s="34" t="n">
        <f aca="false">G75*I75+G75</f>
        <v>2322.2502</v>
      </c>
      <c r="K75" s="38" t="n">
        <f aca="false">J75*9</f>
        <v>20900.2518</v>
      </c>
      <c r="L75" s="37" t="n">
        <v>0.04</v>
      </c>
      <c r="M75" s="34" t="n">
        <f aca="false">G75*L75+G75</f>
        <v>2100.12192</v>
      </c>
      <c r="N75" s="34" t="n">
        <f aca="false">M75*11</f>
        <v>23101.34112</v>
      </c>
      <c r="O75" s="38" t="n">
        <f aca="false">K75+N75</f>
        <v>44001.59292</v>
      </c>
      <c r="P75" s="34" t="n">
        <f aca="false">O75/20</f>
        <v>2200.079646</v>
      </c>
    </row>
    <row r="76" customFormat="false" ht="18" hidden="false" customHeight="true" outlineLevel="0" collapsed="false">
      <c r="A76" s="31" t="n">
        <v>73</v>
      </c>
      <c r="B76" s="31" t="n">
        <v>713</v>
      </c>
      <c r="C76" s="32" t="s">
        <v>230</v>
      </c>
      <c r="D76" s="33" t="s">
        <v>82</v>
      </c>
      <c r="E76" s="34" t="n">
        <v>1376.13133333333</v>
      </c>
      <c r="F76" s="35" t="s">
        <v>199</v>
      </c>
      <c r="G76" s="34" t="n">
        <v>1959.57333333333</v>
      </c>
      <c r="H76" s="36" t="s">
        <v>231</v>
      </c>
      <c r="I76" s="37" t="n">
        <v>0.15</v>
      </c>
      <c r="J76" s="34" t="n">
        <f aca="false">G76*I76+G76</f>
        <v>2253.50933333333</v>
      </c>
      <c r="K76" s="38" t="n">
        <f aca="false">J76*9</f>
        <v>20281.584</v>
      </c>
      <c r="L76" s="37" t="n">
        <v>0.04</v>
      </c>
      <c r="M76" s="34" t="n">
        <f aca="false">G76*L76+G76</f>
        <v>2037.95626666667</v>
      </c>
      <c r="N76" s="34" t="n">
        <f aca="false">M76*11</f>
        <v>22417.5189333333</v>
      </c>
      <c r="O76" s="38" t="n">
        <f aca="false">K76+N76</f>
        <v>42699.1029333333</v>
      </c>
      <c r="P76" s="34" t="n">
        <f aca="false">O76/20</f>
        <v>2134.95514666667</v>
      </c>
    </row>
    <row r="77" customFormat="false" ht="18" hidden="false" customHeight="true" outlineLevel="0" collapsed="false">
      <c r="A77" s="31" t="n">
        <v>74</v>
      </c>
      <c r="B77" s="31" t="n">
        <v>732</v>
      </c>
      <c r="C77" s="32" t="s">
        <v>232</v>
      </c>
      <c r="D77" s="33" t="s">
        <v>26</v>
      </c>
      <c r="E77" s="34" t="n">
        <v>1750.308</v>
      </c>
      <c r="F77" s="35" t="s">
        <v>233</v>
      </c>
      <c r="G77" s="34" t="n">
        <v>1813.82466666667</v>
      </c>
      <c r="H77" s="36" t="s">
        <v>234</v>
      </c>
      <c r="I77" s="37" t="n">
        <v>0.15</v>
      </c>
      <c r="J77" s="34" t="n">
        <f aca="false">G77*I77+G77</f>
        <v>2085.89836666667</v>
      </c>
      <c r="K77" s="38" t="n">
        <f aca="false">J77*9</f>
        <v>18773.0853</v>
      </c>
      <c r="L77" s="37" t="n">
        <v>0.04</v>
      </c>
      <c r="M77" s="34" t="n">
        <f aca="false">G77*L77+G77</f>
        <v>1886.37765333333</v>
      </c>
      <c r="N77" s="34" t="n">
        <f aca="false">M77*11</f>
        <v>20750.1541866667</v>
      </c>
      <c r="O77" s="38" t="n">
        <f aca="false">K77+N77</f>
        <v>39523.2394866667</v>
      </c>
      <c r="P77" s="34" t="n">
        <f aca="false">O77/20</f>
        <v>1976.16197433333</v>
      </c>
    </row>
    <row r="78" customFormat="false" ht="18" hidden="false" customHeight="true" outlineLevel="0" collapsed="false">
      <c r="A78" s="31" t="n">
        <v>75</v>
      </c>
      <c r="B78" s="31" t="n">
        <v>718</v>
      </c>
      <c r="C78" s="32" t="s">
        <v>235</v>
      </c>
      <c r="D78" s="33" t="s">
        <v>44</v>
      </c>
      <c r="E78" s="34" t="n">
        <v>2044.35379310345</v>
      </c>
      <c r="F78" s="35" t="s">
        <v>236</v>
      </c>
      <c r="G78" s="34" t="n">
        <v>1700.97366666667</v>
      </c>
      <c r="H78" s="36" t="s">
        <v>237</v>
      </c>
      <c r="I78" s="37" t="n">
        <v>0.15</v>
      </c>
      <c r="J78" s="34" t="n">
        <f aca="false">G78*I78+G78</f>
        <v>1956.11971666667</v>
      </c>
      <c r="K78" s="38" t="n">
        <f aca="false">J78*9</f>
        <v>17605.07745</v>
      </c>
      <c r="L78" s="37" t="n">
        <v>0.04</v>
      </c>
      <c r="M78" s="34" t="n">
        <f aca="false">G78*L78+G78</f>
        <v>1769.01261333333</v>
      </c>
      <c r="N78" s="34" t="n">
        <f aca="false">M78*11</f>
        <v>19459.1387466667</v>
      </c>
      <c r="O78" s="38" t="n">
        <f aca="false">K78+N78</f>
        <v>37064.2161966667</v>
      </c>
      <c r="P78" s="34" t="n">
        <f aca="false">O78/20</f>
        <v>1853.21080983333</v>
      </c>
    </row>
    <row r="79" customFormat="false" ht="18" hidden="false" customHeight="true" outlineLevel="0" collapsed="false">
      <c r="A79" s="31" t="n">
        <v>76</v>
      </c>
      <c r="B79" s="31" t="n">
        <v>743</v>
      </c>
      <c r="C79" s="32" t="s">
        <v>238</v>
      </c>
      <c r="D79" s="33" t="s">
        <v>44</v>
      </c>
      <c r="E79" s="34" t="n">
        <v>0</v>
      </c>
      <c r="F79" s="35" t="n">
        <v>0</v>
      </c>
      <c r="G79" s="34" t="n">
        <v>1689.42833333333</v>
      </c>
      <c r="H79" s="36" t="s">
        <v>239</v>
      </c>
      <c r="I79" s="37" t="n">
        <v>0.15</v>
      </c>
      <c r="J79" s="34" t="n">
        <f aca="false">G79*I79+G79</f>
        <v>1942.84258333333</v>
      </c>
      <c r="K79" s="38" t="n">
        <f aca="false">J79*9</f>
        <v>17485.58325</v>
      </c>
      <c r="L79" s="37" t="n">
        <v>0.04</v>
      </c>
      <c r="M79" s="34" t="n">
        <f aca="false">G79*L79+G79</f>
        <v>1757.00546666667</v>
      </c>
      <c r="N79" s="34" t="n">
        <f aca="false">M79*11</f>
        <v>19327.0601333333</v>
      </c>
      <c r="O79" s="38" t="n">
        <f aca="false">K79+N79</f>
        <v>36812.6433833333</v>
      </c>
      <c r="P79" s="34" t="n">
        <f aca="false">O79/20</f>
        <v>1840.63216916667</v>
      </c>
    </row>
    <row r="80" s="48" customFormat="true" ht="18" hidden="false" customHeight="true" outlineLevel="0" collapsed="false">
      <c r="A80" s="41" t="s">
        <v>240</v>
      </c>
      <c r="B80" s="41"/>
      <c r="C80" s="41"/>
      <c r="D80" s="41"/>
      <c r="E80" s="42" t="n">
        <f aca="false">SUM(E4:E79)</f>
        <v>379733.694574713</v>
      </c>
      <c r="F80" s="43" t="n">
        <v>0.329</v>
      </c>
      <c r="G80" s="42" t="n">
        <f aca="false">SUM(G4:G79)</f>
        <v>414891.636247126</v>
      </c>
      <c r="H80" s="44" t="n">
        <v>0.3111</v>
      </c>
      <c r="I80" s="45" t="n">
        <v>0.085</v>
      </c>
      <c r="J80" s="42" t="n">
        <f aca="false">SUM(J4:J79)</f>
        <v>449924.991651035</v>
      </c>
      <c r="K80" s="46" t="n">
        <f aca="false">SUM(K4:K79)</f>
        <v>4049324.92485931</v>
      </c>
      <c r="L80" s="45" t="n">
        <v>0.023</v>
      </c>
      <c r="M80" s="42" t="n">
        <f aca="false">SUM(M4:M79)</f>
        <v>422197.161280069</v>
      </c>
      <c r="N80" s="47" t="n">
        <f aca="false">SUM(N4:N79)</f>
        <v>4644168.77408076</v>
      </c>
      <c r="O80" s="46" t="n">
        <f aca="false">SUM(O4:O79)</f>
        <v>8693493.69894007</v>
      </c>
      <c r="P80" s="42" t="n">
        <f aca="false">SUM(P4:P79)</f>
        <v>434674.684947003</v>
      </c>
    </row>
  </sheetData>
  <mergeCells count="10">
    <mergeCell ref="A1:P1"/>
    <mergeCell ref="E2:F2"/>
    <mergeCell ref="G2:H2"/>
    <mergeCell ref="I2:I3"/>
    <mergeCell ref="J2:K2"/>
    <mergeCell ref="L2:L3"/>
    <mergeCell ref="M2:N2"/>
    <mergeCell ref="O2:O3"/>
    <mergeCell ref="P2:P3"/>
    <mergeCell ref="A80:D80"/>
  </mergeCells>
  <printOptions headings="false" gridLines="false" gridLinesSet="true" horizontalCentered="false" verticalCentered="false"/>
  <pageMargins left="0.279861111111111" right="0.309722222222222" top="0.509722222222222" bottom="0.2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5-31T10:2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