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金额和送货单" sheetId="1" state="visible" r:id="rId2"/>
    <sheet name="发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58">
  <si>
    <t xml:space="preserve">要货日期</t>
  </si>
  <si>
    <t xml:space="preserve">金额</t>
  </si>
  <si>
    <t xml:space="preserve">回款日期</t>
  </si>
  <si>
    <t xml:space="preserve">四川太极大药房连锁有限公司送货清单</t>
  </si>
  <si>
    <t xml:space="preserve">2015.5.13</t>
  </si>
  <si>
    <t xml:space="preserve">2015.6.30</t>
  </si>
  <si>
    <t xml:space="preserve">收货单位：四川一汽丰田汽车有限公司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</si>
  <si>
    <t xml:space="preserve">2015.7.1</t>
  </si>
  <si>
    <t xml:space="preserve">2015.8.3</t>
  </si>
  <si>
    <t xml:space="preserve">序号</t>
  </si>
  <si>
    <t xml:space="preserve">药品名称</t>
  </si>
  <si>
    <t xml:space="preserve">生产厂家</t>
  </si>
  <si>
    <t xml:space="preserve">规格</t>
  </si>
  <si>
    <t xml:space="preserve">数量</t>
  </si>
  <si>
    <t xml:space="preserve">团购价（元）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夏桑菊颗粒</t>
  </si>
  <si>
    <t xml:space="preserve">重庆桐君阁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绷带</t>
  </si>
  <si>
    <t xml:space="preserve">取得药监局许可的产品</t>
  </si>
  <si>
    <r>
      <rPr>
        <sz val="10"/>
        <color rgb="FF000000"/>
        <rFont val="宋体"/>
        <family val="0"/>
        <charset val="134"/>
      </rPr>
      <t xml:space="preserve">8cmx600cmx10</t>
    </r>
    <r>
      <rPr>
        <sz val="10"/>
        <color rgb="FF000000"/>
        <rFont val="Noto Sans"/>
        <family val="2"/>
      </rPr>
      <t xml:space="preserve">卷</t>
    </r>
  </si>
  <si>
    <t xml:space="preserve">代购</t>
  </si>
  <si>
    <t xml:space="preserve">2015.7.31</t>
  </si>
  <si>
    <t xml:space="preserve">2015.9.30</t>
  </si>
  <si>
    <t xml:space="preserve">风油精</t>
  </si>
  <si>
    <t xml:space="preserve">广州一力</t>
  </si>
  <si>
    <t xml:space="preserve">3ml</t>
  </si>
  <si>
    <t xml:space="preserve">抗病毒冲剂</t>
  </si>
  <si>
    <t xml:space="preserve">丽珠集团</t>
  </si>
  <si>
    <r>
      <rPr>
        <sz val="10"/>
        <color rgb="FF000000"/>
        <rFont val="宋体"/>
        <family val="0"/>
        <charset val="134"/>
      </rPr>
      <t xml:space="preserve">12g*10</t>
    </r>
    <r>
      <rPr>
        <sz val="10"/>
        <color rgb="FF000000"/>
        <rFont val="Noto Sans"/>
        <family val="2"/>
      </rPr>
      <t xml:space="preserve">袋</t>
    </r>
  </si>
  <si>
    <t xml:space="preserve">2015.8.27</t>
  </si>
  <si>
    <t xml:space="preserve">藿香正气口服液</t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t xml:space="preserve">九味羌活丸</t>
  </si>
  <si>
    <t xml:space="preserve">太极集团</t>
  </si>
  <si>
    <r>
      <rPr>
        <sz val="10"/>
        <color rgb="FF000000"/>
        <rFont val="宋体"/>
        <family val="0"/>
        <charset val="134"/>
      </rPr>
      <t xml:space="preserve">6g*9</t>
    </r>
    <r>
      <rPr>
        <sz val="10"/>
        <color rgb="FF000000"/>
        <rFont val="Noto Sans"/>
        <family val="2"/>
      </rPr>
      <t xml:space="preserve">袋</t>
    </r>
  </si>
  <si>
    <t xml:space="preserve">2015.8.24</t>
  </si>
  <si>
    <t xml:space="preserve">2015.12.21</t>
  </si>
  <si>
    <t xml:space="preserve">氯雷他定</t>
  </si>
  <si>
    <t xml:space="preserve">四川奥邦药业有限公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感康</t>
  </si>
  <si>
    <t xml:space="preserve">吉林吴太感康药业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2015.9.9</t>
  </si>
  <si>
    <t xml:space="preserve">元胡止痛片</t>
  </si>
  <si>
    <t xml:space="preserve">重庆东方药业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草珊瑚含片</t>
  </si>
  <si>
    <t xml:space="preserve">江中集团</t>
  </si>
  <si>
    <r>
      <rPr>
        <sz val="10"/>
        <color rgb="FF000000"/>
        <rFont val="宋体"/>
        <family val="0"/>
        <charset val="134"/>
      </rPr>
      <t xml:space="preserve">0.44gx48</t>
    </r>
    <r>
      <rPr>
        <sz val="10"/>
        <color rgb="FF000000"/>
        <rFont val="Noto Sans"/>
        <family val="2"/>
      </rPr>
      <t xml:space="preserve">片</t>
    </r>
  </si>
  <si>
    <t xml:space="preserve">2015.10.22</t>
  </si>
  <si>
    <t xml:space="preserve">布洛芬片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袋</t>
    </r>
  </si>
  <si>
    <t xml:space="preserve">2015.11.5</t>
  </si>
  <si>
    <t xml:space="preserve">咳特灵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氯霉素滴眼液</t>
  </si>
  <si>
    <t xml:space="preserve">四川泰华堂制药有限公司</t>
  </si>
  <si>
    <t xml:space="preserve">8ml:20mg</t>
  </si>
  <si>
    <t xml:space="preserve">2012.12.7</t>
  </si>
  <si>
    <t xml:space="preserve">2015.12.29</t>
  </si>
  <si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银翘片</t>
    </r>
  </si>
  <si>
    <t xml:space="preserve">贵州百灵制药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清凉油</t>
  </si>
  <si>
    <t xml:space="preserve">克</t>
  </si>
  <si>
    <t xml:space="preserve">小计</t>
  </si>
  <si>
    <t xml:space="preserve">正骨水</t>
  </si>
  <si>
    <t xml:space="preserve">广西玉林制药</t>
  </si>
  <si>
    <t xml:space="preserve">12ml</t>
  </si>
  <si>
    <t xml:space="preserve">2016.2.28</t>
  </si>
  <si>
    <t xml:space="preserve">思密达</t>
  </si>
  <si>
    <t xml:space="preserve">益普生制药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黄连素片</t>
  </si>
  <si>
    <t xml:space="preserve">成都森科制药</t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</si>
  <si>
    <t xml:space="preserve">2016.5.20</t>
  </si>
  <si>
    <r>
      <rPr>
        <sz val="10"/>
        <color rgb="FF000000"/>
        <rFont val="宋体"/>
        <family val="0"/>
        <charset val="134"/>
      </rPr>
      <t xml:space="preserve">30mgx100</t>
    </r>
    <r>
      <rPr>
        <sz val="10"/>
        <color rgb="FF000000"/>
        <rFont val="Noto Sans"/>
        <family val="2"/>
      </rPr>
      <t xml:space="preserve">片</t>
    </r>
  </si>
  <si>
    <t xml:space="preserve">诺氟沙星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伤湿止痛膏</t>
  </si>
  <si>
    <t xml:space="preserve">河南羚锐制药</t>
  </si>
  <si>
    <t xml:space="preserve">吗叮啉</t>
  </si>
  <si>
    <t xml:space="preserve">西安杨森制药</t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合计：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快递费</t>
    </r>
  </si>
  <si>
    <t xml:space="preserve">收货人：                                               送货人：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西安杨森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哈药三精四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100ml</t>
  </si>
  <si>
    <t xml:space="preserve">重庆涪陵制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珍珠明目滴眼液</t>
  </si>
  <si>
    <t xml:space="preserve">武汉五景药业</t>
  </si>
  <si>
    <t xml:space="preserve">8ml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医用脱脂纱布垫</t>
  </si>
  <si>
    <t xml:space="preserve">成都卫材厂</t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复方板蓝根颗粒</t>
  </si>
  <si>
    <t xml:space="preserve">四川逢春制药</t>
  </si>
  <si>
    <r>
      <rPr>
        <sz val="10"/>
        <rFont val="宋体"/>
        <family val="0"/>
        <charset val="134"/>
      </rPr>
      <t xml:space="preserve">E15gx2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t xml:space="preserve">美国强生理康</t>
  </si>
  <si>
    <t xml:space="preserve">单价（元）</t>
  </si>
  <si>
    <t xml:space="preserve">广东一力制药</t>
  </si>
  <si>
    <t xml:space="preserve">E3ml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成都伊洁士</t>
  </si>
  <si>
    <t xml:space="preserve">75%x100ml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t xml:space="preserve">修正药业股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阿莫西林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合计</t>
  </si>
  <si>
    <t xml:space="preserve">稳健</t>
  </si>
  <si>
    <t xml:space="preserve">8cmx600cm</t>
  </si>
  <si>
    <t xml:space="preserve">收货人：</t>
  </si>
  <si>
    <t xml:space="preserve">送货人：</t>
  </si>
  <si>
    <t xml:space="preserve">碘伏消毒液</t>
  </si>
  <si>
    <t xml:space="preserve">重庆普康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四川太极大药房连锁有限公司送货单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cm*7cm*8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酒精</t>
  </si>
  <si>
    <t xml:space="preserve">荆防冲剂</t>
  </si>
  <si>
    <t xml:space="preserve">九寨沟天然药业集团</t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四川美大康</t>
  </si>
  <si>
    <r>
      <rPr>
        <sz val="10"/>
        <color rgb="FF000000"/>
        <rFont val="宋体"/>
        <family val="0"/>
        <charset val="134"/>
      </rPr>
      <t xml:space="preserve">8ml:20mg/</t>
    </r>
    <r>
      <rPr>
        <sz val="10"/>
        <color rgb="FF000000"/>
        <rFont val="Noto Sans"/>
        <family val="2"/>
      </rPr>
      <t xml:space="preserve">支</t>
    </r>
  </si>
  <si>
    <t xml:space="preserve">一次性口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万特制药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诺氟沙星胶囊</t>
  </si>
  <si>
    <t xml:space="preserve">哈药</t>
  </si>
  <si>
    <r>
      <rPr>
        <sz val="10"/>
        <color rgb="FF000000"/>
        <rFont val="宋体"/>
        <family val="0"/>
        <charset val="134"/>
      </rPr>
      <t xml:space="preserve">0.1g*20</t>
    </r>
    <r>
      <rPr>
        <sz val="10"/>
        <color rgb="FF000000"/>
        <rFont val="Noto Sans"/>
        <family val="2"/>
      </rPr>
      <t xml:space="preserve">粒</t>
    </r>
  </si>
  <si>
    <t xml:space="preserve">散列通</t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0.44g*4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跌打万花油</t>
  </si>
  <si>
    <t xml:space="preserve">广州敬修堂药业</t>
  </si>
  <si>
    <t xml:space="preserve">25ml</t>
  </si>
  <si>
    <t xml:space="preserve">碘伏</t>
  </si>
  <si>
    <t xml:space="preserve">总金额</t>
  </si>
  <si>
    <t xml:space="preserve">成都卫材</t>
  </si>
  <si>
    <t xml:space="preserve">纱布</t>
  </si>
  <si>
    <r>
      <rPr>
        <sz val="10"/>
        <color rgb="FF000000"/>
        <rFont val="宋体"/>
        <family val="0"/>
        <charset val="134"/>
      </rPr>
      <t xml:space="preserve">6x6x8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珍珠明目液</t>
  </si>
  <si>
    <t xml:space="preserve">四川大千</t>
  </si>
  <si>
    <r>
      <rPr>
        <sz val="10"/>
        <rFont val="Noto Sans"/>
        <family val="2"/>
      </rPr>
      <t xml:space="preserve">总金额</t>
    </r>
    <r>
      <rPr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t xml:space="preserve">团购价</t>
  </si>
  <si>
    <t xml:space="preserve">速效救心丸</t>
  </si>
  <si>
    <t xml:space="preserve">天津中新</t>
  </si>
  <si>
    <t xml:space="preserve">40mg*60</t>
  </si>
  <si>
    <t xml:space="preserve">创可贴</t>
  </si>
  <si>
    <t xml:space="preserve">云南白药集团</t>
  </si>
  <si>
    <r>
      <rPr>
        <sz val="10"/>
        <rFont val="宋体"/>
        <family val="0"/>
        <charset val="134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cm*7cm*8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2g*10</t>
    </r>
    <r>
      <rPr>
        <sz val="10"/>
        <rFont val="Noto Sans"/>
        <family val="2"/>
      </rPr>
      <t xml:space="preserve">袋</t>
    </r>
  </si>
  <si>
    <t xml:space="preserve">双氧水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的运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</t>
    </r>
  </si>
  <si>
    <t xml:space="preserve">红霉素软膏</t>
  </si>
  <si>
    <t xml:space="preserve">新乡华青药业</t>
  </si>
  <si>
    <t xml:space="preserve">8g</t>
  </si>
  <si>
    <t xml:space="preserve">酚氨咖敏片</t>
  </si>
  <si>
    <t xml:space="preserve">重庆申高化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送货人：邹春梅</t>
  </si>
  <si>
    <r>
      <rPr>
        <sz val="12"/>
        <rFont val="Noto Sans"/>
        <family val="2"/>
      </rPr>
      <t xml:space="preserve">运费</t>
    </r>
    <r>
      <rPr>
        <sz val="12"/>
        <rFont val="宋体"/>
        <family val="0"/>
        <charset val="134"/>
      </rPr>
      <t xml:space="preserve">38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</t>
    </r>
  </si>
  <si>
    <t xml:space="preserve">斯达舒</t>
  </si>
  <si>
    <t xml:space="preserve">修正药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粒</t>
    </r>
  </si>
  <si>
    <t xml:space="preserve">体温计</t>
  </si>
  <si>
    <t xml:space="preserve">鱼跃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</si>
  <si>
    <t xml:space="preserve">四川维富</t>
  </si>
  <si>
    <t xml:space="preserve">挂耳式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层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膜衣</t>
    </r>
  </si>
  <si>
    <t xml:space="preserve">四川光大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</si>
  <si>
    <t xml:space="preserve">四川美大康华康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咳特灵胶囊</t>
  </si>
  <si>
    <t xml:space="preserve">白云山总厂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3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</t>
  </si>
  <si>
    <r>
      <rPr>
        <sz val="10"/>
        <color rgb="FFFF0000"/>
        <rFont val="宋体"/>
        <family val="0"/>
        <charset val="134"/>
      </rPr>
      <t xml:space="preserve">0.1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甘草口服液</t>
  </si>
  <si>
    <t xml:space="preserve">玻璃体温计</t>
  </si>
  <si>
    <t xml:space="preserve">江苏鱼跃</t>
  </si>
  <si>
    <t xml:space="preserve">口腔性</t>
  </si>
  <si>
    <t xml:space="preserve">运费未知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65mmx25m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</t>
    </r>
  </si>
  <si>
    <t xml:space="preserve">湿润烧伤膏</t>
  </si>
  <si>
    <t xml:space="preserve">汕头市美宝制药</t>
  </si>
  <si>
    <t xml:space="preserve">40g</t>
  </si>
  <si>
    <t xml:space="preserve">100ML</t>
  </si>
  <si>
    <t xml:space="preserve">健胃消食片</t>
  </si>
  <si>
    <t xml:space="preserve">江中制药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5310015</t>
    </r>
  </si>
  <si>
    <t xml:space="preserve">客户：成都利君实业股份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5-31 10: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3</t>
    </r>
  </si>
  <si>
    <t xml:space="preserve">品名         </t>
  </si>
  <si>
    <t xml:space="preserve">单价</t>
  </si>
  <si>
    <t xml:space="preserve">数量  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48.4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748.4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1748.4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仟柒佰肆拾捌元肆角整</t>
    </r>
  </si>
  <si>
    <t xml:space="preserve">温馨提示：药品属于特殊商品，无质量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5</xdr:row>
      <xdr:rowOff>0</xdr:rowOff>
    </xdr:from>
    <xdr:to>
      <xdr:col>5</xdr:col>
      <xdr:colOff>348120</xdr:colOff>
      <xdr:row>76</xdr:row>
      <xdr:rowOff>123840</xdr:rowOff>
    </xdr:to>
    <xdr:clientData/>
  </xdr:twoCellAnchor>
  <xdr:twoCellAnchor editAs="oneCell">
    <xdr:from>
      <xdr:col>7</xdr:col>
      <xdr:colOff>152640</xdr:colOff>
      <xdr:row>79</xdr:row>
      <xdr:rowOff>114840</xdr:rowOff>
    </xdr:from>
    <xdr:to>
      <xdr:col>7</xdr:col>
      <xdr:colOff>501480</xdr:colOff>
      <xdr:row>81</xdr:row>
      <xdr:rowOff>57240</xdr:rowOff>
    </xdr:to>
    <xdr:clientData/>
  </xdr:twoCellAnchor>
  <xdr:twoCellAnchor editAs="oneCell">
    <xdr:from>
      <xdr:col>3</xdr:col>
      <xdr:colOff>656280</xdr:colOff>
      <xdr:row>75</xdr:row>
      <xdr:rowOff>85320</xdr:rowOff>
    </xdr:from>
    <xdr:to>
      <xdr:col>4</xdr:col>
      <xdr:colOff>228240</xdr:colOff>
      <xdr:row>77</xdr:row>
      <xdr:rowOff>28440</xdr:rowOff>
    </xdr:to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48120</xdr:colOff>
      <xdr:row>77</xdr:row>
      <xdr:rowOff>123840</xdr:rowOff>
    </xdr:to>
    <xdr:clientData/>
  </xdr:twoCellAnchor>
  <xdr:twoCellAnchor editAs="absolute">
    <xdr:from>
      <xdr:col>0</xdr:col>
      <xdr:colOff>0</xdr:colOff>
      <xdr:row>111</xdr:row>
      <xdr:rowOff>0</xdr:rowOff>
    </xdr:from>
    <xdr:to>
      <xdr:col>0</xdr:col>
      <xdr:colOff>218520</xdr:colOff>
      <xdr:row>111</xdr:row>
      <xdr:rowOff>142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20202480"/>
          <a:ext cx="21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349200</xdr:colOff>
      <xdr:row>113</xdr:row>
      <xdr:rowOff>123840</xdr:rowOff>
    </xdr:to>
    <xdr:clientData/>
  </xdr:twoCellAnchor>
  <xdr:twoCellAnchor editAs="oneCell">
    <xdr:from>
      <xdr:col>13</xdr:col>
      <xdr:colOff>379800</xdr:colOff>
      <xdr:row>82</xdr:row>
      <xdr:rowOff>171720</xdr:rowOff>
    </xdr:from>
    <xdr:to>
      <xdr:col>14</xdr:col>
      <xdr:colOff>273240</xdr:colOff>
      <xdr:row>84</xdr:row>
      <xdr:rowOff>114480</xdr:rowOff>
    </xdr:to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348120</xdr:colOff>
      <xdr:row>98</xdr:row>
      <xdr:rowOff>123840</xdr:rowOff>
    </xdr:to>
    <xdr:clientData/>
  </xdr:twoCellAnchor>
  <xdr:twoCellAnchor editAs="oneCell">
    <xdr:from>
      <xdr:col>7</xdr:col>
      <xdr:colOff>152640</xdr:colOff>
      <xdr:row>101</xdr:row>
      <xdr:rowOff>114480</xdr:rowOff>
    </xdr:from>
    <xdr:to>
      <xdr:col>7</xdr:col>
      <xdr:colOff>501480</xdr:colOff>
      <xdr:row>103</xdr:row>
      <xdr:rowOff>57600</xdr:rowOff>
    </xdr:to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48120</xdr:colOff>
      <xdr:row>99</xdr:row>
      <xdr:rowOff>123480</xdr:rowOff>
    </xdr:to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348120</xdr:colOff>
      <xdr:row>116</xdr:row>
      <xdr:rowOff>123840</xdr:rowOff>
    </xdr:to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348120</xdr:colOff>
      <xdr:row>117</xdr:row>
      <xdr:rowOff>123480</xdr:rowOff>
    </xdr:to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348120</xdr:colOff>
      <xdr:row>128</xdr:row>
      <xdr:rowOff>123480</xdr:rowOff>
    </xdr:to>
    <xdr:sp>
      <xdr:nvSpPr>
        <xdr:cNvPr id="1" name="qqmailcontent_load_finsih"/>
        <xdr:cNvSpPr/>
      </xdr:nvSpPr>
      <xdr:spPr>
        <a:xfrm>
          <a:off x="3938760" y="23107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640</xdr:colOff>
      <xdr:row>131</xdr:row>
      <xdr:rowOff>114480</xdr:rowOff>
    </xdr:from>
    <xdr:to>
      <xdr:col>7</xdr:col>
      <xdr:colOff>501480</xdr:colOff>
      <xdr:row>133</xdr:row>
      <xdr:rowOff>57240</xdr:rowOff>
    </xdr:to>
    <xdr:sp>
      <xdr:nvSpPr>
        <xdr:cNvPr id="2" name="qqmailcontent_load_finsih"/>
        <xdr:cNvSpPr/>
      </xdr:nvSpPr>
      <xdr:spPr>
        <a:xfrm>
          <a:off x="6069600" y="2394612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360</xdr:colOff>
      <xdr:row>128</xdr:row>
      <xdr:rowOff>133560</xdr:rowOff>
    </xdr:from>
    <xdr:to>
      <xdr:col>6</xdr:col>
      <xdr:colOff>153360</xdr:colOff>
      <xdr:row>130</xdr:row>
      <xdr:rowOff>76320</xdr:rowOff>
    </xdr:to>
    <xdr:sp>
      <xdr:nvSpPr>
        <xdr:cNvPr id="3" name="qqmailcontent_load_finsih"/>
        <xdr:cNvSpPr/>
      </xdr:nvSpPr>
      <xdr:spPr>
        <a:xfrm>
          <a:off x="4254120" y="2342232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348120</xdr:colOff>
      <xdr:row>148</xdr:row>
      <xdr:rowOff>123480</xdr:rowOff>
    </xdr:to>
    <xdr:sp>
      <xdr:nvSpPr>
        <xdr:cNvPr id="4" name="qqmailcontent_load_finsih"/>
        <xdr:cNvSpPr/>
      </xdr:nvSpPr>
      <xdr:spPr>
        <a:xfrm>
          <a:off x="3938760" y="2672712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150</xdr:row>
      <xdr:rowOff>47520</xdr:rowOff>
    </xdr:from>
    <xdr:to>
      <xdr:col>6</xdr:col>
      <xdr:colOff>120240</xdr:colOff>
      <xdr:row>151</xdr:row>
      <xdr:rowOff>171720</xdr:rowOff>
    </xdr:to>
    <xdr:sp>
      <xdr:nvSpPr>
        <xdr:cNvPr id="5" name="qqmailcontent_load_finsih"/>
        <xdr:cNvSpPr/>
      </xdr:nvSpPr>
      <xdr:spPr>
        <a:xfrm>
          <a:off x="4221000" y="2731752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165</xdr:row>
      <xdr:rowOff>47160</xdr:rowOff>
    </xdr:from>
    <xdr:to>
      <xdr:col>6</xdr:col>
      <xdr:colOff>120240</xdr:colOff>
      <xdr:row>166</xdr:row>
      <xdr:rowOff>171720</xdr:rowOff>
    </xdr:to>
    <xdr:sp>
      <xdr:nvSpPr>
        <xdr:cNvPr id="6" name="qqmailcontent_load_finsih"/>
        <xdr:cNvSpPr/>
      </xdr:nvSpPr>
      <xdr:spPr>
        <a:xfrm>
          <a:off x="4221000" y="30031920"/>
          <a:ext cx="34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J151" activeCellId="0" sqref="J151:J1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0.74"/>
    <col collapsed="false" customWidth="true" hidden="false" outlineLevel="0" max="5" min="5" style="0" width="2.99"/>
    <col collapsed="false" customWidth="true" hidden="false" outlineLevel="0" max="6" min="6" style="0" width="5.87"/>
    <col collapsed="false" customWidth="true" hidden="false" outlineLevel="0" max="7" min="7" style="0" width="16.87"/>
    <col collapsed="false" customWidth="true" hidden="false" outlineLevel="0" max="8" min="8" style="0" width="17.62"/>
    <col collapsed="false" customWidth="true" hidden="false" outlineLevel="0" max="9" min="9" style="0" width="13.24"/>
    <col collapsed="false" customWidth="true" hidden="false" outlineLevel="0" max="13" min="13" style="0" width="4.87"/>
    <col collapsed="false" customWidth="true" hidden="false" outlineLevel="0" max="14" min="14" style="0" width="5.24"/>
    <col collapsed="false" customWidth="true" hidden="false" outlineLevel="0" max="15" min="15" style="0" width="12.36"/>
    <col collapsed="false" customWidth="true" hidden="false" outlineLevel="0" max="16" min="16" style="0" width="12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F1" s="2" t="s">
        <v>3</v>
      </c>
      <c r="G1" s="2"/>
      <c r="H1" s="2"/>
      <c r="I1" s="2"/>
      <c r="J1" s="2"/>
      <c r="K1" s="2"/>
      <c r="L1" s="2"/>
      <c r="N1" s="3" t="s">
        <v>3</v>
      </c>
      <c r="O1" s="3"/>
      <c r="P1" s="3"/>
      <c r="Q1" s="3"/>
      <c r="R1" s="3"/>
      <c r="S1" s="3"/>
      <c r="T1" s="3"/>
      <c r="U1" s="4"/>
      <c r="V1" s="4"/>
    </row>
    <row r="2" customFormat="false" ht="14.25" hidden="false" customHeight="false" outlineLevel="0" collapsed="false">
      <c r="A2" s="5" t="s">
        <v>4</v>
      </c>
      <c r="B2" s="5" t="n">
        <v>26000</v>
      </c>
      <c r="C2" s="5" t="s">
        <v>5</v>
      </c>
      <c r="D2" s="5"/>
      <c r="F2" s="6" t="s">
        <v>6</v>
      </c>
      <c r="G2" s="6"/>
      <c r="H2" s="6"/>
      <c r="I2" s="6"/>
      <c r="J2" s="6" t="s">
        <v>7</v>
      </c>
      <c r="K2" s="6"/>
      <c r="L2" s="6"/>
      <c r="N2" s="7" t="s">
        <v>6</v>
      </c>
      <c r="O2" s="7"/>
      <c r="P2" s="7"/>
      <c r="Q2" s="7"/>
      <c r="R2" s="7" t="s">
        <v>8</v>
      </c>
      <c r="S2" s="7"/>
      <c r="T2" s="7"/>
      <c r="U2" s="4"/>
      <c r="V2" s="4"/>
    </row>
    <row r="3" customFormat="false" ht="14.25" hidden="false" customHeight="false" outlineLevel="0" collapsed="false">
      <c r="A3" s="5" t="s">
        <v>9</v>
      </c>
      <c r="B3" s="5" t="n">
        <v>28390.5</v>
      </c>
      <c r="C3" s="5" t="s">
        <v>10</v>
      </c>
      <c r="D3" s="5"/>
      <c r="F3" s="8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8" t="s">
        <v>16</v>
      </c>
      <c r="L3" s="9" t="s">
        <v>17</v>
      </c>
      <c r="N3" s="10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0" t="s">
        <v>16</v>
      </c>
      <c r="T3" s="11" t="s">
        <v>18</v>
      </c>
      <c r="U3" s="4"/>
      <c r="V3" s="4"/>
    </row>
    <row r="4" customFormat="false" ht="14.25" hidden="false" customHeight="false" outlineLevel="0" collapsed="false">
      <c r="A4" s="5" t="s">
        <v>9</v>
      </c>
      <c r="B4" s="5" t="n">
        <v>7350</v>
      </c>
      <c r="C4" s="5" t="s">
        <v>10</v>
      </c>
      <c r="D4" s="5"/>
      <c r="F4" s="12" t="n">
        <v>1</v>
      </c>
      <c r="G4" s="13" t="s">
        <v>19</v>
      </c>
      <c r="H4" s="13" t="s">
        <v>20</v>
      </c>
      <c r="I4" s="14" t="s">
        <v>21</v>
      </c>
      <c r="J4" s="13" t="n">
        <v>1200</v>
      </c>
      <c r="K4" s="15" t="n">
        <v>10.5</v>
      </c>
      <c r="L4" s="15" t="n">
        <f aca="false">K4*J4</f>
        <v>12600</v>
      </c>
      <c r="N4" s="10" t="n">
        <v>1</v>
      </c>
      <c r="O4" s="16" t="s">
        <v>22</v>
      </c>
      <c r="P4" s="16" t="s">
        <v>23</v>
      </c>
      <c r="Q4" s="17" t="s">
        <v>24</v>
      </c>
      <c r="R4" s="16" t="n">
        <v>1</v>
      </c>
      <c r="S4" s="18" t="n">
        <v>20</v>
      </c>
      <c r="T4" s="5" t="n">
        <f aca="false">S4*R4</f>
        <v>20</v>
      </c>
      <c r="U4" s="19" t="s">
        <v>25</v>
      </c>
      <c r="V4" s="4"/>
    </row>
    <row r="5" customFormat="false" ht="14.25" hidden="false" customHeight="false" outlineLevel="0" collapsed="false">
      <c r="A5" s="5" t="s">
        <v>26</v>
      </c>
      <c r="B5" s="5" t="n">
        <v>25157</v>
      </c>
      <c r="C5" s="5" t="s">
        <v>27</v>
      </c>
      <c r="D5" s="5" t="n">
        <v>104</v>
      </c>
      <c r="F5" s="12" t="n">
        <v>2</v>
      </c>
      <c r="G5" s="13" t="s">
        <v>28</v>
      </c>
      <c r="H5" s="13" t="s">
        <v>29</v>
      </c>
      <c r="I5" s="14" t="s">
        <v>30</v>
      </c>
      <c r="J5" s="13" t="n">
        <v>1900</v>
      </c>
      <c r="K5" s="15" t="n">
        <v>1.5</v>
      </c>
      <c r="L5" s="15" t="n">
        <f aca="false">K5*J5</f>
        <v>2850</v>
      </c>
      <c r="N5" s="10" t="n">
        <v>2</v>
      </c>
      <c r="O5" s="20" t="s">
        <v>31</v>
      </c>
      <c r="P5" s="16" t="s">
        <v>32</v>
      </c>
      <c r="Q5" s="17" t="s">
        <v>33</v>
      </c>
      <c r="R5" s="16" t="n">
        <v>50</v>
      </c>
      <c r="S5" s="21" t="n">
        <v>11</v>
      </c>
      <c r="T5" s="5" t="n">
        <f aca="false">S5*R5</f>
        <v>550</v>
      </c>
      <c r="U5" s="4"/>
      <c r="V5" s="4"/>
    </row>
    <row r="6" customFormat="false" ht="14.25" hidden="false" customHeight="false" outlineLevel="0" collapsed="false">
      <c r="A6" s="5" t="s">
        <v>34</v>
      </c>
      <c r="B6" s="5" t="n">
        <v>34300</v>
      </c>
      <c r="C6" s="5" t="s">
        <v>27</v>
      </c>
      <c r="D6" s="5"/>
      <c r="F6" s="13" t="n">
        <v>3</v>
      </c>
      <c r="G6" s="13" t="s">
        <v>35</v>
      </c>
      <c r="H6" s="13" t="s">
        <v>36</v>
      </c>
      <c r="I6" s="14" t="s">
        <v>37</v>
      </c>
      <c r="J6" s="13" t="n">
        <v>1900</v>
      </c>
      <c r="K6" s="22" t="n">
        <v>6.5</v>
      </c>
      <c r="L6" s="15" t="n">
        <f aca="false">K6*J6</f>
        <v>12350</v>
      </c>
      <c r="N6" s="10" t="n">
        <v>3</v>
      </c>
      <c r="O6" s="20" t="s">
        <v>38</v>
      </c>
      <c r="P6" s="16" t="s">
        <v>39</v>
      </c>
      <c r="Q6" s="17" t="s">
        <v>40</v>
      </c>
      <c r="R6" s="16" t="n">
        <v>10</v>
      </c>
      <c r="S6" s="18" t="n">
        <v>4.9</v>
      </c>
      <c r="T6" s="5" t="n">
        <f aca="false">S6*R6</f>
        <v>49</v>
      </c>
      <c r="U6" s="4"/>
      <c r="V6" s="4"/>
    </row>
    <row r="7" customFormat="false" ht="14.25" hidden="false" customHeight="false" outlineLevel="0" collapsed="false">
      <c r="A7" s="5" t="s">
        <v>41</v>
      </c>
      <c r="B7" s="5" t="n">
        <v>1534</v>
      </c>
      <c r="C7" s="23" t="s">
        <v>42</v>
      </c>
      <c r="D7" s="5" t="n">
        <v>40</v>
      </c>
      <c r="F7" s="12" t="n">
        <v>4</v>
      </c>
      <c r="G7" s="13" t="s">
        <v>43</v>
      </c>
      <c r="H7" s="13" t="s">
        <v>44</v>
      </c>
      <c r="I7" s="22" t="s">
        <v>45</v>
      </c>
      <c r="J7" s="13" t="n">
        <v>5</v>
      </c>
      <c r="K7" s="22" t="n">
        <v>10</v>
      </c>
      <c r="L7" s="15" t="n">
        <f aca="false">K7*J7</f>
        <v>50</v>
      </c>
      <c r="N7" s="10" t="n">
        <v>4</v>
      </c>
      <c r="O7" s="20" t="s">
        <v>46</v>
      </c>
      <c r="P7" s="16" t="s">
        <v>47</v>
      </c>
      <c r="Q7" s="17" t="s">
        <v>48</v>
      </c>
      <c r="R7" s="16" t="n">
        <v>30</v>
      </c>
      <c r="S7" s="18" t="n">
        <v>12.5</v>
      </c>
      <c r="T7" s="5" t="n">
        <f aca="false">S7*R7</f>
        <v>375</v>
      </c>
      <c r="U7" s="4"/>
      <c r="V7" s="4"/>
    </row>
    <row r="8" customFormat="false" ht="14.25" hidden="false" customHeight="false" outlineLevel="0" collapsed="false">
      <c r="A8" s="5" t="s">
        <v>49</v>
      </c>
      <c r="B8" s="5" t="n">
        <v>215</v>
      </c>
      <c r="C8" s="5" t="s">
        <v>42</v>
      </c>
      <c r="D8" s="5"/>
      <c r="F8" s="12" t="n">
        <v>5</v>
      </c>
      <c r="G8" s="13" t="s">
        <v>50</v>
      </c>
      <c r="H8" s="13" t="s">
        <v>51</v>
      </c>
      <c r="I8" s="22" t="s">
        <v>52</v>
      </c>
      <c r="J8" s="13" t="n">
        <v>12</v>
      </c>
      <c r="K8" s="22" t="n">
        <v>3</v>
      </c>
      <c r="L8" s="15" t="n">
        <f aca="false">K8*J8</f>
        <v>36</v>
      </c>
      <c r="N8" s="10" t="n">
        <v>5</v>
      </c>
      <c r="O8" s="20" t="s">
        <v>53</v>
      </c>
      <c r="P8" s="16" t="s">
        <v>54</v>
      </c>
      <c r="Q8" s="17" t="s">
        <v>55</v>
      </c>
      <c r="R8" s="16" t="n">
        <v>30</v>
      </c>
      <c r="S8" s="18" t="n">
        <v>5.5</v>
      </c>
      <c r="T8" s="5" t="n">
        <f aca="false">S8*R8</f>
        <v>165</v>
      </c>
      <c r="U8" s="4"/>
      <c r="V8" s="4"/>
    </row>
    <row r="9" customFormat="false" ht="14.25" hidden="false" customHeight="false" outlineLevel="0" collapsed="false">
      <c r="A9" s="24" t="s">
        <v>56</v>
      </c>
      <c r="B9" s="24" t="n">
        <v>1251.1</v>
      </c>
      <c r="C9" s="5" t="s">
        <v>42</v>
      </c>
      <c r="D9" s="5"/>
      <c r="F9" s="12" t="n">
        <v>6</v>
      </c>
      <c r="G9" s="13" t="s">
        <v>57</v>
      </c>
      <c r="H9" s="25" t="s">
        <v>58</v>
      </c>
      <c r="I9" s="22" t="s">
        <v>59</v>
      </c>
      <c r="J9" s="13" t="n">
        <v>5</v>
      </c>
      <c r="K9" s="25" t="n">
        <v>9</v>
      </c>
      <c r="L9" s="15" t="n">
        <f aca="false">K9*J9</f>
        <v>45</v>
      </c>
      <c r="N9" s="10" t="n">
        <v>6</v>
      </c>
      <c r="O9" s="20" t="s">
        <v>60</v>
      </c>
      <c r="P9" s="16" t="s">
        <v>23</v>
      </c>
      <c r="Q9" s="17" t="s">
        <v>61</v>
      </c>
      <c r="R9" s="16" t="n">
        <v>1</v>
      </c>
      <c r="S9" s="18" t="n">
        <v>30</v>
      </c>
      <c r="T9" s="5" t="n">
        <f aca="false">S9*R9</f>
        <v>30</v>
      </c>
      <c r="U9" s="4"/>
      <c r="V9" s="4"/>
    </row>
    <row r="10" customFormat="false" ht="14.25" hidden="false" customHeight="false" outlineLevel="0" collapsed="false">
      <c r="A10" s="24" t="s">
        <v>62</v>
      </c>
      <c r="B10" s="24" t="n">
        <v>2472</v>
      </c>
      <c r="C10" s="5" t="s">
        <v>42</v>
      </c>
      <c r="D10" s="5"/>
      <c r="F10" s="13" t="n">
        <v>7</v>
      </c>
      <c r="G10" s="13" t="s">
        <v>63</v>
      </c>
      <c r="H10" s="13" t="s">
        <v>29</v>
      </c>
      <c r="I10" s="22" t="s">
        <v>64</v>
      </c>
      <c r="J10" s="13" t="n">
        <v>5</v>
      </c>
      <c r="K10" s="25" t="n">
        <v>5.5</v>
      </c>
      <c r="L10" s="15" t="n">
        <f aca="false">K10*J10</f>
        <v>27.5</v>
      </c>
      <c r="N10" s="10" t="n">
        <v>7</v>
      </c>
      <c r="O10" s="20" t="s">
        <v>65</v>
      </c>
      <c r="P10" s="16" t="s">
        <v>66</v>
      </c>
      <c r="Q10" s="17" t="s">
        <v>67</v>
      </c>
      <c r="R10" s="16" t="n">
        <v>20</v>
      </c>
      <c r="S10" s="18" t="n">
        <v>2</v>
      </c>
      <c r="T10" s="5" t="n">
        <f aca="false">S10*R10</f>
        <v>40</v>
      </c>
      <c r="U10" s="4"/>
      <c r="V10" s="4"/>
    </row>
    <row r="11" customFormat="false" ht="14.25" hidden="false" customHeight="false" outlineLevel="0" collapsed="false">
      <c r="A11" s="24" t="s">
        <v>68</v>
      </c>
      <c r="B11" s="24" t="n">
        <v>1606</v>
      </c>
      <c r="C11" s="5" t="s">
        <v>69</v>
      </c>
      <c r="D11" s="5" t="n">
        <v>55</v>
      </c>
      <c r="F11" s="12" t="n">
        <v>8</v>
      </c>
      <c r="G11" s="14" t="s">
        <v>70</v>
      </c>
      <c r="H11" s="13" t="s">
        <v>71</v>
      </c>
      <c r="I11" s="22" t="s">
        <v>72</v>
      </c>
      <c r="J11" s="13" t="n">
        <v>50</v>
      </c>
      <c r="K11" s="25" t="n">
        <v>2</v>
      </c>
      <c r="L11" s="15" t="n">
        <f aca="false">K11*J11</f>
        <v>100</v>
      </c>
      <c r="N11" s="10" t="n">
        <v>8</v>
      </c>
      <c r="O11" s="20" t="s">
        <v>73</v>
      </c>
      <c r="P11" s="16"/>
      <c r="Q11" s="16" t="s">
        <v>74</v>
      </c>
      <c r="R11" s="16" t="n">
        <v>100</v>
      </c>
      <c r="S11" s="18" t="n">
        <v>1</v>
      </c>
      <c r="T11" s="5" t="n">
        <f aca="false">S11*R11</f>
        <v>100</v>
      </c>
      <c r="U11" s="4"/>
      <c r="V11" s="4"/>
    </row>
    <row r="12" customFormat="false" ht="14.25" hidden="false" customHeight="false" outlineLevel="0" collapsed="false">
      <c r="A12" s="26" t="s">
        <v>75</v>
      </c>
      <c r="B12" s="5" t="n">
        <f aca="false">SUM(B2:B11)</f>
        <v>128275.6</v>
      </c>
      <c r="C12" s="5"/>
      <c r="D12" s="5"/>
      <c r="F12" s="12" t="n">
        <v>9</v>
      </c>
      <c r="G12" s="13" t="s">
        <v>76</v>
      </c>
      <c r="H12" s="13" t="s">
        <v>77</v>
      </c>
      <c r="I12" s="22" t="s">
        <v>78</v>
      </c>
      <c r="J12" s="13" t="n">
        <v>50</v>
      </c>
      <c r="K12" s="25" t="n">
        <v>2.8</v>
      </c>
      <c r="L12" s="15" t="n">
        <f aca="false">K12*J12</f>
        <v>140</v>
      </c>
      <c r="N12" s="10" t="n">
        <v>9</v>
      </c>
      <c r="O12" s="20" t="s">
        <v>76</v>
      </c>
      <c r="P12" s="16" t="s">
        <v>77</v>
      </c>
      <c r="Q12" s="17" t="s">
        <v>78</v>
      </c>
      <c r="R12" s="16" t="n">
        <v>50</v>
      </c>
      <c r="S12" s="18" t="n">
        <v>2.8</v>
      </c>
      <c r="T12" s="5" t="n">
        <f aca="false">S12*R12</f>
        <v>140</v>
      </c>
      <c r="U12" s="4"/>
      <c r="V12" s="4"/>
    </row>
    <row r="13" customFormat="false" ht="14.25" hidden="false" customHeight="false" outlineLevel="0" collapsed="false">
      <c r="C13" s="27" t="s">
        <v>79</v>
      </c>
      <c r="D13" s="0" t="n">
        <v>1748.4</v>
      </c>
      <c r="F13" s="12" t="n">
        <v>10</v>
      </c>
      <c r="G13" s="28" t="s">
        <v>80</v>
      </c>
      <c r="H13" s="13" t="s">
        <v>81</v>
      </c>
      <c r="I13" s="22" t="s">
        <v>82</v>
      </c>
      <c r="J13" s="13" t="n">
        <v>5</v>
      </c>
      <c r="K13" s="25" t="n">
        <v>19.5</v>
      </c>
      <c r="L13" s="15" t="n">
        <f aca="false">K13*J13</f>
        <v>97.5</v>
      </c>
      <c r="N13" s="10" t="n">
        <v>10</v>
      </c>
      <c r="O13" s="29" t="s">
        <v>83</v>
      </c>
      <c r="P13" s="29" t="s">
        <v>84</v>
      </c>
      <c r="Q13" s="30" t="s">
        <v>85</v>
      </c>
      <c r="R13" s="29" t="n">
        <v>3</v>
      </c>
      <c r="S13" s="30" t="n">
        <v>3.5</v>
      </c>
      <c r="T13" s="31" t="n">
        <f aca="false">S13*R13</f>
        <v>10.5</v>
      </c>
      <c r="U13" s="4"/>
      <c r="V13" s="4"/>
    </row>
    <row r="14" customFormat="false" ht="14.25" hidden="false" customHeight="false" outlineLevel="0" collapsed="false">
      <c r="C14" s="27" t="s">
        <v>86</v>
      </c>
      <c r="D14" s="0" t="n">
        <v>879</v>
      </c>
      <c r="F14" s="13" t="n">
        <v>11</v>
      </c>
      <c r="G14" s="28" t="s">
        <v>83</v>
      </c>
      <c r="H14" s="13" t="s">
        <v>84</v>
      </c>
      <c r="I14" s="22" t="s">
        <v>87</v>
      </c>
      <c r="J14" s="13" t="n">
        <v>3</v>
      </c>
      <c r="K14" s="25" t="n">
        <v>3.5</v>
      </c>
      <c r="L14" s="15" t="n">
        <f aca="false">K14*J14</f>
        <v>10.5</v>
      </c>
      <c r="N14" s="10" t="n">
        <v>11</v>
      </c>
      <c r="O14" s="29" t="s">
        <v>88</v>
      </c>
      <c r="P14" s="32" t="s">
        <v>58</v>
      </c>
      <c r="Q14" s="30" t="s">
        <v>89</v>
      </c>
      <c r="R14" s="29" t="n">
        <v>10</v>
      </c>
      <c r="S14" s="31" t="n">
        <v>2.8</v>
      </c>
      <c r="T14" s="31" t="n">
        <f aca="false">S14*R14</f>
        <v>28</v>
      </c>
      <c r="U14" s="4"/>
      <c r="V14" s="4"/>
    </row>
    <row r="15" customFormat="false" ht="14.25" hidden="false" customHeight="false" outlineLevel="0" collapsed="false">
      <c r="F15" s="12" t="n">
        <v>12</v>
      </c>
      <c r="G15" s="28" t="s">
        <v>88</v>
      </c>
      <c r="H15" s="25" t="s">
        <v>58</v>
      </c>
      <c r="I15" s="22" t="s">
        <v>90</v>
      </c>
      <c r="J15" s="13" t="n">
        <v>5</v>
      </c>
      <c r="K15" s="15" t="n">
        <v>2.8</v>
      </c>
      <c r="L15" s="15" t="n">
        <f aca="false">K15*J15</f>
        <v>14</v>
      </c>
      <c r="N15" s="10" t="n">
        <v>12</v>
      </c>
      <c r="O15" s="13" t="s">
        <v>91</v>
      </c>
      <c r="P15" s="33" t="s">
        <v>92</v>
      </c>
      <c r="Q15" s="32"/>
      <c r="R15" s="29" t="n">
        <v>10</v>
      </c>
      <c r="S15" s="32" t="n">
        <v>2.65</v>
      </c>
      <c r="T15" s="31" t="n">
        <f aca="false">S15*R15</f>
        <v>26.5</v>
      </c>
      <c r="U15" s="4"/>
      <c r="V15" s="4"/>
    </row>
    <row r="16" customFormat="false" ht="14.25" hidden="false" customHeight="false" outlineLevel="0" collapsed="false">
      <c r="F16" s="12" t="n">
        <v>13</v>
      </c>
      <c r="G16" s="28" t="s">
        <v>93</v>
      </c>
      <c r="H16" s="13" t="s">
        <v>94</v>
      </c>
      <c r="I16" s="22" t="s">
        <v>95</v>
      </c>
      <c r="J16" s="13" t="n">
        <v>5</v>
      </c>
      <c r="K16" s="25" t="n">
        <v>14</v>
      </c>
      <c r="L16" s="15" t="n">
        <f aca="false">K16*J16</f>
        <v>70</v>
      </c>
      <c r="N16" s="34" t="s">
        <v>96</v>
      </c>
      <c r="O16" s="34"/>
      <c r="P16" s="34"/>
      <c r="Q16" s="34"/>
      <c r="R16" s="34"/>
      <c r="S16" s="34"/>
      <c r="T16" s="31" t="n">
        <f aca="false">SUM(T4:T15)</f>
        <v>1534</v>
      </c>
      <c r="U16" s="4" t="s">
        <v>97</v>
      </c>
      <c r="V16" s="4"/>
    </row>
    <row r="17" customFormat="false" ht="14.25" hidden="false" customHeight="false" outlineLevel="0" collapsed="false">
      <c r="F17" s="35" t="s">
        <v>96</v>
      </c>
      <c r="G17" s="35"/>
      <c r="H17" s="35"/>
      <c r="I17" s="35"/>
      <c r="J17" s="35"/>
      <c r="K17" s="35"/>
      <c r="L17" s="15" t="n">
        <f aca="false">SUM(L4:L16)</f>
        <v>28390.5</v>
      </c>
      <c r="N17" s="36" t="s">
        <v>98</v>
      </c>
      <c r="O17" s="36"/>
      <c r="P17" s="36"/>
      <c r="Q17" s="36"/>
      <c r="R17" s="36"/>
      <c r="S17" s="36"/>
      <c r="T17" s="36"/>
      <c r="U17" s="4"/>
      <c r="V17" s="4"/>
    </row>
    <row r="18" customFormat="false" ht="14.25" hidden="false" customHeight="false" outlineLevel="0" collapsed="false">
      <c r="F18" s="37"/>
      <c r="G18" s="13" t="s">
        <v>19</v>
      </c>
      <c r="H18" s="13" t="s">
        <v>20</v>
      </c>
      <c r="I18" s="14" t="s">
        <v>21</v>
      </c>
      <c r="J18" s="13" t="n">
        <v>700</v>
      </c>
      <c r="K18" s="15" t="n">
        <v>10.5</v>
      </c>
      <c r="L18" s="15" t="n">
        <f aca="false">K18*J18</f>
        <v>7350</v>
      </c>
      <c r="N18" s="38"/>
      <c r="O18" s="38"/>
      <c r="P18" s="38"/>
      <c r="Q18" s="38"/>
      <c r="R18" s="38"/>
      <c r="S18" s="38"/>
      <c r="T18" s="38"/>
      <c r="U18" s="4"/>
      <c r="V18" s="4"/>
    </row>
    <row r="19" customFormat="false" ht="18.75" hidden="false" customHeight="false" outlineLevel="0" collapsed="false">
      <c r="F19" s="39" t="s">
        <v>98</v>
      </c>
      <c r="G19" s="39"/>
      <c r="H19" s="39"/>
      <c r="I19" s="39"/>
      <c r="J19" s="39"/>
      <c r="K19" s="39"/>
      <c r="L19" s="39"/>
      <c r="N19" s="40"/>
      <c r="O19" s="40"/>
      <c r="P19" s="40"/>
      <c r="Q19" s="40"/>
      <c r="R19" s="40"/>
      <c r="S19" s="40"/>
      <c r="T19" s="40"/>
      <c r="U19" s="4"/>
      <c r="V19" s="4"/>
    </row>
    <row r="20" customFormat="false" ht="18.75" hidden="false" customHeight="false" outlineLevel="0" collapsed="false">
      <c r="F20" s="40"/>
      <c r="G20" s="40"/>
      <c r="H20" s="40"/>
      <c r="I20" s="40"/>
      <c r="J20" s="40"/>
      <c r="K20" s="40"/>
      <c r="L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F21" s="2" t="s">
        <v>3</v>
      </c>
      <c r="G21" s="2"/>
      <c r="H21" s="2"/>
      <c r="I21" s="2"/>
      <c r="J21" s="2"/>
      <c r="K21" s="2"/>
      <c r="L21" s="2"/>
      <c r="N21" s="3" t="s">
        <v>3</v>
      </c>
      <c r="O21" s="3"/>
      <c r="P21" s="3"/>
      <c r="Q21" s="3"/>
      <c r="R21" s="3"/>
      <c r="S21" s="3"/>
      <c r="T21" s="3"/>
    </row>
    <row r="22" customFormat="false" ht="14.25" hidden="false" customHeight="false" outlineLevel="0" collapsed="false">
      <c r="F22" s="6" t="s">
        <v>6</v>
      </c>
      <c r="G22" s="6"/>
      <c r="H22" s="6"/>
      <c r="I22" s="6"/>
      <c r="J22" s="6" t="s">
        <v>99</v>
      </c>
      <c r="K22" s="6"/>
      <c r="L22" s="6"/>
      <c r="N22" s="7" t="s">
        <v>6</v>
      </c>
      <c r="O22" s="7"/>
      <c r="P22" s="7"/>
      <c r="Q22" s="7"/>
      <c r="R22" s="7" t="s">
        <v>100</v>
      </c>
      <c r="S22" s="7"/>
      <c r="T22" s="7"/>
    </row>
    <row r="23" customFormat="false" ht="14.25" hidden="false" customHeight="false" outlineLevel="0" collapsed="false">
      <c r="F23" s="41" t="s">
        <v>11</v>
      </c>
      <c r="G23" s="42" t="s">
        <v>12</v>
      </c>
      <c r="H23" s="42" t="s">
        <v>13</v>
      </c>
      <c r="I23" s="42" t="s">
        <v>14</v>
      </c>
      <c r="J23" s="42" t="s">
        <v>15</v>
      </c>
      <c r="K23" s="41" t="s">
        <v>16</v>
      </c>
      <c r="L23" s="42" t="s">
        <v>17</v>
      </c>
      <c r="N23" s="10" t="s">
        <v>11</v>
      </c>
      <c r="O23" s="11" t="s">
        <v>12</v>
      </c>
      <c r="P23" s="11" t="s">
        <v>13</v>
      </c>
      <c r="Q23" s="11" t="s">
        <v>14</v>
      </c>
      <c r="R23" s="11" t="s">
        <v>15</v>
      </c>
      <c r="S23" s="10" t="s">
        <v>16</v>
      </c>
      <c r="T23" s="11" t="s">
        <v>18</v>
      </c>
    </row>
    <row r="24" customFormat="false" ht="14.25" hidden="false" customHeight="false" outlineLevel="0" collapsed="false">
      <c r="F24" s="43" t="n">
        <v>1</v>
      </c>
      <c r="G24" s="44" t="s">
        <v>101</v>
      </c>
      <c r="H24" s="44" t="s">
        <v>102</v>
      </c>
      <c r="I24" s="43" t="s">
        <v>103</v>
      </c>
      <c r="J24" s="45" t="n">
        <v>10</v>
      </c>
      <c r="K24" s="45" t="n">
        <v>14</v>
      </c>
      <c r="L24" s="43" t="n">
        <f aca="false">K24*J24</f>
        <v>140</v>
      </c>
      <c r="N24" s="10" t="n">
        <v>1</v>
      </c>
      <c r="O24" s="16" t="s">
        <v>19</v>
      </c>
      <c r="P24" s="16" t="s">
        <v>20</v>
      </c>
      <c r="Q24" s="46" t="s">
        <v>21</v>
      </c>
      <c r="R24" s="16" t="n">
        <v>1800</v>
      </c>
      <c r="S24" s="18" t="n">
        <v>10.5</v>
      </c>
      <c r="T24" s="5" t="n">
        <f aca="false">S24*R24</f>
        <v>18900</v>
      </c>
    </row>
    <row r="25" customFormat="false" ht="14.25" hidden="false" customHeight="false" outlineLevel="0" collapsed="false">
      <c r="F25" s="43" t="n">
        <v>2</v>
      </c>
      <c r="G25" s="44" t="s">
        <v>104</v>
      </c>
      <c r="H25" s="44" t="s">
        <v>105</v>
      </c>
      <c r="I25" s="43" t="s">
        <v>106</v>
      </c>
      <c r="J25" s="45" t="n">
        <v>10</v>
      </c>
      <c r="K25" s="45" t="n">
        <v>9.2</v>
      </c>
      <c r="L25" s="43" t="n">
        <f aca="false">K25*J25</f>
        <v>92</v>
      </c>
      <c r="N25" s="10" t="n">
        <v>2</v>
      </c>
      <c r="O25" s="16" t="s">
        <v>28</v>
      </c>
      <c r="P25" s="16" t="s">
        <v>29</v>
      </c>
      <c r="Q25" s="46" t="s">
        <v>30</v>
      </c>
      <c r="R25" s="16" t="n">
        <v>1600</v>
      </c>
      <c r="S25" s="18" t="n">
        <v>1.5</v>
      </c>
      <c r="T25" s="5" t="n">
        <f aca="false">S25*R25</f>
        <v>2400</v>
      </c>
    </row>
    <row r="26" customFormat="false" ht="14.25" hidden="false" customHeight="false" outlineLevel="0" collapsed="false">
      <c r="F26" s="43" t="n">
        <v>3</v>
      </c>
      <c r="G26" s="44" t="s">
        <v>107</v>
      </c>
      <c r="H26" s="44" t="s">
        <v>58</v>
      </c>
      <c r="I26" s="43" t="s">
        <v>108</v>
      </c>
      <c r="J26" s="45" t="n">
        <v>10</v>
      </c>
      <c r="K26" s="45" t="n">
        <v>2.5</v>
      </c>
      <c r="L26" s="43" t="n">
        <f aca="false">K26*J26</f>
        <v>25</v>
      </c>
      <c r="N26" s="10" t="n">
        <v>3</v>
      </c>
      <c r="O26" s="16" t="s">
        <v>35</v>
      </c>
      <c r="P26" s="16" t="s">
        <v>36</v>
      </c>
      <c r="Q26" s="46" t="s">
        <v>37</v>
      </c>
      <c r="R26" s="16" t="n">
        <v>2000</v>
      </c>
      <c r="S26" s="18" t="n">
        <v>6.5</v>
      </c>
      <c r="T26" s="5" t="n">
        <f aca="false">S26*R26</f>
        <v>13000</v>
      </c>
    </row>
    <row r="27" customFormat="false" ht="14.25" hidden="false" customHeight="false" outlineLevel="0" collapsed="false">
      <c r="F27" s="43" t="n">
        <v>4</v>
      </c>
      <c r="G27" s="44" t="s">
        <v>35</v>
      </c>
      <c r="H27" s="44" t="s">
        <v>109</v>
      </c>
      <c r="I27" s="43" t="s">
        <v>110</v>
      </c>
      <c r="J27" s="45" t="n">
        <v>2000</v>
      </c>
      <c r="K27" s="45" t="n">
        <v>6.5</v>
      </c>
      <c r="L27" s="43" t="n">
        <f aca="false">K27*J27</f>
        <v>13000</v>
      </c>
      <c r="N27" s="34" t="s">
        <v>96</v>
      </c>
      <c r="O27" s="34"/>
      <c r="P27" s="34"/>
      <c r="Q27" s="34"/>
      <c r="R27" s="34"/>
      <c r="S27" s="34"/>
      <c r="T27" s="31" t="n">
        <f aca="false">SUM(T24:T26)</f>
        <v>34300</v>
      </c>
    </row>
    <row r="28" customFormat="false" ht="14.25" hidden="false" customHeight="false" outlineLevel="0" collapsed="false">
      <c r="F28" s="43" t="n">
        <v>5</v>
      </c>
      <c r="G28" s="44" t="s">
        <v>111</v>
      </c>
      <c r="H28" s="44" t="s">
        <v>112</v>
      </c>
      <c r="I28" s="43" t="s">
        <v>113</v>
      </c>
      <c r="J28" s="45" t="n">
        <v>100</v>
      </c>
      <c r="K28" s="45" t="n">
        <v>2</v>
      </c>
      <c r="L28" s="43" t="n">
        <f aca="false">K28*J28</f>
        <v>200</v>
      </c>
      <c r="N28" s="36" t="s">
        <v>98</v>
      </c>
      <c r="O28" s="36"/>
      <c r="P28" s="36"/>
      <c r="Q28" s="36"/>
      <c r="R28" s="36"/>
      <c r="S28" s="36"/>
      <c r="T28" s="36"/>
    </row>
    <row r="29" customFormat="false" ht="14.25" hidden="false" customHeight="false" outlineLevel="0" collapsed="false">
      <c r="F29" s="43" t="n">
        <v>6</v>
      </c>
      <c r="G29" s="44" t="s">
        <v>114</v>
      </c>
      <c r="H29" s="44" t="s">
        <v>58</v>
      </c>
      <c r="I29" s="43" t="s">
        <v>115</v>
      </c>
      <c r="J29" s="45" t="n">
        <v>10</v>
      </c>
      <c r="K29" s="45" t="n">
        <v>5.5</v>
      </c>
      <c r="L29" s="43" t="n">
        <f aca="false">K29*J29</f>
        <v>55</v>
      </c>
    </row>
    <row r="30" customFormat="false" ht="14.25" hidden="false" customHeight="false" outlineLevel="0" collapsed="false">
      <c r="F30" s="43" t="n">
        <v>7</v>
      </c>
      <c r="G30" s="44" t="s">
        <v>116</v>
      </c>
      <c r="H30" s="44" t="s">
        <v>117</v>
      </c>
      <c r="I30" s="43" t="s">
        <v>118</v>
      </c>
      <c r="J30" s="45" t="n">
        <v>1</v>
      </c>
      <c r="K30" s="45" t="n">
        <v>45</v>
      </c>
      <c r="L30" s="43" t="n">
        <f aca="false">K30*J30</f>
        <v>45</v>
      </c>
      <c r="N30" s="2" t="s">
        <v>3</v>
      </c>
      <c r="O30" s="2"/>
      <c r="P30" s="2"/>
      <c r="Q30" s="2"/>
      <c r="R30" s="2"/>
      <c r="S30" s="2"/>
      <c r="T30" s="2"/>
    </row>
    <row r="31" customFormat="false" ht="14.25" hidden="false" customHeight="false" outlineLevel="0" collapsed="false">
      <c r="F31" s="43" t="n">
        <v>8</v>
      </c>
      <c r="G31" s="44" t="s">
        <v>119</v>
      </c>
      <c r="H31" s="44" t="s">
        <v>120</v>
      </c>
      <c r="I31" s="43" t="s">
        <v>121</v>
      </c>
      <c r="J31" s="45" t="n">
        <v>1800</v>
      </c>
      <c r="K31" s="45" t="n">
        <v>5</v>
      </c>
      <c r="L31" s="43" t="n">
        <f aca="false">K31*J31</f>
        <v>9000</v>
      </c>
      <c r="N31" s="6" t="s">
        <v>6</v>
      </c>
      <c r="O31" s="6"/>
      <c r="P31" s="6"/>
      <c r="Q31" s="6"/>
      <c r="R31" s="6" t="s">
        <v>122</v>
      </c>
      <c r="S31" s="6"/>
      <c r="T31" s="6"/>
    </row>
    <row r="32" customFormat="false" ht="14.25" hidden="false" customHeight="false" outlineLevel="0" collapsed="false">
      <c r="F32" s="43" t="n">
        <v>9</v>
      </c>
      <c r="G32" s="44" t="s">
        <v>123</v>
      </c>
      <c r="H32" s="44" t="s">
        <v>124</v>
      </c>
      <c r="I32" s="43" t="s">
        <v>106</v>
      </c>
      <c r="J32" s="45" t="n">
        <v>2</v>
      </c>
      <c r="K32" s="45" t="n">
        <v>208</v>
      </c>
      <c r="L32" s="43" t="n">
        <f aca="false">K32*J32</f>
        <v>416</v>
      </c>
      <c r="N32" s="41" t="s">
        <v>11</v>
      </c>
      <c r="O32" s="42" t="s">
        <v>12</v>
      </c>
      <c r="P32" s="42" t="s">
        <v>13</v>
      </c>
      <c r="Q32" s="42" t="s">
        <v>14</v>
      </c>
      <c r="R32" s="42" t="s">
        <v>15</v>
      </c>
      <c r="S32" s="41" t="s">
        <v>125</v>
      </c>
      <c r="T32" s="42" t="s">
        <v>17</v>
      </c>
    </row>
    <row r="33" customFormat="false" ht="14.25" hidden="false" customHeight="false" outlineLevel="0" collapsed="false">
      <c r="F33" s="43" t="n">
        <v>10</v>
      </c>
      <c r="G33" s="44" t="s">
        <v>28</v>
      </c>
      <c r="H33" s="44" t="s">
        <v>126</v>
      </c>
      <c r="I33" s="43" t="s">
        <v>127</v>
      </c>
      <c r="J33" s="45" t="n">
        <v>1300</v>
      </c>
      <c r="K33" s="45" t="n">
        <v>1.5</v>
      </c>
      <c r="L33" s="43" t="n">
        <f aca="false">K33*J33</f>
        <v>1950</v>
      </c>
      <c r="N33" s="47" t="n">
        <v>1</v>
      </c>
      <c r="O33" s="13" t="s">
        <v>91</v>
      </c>
      <c r="P33" s="13" t="s">
        <v>92</v>
      </c>
      <c r="Q33" s="25"/>
      <c r="R33" s="13" t="n">
        <v>10</v>
      </c>
      <c r="S33" s="25" t="n">
        <v>3.5</v>
      </c>
      <c r="T33" s="15" t="n">
        <v>35</v>
      </c>
    </row>
    <row r="34" customFormat="false" ht="14.25" hidden="false" customHeight="false" outlineLevel="0" collapsed="false">
      <c r="F34" s="43" t="n">
        <v>11</v>
      </c>
      <c r="G34" s="44" t="s">
        <v>128</v>
      </c>
      <c r="H34" s="44" t="s">
        <v>129</v>
      </c>
      <c r="I34" s="43" t="s">
        <v>130</v>
      </c>
      <c r="J34" s="45" t="n">
        <v>10</v>
      </c>
      <c r="K34" s="45" t="n">
        <v>1.4</v>
      </c>
      <c r="L34" s="43" t="n">
        <f aca="false">K34*J34</f>
        <v>14</v>
      </c>
      <c r="N34" s="47" t="n">
        <v>2</v>
      </c>
      <c r="O34" s="13" t="s">
        <v>107</v>
      </c>
      <c r="P34" s="33" t="s">
        <v>58</v>
      </c>
      <c r="Q34" s="22" t="s">
        <v>108</v>
      </c>
      <c r="R34" s="13" t="n">
        <v>30</v>
      </c>
      <c r="S34" s="15" t="n">
        <v>2.5</v>
      </c>
      <c r="T34" s="15" t="n">
        <v>75</v>
      </c>
    </row>
    <row r="35" customFormat="false" ht="14.25" hidden="false" customHeight="false" outlineLevel="0" collapsed="false">
      <c r="F35" s="43" t="n">
        <v>12</v>
      </c>
      <c r="G35" s="44" t="s">
        <v>131</v>
      </c>
      <c r="H35" s="44" t="s">
        <v>132</v>
      </c>
      <c r="I35" s="43" t="s">
        <v>133</v>
      </c>
      <c r="J35" s="45" t="n">
        <v>10</v>
      </c>
      <c r="K35" s="45" t="n">
        <v>22</v>
      </c>
      <c r="L35" s="43" t="n">
        <f aca="false">K35*J35</f>
        <v>220</v>
      </c>
      <c r="N35" s="47" t="n">
        <v>3</v>
      </c>
      <c r="O35" s="13" t="s">
        <v>134</v>
      </c>
      <c r="P35" s="33" t="s">
        <v>58</v>
      </c>
      <c r="Q35" s="22" t="s">
        <v>135</v>
      </c>
      <c r="R35" s="13" t="n">
        <v>10</v>
      </c>
      <c r="S35" s="15" t="n">
        <v>7.5</v>
      </c>
      <c r="T35" s="15" t="n">
        <v>75</v>
      </c>
    </row>
    <row r="36" customFormat="false" ht="14.25" hidden="false" customHeight="false" outlineLevel="0" collapsed="false">
      <c r="F36" s="48" t="s">
        <v>136</v>
      </c>
      <c r="G36" s="48"/>
      <c r="H36" s="48"/>
      <c r="I36" s="48"/>
      <c r="J36" s="48"/>
      <c r="K36" s="48"/>
      <c r="L36" s="43" t="n">
        <f aca="false">SUM(L24:L35)</f>
        <v>25157</v>
      </c>
      <c r="N36" s="47" t="n">
        <v>4</v>
      </c>
      <c r="O36" s="13" t="s">
        <v>22</v>
      </c>
      <c r="P36" s="13" t="s">
        <v>137</v>
      </c>
      <c r="Q36" s="22" t="s">
        <v>138</v>
      </c>
      <c r="R36" s="13" t="n">
        <v>10</v>
      </c>
      <c r="S36" s="15" t="n">
        <v>3</v>
      </c>
      <c r="T36" s="15" t="n">
        <v>30</v>
      </c>
    </row>
    <row r="37" customFormat="false" ht="14.25" hidden="false" customHeight="false" outlineLevel="0" collapsed="false">
      <c r="F37" s="49" t="s">
        <v>139</v>
      </c>
      <c r="G37" s="49"/>
      <c r="H37" s="49"/>
      <c r="I37" s="49"/>
      <c r="J37" s="49"/>
      <c r="K37" s="49" t="s">
        <v>140</v>
      </c>
      <c r="L37" s="50"/>
      <c r="N37" s="51" t="s">
        <v>136</v>
      </c>
      <c r="O37" s="47"/>
      <c r="P37" s="47"/>
      <c r="Q37" s="47"/>
      <c r="R37" s="47"/>
      <c r="S37" s="47"/>
      <c r="T37" s="47" t="n">
        <v>215</v>
      </c>
    </row>
    <row r="38" customFormat="false" ht="14.25" hidden="false" customHeight="false" outlineLevel="0" collapsed="false">
      <c r="F38" s="49"/>
      <c r="G38" s="49"/>
      <c r="H38" s="49"/>
      <c r="I38" s="49"/>
      <c r="J38" s="49"/>
      <c r="K38" s="49"/>
      <c r="L38" s="50"/>
      <c r="N38" s="52" t="s">
        <v>139</v>
      </c>
      <c r="O38" s="52"/>
      <c r="P38" s="52"/>
      <c r="Q38" s="52"/>
      <c r="R38" s="52"/>
      <c r="S38" s="52" t="s">
        <v>140</v>
      </c>
      <c r="T38" s="52"/>
    </row>
    <row r="39" customFormat="false" ht="14.25" hidden="false" customHeight="false" outlineLevel="0" collapsed="false">
      <c r="F39" s="50" t="n">
        <v>13</v>
      </c>
      <c r="G39" s="53" t="s">
        <v>141</v>
      </c>
      <c r="H39" s="53" t="s">
        <v>142</v>
      </c>
      <c r="I39" s="50" t="s">
        <v>143</v>
      </c>
      <c r="J39" s="54" t="n">
        <v>20</v>
      </c>
      <c r="K39" s="54" t="n">
        <v>5.2</v>
      </c>
      <c r="L39" s="50" t="n">
        <f aca="false">K39*J39</f>
        <v>104</v>
      </c>
    </row>
    <row r="41" customFormat="false" ht="14.25" hidden="false" customHeight="false" outlineLevel="0" collapsed="false">
      <c r="F41" s="55" t="s">
        <v>3</v>
      </c>
      <c r="G41" s="55"/>
      <c r="H41" s="55"/>
      <c r="I41" s="55"/>
      <c r="J41" s="55"/>
      <c r="K41" s="55"/>
      <c r="L41" s="55"/>
      <c r="M41" s="56"/>
      <c r="N41" s="2" t="s">
        <v>144</v>
      </c>
      <c r="O41" s="2"/>
      <c r="P41" s="2"/>
      <c r="Q41" s="2"/>
      <c r="R41" s="2"/>
      <c r="S41" s="2"/>
      <c r="T41" s="2"/>
    </row>
    <row r="42" customFormat="false" ht="14.25" hidden="false" customHeight="false" outlineLevel="0" collapsed="false">
      <c r="F42" s="57" t="s">
        <v>6</v>
      </c>
      <c r="G42" s="57"/>
      <c r="H42" s="57"/>
      <c r="I42" s="57"/>
      <c r="J42" s="57" t="s">
        <v>145</v>
      </c>
      <c r="K42" s="57"/>
      <c r="L42" s="57"/>
      <c r="M42" s="56"/>
      <c r="N42" s="41" t="s">
        <v>6</v>
      </c>
      <c r="O42" s="41"/>
      <c r="P42" s="41"/>
      <c r="Q42" s="41"/>
      <c r="R42" s="41" t="s">
        <v>146</v>
      </c>
      <c r="S42" s="41"/>
      <c r="T42" s="41"/>
    </row>
    <row r="43" customFormat="false" ht="14.25" hidden="false" customHeight="false" outlineLevel="0" collapsed="false">
      <c r="F43" s="57" t="s">
        <v>11</v>
      </c>
      <c r="G43" s="58" t="s">
        <v>12</v>
      </c>
      <c r="H43" s="58" t="s">
        <v>13</v>
      </c>
      <c r="I43" s="58" t="s">
        <v>14</v>
      </c>
      <c r="J43" s="58" t="s">
        <v>15</v>
      </c>
      <c r="K43" s="57" t="s">
        <v>125</v>
      </c>
      <c r="L43" s="58" t="s">
        <v>147</v>
      </c>
      <c r="M43" s="56"/>
      <c r="N43" s="59" t="s">
        <v>11</v>
      </c>
      <c r="O43" s="60" t="s">
        <v>12</v>
      </c>
      <c r="P43" s="60" t="s">
        <v>13</v>
      </c>
      <c r="Q43" s="60" t="s">
        <v>14</v>
      </c>
      <c r="R43" s="60" t="s">
        <v>15</v>
      </c>
      <c r="S43" s="59" t="s">
        <v>125</v>
      </c>
      <c r="T43" s="60" t="s">
        <v>17</v>
      </c>
    </row>
    <row r="44" customFormat="false" ht="14.25" hidden="false" customHeight="false" outlineLevel="0" collapsed="false">
      <c r="F44" s="61" t="n">
        <v>1</v>
      </c>
      <c r="G44" s="33" t="s">
        <v>91</v>
      </c>
      <c r="H44" s="33" t="s">
        <v>92</v>
      </c>
      <c r="I44" s="62" t="s">
        <v>148</v>
      </c>
      <c r="J44" s="13" t="n">
        <v>40</v>
      </c>
      <c r="K44" s="13" t="n">
        <v>3.5</v>
      </c>
      <c r="L44" s="12" t="n">
        <f aca="false">K44*J44</f>
        <v>140</v>
      </c>
      <c r="M44" s="63"/>
      <c r="N44" s="64" t="n">
        <v>1</v>
      </c>
      <c r="O44" s="65" t="s">
        <v>134</v>
      </c>
      <c r="P44" s="65" t="s">
        <v>58</v>
      </c>
      <c r="Q44" s="66" t="s">
        <v>149</v>
      </c>
      <c r="R44" s="65" t="n">
        <v>30</v>
      </c>
      <c r="S44" s="64" t="n">
        <v>7.5</v>
      </c>
      <c r="T44" s="64" t="n">
        <v>225</v>
      </c>
      <c r="U44" s="67" t="n">
        <v>225</v>
      </c>
      <c r="V44" s="68"/>
    </row>
    <row r="45" customFormat="false" ht="14.25" hidden="false" customHeight="false" outlineLevel="0" collapsed="false">
      <c r="F45" s="61" t="n">
        <v>2</v>
      </c>
      <c r="G45" s="33" t="s">
        <v>83</v>
      </c>
      <c r="H45" s="33" t="s">
        <v>84</v>
      </c>
      <c r="I45" s="62" t="s">
        <v>87</v>
      </c>
      <c r="J45" s="13" t="n">
        <v>5</v>
      </c>
      <c r="K45" s="13" t="n">
        <v>3.5</v>
      </c>
      <c r="L45" s="12" t="n">
        <v>17.5</v>
      </c>
      <c r="M45" s="63"/>
      <c r="N45" s="64" t="n">
        <v>2</v>
      </c>
      <c r="O45" s="65" t="s">
        <v>150</v>
      </c>
      <c r="P45" s="65" t="s">
        <v>23</v>
      </c>
      <c r="Q45" s="66" t="s">
        <v>108</v>
      </c>
      <c r="R45" s="65" t="n">
        <v>20</v>
      </c>
      <c r="S45" s="64" t="n">
        <v>1.4</v>
      </c>
      <c r="T45" s="64" t="n">
        <v>28</v>
      </c>
      <c r="U45" s="67" t="n">
        <v>28</v>
      </c>
      <c r="V45" s="68"/>
    </row>
    <row r="46" customFormat="false" ht="14.25" hidden="false" customHeight="false" outlineLevel="0" collapsed="false">
      <c r="F46" s="64" t="n">
        <v>3</v>
      </c>
      <c r="G46" s="65" t="s">
        <v>151</v>
      </c>
      <c r="H46" s="65" t="s">
        <v>152</v>
      </c>
      <c r="I46" s="66" t="s">
        <v>153</v>
      </c>
      <c r="J46" s="65" t="n">
        <v>18</v>
      </c>
      <c r="K46" s="65" t="n">
        <v>8.2</v>
      </c>
      <c r="L46" s="64" t="n">
        <v>147.6</v>
      </c>
      <c r="M46" s="64" t="n">
        <v>147.6</v>
      </c>
      <c r="N46" s="64" t="n">
        <v>3</v>
      </c>
      <c r="O46" s="66" t="s">
        <v>70</v>
      </c>
      <c r="P46" s="65" t="s">
        <v>71</v>
      </c>
      <c r="Q46" s="66" t="s">
        <v>72</v>
      </c>
      <c r="R46" s="65" t="n">
        <v>50</v>
      </c>
      <c r="S46" s="64" t="n">
        <v>2.5</v>
      </c>
      <c r="T46" s="64" t="n">
        <v>125</v>
      </c>
      <c r="U46" s="67" t="n">
        <v>125</v>
      </c>
      <c r="V46" s="69" t="s">
        <v>25</v>
      </c>
    </row>
    <row r="47" customFormat="false" ht="14.25" hidden="false" customHeight="false" outlineLevel="0" collapsed="false">
      <c r="F47" s="64" t="n">
        <v>4</v>
      </c>
      <c r="G47" s="65" t="s">
        <v>80</v>
      </c>
      <c r="H47" s="65" t="s">
        <v>81</v>
      </c>
      <c r="I47" s="66" t="s">
        <v>154</v>
      </c>
      <c r="J47" s="65" t="n">
        <v>5</v>
      </c>
      <c r="K47" s="65" t="n">
        <v>19.5</v>
      </c>
      <c r="L47" s="64" t="n">
        <v>97.5</v>
      </c>
      <c r="M47" s="64" t="n">
        <v>97.5</v>
      </c>
      <c r="N47" s="64" t="n">
        <v>4</v>
      </c>
      <c r="O47" s="65" t="s">
        <v>46</v>
      </c>
      <c r="P47" s="65" t="s">
        <v>47</v>
      </c>
      <c r="Q47" s="66" t="s">
        <v>48</v>
      </c>
      <c r="R47" s="65" t="n">
        <v>50</v>
      </c>
      <c r="S47" s="64" t="n">
        <v>12.5</v>
      </c>
      <c r="T47" s="64" t="n">
        <v>625</v>
      </c>
      <c r="U47" s="67" t="n">
        <v>625</v>
      </c>
      <c r="V47" s="68"/>
    </row>
    <row r="48" customFormat="false" ht="14.25" hidden="false" customHeight="false" outlineLevel="0" collapsed="false">
      <c r="F48" s="64" t="n">
        <v>5</v>
      </c>
      <c r="G48" s="65" t="s">
        <v>88</v>
      </c>
      <c r="H48" s="65" t="s">
        <v>58</v>
      </c>
      <c r="I48" s="66" t="s">
        <v>90</v>
      </c>
      <c r="J48" s="64" t="n">
        <v>5</v>
      </c>
      <c r="K48" s="64" t="n">
        <v>2.8</v>
      </c>
      <c r="L48" s="64" t="n">
        <v>14</v>
      </c>
      <c r="M48" s="64" t="n">
        <v>14</v>
      </c>
      <c r="N48" s="64" t="n">
        <v>5</v>
      </c>
      <c r="O48" s="65" t="s">
        <v>76</v>
      </c>
      <c r="P48" s="65" t="s">
        <v>77</v>
      </c>
      <c r="Q48" s="66" t="s">
        <v>78</v>
      </c>
      <c r="R48" s="65" t="n">
        <v>60</v>
      </c>
      <c r="S48" s="64" t="n">
        <v>2.8</v>
      </c>
      <c r="T48" s="64" t="n">
        <v>168</v>
      </c>
      <c r="U48" s="67" t="n">
        <v>168</v>
      </c>
      <c r="V48" s="68"/>
    </row>
    <row r="49" customFormat="false" ht="14.25" hidden="false" customHeight="false" outlineLevel="0" collapsed="false">
      <c r="F49" s="64" t="n">
        <v>6</v>
      </c>
      <c r="G49" s="65" t="s">
        <v>63</v>
      </c>
      <c r="H49" s="65" t="s">
        <v>29</v>
      </c>
      <c r="I49" s="66" t="s">
        <v>64</v>
      </c>
      <c r="J49" s="64" t="n">
        <v>5</v>
      </c>
      <c r="K49" s="64" t="n">
        <v>5.5</v>
      </c>
      <c r="L49" s="64" t="n">
        <v>27.5</v>
      </c>
      <c r="M49" s="64" t="n">
        <v>27.5</v>
      </c>
      <c r="N49" s="64" t="n">
        <v>6</v>
      </c>
      <c r="O49" s="65" t="s">
        <v>38</v>
      </c>
      <c r="P49" s="65" t="s">
        <v>39</v>
      </c>
      <c r="Q49" s="66" t="s">
        <v>40</v>
      </c>
      <c r="R49" s="65" t="n">
        <v>30</v>
      </c>
      <c r="S49" s="64" t="n">
        <v>4.9</v>
      </c>
      <c r="T49" s="64" t="n">
        <v>147</v>
      </c>
      <c r="U49" s="67" t="n">
        <v>147</v>
      </c>
      <c r="V49" s="68"/>
    </row>
    <row r="50" customFormat="false" ht="14.25" hidden="false" customHeight="false" outlineLevel="0" collapsed="false">
      <c r="F50" s="64" t="n">
        <v>7</v>
      </c>
      <c r="G50" s="70" t="s">
        <v>65</v>
      </c>
      <c r="H50" s="71" t="s">
        <v>66</v>
      </c>
      <c r="I50" s="72" t="s">
        <v>67</v>
      </c>
      <c r="J50" s="64" t="n">
        <v>70</v>
      </c>
      <c r="K50" s="64" t="n">
        <v>0.8</v>
      </c>
      <c r="L50" s="64" t="n">
        <v>56</v>
      </c>
      <c r="M50" s="64" t="n">
        <v>56</v>
      </c>
      <c r="N50" s="64" t="n">
        <v>7</v>
      </c>
      <c r="O50" s="65" t="s">
        <v>65</v>
      </c>
      <c r="P50" s="65" t="s">
        <v>155</v>
      </c>
      <c r="Q50" s="66" t="s">
        <v>156</v>
      </c>
      <c r="R50" s="65" t="n">
        <v>80</v>
      </c>
      <c r="S50" s="64" t="n">
        <v>2</v>
      </c>
      <c r="T50" s="64" t="n">
        <v>160</v>
      </c>
      <c r="U50" s="67" t="n">
        <v>160</v>
      </c>
      <c r="V50" s="68"/>
    </row>
    <row r="51" customFormat="false" ht="14.25" hidden="false" customHeight="false" outlineLevel="0" collapsed="false">
      <c r="F51" s="64" t="n">
        <v>8</v>
      </c>
      <c r="G51" s="65" t="s">
        <v>157</v>
      </c>
      <c r="H51" s="65" t="s">
        <v>23</v>
      </c>
      <c r="I51" s="66" t="s">
        <v>158</v>
      </c>
      <c r="J51" s="64" t="n">
        <v>10</v>
      </c>
      <c r="K51" s="64" t="n">
        <v>5</v>
      </c>
      <c r="L51" s="64" t="n">
        <v>50</v>
      </c>
      <c r="M51" s="64" t="n">
        <v>50</v>
      </c>
      <c r="N51" s="64" t="n">
        <v>8</v>
      </c>
      <c r="O51" s="65" t="s">
        <v>43</v>
      </c>
      <c r="P51" s="65" t="s">
        <v>159</v>
      </c>
      <c r="Q51" s="66" t="s">
        <v>160</v>
      </c>
      <c r="R51" s="65" t="n">
        <v>10</v>
      </c>
      <c r="S51" s="64" t="n">
        <v>10</v>
      </c>
      <c r="T51" s="64" t="n">
        <v>100</v>
      </c>
      <c r="U51" s="67" t="n">
        <v>100</v>
      </c>
      <c r="V51" s="68"/>
    </row>
    <row r="52" customFormat="false" ht="14.25" hidden="false" customHeight="false" outlineLevel="0" collapsed="false">
      <c r="F52" s="61" t="n">
        <v>9</v>
      </c>
      <c r="G52" s="33" t="s">
        <v>31</v>
      </c>
      <c r="H52" s="33" t="s">
        <v>32</v>
      </c>
      <c r="I52" s="62" t="s">
        <v>33</v>
      </c>
      <c r="J52" s="61" t="n">
        <v>50</v>
      </c>
      <c r="K52" s="61" t="n">
        <v>11</v>
      </c>
      <c r="L52" s="61" t="n">
        <v>550</v>
      </c>
      <c r="M52" s="63" t="n">
        <f aca="false">SUM(M46:M51)</f>
        <v>392.6</v>
      </c>
      <c r="N52" s="64" t="n">
        <v>9</v>
      </c>
      <c r="O52" s="65" t="s">
        <v>161</v>
      </c>
      <c r="P52" s="65" t="s">
        <v>162</v>
      </c>
      <c r="Q52" s="66" t="s">
        <v>163</v>
      </c>
      <c r="R52" s="65" t="n">
        <v>10</v>
      </c>
      <c r="S52" s="64" t="n">
        <v>2.8</v>
      </c>
      <c r="T52" s="64" t="n">
        <v>28</v>
      </c>
      <c r="U52" s="67" t="n">
        <v>28</v>
      </c>
      <c r="V52" s="68"/>
    </row>
    <row r="53" customFormat="false" ht="14.25" hidden="false" customHeight="false" outlineLevel="0" collapsed="false">
      <c r="F53" s="61" t="n">
        <v>10</v>
      </c>
      <c r="G53" s="33" t="s">
        <v>164</v>
      </c>
      <c r="H53" s="33" t="s">
        <v>165</v>
      </c>
      <c r="I53" s="62" t="s">
        <v>166</v>
      </c>
      <c r="J53" s="61" t="n">
        <v>10</v>
      </c>
      <c r="K53" s="61" t="n">
        <v>5.5</v>
      </c>
      <c r="L53" s="61" t="n">
        <v>55</v>
      </c>
      <c r="M53" s="63"/>
      <c r="N53" s="64" t="n">
        <v>10</v>
      </c>
      <c r="O53" s="65" t="s">
        <v>167</v>
      </c>
      <c r="P53" s="65" t="s">
        <v>54</v>
      </c>
      <c r="Q53" s="66" t="s">
        <v>168</v>
      </c>
      <c r="R53" s="65" t="n">
        <v>50</v>
      </c>
      <c r="S53" s="64" t="n">
        <v>5.5</v>
      </c>
      <c r="T53" s="64" t="n">
        <v>275</v>
      </c>
      <c r="U53" s="67" t="n">
        <v>275</v>
      </c>
      <c r="V53" s="68"/>
    </row>
    <row r="54" customFormat="false" ht="14.25" hidden="false" customHeight="false" outlineLevel="0" collapsed="false">
      <c r="F54" s="61" t="n">
        <v>11</v>
      </c>
      <c r="G54" s="13" t="s">
        <v>57</v>
      </c>
      <c r="H54" s="33" t="s">
        <v>58</v>
      </c>
      <c r="I54" s="62" t="s">
        <v>59</v>
      </c>
      <c r="J54" s="61" t="n">
        <v>10</v>
      </c>
      <c r="K54" s="61" t="n">
        <v>4.5</v>
      </c>
      <c r="L54" s="61" t="n">
        <v>45</v>
      </c>
      <c r="M54" s="63"/>
      <c r="N54" s="64" t="n">
        <v>11</v>
      </c>
      <c r="O54" s="65" t="s">
        <v>157</v>
      </c>
      <c r="P54" s="65"/>
      <c r="Q54" s="66" t="s">
        <v>169</v>
      </c>
      <c r="R54" s="65" t="n">
        <v>20</v>
      </c>
      <c r="S54" s="64" t="n">
        <v>5</v>
      </c>
      <c r="T54" s="64" t="n">
        <v>100</v>
      </c>
      <c r="U54" s="67" t="n">
        <v>100</v>
      </c>
      <c r="V54" s="68"/>
    </row>
    <row r="55" customFormat="false" ht="14.25" hidden="false" customHeight="false" outlineLevel="0" collapsed="false">
      <c r="F55" s="61" t="n">
        <v>12</v>
      </c>
      <c r="G55" s="33" t="s">
        <v>170</v>
      </c>
      <c r="H55" s="33" t="s">
        <v>171</v>
      </c>
      <c r="I55" s="62" t="s">
        <v>172</v>
      </c>
      <c r="J55" s="61" t="n">
        <v>10</v>
      </c>
      <c r="K55" s="61" t="n">
        <v>5.1</v>
      </c>
      <c r="L55" s="61" t="n">
        <v>51</v>
      </c>
      <c r="M55" s="63"/>
      <c r="N55" s="12" t="n">
        <v>12</v>
      </c>
      <c r="O55" s="33" t="s">
        <v>173</v>
      </c>
      <c r="P55" s="33" t="s">
        <v>129</v>
      </c>
      <c r="Q55" s="62" t="s">
        <v>108</v>
      </c>
      <c r="R55" s="13" t="n">
        <v>10</v>
      </c>
      <c r="S55" s="61" t="n">
        <v>3</v>
      </c>
      <c r="T55" s="61" t="n">
        <v>30</v>
      </c>
      <c r="U55" s="0" t="n">
        <f aca="false">SUM(U44:U54)</f>
        <v>1981</v>
      </c>
    </row>
    <row r="56" customFormat="false" ht="14.25" hidden="false" customHeight="false" outlineLevel="0" collapsed="false">
      <c r="F56" s="73" t="s">
        <v>174</v>
      </c>
      <c r="G56" s="73"/>
      <c r="H56" s="73"/>
      <c r="I56" s="73"/>
      <c r="J56" s="73"/>
      <c r="K56" s="73"/>
      <c r="L56" s="61" t="n">
        <f aca="false">SUM(L44:L55)</f>
        <v>1251.1</v>
      </c>
      <c r="M56" s="63"/>
      <c r="N56" s="12" t="n">
        <v>13</v>
      </c>
      <c r="O56" s="33" t="s">
        <v>60</v>
      </c>
      <c r="P56" s="33" t="s">
        <v>175</v>
      </c>
      <c r="Q56" s="62" t="s">
        <v>61</v>
      </c>
      <c r="R56" s="13" t="n">
        <v>2</v>
      </c>
      <c r="S56" s="61" t="n">
        <v>30</v>
      </c>
      <c r="T56" s="61" t="n">
        <v>60</v>
      </c>
    </row>
    <row r="57" customFormat="false" ht="14.25" hidden="false" customHeight="false" outlineLevel="0" collapsed="false">
      <c r="F57" s="74" t="s">
        <v>140</v>
      </c>
      <c r="G57" s="74"/>
      <c r="H57" s="74"/>
      <c r="I57" s="74" t="s">
        <v>139</v>
      </c>
      <c r="J57" s="74"/>
      <c r="K57" s="74"/>
      <c r="L57" s="74"/>
      <c r="M57" s="63"/>
      <c r="N57" s="12" t="n">
        <v>14</v>
      </c>
      <c r="O57" s="33" t="s">
        <v>176</v>
      </c>
      <c r="P57" s="33" t="s">
        <v>175</v>
      </c>
      <c r="Q57" s="62" t="s">
        <v>177</v>
      </c>
      <c r="R57" s="13" t="n">
        <v>1</v>
      </c>
      <c r="S57" s="61" t="n">
        <v>45</v>
      </c>
      <c r="T57" s="61" t="n">
        <v>45</v>
      </c>
    </row>
    <row r="58" customFormat="false" ht="14.25" hidden="false" customHeight="false" outlineLevel="0" collapsed="false">
      <c r="N58" s="12" t="n">
        <v>15</v>
      </c>
      <c r="O58" s="33" t="s">
        <v>178</v>
      </c>
      <c r="P58" s="33" t="s">
        <v>112</v>
      </c>
      <c r="Q58" s="62" t="s">
        <v>113</v>
      </c>
      <c r="R58" s="13" t="n">
        <v>55</v>
      </c>
      <c r="S58" s="61" t="n">
        <v>2</v>
      </c>
      <c r="T58" s="61" t="n">
        <v>110</v>
      </c>
    </row>
    <row r="59" customFormat="false" ht="14.25" hidden="false" customHeight="false" outlineLevel="0" collapsed="false">
      <c r="N59" s="12" t="n">
        <v>16</v>
      </c>
      <c r="O59" s="75" t="s">
        <v>151</v>
      </c>
      <c r="P59" s="75" t="s">
        <v>179</v>
      </c>
      <c r="Q59" s="76" t="s">
        <v>153</v>
      </c>
      <c r="R59" s="13" t="n">
        <v>30</v>
      </c>
      <c r="S59" s="61" t="n">
        <v>8.2</v>
      </c>
      <c r="T59" s="61" t="n">
        <v>246</v>
      </c>
    </row>
    <row r="60" customFormat="false" ht="14.25" hidden="false" customHeight="false" outlineLevel="0" collapsed="false">
      <c r="N60" s="77" t="s">
        <v>180</v>
      </c>
      <c r="O60" s="77"/>
      <c r="P60" s="77"/>
      <c r="Q60" s="77"/>
      <c r="R60" s="77"/>
      <c r="S60" s="77"/>
      <c r="T60" s="12" t="n">
        <f aca="false">SUM(T44:T59)</f>
        <v>2472</v>
      </c>
    </row>
    <row r="62" customFormat="false" ht="14.25" hidden="false" customHeight="false" outlineLevel="0" collapsed="false">
      <c r="F62" s="2" t="s">
        <v>144</v>
      </c>
      <c r="G62" s="2"/>
      <c r="H62" s="2"/>
      <c r="I62" s="2"/>
      <c r="J62" s="2"/>
      <c r="K62" s="2"/>
      <c r="L62" s="2"/>
      <c r="M62" s="78"/>
      <c r="N62" s="78"/>
    </row>
    <row r="63" customFormat="false" ht="14.25" hidden="false" customHeight="false" outlineLevel="0" collapsed="false">
      <c r="F63" s="41" t="s">
        <v>6</v>
      </c>
      <c r="G63" s="41"/>
      <c r="H63" s="41"/>
      <c r="I63" s="41"/>
      <c r="J63" s="41" t="s">
        <v>181</v>
      </c>
      <c r="K63" s="41"/>
      <c r="L63" s="41"/>
      <c r="M63" s="78"/>
      <c r="N63" s="2" t="s">
        <v>144</v>
      </c>
      <c r="O63" s="2"/>
      <c r="P63" s="2"/>
      <c r="Q63" s="2"/>
      <c r="R63" s="2"/>
      <c r="S63" s="2"/>
      <c r="T63" s="2"/>
      <c r="U63" s="79"/>
    </row>
    <row r="64" customFormat="false" ht="14.25" hidden="false" customHeight="false" outlineLevel="0" collapsed="false">
      <c r="F64" s="59" t="s">
        <v>11</v>
      </c>
      <c r="G64" s="60" t="s">
        <v>12</v>
      </c>
      <c r="H64" s="60" t="s">
        <v>13</v>
      </c>
      <c r="I64" s="60" t="s">
        <v>14</v>
      </c>
      <c r="J64" s="60" t="s">
        <v>15</v>
      </c>
      <c r="K64" s="59" t="s">
        <v>125</v>
      </c>
      <c r="L64" s="60" t="s">
        <v>17</v>
      </c>
      <c r="M64" s="78"/>
      <c r="N64" s="2" t="s">
        <v>6</v>
      </c>
      <c r="O64" s="2"/>
      <c r="P64" s="2"/>
      <c r="Q64" s="2"/>
      <c r="R64" s="80" t="s">
        <v>181</v>
      </c>
      <c r="S64" s="80"/>
      <c r="T64" s="80"/>
      <c r="U64" s="79"/>
    </row>
    <row r="65" customFormat="false" ht="14.25" hidden="false" customHeight="false" outlineLevel="0" collapsed="false">
      <c r="F65" s="81" t="n">
        <v>1</v>
      </c>
      <c r="G65" s="13" t="s">
        <v>164</v>
      </c>
      <c r="H65" s="13" t="s">
        <v>165</v>
      </c>
      <c r="I65" s="14" t="s">
        <v>166</v>
      </c>
      <c r="J65" s="61" t="n">
        <v>10</v>
      </c>
      <c r="K65" s="12" t="n">
        <v>5.5</v>
      </c>
      <c r="L65" s="12" t="n">
        <f aca="false">K65*J65</f>
        <v>55</v>
      </c>
      <c r="M65" s="78"/>
      <c r="N65" s="77" t="s">
        <v>11</v>
      </c>
      <c r="O65" s="77" t="s">
        <v>12</v>
      </c>
      <c r="P65" s="77" t="s">
        <v>13</v>
      </c>
      <c r="Q65" s="77" t="s">
        <v>14</v>
      </c>
      <c r="R65" s="77" t="s">
        <v>15</v>
      </c>
      <c r="S65" s="82" t="s">
        <v>182</v>
      </c>
      <c r="T65" s="77" t="s">
        <v>1</v>
      </c>
      <c r="U65" s="79"/>
    </row>
    <row r="66" customFormat="false" ht="14.25" hidden="false" customHeight="false" outlineLevel="0" collapsed="false">
      <c r="F66" s="81" t="n">
        <v>2</v>
      </c>
      <c r="G66" s="13" t="s">
        <v>57</v>
      </c>
      <c r="H66" s="13" t="s">
        <v>58</v>
      </c>
      <c r="I66" s="14" t="s">
        <v>59</v>
      </c>
      <c r="J66" s="61" t="n">
        <v>31</v>
      </c>
      <c r="K66" s="12" t="n">
        <v>4.5</v>
      </c>
      <c r="L66" s="12" t="n">
        <f aca="false">K66*J66</f>
        <v>139.5</v>
      </c>
      <c r="M66" s="78"/>
      <c r="N66" s="5" t="n">
        <v>1</v>
      </c>
      <c r="O66" s="73" t="s">
        <v>170</v>
      </c>
      <c r="P66" s="73" t="s">
        <v>171</v>
      </c>
      <c r="Q66" s="83" t="s">
        <v>172</v>
      </c>
      <c r="R66" s="73" t="n">
        <v>5</v>
      </c>
      <c r="S66" s="84" t="n">
        <v>5.1</v>
      </c>
      <c r="T66" s="5" t="n">
        <f aca="false">S66*R66</f>
        <v>25.5</v>
      </c>
      <c r="U66" s="84" t="n">
        <v>5.1</v>
      </c>
      <c r="V66" s="0" t="n">
        <f aca="false">U66*R66</f>
        <v>25.5</v>
      </c>
    </row>
    <row r="67" customFormat="false" ht="14.25" hidden="false" customHeight="false" outlineLevel="0" collapsed="false">
      <c r="A67" s="85"/>
      <c r="F67" s="81" t="n">
        <v>3</v>
      </c>
      <c r="G67" s="13" t="s">
        <v>83</v>
      </c>
      <c r="H67" s="13" t="s">
        <v>84</v>
      </c>
      <c r="I67" s="14" t="s">
        <v>87</v>
      </c>
      <c r="J67" s="13" t="n">
        <v>5</v>
      </c>
      <c r="K67" s="13" t="n">
        <v>3.5</v>
      </c>
      <c r="L67" s="12" t="n">
        <f aca="false">K67*J67</f>
        <v>17.5</v>
      </c>
      <c r="M67" s="78"/>
      <c r="N67" s="5" t="n">
        <v>2</v>
      </c>
      <c r="O67" s="77" t="s">
        <v>183</v>
      </c>
      <c r="P67" s="77" t="s">
        <v>184</v>
      </c>
      <c r="Q67" s="86" t="s">
        <v>185</v>
      </c>
      <c r="R67" s="73" t="n">
        <v>2</v>
      </c>
      <c r="S67" s="84" t="n">
        <v>16</v>
      </c>
      <c r="T67" s="5" t="n">
        <f aca="false">S67*R67</f>
        <v>32</v>
      </c>
      <c r="U67" s="84" t="n">
        <v>26</v>
      </c>
      <c r="V67" s="0" t="n">
        <f aca="false">U67*R67</f>
        <v>52</v>
      </c>
    </row>
    <row r="68" customFormat="false" ht="14.25" hidden="false" customHeight="false" outlineLevel="0" collapsed="false">
      <c r="F68" s="81" t="n">
        <v>4</v>
      </c>
      <c r="G68" s="13" t="s">
        <v>31</v>
      </c>
      <c r="H68" s="13" t="s">
        <v>32</v>
      </c>
      <c r="I68" s="14" t="s">
        <v>33</v>
      </c>
      <c r="J68" s="61" t="n">
        <v>100</v>
      </c>
      <c r="K68" s="12" t="n">
        <v>11</v>
      </c>
      <c r="L68" s="12" t="n">
        <f aca="false">K68*J68</f>
        <v>1100</v>
      </c>
      <c r="M68" s="78"/>
      <c r="N68" s="5" t="n">
        <v>3</v>
      </c>
      <c r="O68" s="73" t="s">
        <v>186</v>
      </c>
      <c r="P68" s="73" t="s">
        <v>187</v>
      </c>
      <c r="Q68" s="83" t="s">
        <v>188</v>
      </c>
      <c r="R68" s="73" t="n">
        <v>10</v>
      </c>
      <c r="S68" s="84" t="n">
        <v>18</v>
      </c>
      <c r="T68" s="5" t="n">
        <f aca="false">S68*R68</f>
        <v>180</v>
      </c>
      <c r="U68" s="84" t="n">
        <v>18</v>
      </c>
      <c r="V68" s="0" t="n">
        <f aca="false">U68*R68</f>
        <v>180</v>
      </c>
    </row>
    <row r="69" customFormat="false" ht="14.25" hidden="false" customHeight="false" outlineLevel="0" collapsed="false">
      <c r="A69" s="85"/>
      <c r="F69" s="81" t="n">
        <v>5</v>
      </c>
      <c r="G69" s="13" t="s">
        <v>107</v>
      </c>
      <c r="H69" s="13" t="s">
        <v>58</v>
      </c>
      <c r="I69" s="22" t="s">
        <v>108</v>
      </c>
      <c r="J69" s="13" t="n">
        <v>20</v>
      </c>
      <c r="K69" s="15" t="n">
        <v>2.5</v>
      </c>
      <c r="L69" s="12" t="n">
        <f aca="false">K69*J69</f>
        <v>50</v>
      </c>
      <c r="M69" s="78"/>
      <c r="N69" s="5" t="n">
        <v>4</v>
      </c>
      <c r="O69" s="35" t="s">
        <v>91</v>
      </c>
      <c r="P69" s="35" t="s">
        <v>92</v>
      </c>
      <c r="Q69" s="15" t="s">
        <v>189</v>
      </c>
      <c r="R69" s="87" t="n">
        <v>120</v>
      </c>
      <c r="S69" s="31" t="n">
        <v>3.5</v>
      </c>
      <c r="T69" s="5" t="n">
        <f aca="false">S69*R69</f>
        <v>420</v>
      </c>
      <c r="U69" s="31" t="n">
        <v>3.5</v>
      </c>
      <c r="V69" s="0" t="n">
        <f aca="false">U69*R69</f>
        <v>420</v>
      </c>
    </row>
    <row r="70" customFormat="false" ht="14.25" hidden="false" customHeight="false" outlineLevel="0" collapsed="false">
      <c r="F70" s="81" t="n">
        <v>6</v>
      </c>
      <c r="G70" s="13" t="s">
        <v>161</v>
      </c>
      <c r="H70" s="13" t="s">
        <v>162</v>
      </c>
      <c r="I70" s="14" t="s">
        <v>163</v>
      </c>
      <c r="J70" s="13" t="n">
        <v>30</v>
      </c>
      <c r="K70" s="12" t="n">
        <v>2.8</v>
      </c>
      <c r="L70" s="12" t="n">
        <f aca="false">K70*J70</f>
        <v>84</v>
      </c>
      <c r="M70" s="78"/>
      <c r="N70" s="5" t="n">
        <v>5</v>
      </c>
      <c r="O70" s="35" t="s">
        <v>31</v>
      </c>
      <c r="P70" s="35" t="s">
        <v>32</v>
      </c>
      <c r="Q70" s="12" t="s">
        <v>190</v>
      </c>
      <c r="R70" s="12" t="n">
        <v>50</v>
      </c>
      <c r="S70" s="12" t="n">
        <v>11</v>
      </c>
      <c r="T70" s="5" t="n">
        <f aca="false">S70*R70</f>
        <v>550</v>
      </c>
      <c r="U70" s="12" t="n">
        <v>11</v>
      </c>
      <c r="V70" s="0" t="n">
        <f aca="false">U70*R70</f>
        <v>550</v>
      </c>
    </row>
    <row r="71" customFormat="false" ht="14.25" hidden="false" customHeight="false" outlineLevel="0" collapsed="false">
      <c r="A71" s="85"/>
      <c r="F71" s="81" t="n">
        <v>7</v>
      </c>
      <c r="G71" s="13" t="s">
        <v>63</v>
      </c>
      <c r="H71" s="13" t="s">
        <v>29</v>
      </c>
      <c r="I71" s="22" t="s">
        <v>64</v>
      </c>
      <c r="J71" s="13" t="n">
        <v>10</v>
      </c>
      <c r="K71" s="25" t="n">
        <v>5.5</v>
      </c>
      <c r="L71" s="12" t="n">
        <f aca="false">K71*J71</f>
        <v>55</v>
      </c>
      <c r="M71" s="78"/>
      <c r="N71" s="5" t="n">
        <v>6</v>
      </c>
      <c r="O71" s="73" t="s">
        <v>191</v>
      </c>
      <c r="P71" s="73" t="s">
        <v>23</v>
      </c>
      <c r="Q71" s="83" t="s">
        <v>108</v>
      </c>
      <c r="R71" s="73" t="n">
        <v>10</v>
      </c>
      <c r="S71" s="84" t="n">
        <v>1.3</v>
      </c>
      <c r="T71" s="5" t="n">
        <f aca="false">S71*R71</f>
        <v>13</v>
      </c>
      <c r="U71" s="84" t="n">
        <v>1.3</v>
      </c>
      <c r="V71" s="0" t="n">
        <f aca="false">U71*R71</f>
        <v>13</v>
      </c>
    </row>
    <row r="72" customFormat="false" ht="14.25" hidden="false" customHeight="false" outlineLevel="0" collapsed="false">
      <c r="F72" s="81" t="n">
        <v>8</v>
      </c>
      <c r="G72" s="13" t="s">
        <v>91</v>
      </c>
      <c r="H72" s="13" t="s">
        <v>92</v>
      </c>
      <c r="I72" s="22" t="s">
        <v>148</v>
      </c>
      <c r="J72" s="13" t="n">
        <v>30</v>
      </c>
      <c r="K72" s="25" t="n">
        <v>3.5</v>
      </c>
      <c r="L72" s="12" t="n">
        <f aca="false">K72*J72</f>
        <v>105</v>
      </c>
      <c r="M72" s="78"/>
      <c r="N72" s="5" t="n">
        <v>7</v>
      </c>
      <c r="O72" s="77" t="s">
        <v>53</v>
      </c>
      <c r="P72" s="73" t="s">
        <v>54</v>
      </c>
      <c r="Q72" s="83" t="s">
        <v>192</v>
      </c>
      <c r="R72" s="73" t="n">
        <v>30</v>
      </c>
      <c r="S72" s="84" t="n">
        <v>5.5</v>
      </c>
      <c r="T72" s="5" t="n">
        <f aca="false">S72*R72</f>
        <v>165</v>
      </c>
      <c r="U72" s="84" t="n">
        <v>5.5</v>
      </c>
      <c r="V72" s="0" t="n">
        <f aca="false">U72*R72</f>
        <v>165</v>
      </c>
    </row>
    <row r="73" customFormat="false" ht="14.25" hidden="false" customHeight="false" outlineLevel="0" collapsed="false">
      <c r="A73" s="85"/>
      <c r="F73" s="88" t="s">
        <v>136</v>
      </c>
      <c r="G73" s="89"/>
      <c r="H73" s="89"/>
      <c r="I73" s="89"/>
      <c r="J73" s="89"/>
      <c r="K73" s="89"/>
      <c r="L73" s="90" t="n">
        <f aca="false">SUM(L65:L72)</f>
        <v>1606</v>
      </c>
      <c r="M73" s="78" t="s">
        <v>193</v>
      </c>
      <c r="N73" s="5" t="n">
        <v>8</v>
      </c>
      <c r="O73" s="35" t="s">
        <v>164</v>
      </c>
      <c r="P73" s="35" t="s">
        <v>165</v>
      </c>
      <c r="Q73" s="12" t="s">
        <v>194</v>
      </c>
      <c r="R73" s="12" t="n">
        <v>10</v>
      </c>
      <c r="S73" s="12" t="n">
        <v>5.5</v>
      </c>
      <c r="T73" s="5" t="n">
        <f aca="false">S73*R73</f>
        <v>55</v>
      </c>
      <c r="U73" s="12" t="n">
        <v>5.5</v>
      </c>
      <c r="V73" s="0" t="n">
        <f aca="false">U73*R73</f>
        <v>55</v>
      </c>
    </row>
    <row r="74" customFormat="false" ht="14.25" hidden="false" customHeight="false" outlineLevel="0" collapsed="false">
      <c r="A74" s="85"/>
      <c r="N74" s="5" t="n">
        <v>9</v>
      </c>
      <c r="O74" s="73" t="s">
        <v>176</v>
      </c>
      <c r="P74" s="73" t="s">
        <v>23</v>
      </c>
      <c r="Q74" s="83" t="s">
        <v>118</v>
      </c>
      <c r="R74" s="73" t="n">
        <v>1</v>
      </c>
      <c r="S74" s="84" t="n">
        <v>45</v>
      </c>
      <c r="T74" s="5" t="n">
        <f aca="false">S74*R74</f>
        <v>45</v>
      </c>
      <c r="U74" s="84" t="n">
        <v>45</v>
      </c>
      <c r="V74" s="0" t="n">
        <f aca="false">U74*R74</f>
        <v>45</v>
      </c>
    </row>
    <row r="75" customFormat="false" ht="14.25" hidden="false" customHeight="false" outlineLevel="0" collapsed="false">
      <c r="N75" s="5" t="n">
        <v>10</v>
      </c>
      <c r="O75" s="77" t="s">
        <v>76</v>
      </c>
      <c r="P75" s="73" t="s">
        <v>77</v>
      </c>
      <c r="Q75" s="83" t="s">
        <v>78</v>
      </c>
      <c r="R75" s="73" t="n">
        <v>50</v>
      </c>
      <c r="S75" s="84" t="n">
        <v>2.8</v>
      </c>
      <c r="T75" s="5" t="n">
        <f aca="false">S75*R75</f>
        <v>140</v>
      </c>
      <c r="U75" s="84" t="n">
        <v>2.8</v>
      </c>
      <c r="V75" s="0" t="n">
        <f aca="false">U75*R75</f>
        <v>140</v>
      </c>
    </row>
    <row r="76" customFormat="false" ht="14.25" hidden="false" customHeight="false" outlineLevel="0" collapsed="false">
      <c r="A76" s="85"/>
      <c r="F76" s="2" t="s">
        <v>144</v>
      </c>
      <c r="G76" s="2"/>
      <c r="H76" s="2"/>
      <c r="I76" s="2"/>
      <c r="J76" s="2"/>
      <c r="K76" s="2"/>
      <c r="L76" s="2"/>
      <c r="N76" s="5" t="n">
        <v>11</v>
      </c>
      <c r="O76" s="35" t="s">
        <v>107</v>
      </c>
      <c r="P76" s="35" t="s">
        <v>58</v>
      </c>
      <c r="Q76" s="15" t="s">
        <v>108</v>
      </c>
      <c r="R76" s="12" t="n">
        <v>10</v>
      </c>
      <c r="S76" s="15" t="n">
        <v>2.5</v>
      </c>
      <c r="T76" s="5" t="n">
        <f aca="false">S76*R76</f>
        <v>25</v>
      </c>
      <c r="U76" s="15" t="n">
        <v>2.5</v>
      </c>
      <c r="V76" s="0" t="n">
        <f aca="false">U76*R76</f>
        <v>25</v>
      </c>
    </row>
    <row r="77" customFormat="false" ht="14.25" hidden="false" customHeight="false" outlineLevel="0" collapsed="false">
      <c r="F77" s="41" t="s">
        <v>6</v>
      </c>
      <c r="G77" s="41"/>
      <c r="H77" s="41"/>
      <c r="I77" s="41"/>
      <c r="J77" s="41" t="s">
        <v>195</v>
      </c>
      <c r="K77" s="41"/>
      <c r="L77" s="41"/>
      <c r="N77" s="5" t="n">
        <v>12</v>
      </c>
      <c r="O77" s="73" t="s">
        <v>196</v>
      </c>
      <c r="P77" s="73" t="s">
        <v>197</v>
      </c>
      <c r="Q77" s="83" t="s">
        <v>198</v>
      </c>
      <c r="R77" s="73" t="n">
        <v>10</v>
      </c>
      <c r="S77" s="84" t="n">
        <v>0.9</v>
      </c>
      <c r="T77" s="5" t="n">
        <f aca="false">S77*R77</f>
        <v>9</v>
      </c>
      <c r="U77" s="84" t="n">
        <v>0.9</v>
      </c>
      <c r="V77" s="0" t="n">
        <f aca="false">U77*R77</f>
        <v>9</v>
      </c>
    </row>
    <row r="78" customFormat="false" ht="14.25" hidden="false" customHeight="false" outlineLevel="0" collapsed="false">
      <c r="F78" s="77" t="s">
        <v>11</v>
      </c>
      <c r="G78" s="77" t="s">
        <v>12</v>
      </c>
      <c r="H78" s="77" t="s">
        <v>13</v>
      </c>
      <c r="I78" s="77" t="s">
        <v>14</v>
      </c>
      <c r="J78" s="77" t="s">
        <v>15</v>
      </c>
      <c r="K78" s="82" t="s">
        <v>182</v>
      </c>
      <c r="L78" s="77" t="s">
        <v>1</v>
      </c>
      <c r="N78" s="5" t="n">
        <v>13</v>
      </c>
      <c r="O78" s="35" t="s">
        <v>199</v>
      </c>
      <c r="P78" s="35" t="s">
        <v>200</v>
      </c>
      <c r="Q78" s="91" t="s">
        <v>201</v>
      </c>
      <c r="R78" s="77" t="n">
        <v>5</v>
      </c>
      <c r="S78" s="41" t="n">
        <v>3.6</v>
      </c>
      <c r="T78" s="5" t="n">
        <f aca="false">S78*R78</f>
        <v>18</v>
      </c>
      <c r="U78" s="41" t="n">
        <v>3.6</v>
      </c>
      <c r="V78" s="0" t="n">
        <f aca="false">U78*R78</f>
        <v>18</v>
      </c>
    </row>
    <row r="79" customFormat="false" ht="14.25" hidden="false" customHeight="false" outlineLevel="0" collapsed="false">
      <c r="F79" s="5" t="n">
        <v>1</v>
      </c>
      <c r="G79" s="73" t="s">
        <v>170</v>
      </c>
      <c r="H79" s="73" t="s">
        <v>171</v>
      </c>
      <c r="I79" s="83" t="s">
        <v>172</v>
      </c>
      <c r="J79" s="73" t="n">
        <v>5</v>
      </c>
      <c r="K79" s="84" t="n">
        <v>5.1</v>
      </c>
      <c r="L79" s="84" t="n">
        <f aca="false">K79*J79</f>
        <v>25.5</v>
      </c>
      <c r="N79" s="5" t="n">
        <v>14</v>
      </c>
      <c r="O79" s="92" t="s">
        <v>202</v>
      </c>
      <c r="P79" s="92" t="s">
        <v>203</v>
      </c>
      <c r="Q79" s="93" t="s">
        <v>204</v>
      </c>
      <c r="R79" s="77" t="n">
        <v>3</v>
      </c>
      <c r="S79" s="61" t="n">
        <v>4.3</v>
      </c>
      <c r="T79" s="5" t="n">
        <f aca="false">S79*R79</f>
        <v>12.9</v>
      </c>
      <c r="U79" s="61" t="n">
        <v>4.3</v>
      </c>
      <c r="V79" s="0" t="n">
        <f aca="false">U79*R79</f>
        <v>12.9</v>
      </c>
    </row>
    <row r="80" customFormat="false" ht="14.25" hidden="false" customHeight="false" outlineLevel="0" collapsed="false">
      <c r="F80" s="5" t="n">
        <v>2</v>
      </c>
      <c r="G80" s="77" t="s">
        <v>183</v>
      </c>
      <c r="H80" s="77" t="s">
        <v>184</v>
      </c>
      <c r="I80" s="86" t="s">
        <v>185</v>
      </c>
      <c r="J80" s="73" t="n">
        <v>2</v>
      </c>
      <c r="K80" s="84" t="n">
        <v>16</v>
      </c>
      <c r="L80" s="84" t="n">
        <f aca="false">K80*J80</f>
        <v>32</v>
      </c>
      <c r="N80" s="94" t="s">
        <v>136</v>
      </c>
      <c r="O80" s="94"/>
      <c r="P80" s="94"/>
      <c r="Q80" s="94"/>
      <c r="R80" s="94"/>
      <c r="S80" s="94"/>
      <c r="T80" s="12" t="n">
        <f aca="false">SUM(T66:T79)</f>
        <v>1690.4</v>
      </c>
      <c r="U80" s="79"/>
      <c r="V80" s="0" t="n">
        <f aca="false">SUM(V66:V79)</f>
        <v>1710.4</v>
      </c>
    </row>
    <row r="81" customFormat="false" ht="14.25" hidden="false" customHeight="false" outlineLevel="0" collapsed="false">
      <c r="F81" s="5" t="n">
        <v>3</v>
      </c>
      <c r="G81" s="73" t="s">
        <v>186</v>
      </c>
      <c r="H81" s="73" t="s">
        <v>187</v>
      </c>
      <c r="I81" s="83" t="s">
        <v>188</v>
      </c>
      <c r="J81" s="73" t="n">
        <v>10</v>
      </c>
      <c r="K81" s="84" t="n">
        <v>18</v>
      </c>
      <c r="L81" s="84" t="n">
        <f aca="false">K81*J81</f>
        <v>180</v>
      </c>
      <c r="N81" s="79"/>
      <c r="O81" s="79"/>
      <c r="P81" s="79"/>
      <c r="Q81" s="79"/>
      <c r="R81" s="79"/>
      <c r="S81" s="79"/>
      <c r="T81" s="79"/>
      <c r="U81" s="79"/>
    </row>
    <row r="82" customFormat="false" ht="14.25" hidden="false" customHeight="false" outlineLevel="0" collapsed="false">
      <c r="F82" s="5" t="n">
        <v>4</v>
      </c>
      <c r="G82" s="35" t="s">
        <v>91</v>
      </c>
      <c r="H82" s="35" t="s">
        <v>92</v>
      </c>
      <c r="I82" s="15" t="s">
        <v>189</v>
      </c>
      <c r="J82" s="87" t="n">
        <v>120</v>
      </c>
      <c r="K82" s="31" t="n">
        <v>3.5</v>
      </c>
      <c r="L82" s="84" t="n">
        <f aca="false">K82*J82</f>
        <v>420</v>
      </c>
      <c r="N82" s="74" t="s">
        <v>140</v>
      </c>
      <c r="O82" s="74"/>
      <c r="P82" s="74"/>
      <c r="Q82" s="74" t="s">
        <v>139</v>
      </c>
      <c r="R82" s="74"/>
      <c r="S82" s="74"/>
      <c r="T82" s="74"/>
      <c r="U82" s="79"/>
    </row>
    <row r="83" customFormat="false" ht="14.25" hidden="false" customHeight="false" outlineLevel="0" collapsed="false">
      <c r="F83" s="5" t="n">
        <v>5</v>
      </c>
      <c r="G83" s="35" t="s">
        <v>31</v>
      </c>
      <c r="H83" s="35" t="s">
        <v>32</v>
      </c>
      <c r="I83" s="12" t="s">
        <v>190</v>
      </c>
      <c r="J83" s="12" t="n">
        <v>55</v>
      </c>
      <c r="K83" s="12" t="n">
        <v>11</v>
      </c>
      <c r="L83" s="84" t="n">
        <f aca="false">K83*J83</f>
        <v>605</v>
      </c>
    </row>
    <row r="84" customFormat="false" ht="14.25" hidden="false" customHeight="false" outlineLevel="0" collapsed="false">
      <c r="F84" s="5" t="n">
        <v>6</v>
      </c>
      <c r="G84" s="73" t="s">
        <v>191</v>
      </c>
      <c r="H84" s="73" t="s">
        <v>23</v>
      </c>
      <c r="I84" s="83" t="s">
        <v>108</v>
      </c>
      <c r="J84" s="73" t="n">
        <v>11</v>
      </c>
      <c r="K84" s="84" t="n">
        <v>1.3</v>
      </c>
      <c r="L84" s="84" t="n">
        <f aca="false">K84*J84</f>
        <v>14.3</v>
      </c>
    </row>
    <row r="85" customFormat="false" ht="14.25" hidden="false" customHeight="false" outlineLevel="0" collapsed="false">
      <c r="F85" s="5" t="n">
        <v>7</v>
      </c>
      <c r="G85" s="77" t="s">
        <v>53</v>
      </c>
      <c r="H85" s="73" t="s">
        <v>54</v>
      </c>
      <c r="I85" s="83" t="s">
        <v>192</v>
      </c>
      <c r="J85" s="73" t="n">
        <v>30</v>
      </c>
      <c r="K85" s="84" t="n">
        <v>5.5</v>
      </c>
      <c r="L85" s="84" t="n">
        <f aca="false">K85*J85</f>
        <v>165</v>
      </c>
    </row>
    <row r="86" customFormat="false" ht="14.25" hidden="false" customHeight="false" outlineLevel="0" collapsed="false">
      <c r="F86" s="5" t="n">
        <v>8</v>
      </c>
      <c r="G86" s="35" t="s">
        <v>164</v>
      </c>
      <c r="H86" s="35" t="s">
        <v>165</v>
      </c>
      <c r="I86" s="12" t="s">
        <v>194</v>
      </c>
      <c r="J86" s="12" t="n">
        <v>15</v>
      </c>
      <c r="K86" s="12" t="n">
        <v>5.5</v>
      </c>
      <c r="L86" s="84" t="n">
        <f aca="false">K86*J86</f>
        <v>82.5</v>
      </c>
    </row>
    <row r="87" customFormat="false" ht="14.25" hidden="false" customHeight="false" outlineLevel="0" collapsed="false">
      <c r="F87" s="5" t="n">
        <v>9</v>
      </c>
      <c r="G87" s="35" t="s">
        <v>80</v>
      </c>
      <c r="H87" s="35" t="s">
        <v>81</v>
      </c>
      <c r="I87" s="15" t="s">
        <v>205</v>
      </c>
      <c r="J87" s="12" t="n">
        <v>0</v>
      </c>
      <c r="K87" s="82" t="n">
        <v>19.5</v>
      </c>
      <c r="L87" s="84" t="n">
        <f aca="false">K87*J87</f>
        <v>0</v>
      </c>
    </row>
    <row r="88" customFormat="false" ht="14.25" hidden="false" customHeight="false" outlineLevel="0" collapsed="false">
      <c r="F88" s="5" t="n">
        <v>10</v>
      </c>
      <c r="G88" s="73" t="s">
        <v>176</v>
      </c>
      <c r="H88" s="73" t="s">
        <v>23</v>
      </c>
      <c r="I88" s="83" t="s">
        <v>118</v>
      </c>
      <c r="J88" s="73" t="n">
        <v>1</v>
      </c>
      <c r="K88" s="84" t="n">
        <v>45</v>
      </c>
      <c r="L88" s="84" t="n">
        <f aca="false">K88*J88</f>
        <v>45</v>
      </c>
    </row>
    <row r="89" customFormat="false" ht="14.25" hidden="false" customHeight="false" outlineLevel="0" collapsed="false">
      <c r="F89" s="5" t="n">
        <v>11</v>
      </c>
      <c r="G89" s="77" t="s">
        <v>76</v>
      </c>
      <c r="H89" s="73" t="s">
        <v>77</v>
      </c>
      <c r="I89" s="83" t="s">
        <v>78</v>
      </c>
      <c r="J89" s="73" t="n">
        <v>49</v>
      </c>
      <c r="K89" s="84" t="n">
        <v>2.8</v>
      </c>
      <c r="L89" s="84" t="n">
        <f aca="false">K89*J89</f>
        <v>137.2</v>
      </c>
    </row>
    <row r="90" customFormat="false" ht="14.25" hidden="false" customHeight="false" outlineLevel="0" collapsed="false">
      <c r="F90" s="5" t="n">
        <v>12</v>
      </c>
      <c r="G90" s="35" t="s">
        <v>107</v>
      </c>
      <c r="H90" s="35" t="s">
        <v>58</v>
      </c>
      <c r="I90" s="15" t="s">
        <v>108</v>
      </c>
      <c r="J90" s="12" t="n">
        <v>11</v>
      </c>
      <c r="K90" s="15" t="n">
        <v>2.5</v>
      </c>
      <c r="L90" s="84" t="n">
        <f aca="false">K90*J90</f>
        <v>27.5</v>
      </c>
    </row>
    <row r="91" customFormat="false" ht="14.25" hidden="false" customHeight="false" outlineLevel="0" collapsed="false">
      <c r="F91" s="5" t="n">
        <v>13</v>
      </c>
      <c r="G91" s="73" t="s">
        <v>196</v>
      </c>
      <c r="H91" s="73" t="s">
        <v>197</v>
      </c>
      <c r="I91" s="83" t="s">
        <v>198</v>
      </c>
      <c r="J91" s="73" t="n">
        <v>16</v>
      </c>
      <c r="K91" s="84" t="n">
        <v>0.9</v>
      </c>
      <c r="L91" s="84" t="n">
        <f aca="false">K91*J91</f>
        <v>14.4</v>
      </c>
    </row>
    <row r="92" customFormat="false" ht="14.25" hidden="false" customHeight="false" outlineLevel="0" collapsed="false">
      <c r="F92" s="5" t="n">
        <v>14</v>
      </c>
      <c r="G92" s="35" t="s">
        <v>199</v>
      </c>
      <c r="H92" s="35" t="s">
        <v>200</v>
      </c>
      <c r="I92" s="91" t="s">
        <v>201</v>
      </c>
      <c r="J92" s="77" t="n">
        <v>0</v>
      </c>
      <c r="K92" s="41" t="n">
        <v>3.6</v>
      </c>
      <c r="L92" s="84" t="n">
        <f aca="false">K92*J92</f>
        <v>0</v>
      </c>
    </row>
    <row r="93" customFormat="false" ht="14.25" hidden="false" customHeight="false" outlineLevel="0" collapsed="false">
      <c r="F93" s="5" t="n">
        <v>15</v>
      </c>
      <c r="G93" s="92" t="s">
        <v>202</v>
      </c>
      <c r="H93" s="92" t="s">
        <v>203</v>
      </c>
      <c r="I93" s="93" t="s">
        <v>204</v>
      </c>
      <c r="J93" s="77" t="n">
        <v>0</v>
      </c>
      <c r="K93" s="61" t="n">
        <v>4.3</v>
      </c>
      <c r="L93" s="84" t="n">
        <f aca="false">K93*J93</f>
        <v>0</v>
      </c>
    </row>
    <row r="94" customFormat="false" ht="14.25" hidden="false" customHeight="false" outlineLevel="0" collapsed="false">
      <c r="F94" s="95" t="s">
        <v>139</v>
      </c>
      <c r="G94" s="96"/>
      <c r="H94" s="96"/>
      <c r="I94" s="96"/>
      <c r="J94" s="97"/>
      <c r="K94" s="74" t="s">
        <v>206</v>
      </c>
      <c r="L94" s="98"/>
    </row>
    <row r="95" customFormat="false" ht="14.25" hidden="false" customHeight="false" outlineLevel="0" collapsed="false">
      <c r="K95" s="99" t="s">
        <v>207</v>
      </c>
      <c r="L95" s="0" t="n">
        <f aca="false">SUM(L79:L93)</f>
        <v>1748.4</v>
      </c>
    </row>
    <row r="98" customFormat="false" ht="14.25" hidden="false" customHeight="false" outlineLevel="0" collapsed="false">
      <c r="F98" s="2" t="s">
        <v>144</v>
      </c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F99" s="41" t="s">
        <v>6</v>
      </c>
      <c r="G99" s="41"/>
      <c r="H99" s="41"/>
      <c r="I99" s="41"/>
      <c r="J99" s="41" t="s">
        <v>195</v>
      </c>
      <c r="K99" s="41"/>
      <c r="L99" s="41"/>
    </row>
    <row r="100" customFormat="false" ht="14.25" hidden="false" customHeight="false" outlineLevel="0" collapsed="false">
      <c r="F100" s="77" t="s">
        <v>11</v>
      </c>
      <c r="G100" s="77" t="s">
        <v>12</v>
      </c>
      <c r="H100" s="77" t="s">
        <v>13</v>
      </c>
      <c r="I100" s="77" t="s">
        <v>14</v>
      </c>
      <c r="J100" s="77" t="s">
        <v>15</v>
      </c>
      <c r="K100" s="82" t="s">
        <v>182</v>
      </c>
      <c r="L100" s="77" t="s">
        <v>1</v>
      </c>
    </row>
    <row r="101" customFormat="false" ht="14.25" hidden="false" customHeight="false" outlineLevel="0" collapsed="false">
      <c r="F101" s="5" t="n">
        <v>1</v>
      </c>
      <c r="G101" s="73" t="s">
        <v>170</v>
      </c>
      <c r="H101" s="73" t="s">
        <v>171</v>
      </c>
      <c r="I101" s="83" t="s">
        <v>172</v>
      </c>
      <c r="J101" s="73" t="n">
        <v>5</v>
      </c>
      <c r="K101" s="84" t="n">
        <v>5.1</v>
      </c>
      <c r="L101" s="84" t="n">
        <f aca="false">K101*J101</f>
        <v>25.5</v>
      </c>
    </row>
    <row r="102" customFormat="false" ht="14.25" hidden="false" customHeight="false" outlineLevel="0" collapsed="false">
      <c r="F102" s="5" t="n">
        <v>2</v>
      </c>
      <c r="G102" s="77" t="s">
        <v>183</v>
      </c>
      <c r="H102" s="77" t="s">
        <v>184</v>
      </c>
      <c r="I102" s="86" t="s">
        <v>185</v>
      </c>
      <c r="J102" s="73" t="n">
        <v>2</v>
      </c>
      <c r="K102" s="84" t="n">
        <v>16</v>
      </c>
      <c r="L102" s="84" t="n">
        <f aca="false">K102*J102</f>
        <v>32</v>
      </c>
    </row>
    <row r="103" customFormat="false" ht="14.25" hidden="false" customHeight="false" outlineLevel="0" collapsed="false">
      <c r="F103" s="5" t="n">
        <v>3</v>
      </c>
      <c r="G103" s="73" t="s">
        <v>186</v>
      </c>
      <c r="H103" s="73" t="s">
        <v>187</v>
      </c>
      <c r="I103" s="83" t="s">
        <v>188</v>
      </c>
      <c r="J103" s="73" t="n">
        <v>10</v>
      </c>
      <c r="K103" s="84" t="n">
        <v>18</v>
      </c>
      <c r="L103" s="84" t="n">
        <f aca="false">K103*J103</f>
        <v>180</v>
      </c>
    </row>
    <row r="104" customFormat="false" ht="14.25" hidden="false" customHeight="false" outlineLevel="0" collapsed="false">
      <c r="F104" s="5" t="n">
        <v>4</v>
      </c>
      <c r="G104" s="35" t="s">
        <v>91</v>
      </c>
      <c r="H104" s="35" t="s">
        <v>92</v>
      </c>
      <c r="I104" s="15" t="s">
        <v>189</v>
      </c>
      <c r="J104" s="87" t="n">
        <v>120</v>
      </c>
      <c r="K104" s="31" t="n">
        <v>3.5</v>
      </c>
      <c r="L104" s="84" t="n">
        <f aca="false">K104*J104</f>
        <v>420</v>
      </c>
    </row>
    <row r="105" customFormat="false" ht="14.25" hidden="false" customHeight="false" outlineLevel="0" collapsed="false">
      <c r="F105" s="5" t="n">
        <v>5</v>
      </c>
      <c r="G105" s="35" t="s">
        <v>31</v>
      </c>
      <c r="H105" s="35" t="s">
        <v>32</v>
      </c>
      <c r="I105" s="12" t="s">
        <v>190</v>
      </c>
      <c r="J105" s="12" t="n">
        <v>55</v>
      </c>
      <c r="K105" s="12" t="n">
        <v>11</v>
      </c>
      <c r="L105" s="84" t="n">
        <f aca="false">K105*J105</f>
        <v>605</v>
      </c>
    </row>
    <row r="106" customFormat="false" ht="14.25" hidden="false" customHeight="false" outlineLevel="0" collapsed="false">
      <c r="F106" s="5" t="n">
        <v>6</v>
      </c>
      <c r="G106" s="73" t="s">
        <v>191</v>
      </c>
      <c r="H106" s="73" t="s">
        <v>23</v>
      </c>
      <c r="I106" s="83" t="s">
        <v>108</v>
      </c>
      <c r="J106" s="73" t="n">
        <v>11</v>
      </c>
      <c r="K106" s="84" t="n">
        <v>1.3</v>
      </c>
      <c r="L106" s="84" t="n">
        <f aca="false">K106*J106</f>
        <v>14.3</v>
      </c>
    </row>
    <row r="107" customFormat="false" ht="14.25" hidden="false" customHeight="false" outlineLevel="0" collapsed="false">
      <c r="F107" s="5" t="n">
        <v>7</v>
      </c>
      <c r="G107" s="77" t="s">
        <v>53</v>
      </c>
      <c r="H107" s="73" t="s">
        <v>54</v>
      </c>
      <c r="I107" s="83" t="s">
        <v>192</v>
      </c>
      <c r="J107" s="73" t="n">
        <v>30</v>
      </c>
      <c r="K107" s="84" t="n">
        <v>5.5</v>
      </c>
      <c r="L107" s="84" t="n">
        <f aca="false">K107*J107</f>
        <v>165</v>
      </c>
    </row>
    <row r="108" customFormat="false" ht="14.25" hidden="false" customHeight="false" outlineLevel="0" collapsed="false">
      <c r="F108" s="5" t="n">
        <v>8</v>
      </c>
      <c r="G108" s="35" t="s">
        <v>164</v>
      </c>
      <c r="H108" s="35" t="s">
        <v>165</v>
      </c>
      <c r="I108" s="12" t="s">
        <v>194</v>
      </c>
      <c r="J108" s="12" t="n">
        <v>15</v>
      </c>
      <c r="K108" s="12" t="n">
        <v>5.5</v>
      </c>
      <c r="L108" s="84" t="n">
        <f aca="false">K108*J108</f>
        <v>82.5</v>
      </c>
    </row>
    <row r="109" customFormat="false" ht="14.25" hidden="false" customHeight="false" outlineLevel="0" collapsed="false">
      <c r="F109" s="5" t="n">
        <v>9</v>
      </c>
      <c r="G109" s="73" t="s">
        <v>176</v>
      </c>
      <c r="H109" s="73" t="s">
        <v>23</v>
      </c>
      <c r="I109" s="83" t="s">
        <v>118</v>
      </c>
      <c r="J109" s="73" t="n">
        <v>1</v>
      </c>
      <c r="K109" s="84" t="n">
        <v>45</v>
      </c>
      <c r="L109" s="84" t="n">
        <f aca="false">K109*J109</f>
        <v>45</v>
      </c>
    </row>
    <row r="110" customFormat="false" ht="14.25" hidden="false" customHeight="false" outlineLevel="0" collapsed="false">
      <c r="F110" s="5" t="n">
        <v>10</v>
      </c>
      <c r="G110" s="77" t="s">
        <v>76</v>
      </c>
      <c r="H110" s="73" t="s">
        <v>77</v>
      </c>
      <c r="I110" s="83" t="s">
        <v>78</v>
      </c>
      <c r="J110" s="73" t="n">
        <v>49</v>
      </c>
      <c r="K110" s="84" t="n">
        <v>2.8</v>
      </c>
      <c r="L110" s="84" t="n">
        <f aca="false">K110*J110</f>
        <v>137.2</v>
      </c>
    </row>
    <row r="111" customFormat="false" ht="14.25" hidden="false" customHeight="false" outlineLevel="0" collapsed="false">
      <c r="F111" s="5" t="n">
        <v>11</v>
      </c>
      <c r="G111" s="35" t="s">
        <v>107</v>
      </c>
      <c r="H111" s="35" t="s">
        <v>58</v>
      </c>
      <c r="I111" s="15" t="s">
        <v>108</v>
      </c>
      <c r="J111" s="12" t="n">
        <v>11</v>
      </c>
      <c r="K111" s="15" t="n">
        <v>2.5</v>
      </c>
      <c r="L111" s="84" t="n">
        <f aca="false">K111*J111</f>
        <v>27.5</v>
      </c>
    </row>
    <row r="112" customFormat="false" ht="15" hidden="false" customHeight="false" outlineLevel="0" collapsed="false">
      <c r="A112" s="100"/>
      <c r="F112" s="5" t="n">
        <v>12</v>
      </c>
      <c r="G112" s="73" t="s">
        <v>196</v>
      </c>
      <c r="H112" s="73" t="s">
        <v>197</v>
      </c>
      <c r="I112" s="83" t="s">
        <v>198</v>
      </c>
      <c r="J112" s="73" t="n">
        <v>16</v>
      </c>
      <c r="K112" s="84" t="n">
        <v>0.9</v>
      </c>
      <c r="L112" s="84" t="n">
        <f aca="false">K112*J112</f>
        <v>14.4</v>
      </c>
    </row>
    <row r="113" customFormat="false" ht="14.25" hidden="false" customHeight="false" outlineLevel="0" collapsed="false">
      <c r="A113" s="101"/>
      <c r="F113" s="94" t="s">
        <v>136</v>
      </c>
      <c r="G113" s="94"/>
      <c r="H113" s="94"/>
      <c r="I113" s="94"/>
      <c r="J113" s="94"/>
      <c r="K113" s="94"/>
      <c r="L113" s="82" t="n">
        <f aca="false">SUM(L101:L112)</f>
        <v>1748.4</v>
      </c>
    </row>
    <row r="114" customFormat="false" ht="14.25" hidden="false" customHeight="false" outlineLevel="0" collapsed="false">
      <c r="F114" s="95" t="s">
        <v>139</v>
      </c>
      <c r="G114" s="96"/>
      <c r="H114" s="96"/>
      <c r="I114" s="96"/>
      <c r="J114" s="97"/>
      <c r="K114" s="74" t="s">
        <v>206</v>
      </c>
      <c r="L114" s="98"/>
    </row>
    <row r="116" customFormat="false" ht="14.25" hidden="false" customHeight="false" outlineLevel="0" collapsed="false">
      <c r="F116" s="2" t="s">
        <v>144</v>
      </c>
      <c r="G116" s="2"/>
      <c r="H116" s="2"/>
      <c r="I116" s="2"/>
      <c r="J116" s="2"/>
      <c r="K116" s="2"/>
      <c r="L116" s="2"/>
    </row>
    <row r="117" customFormat="false" ht="14.25" hidden="false" customHeight="false" outlineLevel="0" collapsed="false">
      <c r="F117" s="41" t="s">
        <v>6</v>
      </c>
      <c r="G117" s="41"/>
      <c r="H117" s="41"/>
      <c r="I117" s="41"/>
      <c r="J117" s="41" t="s">
        <v>208</v>
      </c>
      <c r="K117" s="41"/>
      <c r="L117" s="41"/>
    </row>
    <row r="118" customFormat="false" ht="14.25" hidden="false" customHeight="false" outlineLevel="0" collapsed="false">
      <c r="F118" s="77" t="s">
        <v>11</v>
      </c>
      <c r="G118" s="20" t="s">
        <v>12</v>
      </c>
      <c r="H118" s="20" t="s">
        <v>13</v>
      </c>
      <c r="I118" s="20" t="s">
        <v>14</v>
      </c>
      <c r="J118" s="20" t="s">
        <v>15</v>
      </c>
      <c r="K118" s="82" t="s">
        <v>182</v>
      </c>
      <c r="L118" s="20" t="s">
        <v>1</v>
      </c>
    </row>
    <row r="119" customFormat="false" ht="14.25" hidden="false" customHeight="false" outlineLevel="0" collapsed="false">
      <c r="F119" s="102" t="n">
        <v>1</v>
      </c>
      <c r="G119" s="77" t="s">
        <v>80</v>
      </c>
      <c r="H119" s="77" t="s">
        <v>81</v>
      </c>
      <c r="I119" s="86" t="s">
        <v>205</v>
      </c>
      <c r="J119" s="77" t="n">
        <v>10</v>
      </c>
      <c r="K119" s="103" t="n">
        <v>19.5</v>
      </c>
      <c r="L119" s="104" t="n">
        <f aca="false">K119*J119</f>
        <v>195</v>
      </c>
      <c r="M119" s="0" t="n">
        <v>22</v>
      </c>
    </row>
    <row r="120" customFormat="false" ht="14.25" hidden="false" customHeight="false" outlineLevel="0" collapsed="false">
      <c r="F120" s="105" t="n">
        <v>2</v>
      </c>
      <c r="G120" s="20" t="s">
        <v>83</v>
      </c>
      <c r="H120" s="20" t="s">
        <v>84</v>
      </c>
      <c r="I120" s="106" t="s">
        <v>87</v>
      </c>
      <c r="J120" s="20" t="n">
        <v>5</v>
      </c>
      <c r="K120" s="20" t="n">
        <v>3.5</v>
      </c>
      <c r="L120" s="104" t="n">
        <f aca="false">K120*J120</f>
        <v>17.5</v>
      </c>
    </row>
    <row r="121" customFormat="false" ht="14.25" hidden="false" customHeight="false" outlineLevel="0" collapsed="false">
      <c r="F121" s="73" t="n">
        <v>3</v>
      </c>
      <c r="G121" s="46" t="s">
        <v>70</v>
      </c>
      <c r="H121" s="16" t="s">
        <v>71</v>
      </c>
      <c r="I121" s="17" t="s">
        <v>72</v>
      </c>
      <c r="J121" s="16" t="n">
        <v>10</v>
      </c>
      <c r="K121" s="102" t="n">
        <v>2</v>
      </c>
      <c r="L121" s="104" t="n">
        <f aca="false">K121*J121</f>
        <v>20</v>
      </c>
    </row>
    <row r="122" customFormat="false" ht="14.25" hidden="false" customHeight="false" outlineLevel="0" collapsed="false">
      <c r="F122" s="102" t="n">
        <v>4</v>
      </c>
      <c r="G122" s="20" t="s">
        <v>209</v>
      </c>
      <c r="H122" s="20" t="s">
        <v>210</v>
      </c>
      <c r="I122" s="107" t="s">
        <v>211</v>
      </c>
      <c r="J122" s="102" t="n">
        <v>10</v>
      </c>
      <c r="K122" s="102" t="n">
        <v>22</v>
      </c>
      <c r="L122" s="104" t="n">
        <f aca="false">K122*J122</f>
        <v>220</v>
      </c>
    </row>
    <row r="123" customFormat="false" ht="14.25" hidden="false" customHeight="false" outlineLevel="0" collapsed="false">
      <c r="F123" s="105" t="n">
        <v>5</v>
      </c>
      <c r="G123" s="108" t="s">
        <v>151</v>
      </c>
      <c r="H123" s="108" t="s">
        <v>152</v>
      </c>
      <c r="I123" s="109" t="s">
        <v>153</v>
      </c>
      <c r="J123" s="108" t="n">
        <v>10</v>
      </c>
      <c r="K123" s="110" t="n">
        <v>8.2</v>
      </c>
      <c r="L123" s="104" t="n">
        <f aca="false">K123*J123</f>
        <v>82</v>
      </c>
      <c r="M123" s="0" t="n">
        <v>11.5</v>
      </c>
    </row>
    <row r="124" customFormat="false" ht="14.25" hidden="false" customHeight="false" outlineLevel="0" collapsed="false">
      <c r="F124" s="73" t="n">
        <v>6</v>
      </c>
      <c r="G124" s="20" t="s">
        <v>57</v>
      </c>
      <c r="H124" s="111" t="s">
        <v>58</v>
      </c>
      <c r="I124" s="17" t="s">
        <v>59</v>
      </c>
      <c r="J124" s="16" t="n">
        <v>0</v>
      </c>
      <c r="K124" s="112" t="n">
        <v>4.5</v>
      </c>
      <c r="L124" s="104" t="n">
        <f aca="false">K124*J124</f>
        <v>0</v>
      </c>
    </row>
    <row r="125" customFormat="false" ht="14.25" hidden="false" customHeight="false" outlineLevel="0" collapsed="false">
      <c r="F125" s="102" t="n">
        <v>7</v>
      </c>
      <c r="G125" s="77" t="s">
        <v>107</v>
      </c>
      <c r="H125" s="77" t="s">
        <v>58</v>
      </c>
      <c r="I125" s="86" t="s">
        <v>108</v>
      </c>
      <c r="J125" s="77" t="n">
        <v>0</v>
      </c>
      <c r="K125" s="86" t="n">
        <v>2.5</v>
      </c>
      <c r="L125" s="104" t="n">
        <f aca="false">K125*J125</f>
        <v>0</v>
      </c>
    </row>
    <row r="126" customFormat="false" ht="14.25" hidden="false" customHeight="false" outlineLevel="0" collapsed="false">
      <c r="A126" s="0" t="n">
        <v>80605</v>
      </c>
      <c r="B126" s="99" t="s">
        <v>212</v>
      </c>
      <c r="C126" s="99" t="s">
        <v>213</v>
      </c>
      <c r="F126" s="94" t="s">
        <v>136</v>
      </c>
      <c r="G126" s="94"/>
      <c r="H126" s="94"/>
      <c r="I126" s="94"/>
      <c r="J126" s="94"/>
      <c r="K126" s="94"/>
      <c r="L126" s="104" t="n">
        <f aca="false">SUM(L119:L125)</f>
        <v>534.5</v>
      </c>
    </row>
    <row r="128" customFormat="false" ht="14.25" hidden="false" customHeight="false" outlineLevel="0" collapsed="false">
      <c r="F128" s="2" t="s">
        <v>144</v>
      </c>
      <c r="G128" s="2"/>
      <c r="H128" s="2"/>
      <c r="I128" s="2"/>
      <c r="J128" s="2"/>
      <c r="K128" s="2"/>
      <c r="L128" s="2"/>
      <c r="M128" s="113"/>
    </row>
    <row r="129" customFormat="false" ht="14.25" hidden="false" customHeight="false" outlineLevel="0" collapsed="false">
      <c r="F129" s="41" t="s">
        <v>6</v>
      </c>
      <c r="G129" s="41"/>
      <c r="H129" s="41"/>
      <c r="I129" s="41"/>
      <c r="J129" s="41" t="s">
        <v>214</v>
      </c>
      <c r="K129" s="41"/>
      <c r="L129" s="41"/>
      <c r="M129" s="113"/>
    </row>
    <row r="130" customFormat="false" ht="14.25" hidden="false" customHeight="false" outlineLevel="0" collapsed="false">
      <c r="F130" s="77" t="s">
        <v>11</v>
      </c>
      <c r="G130" s="77" t="s">
        <v>12</v>
      </c>
      <c r="H130" s="77" t="s">
        <v>13</v>
      </c>
      <c r="I130" s="77" t="s">
        <v>14</v>
      </c>
      <c r="J130" s="77" t="s">
        <v>15</v>
      </c>
      <c r="K130" s="82" t="s">
        <v>182</v>
      </c>
      <c r="L130" s="77" t="s">
        <v>1</v>
      </c>
      <c r="M130" s="113"/>
    </row>
    <row r="131" customFormat="false" ht="14.25" hidden="false" customHeight="false" outlineLevel="0" collapsed="false">
      <c r="F131" s="114"/>
      <c r="G131" s="77" t="s">
        <v>157</v>
      </c>
      <c r="H131" s="77" t="s">
        <v>215</v>
      </c>
      <c r="I131" s="115" t="s">
        <v>216</v>
      </c>
      <c r="J131" s="77" t="n">
        <v>100</v>
      </c>
      <c r="K131" s="82" t="n">
        <v>0.3</v>
      </c>
      <c r="L131" s="82"/>
      <c r="M131" s="113" t="n">
        <f aca="false">J131*K131</f>
        <v>30</v>
      </c>
    </row>
    <row r="132" customFormat="false" ht="14.25" hidden="false" customHeight="false" outlineLevel="0" collapsed="false">
      <c r="F132" s="116" t="n">
        <v>1544</v>
      </c>
      <c r="G132" s="13" t="s">
        <v>217</v>
      </c>
      <c r="H132" s="13" t="s">
        <v>71</v>
      </c>
      <c r="I132" s="14" t="s">
        <v>218</v>
      </c>
      <c r="J132" s="13" t="n">
        <v>50</v>
      </c>
      <c r="K132" s="117" t="n">
        <v>2</v>
      </c>
      <c r="L132" s="82"/>
      <c r="M132" s="113" t="n">
        <f aca="false">J132*K132</f>
        <v>100</v>
      </c>
    </row>
    <row r="133" customFormat="false" ht="14.25" hidden="false" customHeight="false" outlineLevel="0" collapsed="false">
      <c r="F133" s="118" t="n">
        <v>123748</v>
      </c>
      <c r="G133" s="13" t="s">
        <v>31</v>
      </c>
      <c r="H133" s="25" t="s">
        <v>219</v>
      </c>
      <c r="I133" s="14" t="s">
        <v>220</v>
      </c>
      <c r="J133" s="13" t="n">
        <v>50</v>
      </c>
      <c r="K133" s="117" t="n">
        <v>11</v>
      </c>
      <c r="L133" s="82"/>
      <c r="M133" s="113" t="n">
        <f aca="false">J133*K133</f>
        <v>550</v>
      </c>
    </row>
    <row r="134" customFormat="false" ht="14.25" hidden="false" customHeight="false" outlineLevel="0" collapsed="false">
      <c r="F134" s="119" t="n">
        <v>83882</v>
      </c>
      <c r="G134" s="28" t="s">
        <v>65</v>
      </c>
      <c r="H134" s="28" t="s">
        <v>221</v>
      </c>
      <c r="I134" s="120" t="s">
        <v>67</v>
      </c>
      <c r="J134" s="121" t="n">
        <v>50</v>
      </c>
      <c r="K134" s="121" t="n">
        <v>2</v>
      </c>
      <c r="L134" s="82"/>
      <c r="M134" s="113" t="n">
        <f aca="false">J134*K134</f>
        <v>100</v>
      </c>
    </row>
    <row r="135" customFormat="false" ht="14.25" hidden="false" customHeight="false" outlineLevel="0" collapsed="false">
      <c r="F135" s="118" t="n">
        <v>260</v>
      </c>
      <c r="G135" s="13" t="s">
        <v>46</v>
      </c>
      <c r="H135" s="13" t="s">
        <v>47</v>
      </c>
      <c r="I135" s="14" t="s">
        <v>48</v>
      </c>
      <c r="J135" s="13" t="n">
        <v>50</v>
      </c>
      <c r="K135" s="117" t="n">
        <v>12.5</v>
      </c>
      <c r="L135" s="82"/>
      <c r="M135" s="113" t="n">
        <f aca="false">J135*K135</f>
        <v>625</v>
      </c>
    </row>
    <row r="136" customFormat="false" ht="14.25" hidden="false" customHeight="false" outlineLevel="0" collapsed="false">
      <c r="F136" s="118" t="n">
        <v>43656</v>
      </c>
      <c r="G136" s="13" t="s">
        <v>57</v>
      </c>
      <c r="H136" s="25" t="s">
        <v>58</v>
      </c>
      <c r="I136" s="14" t="s">
        <v>222</v>
      </c>
      <c r="J136" s="13" t="n">
        <v>20</v>
      </c>
      <c r="K136" s="117" t="n">
        <v>6.5</v>
      </c>
      <c r="L136" s="82"/>
      <c r="M136" s="113" t="n">
        <f aca="false">J136*K136</f>
        <v>130</v>
      </c>
    </row>
    <row r="137" customFormat="false" ht="14.25" hidden="false" customHeight="false" outlineLevel="0" collapsed="false">
      <c r="F137" s="118" t="n">
        <v>10340</v>
      </c>
      <c r="G137" s="13" t="s">
        <v>223</v>
      </c>
      <c r="H137" s="13" t="s">
        <v>165</v>
      </c>
      <c r="I137" s="14" t="s">
        <v>224</v>
      </c>
      <c r="J137" s="13" t="n">
        <v>20</v>
      </c>
      <c r="K137" s="117" t="n">
        <v>5.5</v>
      </c>
      <c r="L137" s="82"/>
      <c r="M137" s="113" t="n">
        <f aca="false">J137*K137</f>
        <v>110</v>
      </c>
    </row>
    <row r="138" customFormat="false" ht="14.25" hidden="false" customHeight="false" outlineLevel="0" collapsed="false">
      <c r="F138" s="119" t="n">
        <v>3169</v>
      </c>
      <c r="G138" s="28" t="s">
        <v>225</v>
      </c>
      <c r="H138" s="122" t="s">
        <v>226</v>
      </c>
      <c r="I138" s="123" t="s">
        <v>227</v>
      </c>
      <c r="J138" s="28" t="n">
        <v>10</v>
      </c>
      <c r="K138" s="121" t="n">
        <v>6.3</v>
      </c>
      <c r="L138" s="82"/>
      <c r="M138" s="113" t="n">
        <f aca="false">J138*K138</f>
        <v>63</v>
      </c>
    </row>
    <row r="139" customFormat="false" ht="14.25" hidden="false" customHeight="false" outlineLevel="0" collapsed="false">
      <c r="F139" s="118" t="n">
        <v>468</v>
      </c>
      <c r="G139" s="13" t="s">
        <v>83</v>
      </c>
      <c r="H139" s="25" t="s">
        <v>20</v>
      </c>
      <c r="I139" s="14" t="s">
        <v>228</v>
      </c>
      <c r="J139" s="13" t="n">
        <v>10</v>
      </c>
      <c r="K139" s="117" t="n">
        <v>3.5</v>
      </c>
      <c r="L139" s="82"/>
      <c r="M139" s="113" t="n">
        <f aca="false">J139*K139</f>
        <v>35</v>
      </c>
    </row>
    <row r="140" customFormat="false" ht="14.25" hidden="false" customHeight="false" outlineLevel="0" collapsed="false">
      <c r="F140" s="118" t="n">
        <v>1623</v>
      </c>
      <c r="G140" s="13" t="s">
        <v>151</v>
      </c>
      <c r="H140" s="13" t="s">
        <v>152</v>
      </c>
      <c r="I140" s="22" t="s">
        <v>153</v>
      </c>
      <c r="J140" s="82" t="n">
        <v>50</v>
      </c>
      <c r="K140" s="82" t="n">
        <v>8.2</v>
      </c>
      <c r="L140" s="82"/>
      <c r="M140" s="113" t="n">
        <f aca="false">J140*K140</f>
        <v>410</v>
      </c>
    </row>
    <row r="141" customFormat="false" ht="14.25" hidden="false" customHeight="false" outlineLevel="0" collapsed="false">
      <c r="F141" s="119" t="n">
        <v>106225</v>
      </c>
      <c r="G141" s="28" t="s">
        <v>88</v>
      </c>
      <c r="H141" s="122" t="s">
        <v>229</v>
      </c>
      <c r="I141" s="120" t="s">
        <v>230</v>
      </c>
      <c r="J141" s="121" t="n">
        <v>50</v>
      </c>
      <c r="K141" s="121" t="n">
        <v>2.8</v>
      </c>
      <c r="L141" s="82"/>
      <c r="M141" s="113" t="n">
        <f aca="false">J141*K141</f>
        <v>140</v>
      </c>
    </row>
    <row r="142" customFormat="false" ht="14.25" hidden="false" customHeight="false" outlineLevel="0" collapsed="false">
      <c r="F142" s="118" t="n">
        <v>1796</v>
      </c>
      <c r="G142" s="13" t="s">
        <v>231</v>
      </c>
      <c r="H142" s="13" t="s">
        <v>58</v>
      </c>
      <c r="I142" s="22" t="s">
        <v>108</v>
      </c>
      <c r="J142" s="82" t="n">
        <v>20</v>
      </c>
      <c r="K142" s="82" t="n">
        <v>2.5</v>
      </c>
      <c r="L142" s="82"/>
      <c r="M142" s="113" t="n">
        <f aca="false">J142*K142</f>
        <v>50</v>
      </c>
    </row>
    <row r="143" customFormat="false" ht="14.25" hidden="false" customHeight="false" outlineLevel="0" collapsed="false">
      <c r="F143" s="124" t="n">
        <v>67679</v>
      </c>
      <c r="G143" s="125" t="s">
        <v>232</v>
      </c>
      <c r="H143" s="125" t="s">
        <v>233</v>
      </c>
      <c r="I143" s="125" t="s">
        <v>234</v>
      </c>
      <c r="J143" s="124" t="n">
        <v>10</v>
      </c>
      <c r="K143" s="124" t="n">
        <v>2.6</v>
      </c>
      <c r="L143" s="82"/>
      <c r="M143" s="113" t="n">
        <f aca="false">J143*K143</f>
        <v>26</v>
      </c>
    </row>
    <row r="144" customFormat="false" ht="14.25" hidden="false" customHeight="false" outlineLevel="0" collapsed="false">
      <c r="F144" s="126" t="s">
        <v>136</v>
      </c>
      <c r="G144" s="126"/>
      <c r="H144" s="126"/>
      <c r="I144" s="126"/>
      <c r="J144" s="126"/>
      <c r="K144" s="126"/>
      <c r="L144" s="103" t="n">
        <f aca="false">SUM(M131:M143)</f>
        <v>2369</v>
      </c>
      <c r="M144" s="113" t="n">
        <f aca="false">SUM(M131:M143)</f>
        <v>2369</v>
      </c>
    </row>
    <row r="145" customFormat="false" ht="14.25" hidden="false" customHeight="false" outlineLevel="0" collapsed="false">
      <c r="F145" s="127" t="s">
        <v>139</v>
      </c>
      <c r="G145" s="128"/>
      <c r="H145" s="128"/>
      <c r="I145" s="128"/>
      <c r="J145" s="97"/>
      <c r="K145" s="129" t="s">
        <v>206</v>
      </c>
      <c r="L145" s="130"/>
      <c r="M145" s="113"/>
    </row>
    <row r="146" customFormat="false" ht="14.25" hidden="false" customHeight="false" outlineLevel="0" collapsed="false">
      <c r="F146" s="113"/>
      <c r="G146" s="113"/>
      <c r="H146" s="113"/>
      <c r="I146" s="113"/>
      <c r="J146" s="113"/>
      <c r="K146" s="113"/>
      <c r="L146" s="131" t="s">
        <v>235</v>
      </c>
      <c r="M146" s="113"/>
    </row>
    <row r="148" customFormat="false" ht="14.25" hidden="false" customHeight="false" outlineLevel="0" collapsed="false">
      <c r="F148" s="2" t="s">
        <v>144</v>
      </c>
      <c r="G148" s="2"/>
      <c r="H148" s="2"/>
      <c r="I148" s="2"/>
      <c r="J148" s="2"/>
      <c r="K148" s="2"/>
      <c r="L148" s="2"/>
    </row>
    <row r="149" customFormat="false" ht="14.25" hidden="false" customHeight="false" outlineLevel="0" collapsed="false">
      <c r="F149" s="41" t="s">
        <v>6</v>
      </c>
      <c r="G149" s="41"/>
      <c r="H149" s="41"/>
      <c r="I149" s="41"/>
      <c r="J149" s="41" t="s">
        <v>236</v>
      </c>
      <c r="K149" s="41"/>
      <c r="L149" s="41"/>
    </row>
    <row r="150" customFormat="false" ht="14.25" hidden="false" customHeight="false" outlineLevel="0" collapsed="false">
      <c r="F150" s="77" t="s">
        <v>11</v>
      </c>
      <c r="G150" s="77" t="s">
        <v>12</v>
      </c>
      <c r="H150" s="77" t="s">
        <v>13</v>
      </c>
      <c r="I150" s="77" t="s">
        <v>14</v>
      </c>
      <c r="J150" s="77" t="s">
        <v>15</v>
      </c>
      <c r="K150" s="82" t="s">
        <v>182</v>
      </c>
      <c r="L150" s="77" t="s">
        <v>1</v>
      </c>
    </row>
    <row r="151" customFormat="false" ht="14.25" hidden="false" customHeight="false" outlineLevel="0" collapsed="false">
      <c r="F151" s="18" t="n">
        <v>30351</v>
      </c>
      <c r="G151" s="33" t="s">
        <v>186</v>
      </c>
      <c r="H151" s="33" t="s">
        <v>187</v>
      </c>
      <c r="I151" s="132" t="s">
        <v>237</v>
      </c>
      <c r="J151" s="33" t="n">
        <v>50</v>
      </c>
      <c r="K151" s="21" t="n">
        <v>18</v>
      </c>
      <c r="L151" s="102" t="n">
        <f aca="false">K151*J151</f>
        <v>900</v>
      </c>
    </row>
    <row r="152" customFormat="false" ht="14.25" hidden="false" customHeight="false" outlineLevel="0" collapsed="false">
      <c r="F152" s="118" t="n">
        <v>949</v>
      </c>
      <c r="G152" s="13" t="s">
        <v>238</v>
      </c>
      <c r="H152" s="13" t="s">
        <v>239</v>
      </c>
      <c r="I152" s="24" t="s">
        <v>240</v>
      </c>
      <c r="J152" s="82" t="n">
        <v>10</v>
      </c>
      <c r="K152" s="82" t="n">
        <v>24</v>
      </c>
      <c r="L152" s="102" t="n">
        <f aca="false">K152*J152</f>
        <v>240</v>
      </c>
      <c r="M152" s="0" t="n">
        <v>75</v>
      </c>
    </row>
    <row r="153" customFormat="false" ht="14.25" hidden="false" customHeight="false" outlineLevel="0" collapsed="false">
      <c r="F153" s="133" t="n">
        <v>1510</v>
      </c>
      <c r="G153" s="35" t="s">
        <v>53</v>
      </c>
      <c r="H153" s="134" t="s">
        <v>54</v>
      </c>
      <c r="I153" s="47" t="s">
        <v>192</v>
      </c>
      <c r="J153" s="61" t="n">
        <v>30</v>
      </c>
      <c r="K153" s="84" t="n">
        <v>5.5</v>
      </c>
      <c r="L153" s="102" t="n">
        <f aca="false">K153*J153</f>
        <v>165</v>
      </c>
    </row>
    <row r="154" customFormat="false" ht="14.25" hidden="false" customHeight="false" outlineLevel="0" collapsed="false">
      <c r="F154" s="133" t="n">
        <v>1544</v>
      </c>
      <c r="G154" s="62" t="s">
        <v>70</v>
      </c>
      <c r="H154" s="33" t="s">
        <v>71</v>
      </c>
      <c r="I154" s="132" t="s">
        <v>72</v>
      </c>
      <c r="J154" s="33" t="n">
        <v>49</v>
      </c>
      <c r="K154" s="18" t="n">
        <v>2</v>
      </c>
      <c r="L154" s="102" t="n">
        <f aca="false">K154*J154</f>
        <v>98</v>
      </c>
    </row>
    <row r="155" customFormat="false" ht="14.25" hidden="false" customHeight="false" outlineLevel="0" collapsed="false">
      <c r="F155" s="118" t="n">
        <v>50499</v>
      </c>
      <c r="G155" s="13" t="s">
        <v>91</v>
      </c>
      <c r="H155" s="13" t="s">
        <v>92</v>
      </c>
      <c r="I155" s="22" t="s">
        <v>148</v>
      </c>
      <c r="J155" s="29" t="n">
        <v>200</v>
      </c>
      <c r="K155" s="32" t="n">
        <v>3.5</v>
      </c>
      <c r="L155" s="102" t="n">
        <f aca="false">K155*J155</f>
        <v>700</v>
      </c>
    </row>
    <row r="156" customFormat="false" ht="14.25" hidden="false" customHeight="false" outlineLevel="0" collapsed="false">
      <c r="F156" s="133" t="n">
        <v>38449</v>
      </c>
      <c r="G156" s="33" t="s">
        <v>173</v>
      </c>
      <c r="H156" s="33" t="s">
        <v>129</v>
      </c>
      <c r="I156" s="62" t="s">
        <v>241</v>
      </c>
      <c r="J156" s="33" t="n">
        <v>9</v>
      </c>
      <c r="K156" s="18" t="n">
        <v>3</v>
      </c>
      <c r="L156" s="102" t="n">
        <f aca="false">K156*J156</f>
        <v>27</v>
      </c>
    </row>
    <row r="157" customFormat="false" ht="14.25" hidden="false" customHeight="false" outlineLevel="0" collapsed="false">
      <c r="F157" s="18" t="n">
        <v>13556</v>
      </c>
      <c r="G157" s="134" t="s">
        <v>176</v>
      </c>
      <c r="H157" s="134" t="s">
        <v>23</v>
      </c>
      <c r="I157" s="47" t="s">
        <v>118</v>
      </c>
      <c r="J157" s="61" t="n">
        <v>2</v>
      </c>
      <c r="K157" s="84" t="n">
        <v>45</v>
      </c>
      <c r="L157" s="102" t="n">
        <f aca="false">K157*J157</f>
        <v>90</v>
      </c>
    </row>
    <row r="158" customFormat="false" ht="14.25" hidden="false" customHeight="false" outlineLevel="0" collapsed="false">
      <c r="F158" s="133" t="n">
        <v>27024</v>
      </c>
      <c r="G158" s="33" t="s">
        <v>22</v>
      </c>
      <c r="H158" s="16" t="s">
        <v>23</v>
      </c>
      <c r="I158" s="17" t="s">
        <v>24</v>
      </c>
      <c r="J158" s="33" t="n">
        <v>2</v>
      </c>
      <c r="K158" s="18" t="n">
        <v>20</v>
      </c>
      <c r="L158" s="102" t="n">
        <f aca="false">K158*J158</f>
        <v>40</v>
      </c>
    </row>
    <row r="159" customFormat="false" ht="14.25" hidden="false" customHeight="false" outlineLevel="0" collapsed="false">
      <c r="F159" s="135" t="n">
        <v>40265</v>
      </c>
      <c r="G159" s="13" t="s">
        <v>134</v>
      </c>
      <c r="H159" s="13" t="s">
        <v>58</v>
      </c>
      <c r="I159" s="22" t="s">
        <v>149</v>
      </c>
      <c r="J159" s="18" t="n">
        <v>30</v>
      </c>
      <c r="K159" s="18" t="n">
        <v>7.5</v>
      </c>
      <c r="L159" s="102" t="n">
        <f aca="false">K159*J159</f>
        <v>225</v>
      </c>
    </row>
    <row r="160" customFormat="false" ht="14.25" hidden="false" customHeight="false" outlineLevel="0" collapsed="false">
      <c r="F160" s="133" t="n">
        <v>55824</v>
      </c>
      <c r="G160" s="13" t="s">
        <v>242</v>
      </c>
      <c r="H160" s="13" t="s">
        <v>243</v>
      </c>
      <c r="I160" s="22" t="s">
        <v>244</v>
      </c>
      <c r="J160" s="18" t="n">
        <v>30</v>
      </c>
      <c r="K160" s="18" t="n">
        <v>6.6</v>
      </c>
      <c r="L160" s="102" t="n">
        <f aca="false">K160*J160</f>
        <v>198</v>
      </c>
    </row>
    <row r="161" customFormat="false" ht="14.25" hidden="false" customHeight="false" outlineLevel="0" collapsed="false">
      <c r="F161" s="133" t="n">
        <v>15315</v>
      </c>
      <c r="G161" s="33" t="s">
        <v>60</v>
      </c>
      <c r="H161" s="33" t="s">
        <v>23</v>
      </c>
      <c r="I161" s="132" t="s">
        <v>61</v>
      </c>
      <c r="J161" s="18" t="n">
        <v>1</v>
      </c>
      <c r="K161" s="82" t="n">
        <v>30</v>
      </c>
      <c r="L161" s="102" t="n">
        <f aca="false">K161*J161</f>
        <v>30</v>
      </c>
    </row>
    <row r="162" customFormat="false" ht="14.25" hidden="false" customHeight="false" outlineLevel="0" collapsed="false">
      <c r="F162" s="118" t="n">
        <v>47242</v>
      </c>
      <c r="G162" s="35" t="s">
        <v>80</v>
      </c>
      <c r="H162" s="35" t="s">
        <v>81</v>
      </c>
      <c r="I162" s="15" t="s">
        <v>205</v>
      </c>
      <c r="J162" s="12" t="n">
        <v>10</v>
      </c>
      <c r="K162" s="82" t="n">
        <v>19.5</v>
      </c>
      <c r="L162" s="102" t="n">
        <f aca="false">K162*J162</f>
        <v>195</v>
      </c>
    </row>
    <row r="163" customFormat="false" ht="14.25" hidden="false" customHeight="false" outlineLevel="0" collapsed="false">
      <c r="F163" s="136" t="s">
        <v>136</v>
      </c>
      <c r="G163" s="136"/>
      <c r="H163" s="136"/>
      <c r="I163" s="136"/>
      <c r="J163" s="136"/>
      <c r="K163" s="136"/>
      <c r="L163" s="137" t="n">
        <f aca="false">SUM(L151:L162)</f>
        <v>2908</v>
      </c>
    </row>
    <row r="166" customFormat="false" ht="14.25" hidden="false" customHeight="false" outlineLevel="0" collapsed="false">
      <c r="F166" s="18" t="n">
        <v>30351</v>
      </c>
      <c r="G166" s="33" t="s">
        <v>186</v>
      </c>
      <c r="H166" s="33" t="s">
        <v>187</v>
      </c>
      <c r="I166" s="132" t="s">
        <v>237</v>
      </c>
      <c r="J166" s="33" t="n">
        <v>50</v>
      </c>
      <c r="K166" s="21" t="n">
        <v>18</v>
      </c>
      <c r="L166" s="102" t="n">
        <f aca="false">K166*J166</f>
        <v>900</v>
      </c>
    </row>
    <row r="167" customFormat="false" ht="14.25" hidden="false" customHeight="false" outlineLevel="0" collapsed="false">
      <c r="F167" s="118" t="n">
        <v>949</v>
      </c>
      <c r="G167" s="13" t="s">
        <v>238</v>
      </c>
      <c r="H167" s="13" t="s">
        <v>239</v>
      </c>
      <c r="I167" s="24" t="s">
        <v>240</v>
      </c>
      <c r="J167" s="82" t="n">
        <v>3</v>
      </c>
      <c r="K167" s="82" t="n">
        <v>75</v>
      </c>
      <c r="L167" s="102" t="n">
        <f aca="false">K167*J167</f>
        <v>225</v>
      </c>
    </row>
    <row r="168" customFormat="false" ht="14.25" hidden="false" customHeight="false" outlineLevel="0" collapsed="false">
      <c r="F168" s="133" t="n">
        <v>1510</v>
      </c>
      <c r="G168" s="35" t="s">
        <v>53</v>
      </c>
      <c r="H168" s="134" t="s">
        <v>54</v>
      </c>
      <c r="I168" s="47" t="s">
        <v>192</v>
      </c>
      <c r="J168" s="61" t="n">
        <v>30</v>
      </c>
      <c r="K168" s="84" t="n">
        <v>5.5</v>
      </c>
      <c r="L168" s="102" t="n">
        <f aca="false">K168*J168</f>
        <v>165</v>
      </c>
    </row>
    <row r="169" customFormat="false" ht="14.25" hidden="false" customHeight="false" outlineLevel="0" collapsed="false">
      <c r="F169" s="133" t="n">
        <v>1544</v>
      </c>
      <c r="G169" s="62" t="s">
        <v>70</v>
      </c>
      <c r="H169" s="33" t="s">
        <v>71</v>
      </c>
      <c r="I169" s="132" t="s">
        <v>72</v>
      </c>
      <c r="J169" s="33" t="n">
        <v>50</v>
      </c>
      <c r="K169" s="18" t="n">
        <v>2</v>
      </c>
      <c r="L169" s="102" t="n">
        <f aca="false">K169*J169</f>
        <v>100</v>
      </c>
    </row>
    <row r="170" customFormat="false" ht="14.25" hidden="false" customHeight="false" outlineLevel="0" collapsed="false">
      <c r="F170" s="118" t="n">
        <v>50499</v>
      </c>
      <c r="G170" s="13" t="s">
        <v>91</v>
      </c>
      <c r="H170" s="13" t="s">
        <v>92</v>
      </c>
      <c r="I170" s="22" t="s">
        <v>148</v>
      </c>
      <c r="J170" s="29" t="n">
        <v>5</v>
      </c>
      <c r="K170" s="32" t="n">
        <v>140</v>
      </c>
      <c r="L170" s="102" t="n">
        <f aca="false">K170*J170</f>
        <v>700</v>
      </c>
    </row>
    <row r="171" customFormat="false" ht="14.25" hidden="false" customHeight="false" outlineLevel="0" collapsed="false">
      <c r="F171" s="133" t="n">
        <v>38449</v>
      </c>
      <c r="G171" s="33" t="s">
        <v>173</v>
      </c>
      <c r="H171" s="33" t="s">
        <v>129</v>
      </c>
      <c r="I171" s="62" t="s">
        <v>241</v>
      </c>
      <c r="J171" s="33" t="n">
        <v>5</v>
      </c>
      <c r="K171" s="18" t="n">
        <v>3</v>
      </c>
      <c r="L171" s="102" t="n">
        <f aca="false">K171*J171</f>
        <v>15</v>
      </c>
    </row>
    <row r="172" customFormat="false" ht="14.25" hidden="false" customHeight="false" outlineLevel="0" collapsed="false">
      <c r="F172" s="18" t="n">
        <v>13556</v>
      </c>
      <c r="G172" s="134" t="s">
        <v>176</v>
      </c>
      <c r="H172" s="134" t="s">
        <v>23</v>
      </c>
      <c r="I172" s="47" t="s">
        <v>118</v>
      </c>
      <c r="J172" s="61" t="n">
        <v>2</v>
      </c>
      <c r="K172" s="84" t="n">
        <v>45</v>
      </c>
      <c r="L172" s="102" t="n">
        <f aca="false">K172*J172</f>
        <v>90</v>
      </c>
    </row>
    <row r="173" customFormat="false" ht="14.25" hidden="false" customHeight="false" outlineLevel="0" collapsed="false">
      <c r="F173" s="133" t="n">
        <v>27024</v>
      </c>
      <c r="G173" s="33" t="s">
        <v>22</v>
      </c>
      <c r="H173" s="16" t="s">
        <v>23</v>
      </c>
      <c r="I173" s="17" t="s">
        <v>24</v>
      </c>
      <c r="J173" s="33" t="n">
        <v>2</v>
      </c>
      <c r="K173" s="18" t="n">
        <v>20</v>
      </c>
      <c r="L173" s="102" t="n">
        <f aca="false">K173*J173</f>
        <v>40</v>
      </c>
    </row>
    <row r="174" customFormat="false" ht="14.25" hidden="false" customHeight="false" outlineLevel="0" collapsed="false">
      <c r="F174" s="135" t="n">
        <v>40265</v>
      </c>
      <c r="G174" s="13" t="s">
        <v>134</v>
      </c>
      <c r="H174" s="13" t="s">
        <v>58</v>
      </c>
      <c r="I174" s="22" t="s">
        <v>149</v>
      </c>
      <c r="J174" s="18" t="n">
        <v>30</v>
      </c>
      <c r="K174" s="18" t="n">
        <v>7.5</v>
      </c>
      <c r="L174" s="102" t="n">
        <f aca="false">K174*J174</f>
        <v>225</v>
      </c>
    </row>
    <row r="175" customFormat="false" ht="14.25" hidden="false" customHeight="false" outlineLevel="0" collapsed="false">
      <c r="F175" s="133" t="n">
        <v>55824</v>
      </c>
      <c r="G175" s="13" t="s">
        <v>242</v>
      </c>
      <c r="H175" s="13" t="s">
        <v>243</v>
      </c>
      <c r="I175" s="22" t="s">
        <v>244</v>
      </c>
      <c r="J175" s="18" t="n">
        <v>30</v>
      </c>
      <c r="K175" s="18" t="n">
        <v>6.6</v>
      </c>
      <c r="L175" s="102" t="n">
        <f aca="false">K175*J175</f>
        <v>198</v>
      </c>
    </row>
    <row r="176" customFormat="false" ht="14.25" hidden="false" customHeight="false" outlineLevel="0" collapsed="false">
      <c r="F176" s="133" t="n">
        <v>15315</v>
      </c>
      <c r="G176" s="33" t="s">
        <v>60</v>
      </c>
      <c r="H176" s="33" t="s">
        <v>23</v>
      </c>
      <c r="I176" s="132" t="s">
        <v>61</v>
      </c>
      <c r="J176" s="18" t="n">
        <v>1</v>
      </c>
      <c r="K176" s="82" t="n">
        <v>30</v>
      </c>
      <c r="L176" s="102" t="n">
        <f aca="false">K176*J176</f>
        <v>30</v>
      </c>
    </row>
    <row r="177" customFormat="false" ht="14.25" hidden="false" customHeight="false" outlineLevel="0" collapsed="false">
      <c r="F177" s="118" t="n">
        <v>47242</v>
      </c>
      <c r="G177" s="35" t="s">
        <v>80</v>
      </c>
      <c r="H177" s="35" t="s">
        <v>81</v>
      </c>
      <c r="I177" s="15" t="s">
        <v>205</v>
      </c>
      <c r="J177" s="12" t="n">
        <v>10</v>
      </c>
      <c r="K177" s="82" t="n">
        <v>22</v>
      </c>
      <c r="L177" s="102" t="n">
        <f aca="false">K177*J177</f>
        <v>220</v>
      </c>
    </row>
    <row r="178" customFormat="false" ht="14.25" hidden="false" customHeight="false" outlineLevel="0" collapsed="false">
      <c r="F178" s="136" t="s">
        <v>136</v>
      </c>
      <c r="G178" s="136"/>
      <c r="H178" s="136"/>
      <c r="I178" s="136"/>
      <c r="J178" s="136"/>
      <c r="K178" s="136"/>
      <c r="L178" s="137" t="n">
        <f aca="false">SUM(L166:L177)</f>
        <v>2908</v>
      </c>
      <c r="O178" s="0" t="n">
        <f aca="false">L178-L163</f>
        <v>0</v>
      </c>
    </row>
  </sheetData>
  <mergeCells count="59">
    <mergeCell ref="F1:L1"/>
    <mergeCell ref="N1:T1"/>
    <mergeCell ref="F2:I2"/>
    <mergeCell ref="J2:L2"/>
    <mergeCell ref="N2:Q2"/>
    <mergeCell ref="R2:T2"/>
    <mergeCell ref="N16:S16"/>
    <mergeCell ref="F17:K17"/>
    <mergeCell ref="N17:T17"/>
    <mergeCell ref="F19:L19"/>
    <mergeCell ref="F21:L21"/>
    <mergeCell ref="N21:T21"/>
    <mergeCell ref="F22:I22"/>
    <mergeCell ref="J22:L22"/>
    <mergeCell ref="N22:Q22"/>
    <mergeCell ref="R22:T22"/>
    <mergeCell ref="N27:S27"/>
    <mergeCell ref="N28:T28"/>
    <mergeCell ref="N30:T30"/>
    <mergeCell ref="R31:T31"/>
    <mergeCell ref="F36:K36"/>
    <mergeCell ref="F41:L41"/>
    <mergeCell ref="N41:T41"/>
    <mergeCell ref="F42:I42"/>
    <mergeCell ref="J42:L42"/>
    <mergeCell ref="N42:Q42"/>
    <mergeCell ref="R42:T42"/>
    <mergeCell ref="F56:K56"/>
    <mergeCell ref="F57:H57"/>
    <mergeCell ref="I57:L57"/>
    <mergeCell ref="N60:S60"/>
    <mergeCell ref="F62:L62"/>
    <mergeCell ref="F63:I63"/>
    <mergeCell ref="J63:L63"/>
    <mergeCell ref="N63:T63"/>
    <mergeCell ref="N64:Q64"/>
    <mergeCell ref="F76:L76"/>
    <mergeCell ref="F77:I77"/>
    <mergeCell ref="J77:L77"/>
    <mergeCell ref="N80:S80"/>
    <mergeCell ref="N82:P82"/>
    <mergeCell ref="Q82:T82"/>
    <mergeCell ref="F98:L98"/>
    <mergeCell ref="F99:I99"/>
    <mergeCell ref="J99:L99"/>
    <mergeCell ref="F113:K113"/>
    <mergeCell ref="F116:L116"/>
    <mergeCell ref="F117:I117"/>
    <mergeCell ref="J117:L117"/>
    <mergeCell ref="F126:K126"/>
    <mergeCell ref="F128:L128"/>
    <mergeCell ref="F129:I129"/>
    <mergeCell ref="J129:L129"/>
    <mergeCell ref="F144:K144"/>
    <mergeCell ref="F148:L148"/>
    <mergeCell ref="F149:I149"/>
    <mergeCell ref="J149:L149"/>
    <mergeCell ref="F163:K163"/>
    <mergeCell ref="F178:K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8" t="s">
        <v>245</v>
      </c>
      <c r="B1" s="138"/>
      <c r="C1" s="138"/>
      <c r="D1" s="138"/>
    </row>
    <row r="2" customFormat="false" ht="15" hidden="false" customHeight="false" outlineLevel="0" collapsed="false">
      <c r="A2" s="139" t="s">
        <v>246</v>
      </c>
      <c r="B2" s="139"/>
      <c r="C2" s="139"/>
      <c r="D2" s="139"/>
    </row>
    <row r="3" customFormat="false" ht="15" hidden="false" customHeight="false" outlineLevel="0" collapsed="false">
      <c r="A3" s="140" t="s">
        <v>247</v>
      </c>
      <c r="B3" s="140"/>
      <c r="C3" s="140"/>
      <c r="D3" s="140"/>
    </row>
    <row r="4" customFormat="false" ht="14.25" hidden="false" customHeight="true" outlineLevel="0" collapsed="false">
      <c r="A4" s="141" t="s">
        <v>248</v>
      </c>
      <c r="B4" s="141"/>
      <c r="C4" s="141"/>
      <c r="D4" s="141"/>
    </row>
    <row r="5" customFormat="false" ht="14.25" hidden="false" customHeight="false" outlineLevel="0" collapsed="false">
      <c r="A5" s="142" t="s">
        <v>249</v>
      </c>
      <c r="B5" s="142"/>
      <c r="C5" s="143"/>
      <c r="D5" s="143"/>
    </row>
    <row r="6" customFormat="false" ht="14.25" hidden="false" customHeight="false" outlineLevel="0" collapsed="false">
      <c r="A6" s="140" t="s">
        <v>250</v>
      </c>
      <c r="B6" s="140" t="s">
        <v>251</v>
      </c>
      <c r="C6" s="140" t="s">
        <v>252</v>
      </c>
      <c r="D6" s="140" t="s">
        <v>1</v>
      </c>
    </row>
    <row r="7" customFormat="false" ht="14.25" hidden="false" customHeight="false" outlineLevel="0" collapsed="false">
      <c r="A7" s="33" t="s">
        <v>186</v>
      </c>
      <c r="B7" s="84" t="n">
        <v>18</v>
      </c>
      <c r="C7" s="33" t="n">
        <v>50</v>
      </c>
      <c r="D7" s="140" t="n">
        <f aca="false">C7*B7</f>
        <v>900</v>
      </c>
    </row>
    <row r="8" customFormat="false" ht="14.25" hidden="false" customHeight="false" outlineLevel="0" collapsed="false">
      <c r="A8" s="13" t="s">
        <v>238</v>
      </c>
      <c r="B8" s="82" t="n">
        <v>24</v>
      </c>
      <c r="C8" s="82" t="n">
        <v>10</v>
      </c>
      <c r="D8" s="140" t="n">
        <f aca="false">C8*B8</f>
        <v>240</v>
      </c>
    </row>
    <row r="9" customFormat="false" ht="14.25" hidden="false" customHeight="false" outlineLevel="0" collapsed="false">
      <c r="A9" s="35" t="s">
        <v>53</v>
      </c>
      <c r="B9" s="84" t="n">
        <v>5.5</v>
      </c>
      <c r="C9" s="61" t="n">
        <v>30</v>
      </c>
      <c r="D9" s="140" t="n">
        <f aca="false">C9*B9</f>
        <v>165</v>
      </c>
    </row>
    <row r="10" customFormat="false" ht="14.25" hidden="false" customHeight="false" outlineLevel="0" collapsed="false">
      <c r="A10" s="62" t="s">
        <v>70</v>
      </c>
      <c r="B10" s="18" t="n">
        <v>2</v>
      </c>
      <c r="C10" s="33" t="n">
        <v>49</v>
      </c>
      <c r="D10" s="140" t="n">
        <f aca="false">C10*B10</f>
        <v>98</v>
      </c>
    </row>
    <row r="11" customFormat="false" ht="14.25" hidden="false" customHeight="false" outlineLevel="0" collapsed="false">
      <c r="A11" s="13" t="s">
        <v>91</v>
      </c>
      <c r="B11" s="32" t="n">
        <v>3.5</v>
      </c>
      <c r="C11" s="29" t="n">
        <v>200</v>
      </c>
      <c r="D11" s="140" t="n">
        <f aca="false">C11*B11</f>
        <v>700</v>
      </c>
    </row>
    <row r="12" customFormat="false" ht="14.25" hidden="false" customHeight="false" outlineLevel="0" collapsed="false">
      <c r="A12" s="33" t="s">
        <v>173</v>
      </c>
      <c r="B12" s="18" t="n">
        <v>3</v>
      </c>
      <c r="C12" s="33" t="n">
        <v>9</v>
      </c>
      <c r="D12" s="140" t="n">
        <f aca="false">C12*B12</f>
        <v>27</v>
      </c>
    </row>
    <row r="13" customFormat="false" ht="14.25" hidden="false" customHeight="false" outlineLevel="0" collapsed="false">
      <c r="A13" s="134" t="s">
        <v>176</v>
      </c>
      <c r="B13" s="84" t="n">
        <v>45</v>
      </c>
      <c r="C13" s="61" t="n">
        <v>2</v>
      </c>
      <c r="D13" s="140" t="n">
        <f aca="false">C13*B13</f>
        <v>90</v>
      </c>
    </row>
    <row r="14" customFormat="false" ht="14.25" hidden="false" customHeight="false" outlineLevel="0" collapsed="false">
      <c r="A14" s="33" t="s">
        <v>22</v>
      </c>
      <c r="B14" s="18" t="n">
        <v>20</v>
      </c>
      <c r="C14" s="33" t="n">
        <v>2</v>
      </c>
      <c r="D14" s="140" t="n">
        <f aca="false">C14*B14</f>
        <v>40</v>
      </c>
    </row>
    <row r="15" customFormat="false" ht="14.25" hidden="false" customHeight="false" outlineLevel="0" collapsed="false">
      <c r="A15" s="13" t="s">
        <v>134</v>
      </c>
      <c r="B15" s="18" t="n">
        <v>7.5</v>
      </c>
      <c r="C15" s="18" t="n">
        <v>30</v>
      </c>
      <c r="D15" s="140" t="n">
        <f aca="false">C15*B15</f>
        <v>225</v>
      </c>
    </row>
    <row r="16" customFormat="false" ht="14.25" hidden="false" customHeight="false" outlineLevel="0" collapsed="false">
      <c r="A16" s="13" t="s">
        <v>242</v>
      </c>
      <c r="B16" s="18" t="n">
        <v>6.6</v>
      </c>
      <c r="C16" s="18" t="n">
        <v>30</v>
      </c>
      <c r="D16" s="140" t="n">
        <f aca="false">C16*B16</f>
        <v>198</v>
      </c>
    </row>
    <row r="17" customFormat="false" ht="14.25" hidden="false" customHeight="false" outlineLevel="0" collapsed="false">
      <c r="A17" s="33" t="s">
        <v>60</v>
      </c>
      <c r="B17" s="82" t="n">
        <v>30</v>
      </c>
      <c r="C17" s="18" t="n">
        <v>1</v>
      </c>
      <c r="D17" s="140" t="n">
        <f aca="false">C17*B17</f>
        <v>30</v>
      </c>
    </row>
    <row r="18" customFormat="false" ht="14.25" hidden="false" customHeight="false" outlineLevel="0" collapsed="false">
      <c r="A18" s="35" t="s">
        <v>80</v>
      </c>
      <c r="B18" s="82" t="n">
        <v>19.5</v>
      </c>
      <c r="C18" s="12" t="n">
        <v>10</v>
      </c>
      <c r="D18" s="140" t="n">
        <f aca="false">C18*B18</f>
        <v>195</v>
      </c>
    </row>
    <row r="19" customFormat="false" ht="14.25" hidden="false" customHeight="false" outlineLevel="0" collapsed="false">
      <c r="A19" s="144"/>
      <c r="B19" s="145"/>
      <c r="C19" s="144"/>
      <c r="D19" s="140"/>
    </row>
    <row r="20" customFormat="false" ht="14.25" hidden="false" customHeight="false" outlineLevel="0" collapsed="false">
      <c r="A20" s="140"/>
      <c r="B20" s="145"/>
      <c r="C20" s="144"/>
      <c r="D20" s="140"/>
    </row>
    <row r="21" customFormat="false" ht="14.25" hidden="false" customHeight="false" outlineLevel="0" collapsed="false">
      <c r="A21" s="140"/>
      <c r="B21" s="146"/>
      <c r="C21" s="140"/>
      <c r="D21" s="140"/>
    </row>
    <row r="22" customFormat="false" ht="15" hidden="false" customHeight="false" outlineLevel="0" collapsed="false">
      <c r="A22" s="147"/>
      <c r="B22" s="148"/>
      <c r="C22" s="147"/>
      <c r="D22" s="149"/>
    </row>
    <row r="23" customFormat="false" ht="14.25" hidden="false" customHeight="false" outlineLevel="0" collapsed="false">
      <c r="A23" s="140" t="s">
        <v>253</v>
      </c>
      <c r="B23" s="140"/>
      <c r="C23" s="140"/>
      <c r="D23" s="140"/>
    </row>
    <row r="24" customFormat="false" ht="14.25" hidden="false" customHeight="false" outlineLevel="0" collapsed="false">
      <c r="A24" s="140" t="s">
        <v>254</v>
      </c>
      <c r="B24" s="140"/>
      <c r="C24" s="140"/>
      <c r="D24" s="140"/>
    </row>
    <row r="25" customFormat="false" ht="14.25" hidden="false" customHeight="false" outlineLevel="0" collapsed="false">
      <c r="A25" s="150" t="s">
        <v>255</v>
      </c>
      <c r="B25" s="150"/>
      <c r="C25" s="150"/>
      <c r="D25" s="150"/>
    </row>
    <row r="26" customFormat="false" ht="35.25" hidden="false" customHeight="true" outlineLevel="0" collapsed="false">
      <c r="A26" s="151" t="s">
        <v>256</v>
      </c>
      <c r="B26" s="151"/>
      <c r="C26" s="151"/>
      <c r="D26" s="151"/>
    </row>
    <row r="27" customFormat="false" ht="14.25" hidden="false" customHeight="true" outlineLevel="0" collapsed="false">
      <c r="A27" s="152" t="s">
        <v>257</v>
      </c>
      <c r="B27" s="152"/>
      <c r="C27" s="152"/>
      <c r="D27" s="152"/>
    </row>
  </sheetData>
  <mergeCells count="4">
    <mergeCell ref="A1:D1"/>
    <mergeCell ref="A4:D4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5T07:48:15Z</cp:lastPrinted>
  <dcterms:modified xsi:type="dcterms:W3CDTF">2016-05-31T05:39:14Z</dcterms:modified>
  <cp:revision>0</cp:revision>
  <dc:subject/>
  <dc:title/>
</cp:coreProperties>
</file>