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日期（周末）</t>
  </si>
  <si>
    <t xml:space="preserve">红星店销售</t>
  </si>
  <si>
    <t xml:space="preserve">笔数</t>
  </si>
  <si>
    <t xml:space="preserve">客单</t>
  </si>
  <si>
    <t xml:space="preserve">人民中路店销售</t>
  </si>
  <si>
    <t xml:space="preserve">金丝街销售</t>
  </si>
  <si>
    <t xml:space="preserve">北东街销售</t>
  </si>
  <si>
    <t xml:space="preserve">交大三店销售</t>
  </si>
  <si>
    <t xml:space="preserve">庆云南街销售</t>
  </si>
  <si>
    <t xml:space="preserve">4.10</t>
  </si>
  <si>
    <t xml:space="preserve">4.30</t>
  </si>
  <si>
    <t xml:space="preserve">平均日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4.12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11.24"/>
    <col collapsed="false" customWidth="true" hidden="false" outlineLevel="0" max="10" min="9" style="0" width="9.99"/>
    <col collapsed="false" customWidth="true" hidden="false" outlineLevel="0" max="11" min="11" style="0" width="11.87"/>
    <col collapsed="false" customWidth="true" hidden="false" outlineLevel="0" max="12" min="12" style="0" width="8.99"/>
    <col collapsed="false" customWidth="true" hidden="false" outlineLevel="0" max="13" min="13" style="0" width="9.5"/>
    <col collapsed="false" customWidth="true" hidden="false" outlineLevel="0" max="14" min="14" style="0" width="12.99"/>
    <col collapsed="false" customWidth="true" hidden="false" outlineLevel="0" max="15" min="15" style="0" width="8.5"/>
    <col collapsed="false" customWidth="true" hidden="false" outlineLevel="0" max="16" min="16" style="0" width="9.62"/>
    <col collapsed="false" customWidth="true" hidden="false" outlineLevel="0" max="17" min="17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  <c r="H1" s="1" t="s">
        <v>5</v>
      </c>
      <c r="I1" s="1" t="s">
        <v>2</v>
      </c>
      <c r="J1" s="1" t="s">
        <v>3</v>
      </c>
      <c r="K1" s="1" t="s">
        <v>6</v>
      </c>
      <c r="L1" s="1" t="s">
        <v>2</v>
      </c>
      <c r="M1" s="1" t="s">
        <v>3</v>
      </c>
      <c r="N1" s="1" t="s">
        <v>7</v>
      </c>
      <c r="O1" s="1" t="s">
        <v>2</v>
      </c>
      <c r="P1" s="1" t="s">
        <v>3</v>
      </c>
      <c r="Q1" s="1" t="s">
        <v>8</v>
      </c>
      <c r="R1" s="1" t="s">
        <v>2</v>
      </c>
      <c r="S1" s="1" t="s">
        <v>3</v>
      </c>
    </row>
    <row r="2" customFormat="false" ht="14.25" hidden="false" customHeight="false" outlineLevel="0" collapsed="false">
      <c r="A2" s="0" t="n">
        <v>4.2</v>
      </c>
      <c r="B2" s="0" t="n">
        <v>3658</v>
      </c>
      <c r="C2" s="0" t="n">
        <v>76</v>
      </c>
      <c r="D2" s="0" t="n">
        <f aca="false">B2/C2</f>
        <v>48.1315789473684</v>
      </c>
      <c r="E2" s="0" t="n">
        <v>3214</v>
      </c>
      <c r="F2" s="0" t="n">
        <v>60</v>
      </c>
      <c r="G2" s="0" t="n">
        <f aca="false">E2/F2</f>
        <v>53.5666666666667</v>
      </c>
      <c r="H2" s="0" t="n">
        <v>2747</v>
      </c>
      <c r="I2" s="0" t="n">
        <v>71</v>
      </c>
      <c r="J2" s="0" t="n">
        <f aca="false">H2/I2</f>
        <v>38.6901408450704</v>
      </c>
      <c r="K2" s="0" t="n">
        <v>3658</v>
      </c>
      <c r="L2" s="0" t="n">
        <v>79</v>
      </c>
      <c r="M2" s="0" t="n">
        <f aca="false">K2/L2</f>
        <v>46.3037974683544</v>
      </c>
      <c r="N2" s="0" t="n">
        <v>4359</v>
      </c>
      <c r="O2" s="0" t="n">
        <v>69</v>
      </c>
      <c r="P2" s="0" t="n">
        <f aca="false">N2/O2</f>
        <v>63.1739130434783</v>
      </c>
      <c r="Q2" s="0" t="n">
        <v>5311</v>
      </c>
      <c r="R2" s="0" t="n">
        <v>65</v>
      </c>
      <c r="S2" s="0" t="n">
        <f aca="false">Q2/R2</f>
        <v>81.7076923076923</v>
      </c>
    </row>
    <row r="3" customFormat="false" ht="14.25" hidden="false" customHeight="false" outlineLevel="0" collapsed="false">
      <c r="A3" s="0" t="n">
        <v>4.3</v>
      </c>
      <c r="B3" s="0" t="n">
        <v>4959</v>
      </c>
      <c r="C3" s="0" t="n">
        <v>59</v>
      </c>
      <c r="D3" s="0" t="n">
        <f aca="false">B3/C3</f>
        <v>84.0508474576271</v>
      </c>
      <c r="E3" s="0" t="n">
        <v>2257</v>
      </c>
      <c r="F3" s="0" t="n">
        <v>47</v>
      </c>
      <c r="G3" s="0" t="n">
        <f aca="false">E3/F3</f>
        <v>48.0212765957447</v>
      </c>
      <c r="H3" s="0" t="n">
        <v>4288</v>
      </c>
      <c r="I3" s="0" t="n">
        <v>69</v>
      </c>
      <c r="J3" s="0" t="n">
        <f aca="false">H3/I3</f>
        <v>62.1449275362319</v>
      </c>
      <c r="K3" s="0" t="n">
        <v>5202</v>
      </c>
      <c r="L3" s="0" t="n">
        <v>92</v>
      </c>
      <c r="M3" s="0" t="n">
        <f aca="false">K3/L3</f>
        <v>56.5434782608696</v>
      </c>
      <c r="N3" s="0" t="n">
        <v>4431</v>
      </c>
      <c r="O3" s="0" t="n">
        <v>86</v>
      </c>
      <c r="P3" s="0" t="n">
        <f aca="false">N3/O3</f>
        <v>51.5232558139535</v>
      </c>
      <c r="Q3" s="0" t="n">
        <v>3639</v>
      </c>
      <c r="R3" s="0" t="n">
        <v>56</v>
      </c>
      <c r="S3" s="0" t="n">
        <f aca="false">Q3/R3</f>
        <v>64.9821428571429</v>
      </c>
    </row>
    <row r="4" customFormat="false" ht="14.25" hidden="false" customHeight="false" outlineLevel="0" collapsed="false">
      <c r="A4" s="0" t="n">
        <v>4.9</v>
      </c>
      <c r="B4" s="0" t="n">
        <v>5869</v>
      </c>
      <c r="C4" s="0" t="n">
        <v>89</v>
      </c>
      <c r="D4" s="0" t="n">
        <f aca="false">B4/C4</f>
        <v>65.9438202247191</v>
      </c>
      <c r="E4" s="0" t="n">
        <v>4027</v>
      </c>
      <c r="F4" s="0" t="n">
        <v>32</v>
      </c>
      <c r="G4" s="0" t="n">
        <f aca="false">E4/F4</f>
        <v>125.84375</v>
      </c>
      <c r="H4" s="0" t="n">
        <v>3648</v>
      </c>
      <c r="I4" s="0" t="n">
        <v>65</v>
      </c>
      <c r="J4" s="0" t="n">
        <f aca="false">H4/I4</f>
        <v>56.1230769230769</v>
      </c>
      <c r="K4" s="0" t="n">
        <v>4210</v>
      </c>
      <c r="L4" s="0" t="n">
        <v>82</v>
      </c>
      <c r="M4" s="0" t="n">
        <f aca="false">K4/L4</f>
        <v>51.3414634146342</v>
      </c>
      <c r="N4" s="0" t="n">
        <v>4432</v>
      </c>
      <c r="O4" s="0" t="n">
        <v>88</v>
      </c>
      <c r="P4" s="0" t="n">
        <f aca="false">N4/O4</f>
        <v>50.3636363636364</v>
      </c>
      <c r="Q4" s="0" t="n">
        <v>5607</v>
      </c>
      <c r="R4" s="0" t="n">
        <v>107</v>
      </c>
      <c r="S4" s="0" t="n">
        <f aca="false">Q4/R4</f>
        <v>52.4018691588785</v>
      </c>
    </row>
    <row r="5" customFormat="false" ht="14.25" hidden="false" customHeight="false" outlineLevel="0" collapsed="false">
      <c r="A5" s="2" t="s">
        <v>9</v>
      </c>
      <c r="B5" s="0" t="n">
        <v>4917</v>
      </c>
      <c r="C5" s="0" t="n">
        <v>39</v>
      </c>
      <c r="D5" s="0" t="n">
        <f aca="false">B5/C5</f>
        <v>126.076923076923</v>
      </c>
      <c r="E5" s="0" t="n">
        <v>2688</v>
      </c>
      <c r="F5" s="0" t="n">
        <v>64</v>
      </c>
      <c r="G5" s="0" t="n">
        <f aca="false">E5/F5</f>
        <v>42</v>
      </c>
      <c r="H5" s="0" t="n">
        <v>4616</v>
      </c>
      <c r="I5" s="0" t="n">
        <v>79</v>
      </c>
      <c r="J5" s="0" t="n">
        <f aca="false">H5/I5</f>
        <v>58.4303797468354</v>
      </c>
      <c r="K5" s="0" t="n">
        <v>9004</v>
      </c>
      <c r="L5" s="0" t="n">
        <v>118</v>
      </c>
      <c r="M5" s="0" t="n">
        <f aca="false">K5/L5</f>
        <v>76.3050847457627</v>
      </c>
      <c r="N5" s="0" t="n">
        <v>4391</v>
      </c>
      <c r="O5" s="0" t="n">
        <v>92</v>
      </c>
      <c r="P5" s="0" t="n">
        <f aca="false">N5/O5</f>
        <v>47.7282608695652</v>
      </c>
      <c r="Q5" s="0" t="n">
        <v>5109</v>
      </c>
      <c r="R5" s="0" t="n">
        <v>65</v>
      </c>
      <c r="S5" s="0" t="n">
        <f aca="false">Q5/R5</f>
        <v>78.6</v>
      </c>
    </row>
    <row r="6" customFormat="false" ht="14.25" hidden="false" customHeight="false" outlineLevel="0" collapsed="false">
      <c r="A6" s="0" t="n">
        <v>4.16</v>
      </c>
      <c r="B6" s="0" t="n">
        <v>5273</v>
      </c>
      <c r="C6" s="0" t="n">
        <v>91</v>
      </c>
      <c r="D6" s="0" t="n">
        <f aca="false">B6/C6</f>
        <v>57.9450549450549</v>
      </c>
      <c r="E6" s="0" t="n">
        <v>6204</v>
      </c>
      <c r="F6" s="0" t="n">
        <v>93</v>
      </c>
      <c r="G6" s="0" t="n">
        <f aca="false">E6/F6</f>
        <v>66.7096774193548</v>
      </c>
      <c r="H6" s="0" t="n">
        <v>5938</v>
      </c>
      <c r="I6" s="0" t="n">
        <v>74</v>
      </c>
      <c r="J6" s="0" t="n">
        <f aca="false">H6/I6</f>
        <v>80.2432432432432</v>
      </c>
      <c r="K6" s="0" t="n">
        <v>6020</v>
      </c>
      <c r="L6" s="0" t="n">
        <v>97</v>
      </c>
      <c r="M6" s="0" t="n">
        <f aca="false">K6/L6</f>
        <v>62.0618556701031</v>
      </c>
      <c r="N6" s="0" t="n">
        <v>8034</v>
      </c>
      <c r="O6" s="0" t="n">
        <v>138</v>
      </c>
      <c r="P6" s="0" t="n">
        <f aca="false">N6/O6</f>
        <v>58.2173913043478</v>
      </c>
      <c r="Q6" s="0" t="n">
        <v>4232</v>
      </c>
      <c r="R6" s="0" t="n">
        <v>56</v>
      </c>
      <c r="S6" s="0" t="n">
        <f aca="false">Q6/R6</f>
        <v>75.5714285714286</v>
      </c>
    </row>
    <row r="7" customFormat="false" ht="14.25" hidden="false" customHeight="false" outlineLevel="0" collapsed="false">
      <c r="A7" s="0" t="n">
        <v>4.17</v>
      </c>
      <c r="B7" s="0" t="n">
        <v>4258</v>
      </c>
      <c r="C7" s="0" t="n">
        <v>81</v>
      </c>
      <c r="D7" s="0" t="n">
        <f aca="false">B7/C7</f>
        <v>52.5679012345679</v>
      </c>
      <c r="E7" s="0" t="n">
        <v>3205</v>
      </c>
      <c r="F7" s="0" t="n">
        <v>79</v>
      </c>
      <c r="G7" s="0" t="n">
        <f aca="false">E7/F7</f>
        <v>40.5696202531646</v>
      </c>
      <c r="H7" s="0" t="n">
        <v>2625</v>
      </c>
      <c r="I7" s="0" t="n">
        <v>59</v>
      </c>
      <c r="J7" s="0" t="n">
        <f aca="false">H7/I7</f>
        <v>44.4915254237288</v>
      </c>
      <c r="K7" s="0" t="n">
        <v>3909</v>
      </c>
      <c r="L7" s="0" t="n">
        <v>83</v>
      </c>
      <c r="M7" s="0" t="n">
        <f aca="false">K7/L7</f>
        <v>47.0963855421687</v>
      </c>
      <c r="N7" s="0" t="n">
        <v>5781</v>
      </c>
      <c r="O7" s="0" t="n">
        <v>87</v>
      </c>
      <c r="P7" s="0" t="n">
        <f aca="false">N7/O7</f>
        <v>66.448275862069</v>
      </c>
      <c r="Q7" s="0" t="n">
        <v>5038</v>
      </c>
      <c r="R7" s="0" t="n">
        <v>82</v>
      </c>
      <c r="S7" s="0" t="n">
        <f aca="false">Q7/R7</f>
        <v>61.4390243902439</v>
      </c>
    </row>
    <row r="8" customFormat="false" ht="14.25" hidden="false" customHeight="false" outlineLevel="0" collapsed="false">
      <c r="A8" s="0" t="n">
        <v>4.23</v>
      </c>
      <c r="B8" s="0" t="n">
        <v>7259</v>
      </c>
      <c r="C8" s="0" t="n">
        <v>103</v>
      </c>
      <c r="D8" s="0" t="n">
        <f aca="false">B8/C8</f>
        <v>70.4757281553398</v>
      </c>
      <c r="E8" s="0" t="n">
        <v>4247</v>
      </c>
      <c r="F8" s="0" t="n">
        <v>79</v>
      </c>
      <c r="G8" s="0" t="n">
        <f aca="false">E8/F8</f>
        <v>53.7594936708861</v>
      </c>
      <c r="H8" s="0" t="n">
        <v>2635</v>
      </c>
      <c r="I8" s="0" t="n">
        <v>54</v>
      </c>
      <c r="J8" s="0" t="n">
        <f aca="false">H8/I8</f>
        <v>48.7962962962963</v>
      </c>
      <c r="K8" s="0" t="n">
        <v>3669</v>
      </c>
      <c r="L8" s="0" t="n">
        <v>85</v>
      </c>
      <c r="M8" s="0" t="n">
        <f aca="false">K8/L8</f>
        <v>43.1647058823529</v>
      </c>
      <c r="N8" s="0" t="n">
        <v>5595</v>
      </c>
      <c r="O8" s="0" t="n">
        <v>95</v>
      </c>
      <c r="P8" s="0" t="n">
        <f aca="false">N8/O8</f>
        <v>58.8947368421053</v>
      </c>
      <c r="Q8" s="0" t="n">
        <v>5669</v>
      </c>
      <c r="R8" s="0" t="n">
        <v>89</v>
      </c>
      <c r="S8" s="0" t="n">
        <f aca="false">Q8/R8</f>
        <v>63.6966292134832</v>
      </c>
    </row>
    <row r="9" customFormat="false" ht="14.25" hidden="false" customHeight="false" outlineLevel="0" collapsed="false">
      <c r="A9" s="0" t="n">
        <v>4.24</v>
      </c>
      <c r="B9" s="0" t="n">
        <v>4626</v>
      </c>
      <c r="C9" s="0" t="n">
        <v>80</v>
      </c>
      <c r="D9" s="0" t="n">
        <f aca="false">B9/C9</f>
        <v>57.825</v>
      </c>
      <c r="E9" s="0" t="n">
        <v>4004</v>
      </c>
      <c r="F9" s="0" t="n">
        <v>77</v>
      </c>
      <c r="G9" s="0" t="n">
        <f aca="false">E9/F9</f>
        <v>52</v>
      </c>
      <c r="H9" s="0" t="n">
        <v>3689</v>
      </c>
      <c r="I9" s="0" t="n">
        <v>76</v>
      </c>
      <c r="J9" s="0" t="n">
        <f aca="false">H9/I9</f>
        <v>48.5394736842105</v>
      </c>
      <c r="K9" s="0" t="n">
        <v>4407</v>
      </c>
      <c r="L9" s="0" t="n">
        <v>90</v>
      </c>
      <c r="M9" s="0" t="n">
        <f aca="false">K9/L9</f>
        <v>48.9666666666667</v>
      </c>
      <c r="N9" s="0" t="n">
        <v>4035</v>
      </c>
      <c r="O9" s="0" t="n">
        <v>67</v>
      </c>
      <c r="P9" s="0" t="n">
        <f aca="false">N9/O9</f>
        <v>60.2238805970149</v>
      </c>
      <c r="Q9" s="0" t="n">
        <v>4155</v>
      </c>
      <c r="R9" s="0" t="n">
        <v>82</v>
      </c>
      <c r="S9" s="0" t="n">
        <f aca="false">Q9/R9</f>
        <v>50.6707317073171</v>
      </c>
    </row>
    <row r="10" customFormat="false" ht="14.25" hidden="false" customHeight="false" outlineLevel="0" collapsed="false">
      <c r="A10" s="2" t="s">
        <v>10</v>
      </c>
      <c r="B10" s="0" t="n">
        <v>5877</v>
      </c>
      <c r="C10" s="0" t="n">
        <v>74</v>
      </c>
      <c r="D10" s="0" t="n">
        <f aca="false">B10/C10</f>
        <v>79.4189189189189</v>
      </c>
      <c r="E10" s="0" t="n">
        <v>5934</v>
      </c>
      <c r="F10" s="0" t="n">
        <v>72</v>
      </c>
      <c r="G10" s="0" t="n">
        <f aca="false">E10/F10</f>
        <v>82.4166666666667</v>
      </c>
      <c r="H10" s="0" t="n">
        <v>3595</v>
      </c>
      <c r="I10" s="0" t="n">
        <v>59</v>
      </c>
      <c r="J10" s="0" t="n">
        <f aca="false">H10/I10</f>
        <v>60.9322033898305</v>
      </c>
      <c r="K10" s="0" t="n">
        <v>5548</v>
      </c>
      <c r="L10" s="0" t="n">
        <v>104</v>
      </c>
      <c r="M10" s="0" t="n">
        <f aca="false">K10/L10</f>
        <v>53.3461538461539</v>
      </c>
      <c r="N10" s="0" t="n">
        <v>10555</v>
      </c>
      <c r="O10" s="0" t="n">
        <v>107</v>
      </c>
      <c r="P10" s="0" t="n">
        <f aca="false">N10/O10</f>
        <v>98.6448598130841</v>
      </c>
      <c r="Q10" s="0" t="n">
        <v>4100</v>
      </c>
      <c r="R10" s="0" t="n">
        <v>73</v>
      </c>
      <c r="S10" s="0" t="n">
        <f aca="false">Q10/R10</f>
        <v>56.1643835616438</v>
      </c>
    </row>
    <row r="11" customFormat="false" ht="14.25" hidden="false" customHeight="false" outlineLevel="0" collapsed="false">
      <c r="A11" s="0" t="n">
        <v>5.1</v>
      </c>
      <c r="B11" s="0" t="n">
        <v>3632</v>
      </c>
      <c r="C11" s="0" t="n">
        <v>79</v>
      </c>
      <c r="D11" s="0" t="n">
        <f aca="false">B11/C11</f>
        <v>45.9746835443038</v>
      </c>
      <c r="E11" s="0" t="n">
        <v>5050</v>
      </c>
      <c r="F11" s="0" t="n">
        <v>77</v>
      </c>
      <c r="G11" s="0" t="n">
        <f aca="false">E11/F11</f>
        <v>65.5844155844156</v>
      </c>
      <c r="H11" s="0" t="n">
        <v>3701</v>
      </c>
      <c r="I11" s="0" t="n">
        <v>72</v>
      </c>
      <c r="J11" s="0" t="n">
        <f aca="false">H11/I11</f>
        <v>51.4027777777778</v>
      </c>
      <c r="K11" s="0" t="n">
        <v>9007</v>
      </c>
      <c r="L11" s="0" t="n">
        <v>114</v>
      </c>
      <c r="M11" s="0" t="n">
        <f aca="false">K11/L11</f>
        <v>79.0087719298246</v>
      </c>
      <c r="N11" s="0" t="n">
        <v>8501</v>
      </c>
      <c r="O11" s="0" t="n">
        <v>102</v>
      </c>
      <c r="P11" s="0" t="n">
        <f aca="false">N11/O11</f>
        <v>83.343137254902</v>
      </c>
      <c r="Q11" s="0" t="n">
        <v>5007</v>
      </c>
      <c r="R11" s="0" t="n">
        <v>62</v>
      </c>
      <c r="S11" s="0" t="n">
        <f aca="false">Q11/R11</f>
        <v>80.758064516129</v>
      </c>
    </row>
    <row r="12" customFormat="false" ht="14.25" hidden="false" customHeight="false" outlineLevel="0" collapsed="false">
      <c r="A12" s="0" t="n">
        <v>5.7</v>
      </c>
      <c r="B12" s="0" t="n">
        <v>5543</v>
      </c>
      <c r="C12" s="0" t="n">
        <v>97</v>
      </c>
      <c r="D12" s="0" t="n">
        <f aca="false">B12/C12</f>
        <v>57.1443298969072</v>
      </c>
      <c r="E12" s="0" t="n">
        <v>4131</v>
      </c>
      <c r="F12" s="0" t="n">
        <v>66</v>
      </c>
      <c r="G12" s="0" t="n">
        <f aca="false">E12/F12</f>
        <v>62.5909090909091</v>
      </c>
      <c r="H12" s="0" t="n">
        <v>5032</v>
      </c>
      <c r="I12" s="0" t="n">
        <v>78</v>
      </c>
      <c r="J12" s="0" t="n">
        <f aca="false">H12/I12</f>
        <v>64.5128205128205</v>
      </c>
      <c r="K12" s="0" t="n">
        <v>6251</v>
      </c>
      <c r="L12" s="0" t="n">
        <v>117</v>
      </c>
      <c r="M12" s="0" t="n">
        <f aca="false">K12/L12</f>
        <v>53.4273504273504</v>
      </c>
      <c r="N12" s="0" t="n">
        <v>7063</v>
      </c>
      <c r="O12" s="0" t="n">
        <v>75</v>
      </c>
      <c r="P12" s="0" t="n">
        <f aca="false">N12/O12</f>
        <v>94.1733333333333</v>
      </c>
      <c r="Q12" s="0" t="n">
        <v>4376</v>
      </c>
      <c r="R12" s="0" t="n">
        <v>95</v>
      </c>
      <c r="S12" s="0" t="n">
        <f aca="false">Q12/R12</f>
        <v>46.0631578947368</v>
      </c>
    </row>
    <row r="13" customFormat="false" ht="14.25" hidden="false" customHeight="false" outlineLevel="0" collapsed="false">
      <c r="A13" s="0" t="n">
        <v>5.8</v>
      </c>
      <c r="B13" s="0" t="n">
        <v>5891</v>
      </c>
      <c r="C13" s="0" t="n">
        <v>77</v>
      </c>
      <c r="D13" s="0" t="n">
        <f aca="false">B13/C13</f>
        <v>76.5064935064935</v>
      </c>
      <c r="E13" s="0" t="n">
        <v>5138</v>
      </c>
      <c r="F13" s="0" t="n">
        <v>90</v>
      </c>
      <c r="G13" s="0" t="n">
        <f aca="false">E13/F13</f>
        <v>57.0888888888889</v>
      </c>
      <c r="H13" s="0" t="n">
        <v>3495</v>
      </c>
      <c r="I13" s="0" t="n">
        <v>70</v>
      </c>
      <c r="J13" s="0" t="n">
        <f aca="false">H13/I13</f>
        <v>49.9285714285714</v>
      </c>
      <c r="K13" s="0" t="n">
        <v>4788</v>
      </c>
      <c r="L13" s="0" t="n">
        <v>104</v>
      </c>
      <c r="M13" s="0" t="n">
        <f aca="false">K13/L13</f>
        <v>46.0384615384615</v>
      </c>
      <c r="N13" s="0" t="n">
        <v>8366</v>
      </c>
      <c r="O13" s="0" t="n">
        <v>94</v>
      </c>
      <c r="P13" s="0" t="n">
        <f aca="false">N13/O13</f>
        <v>89</v>
      </c>
      <c r="Q13" s="0" t="n">
        <v>4909</v>
      </c>
      <c r="R13" s="0" t="n">
        <v>67</v>
      </c>
      <c r="S13" s="0" t="n">
        <f aca="false">Q13/R13</f>
        <v>73.2686567164179</v>
      </c>
    </row>
    <row r="14" customFormat="false" ht="14.25" hidden="false" customHeight="false" outlineLevel="0" collapsed="false">
      <c r="A14" s="0" t="n">
        <v>5.14</v>
      </c>
      <c r="B14" s="0" t="n">
        <v>7002</v>
      </c>
      <c r="C14" s="0" t="n">
        <v>97</v>
      </c>
      <c r="D14" s="0" t="n">
        <f aca="false">B14/C14</f>
        <v>72.1855670103093</v>
      </c>
      <c r="E14" s="0" t="n">
        <v>2256</v>
      </c>
      <c r="F14" s="0" t="n">
        <v>47</v>
      </c>
      <c r="G14" s="0" t="n">
        <f aca="false">E14/F14</f>
        <v>48</v>
      </c>
      <c r="H14" s="0" t="n">
        <v>4077</v>
      </c>
      <c r="I14" s="0" t="n">
        <v>64</v>
      </c>
      <c r="J14" s="0" t="n">
        <f aca="false">H14/I14</f>
        <v>63.703125</v>
      </c>
      <c r="K14" s="0" t="n">
        <v>5517</v>
      </c>
      <c r="L14" s="0" t="n">
        <v>95</v>
      </c>
      <c r="M14" s="0" t="n">
        <f aca="false">K14/L14</f>
        <v>58.0736842105263</v>
      </c>
      <c r="N14" s="0" t="n">
        <v>5157</v>
      </c>
      <c r="O14" s="0" t="n">
        <v>94</v>
      </c>
      <c r="P14" s="0" t="n">
        <f aca="false">N14/O14</f>
        <v>54.8617021276596</v>
      </c>
      <c r="Q14" s="0" t="n">
        <v>5366</v>
      </c>
      <c r="R14" s="0" t="n">
        <v>69</v>
      </c>
      <c r="S14" s="0" t="n">
        <f aca="false">Q14/R14</f>
        <v>77.768115942029</v>
      </c>
    </row>
    <row r="15" customFormat="false" ht="14.25" hidden="false" customHeight="false" outlineLevel="0" collapsed="false">
      <c r="A15" s="0" t="n">
        <v>5.15</v>
      </c>
      <c r="B15" s="0" t="n">
        <v>3702</v>
      </c>
      <c r="C15" s="0" t="n">
        <v>65</v>
      </c>
      <c r="D15" s="0" t="n">
        <f aca="false">B15/C15</f>
        <v>56.9538461538462</v>
      </c>
      <c r="E15" s="0" t="n">
        <v>7395</v>
      </c>
      <c r="F15" s="0" t="n">
        <v>76</v>
      </c>
      <c r="G15" s="0" t="n">
        <f aca="false">E15/F15</f>
        <v>97.3026315789474</v>
      </c>
      <c r="H15" s="0" t="n">
        <v>3430</v>
      </c>
      <c r="I15" s="0" t="n">
        <v>58</v>
      </c>
      <c r="J15" s="0" t="n">
        <f aca="false">H15/I15</f>
        <v>59.1379310344828</v>
      </c>
      <c r="K15" s="0" t="n">
        <v>6018</v>
      </c>
      <c r="L15" s="0" t="n">
        <v>114</v>
      </c>
      <c r="M15" s="0" t="n">
        <f aca="false">K15/L15</f>
        <v>52.7894736842105</v>
      </c>
      <c r="N15" s="0" t="n">
        <v>4651</v>
      </c>
      <c r="O15" s="0" t="n">
        <v>77</v>
      </c>
      <c r="P15" s="0" t="n">
        <f aca="false">N15/O15</f>
        <v>60.4025974025974</v>
      </c>
      <c r="Q15" s="0" t="n">
        <v>7129</v>
      </c>
      <c r="R15" s="0" t="n">
        <v>78</v>
      </c>
      <c r="S15" s="0" t="n">
        <f aca="false">Q15/R15</f>
        <v>91.3974358974359</v>
      </c>
    </row>
    <row r="16" customFormat="false" ht="14.25" hidden="false" customHeight="false" outlineLevel="0" collapsed="false">
      <c r="A16" s="0" t="n">
        <v>5.21</v>
      </c>
      <c r="B16" s="0" t="n">
        <v>6031</v>
      </c>
      <c r="C16" s="0" t="n">
        <v>101</v>
      </c>
      <c r="D16" s="0" t="n">
        <f aca="false">B16/C16</f>
        <v>59.7128712871287</v>
      </c>
      <c r="E16" s="0" t="n">
        <v>3049</v>
      </c>
      <c r="F16" s="0" t="n">
        <v>68</v>
      </c>
      <c r="G16" s="0" t="n">
        <f aca="false">E16/F16</f>
        <v>44.8382352941176</v>
      </c>
      <c r="H16" s="0" t="n">
        <v>3415</v>
      </c>
      <c r="I16" s="0" t="n">
        <v>59</v>
      </c>
      <c r="J16" s="0" t="n">
        <f aca="false">H16/I16</f>
        <v>57.8813559322034</v>
      </c>
      <c r="K16" s="0" t="n">
        <v>4438</v>
      </c>
      <c r="L16" s="0" t="n">
        <v>89</v>
      </c>
      <c r="M16" s="0" t="n">
        <f aca="false">K16/L16</f>
        <v>49.8651685393258</v>
      </c>
      <c r="N16" s="0" t="n">
        <v>7153</v>
      </c>
      <c r="O16" s="0" t="n">
        <v>100</v>
      </c>
      <c r="P16" s="0" t="n">
        <f aca="false">N16/O16</f>
        <v>71.53</v>
      </c>
      <c r="Q16" s="0" t="n">
        <v>3612</v>
      </c>
      <c r="R16" s="0" t="n">
        <v>62</v>
      </c>
      <c r="S16" s="0" t="n">
        <f aca="false">Q16/R16</f>
        <v>58.258064516129</v>
      </c>
    </row>
    <row r="17" customFormat="false" ht="14.25" hidden="false" customHeight="false" outlineLevel="0" collapsed="false">
      <c r="A17" s="0" t="n">
        <v>5.22</v>
      </c>
      <c r="B17" s="0" t="n">
        <v>3027</v>
      </c>
      <c r="C17" s="0" t="n">
        <v>40</v>
      </c>
      <c r="D17" s="0" t="n">
        <f aca="false">B17/C17</f>
        <v>75.675</v>
      </c>
      <c r="E17" s="0" t="n">
        <v>1871</v>
      </c>
      <c r="F17" s="0" t="n">
        <v>50</v>
      </c>
      <c r="G17" s="0" t="n">
        <f aca="false">E17/F17</f>
        <v>37.42</v>
      </c>
      <c r="H17" s="0" t="n">
        <v>3186</v>
      </c>
      <c r="I17" s="0" t="n">
        <v>53</v>
      </c>
      <c r="J17" s="0" t="n">
        <f aca="false">H17/I17</f>
        <v>60.1132075471698</v>
      </c>
      <c r="K17" s="0" t="n">
        <v>6108</v>
      </c>
      <c r="L17" s="0" t="n">
        <v>96</v>
      </c>
      <c r="M17" s="0" t="n">
        <f aca="false">K17/L17</f>
        <v>63.625</v>
      </c>
      <c r="N17" s="0" t="n">
        <v>3478</v>
      </c>
      <c r="O17" s="0" t="n">
        <v>60</v>
      </c>
      <c r="P17" s="0" t="n">
        <f aca="false">N17/O17</f>
        <v>57.9666666666667</v>
      </c>
      <c r="Q17" s="0" t="n">
        <v>2280</v>
      </c>
      <c r="R17" s="0" t="n">
        <v>40</v>
      </c>
      <c r="S17" s="0" t="n">
        <f aca="false">Q17/R17</f>
        <v>57</v>
      </c>
    </row>
    <row r="18" customFormat="false" ht="14.25" hidden="false" customHeight="false" outlineLevel="0" collapsed="false">
      <c r="A18" s="0" t="n">
        <v>5.28</v>
      </c>
      <c r="B18" s="0" t="n">
        <v>5633</v>
      </c>
      <c r="C18" s="0" t="n">
        <v>92</v>
      </c>
      <c r="D18" s="0" t="n">
        <f aca="false">B18/C18</f>
        <v>61.2282608695652</v>
      </c>
      <c r="E18" s="0" t="n">
        <v>4378</v>
      </c>
      <c r="F18" s="0" t="n">
        <v>81</v>
      </c>
      <c r="G18" s="0" t="n">
        <f aca="false">E18/F18</f>
        <v>54.0493827160494</v>
      </c>
      <c r="H18" s="0" t="n">
        <v>3389</v>
      </c>
      <c r="I18" s="0" t="n">
        <v>59</v>
      </c>
      <c r="J18" s="0" t="n">
        <f aca="false">H18/I18</f>
        <v>57.4406779661017</v>
      </c>
      <c r="K18" s="0" t="n">
        <v>5879</v>
      </c>
      <c r="L18" s="0" t="n">
        <v>119</v>
      </c>
      <c r="M18" s="0" t="n">
        <f aca="false">K18/L18</f>
        <v>49.4033613445378</v>
      </c>
      <c r="N18" s="0" t="n">
        <v>6531</v>
      </c>
      <c r="O18" s="0" t="n">
        <v>106</v>
      </c>
      <c r="P18" s="0" t="n">
        <f aca="false">N18/O18</f>
        <v>61.6132075471698</v>
      </c>
      <c r="Q18" s="0" t="n">
        <v>3934</v>
      </c>
      <c r="R18" s="0" t="n">
        <v>64</v>
      </c>
      <c r="S18" s="0" t="n">
        <f aca="false">Q18/R18</f>
        <v>61.46875</v>
      </c>
    </row>
    <row r="19" customFormat="false" ht="14.25" hidden="false" customHeight="false" outlineLevel="0" collapsed="false">
      <c r="A19" s="0" t="n">
        <v>5.29</v>
      </c>
      <c r="B19" s="0" t="n">
        <v>5662</v>
      </c>
      <c r="C19" s="0" t="n">
        <v>75</v>
      </c>
      <c r="D19" s="0" t="n">
        <f aca="false">B19/C19</f>
        <v>75.4933333333333</v>
      </c>
      <c r="E19" s="0" t="n">
        <v>4365</v>
      </c>
      <c r="F19" s="0" t="n">
        <v>83</v>
      </c>
      <c r="G19" s="0" t="n">
        <f aca="false">E19/F19</f>
        <v>52.5903614457831</v>
      </c>
      <c r="H19" s="0" t="n">
        <v>2966</v>
      </c>
      <c r="I19" s="0" t="n">
        <v>65</v>
      </c>
      <c r="J19" s="0" t="n">
        <f aca="false">H19/I19</f>
        <v>45.6307692307692</v>
      </c>
      <c r="K19" s="0" t="n">
        <v>7539</v>
      </c>
      <c r="L19" s="0" t="n">
        <v>123</v>
      </c>
      <c r="M19" s="0" t="n">
        <f aca="false">K19/L19</f>
        <v>61.2926829268293</v>
      </c>
      <c r="N19" s="0" t="n">
        <v>5567</v>
      </c>
      <c r="O19" s="0" t="n">
        <v>95</v>
      </c>
      <c r="P19" s="0" t="n">
        <f aca="false">N19/O19</f>
        <v>58.6</v>
      </c>
      <c r="Q19" s="0" t="n">
        <v>3397</v>
      </c>
      <c r="R19" s="0" t="n">
        <v>54</v>
      </c>
      <c r="S19" s="0" t="n">
        <f aca="false">Q19/R19</f>
        <v>62.9074074074074</v>
      </c>
    </row>
    <row r="20" customFormat="false" ht="14.25" hidden="false" customHeight="false" outlineLevel="0" collapsed="false">
      <c r="B20" s="0" t="n">
        <f aca="false">SUM(B2:B19)</f>
        <v>92819</v>
      </c>
      <c r="E20" s="0" t="n">
        <f aca="false">SUM(E2:E19)</f>
        <v>73413</v>
      </c>
      <c r="H20" s="0" t="n">
        <f aca="false">SUM(H2:H19)</f>
        <v>66472</v>
      </c>
      <c r="K20" s="0" t="n">
        <f aca="false">SUM(K2:K19)</f>
        <v>101172</v>
      </c>
      <c r="N20" s="0" t="n">
        <f aca="false">SUM(N2:N19)</f>
        <v>108080</v>
      </c>
      <c r="Q20" s="0" t="n">
        <f aca="false">SUM(Q2:Q19)</f>
        <v>82870</v>
      </c>
    </row>
    <row r="21" s="3" customFormat="true" ht="14.25" hidden="false" customHeight="false" outlineLevel="0" collapsed="false">
      <c r="A21" s="3" t="s">
        <v>11</v>
      </c>
      <c r="B21" s="3" t="n">
        <v>5157</v>
      </c>
      <c r="E21" s="3" t="n">
        <v>4078.5</v>
      </c>
      <c r="H21" s="3" t="n">
        <v>3693</v>
      </c>
      <c r="K21" s="3" t="n">
        <v>5621</v>
      </c>
      <c r="N21" s="3" t="n">
        <v>5737</v>
      </c>
      <c r="Q21" s="3" t="n">
        <v>4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9-17T16:26:02Z</dcterms:modified>
  <cp:revision>0</cp:revision>
  <dc:subject/>
  <dc:title/>
</cp:coreProperties>
</file>