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Q$8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2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各片、各店任务完成情况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2 </t>
    </r>
  </si>
  <si>
    <t xml:space="preserve">挑战等级</t>
  </si>
  <si>
    <t xml:space="preserve">门店实际挑战毛利额任务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毛利</t>
    </r>
  </si>
  <si>
    <t xml:space="preserve">门店完成情况</t>
  </si>
  <si>
    <t xml:space="preserve">日均销售</t>
  </si>
  <si>
    <t xml:space="preserve">门店类型</t>
  </si>
  <si>
    <t xml:space="preserve">门店毛利额提成比例</t>
  </si>
  <si>
    <t xml:space="preserve">门店毛利额提成金额</t>
  </si>
  <si>
    <t xml:space="preserve">邛崃中心店</t>
  </si>
  <si>
    <t xml:space="preserve">大邑邛崃片</t>
  </si>
  <si>
    <t xml:space="preserve">基础</t>
  </si>
  <si>
    <t xml:space="preserve">A</t>
  </si>
  <si>
    <t xml:space="preserve">内蒙古大道店</t>
  </si>
  <si>
    <t xml:space="preserve">B</t>
  </si>
  <si>
    <t xml:space="preserve">通达东路五段店</t>
  </si>
  <si>
    <t xml:space="preserve">安仁镇千禧街店</t>
  </si>
  <si>
    <t xml:space="preserve">邛崃长安大道店</t>
  </si>
  <si>
    <r>
      <rPr>
        <sz val="10"/>
        <rFont val="Noto Sans"/>
        <family val="2"/>
      </rPr>
      <t xml:space="preserve">完成挑战</t>
    </r>
    <r>
      <rPr>
        <sz val="10"/>
        <rFont val="宋体"/>
        <family val="0"/>
        <charset val="134"/>
      </rPr>
      <t xml:space="preserve">1</t>
    </r>
  </si>
  <si>
    <t xml:space="preserve">新场镇文昌街店</t>
  </si>
  <si>
    <t xml:space="preserve">C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合计</t>
  </si>
  <si>
    <t xml:space="preserve">西部店</t>
  </si>
  <si>
    <t xml:space="preserve">西北片</t>
  </si>
  <si>
    <r>
      <rPr>
        <sz val="10"/>
        <rFont val="Noto Sans"/>
        <family val="2"/>
      </rPr>
      <t xml:space="preserve">完成挑战</t>
    </r>
    <r>
      <rPr>
        <sz val="10"/>
        <rFont val="宋体"/>
        <family val="0"/>
        <charset val="134"/>
      </rPr>
      <t xml:space="preserve">2</t>
    </r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崇州中心店</t>
  </si>
  <si>
    <t xml:space="preserve">直管片</t>
  </si>
  <si>
    <t xml:space="preserve">怀远店</t>
  </si>
  <si>
    <t xml:space="preserve">金带街店</t>
  </si>
  <si>
    <t xml:space="preserve">三江店</t>
  </si>
  <si>
    <t xml:space="preserve">郫县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旗舰店</t>
  </si>
  <si>
    <t xml:space="preserve">旗舰片</t>
  </si>
  <si>
    <t xml:space="preserve">总计</t>
  </si>
  <si>
    <t xml:space="preserve">董事长：</t>
  </si>
  <si>
    <t xml:space="preserve">总经理：</t>
  </si>
  <si>
    <t xml:space="preserve">营运部经理：</t>
  </si>
  <si>
    <t xml:space="preserve">制表人：陈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_ "/>
    <numFmt numFmtId="168" formatCode="0%"/>
    <numFmt numFmtId="169" formatCode="General"/>
    <numFmt numFmtId="170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7"/>
    <col collapsed="false" customWidth="true" hidden="false" outlineLevel="0" max="3" min="3" style="2" width="13.12"/>
    <col collapsed="false" customWidth="true" hidden="false" outlineLevel="0" max="4" min="4" style="2" width="9.24"/>
    <col collapsed="false" customWidth="true" hidden="false" outlineLevel="0" max="5" min="5" style="1" width="9.12"/>
    <col collapsed="false" customWidth="true" hidden="false" outlineLevel="0" max="6" min="6" style="1" width="10.74"/>
    <col collapsed="false" customWidth="true" hidden="false" outlineLevel="0" max="7" min="7" style="1" width="5.74"/>
    <col collapsed="false" customWidth="true" hidden="false" outlineLevel="0" max="8" min="8" style="1" width="11.36"/>
    <col collapsed="false" customWidth="true" hidden="false" outlineLevel="0" max="9" min="9" style="1" width="11.5"/>
    <col collapsed="false" customWidth="true" hidden="false" outlineLevel="0" max="10" min="10" style="1" width="10.37"/>
    <col collapsed="false" customWidth="true" hidden="false" outlineLevel="0" max="11" min="11" style="1" width="8.5"/>
    <col collapsed="false" customWidth="false" hidden="true" outlineLevel="0" max="12" min="12" style="1" width="8.99"/>
    <col collapsed="false" customWidth="true" hidden="false" outlineLevel="0" max="13" min="13" style="1" width="8.74"/>
    <col collapsed="false" customWidth="true" hidden="false" outlineLevel="0" max="14" min="14" style="1" width="6.5"/>
    <col collapsed="false" customWidth="true" hidden="false" outlineLevel="0" max="15" min="15" style="1" width="9.99"/>
    <col collapsed="false" customWidth="true" hidden="true" outlineLevel="0" max="16" min="16" style="1" width="17.12"/>
    <col collapsed="false" customWidth="true" hidden="false" outlineLevel="0" max="17" min="17" style="1" width="10.37"/>
    <col collapsed="false" customWidth="true" hidden="false" outlineLevel="0" max="18" min="18" style="1" width="11.12"/>
    <col collapsed="false" customWidth="false" hidden="false" outlineLevel="0" max="251" min="19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5</v>
      </c>
    </row>
    <row r="3" s="1" customFormat="true" ht="18" hidden="false" customHeight="true" outlineLevel="0" collapsed="false">
      <c r="A3" s="9" t="n">
        <v>1</v>
      </c>
      <c r="B3" s="9" t="n">
        <v>341</v>
      </c>
      <c r="C3" s="10" t="s">
        <v>16</v>
      </c>
      <c r="D3" s="10" t="s">
        <v>17</v>
      </c>
      <c r="E3" s="9" t="n">
        <v>148000</v>
      </c>
      <c r="F3" s="9" t="n">
        <v>152024</v>
      </c>
      <c r="G3" s="11" t="n">
        <v>2</v>
      </c>
      <c r="H3" s="12" t="n">
        <v>152024</v>
      </c>
      <c r="I3" s="12" t="n">
        <v>418423.41</v>
      </c>
      <c r="J3" s="12" t="n">
        <v>139286.19</v>
      </c>
      <c r="K3" s="13" t="s">
        <v>18</v>
      </c>
      <c r="L3" s="1" t="n">
        <v>30</v>
      </c>
      <c r="M3" s="14" t="n">
        <f aca="false">I3/L3</f>
        <v>13947.447</v>
      </c>
      <c r="N3" s="12" t="s">
        <v>19</v>
      </c>
      <c r="O3" s="12"/>
      <c r="P3" s="12"/>
      <c r="Q3" s="12"/>
    </row>
    <row r="4" s="1" customFormat="true" ht="18" hidden="false" customHeight="true" outlineLevel="0" collapsed="false">
      <c r="A4" s="9" t="n">
        <v>2</v>
      </c>
      <c r="B4" s="9" t="n">
        <v>719</v>
      </c>
      <c r="C4" s="10" t="s">
        <v>20</v>
      </c>
      <c r="D4" s="10" t="s">
        <v>17</v>
      </c>
      <c r="E4" s="9" t="n">
        <v>57800</v>
      </c>
      <c r="F4" s="9" t="n">
        <v>60570</v>
      </c>
      <c r="G4" s="11" t="n">
        <v>2</v>
      </c>
      <c r="H4" s="12" t="n">
        <v>60570</v>
      </c>
      <c r="I4" s="12" t="n">
        <v>153707.43</v>
      </c>
      <c r="J4" s="12" t="n">
        <v>55611.99</v>
      </c>
      <c r="K4" s="13" t="s">
        <v>18</v>
      </c>
      <c r="L4" s="1" t="n">
        <v>30</v>
      </c>
      <c r="M4" s="14" t="n">
        <f aca="false">I4/L4</f>
        <v>5123.581</v>
      </c>
      <c r="N4" s="12" t="s">
        <v>21</v>
      </c>
      <c r="O4" s="12"/>
      <c r="P4" s="12"/>
      <c r="Q4" s="12"/>
    </row>
    <row r="5" s="1" customFormat="true" ht="18" hidden="false" customHeight="true" outlineLevel="0" collapsed="false">
      <c r="A5" s="9" t="n">
        <v>3</v>
      </c>
      <c r="B5" s="9" t="n">
        <v>717</v>
      </c>
      <c r="C5" s="10" t="s">
        <v>22</v>
      </c>
      <c r="D5" s="10" t="s">
        <v>17</v>
      </c>
      <c r="E5" s="9" t="n">
        <v>40000</v>
      </c>
      <c r="F5" s="9" t="n">
        <v>42056</v>
      </c>
      <c r="G5" s="11" t="n">
        <v>2</v>
      </c>
      <c r="H5" s="12" t="n">
        <v>42056</v>
      </c>
      <c r="I5" s="12" t="n">
        <v>106615.91</v>
      </c>
      <c r="J5" s="12" t="n">
        <v>36131.82</v>
      </c>
      <c r="K5" s="13" t="s">
        <v>18</v>
      </c>
      <c r="L5" s="1" t="n">
        <v>30</v>
      </c>
      <c r="M5" s="14" t="n">
        <f aca="false">I5/L5</f>
        <v>3553.86366666667</v>
      </c>
      <c r="N5" s="12" t="s">
        <v>21</v>
      </c>
      <c r="O5" s="12"/>
      <c r="P5" s="12"/>
      <c r="Q5" s="12"/>
    </row>
    <row r="6" s="1" customFormat="true" ht="18" hidden="false" customHeight="true" outlineLevel="0" collapsed="false">
      <c r="A6" s="9" t="n">
        <v>4</v>
      </c>
      <c r="B6" s="9" t="n">
        <v>594</v>
      </c>
      <c r="C6" s="10" t="s">
        <v>23</v>
      </c>
      <c r="D6" s="10" t="s">
        <v>17</v>
      </c>
      <c r="E6" s="9" t="n">
        <v>43000</v>
      </c>
      <c r="F6" s="9" t="n">
        <v>45140</v>
      </c>
      <c r="G6" s="11" t="n">
        <v>2</v>
      </c>
      <c r="H6" s="12" t="n">
        <v>45140</v>
      </c>
      <c r="I6" s="12" t="n">
        <v>98205.73</v>
      </c>
      <c r="J6" s="12" t="n">
        <v>34612.6</v>
      </c>
      <c r="K6" s="13" t="s">
        <v>18</v>
      </c>
      <c r="L6" s="1" t="n">
        <v>28</v>
      </c>
      <c r="M6" s="14" t="n">
        <f aca="false">I6/L6</f>
        <v>3507.3475</v>
      </c>
      <c r="N6" s="12" t="s">
        <v>21</v>
      </c>
      <c r="O6" s="12"/>
      <c r="P6" s="12"/>
      <c r="Q6" s="12"/>
    </row>
    <row r="7" s="1" customFormat="true" ht="18" hidden="false" customHeight="true" outlineLevel="0" collapsed="false">
      <c r="A7" s="9" t="n">
        <v>5</v>
      </c>
      <c r="B7" s="9" t="n">
        <v>591</v>
      </c>
      <c r="C7" s="10" t="s">
        <v>24</v>
      </c>
      <c r="D7" s="10" t="s">
        <v>17</v>
      </c>
      <c r="E7" s="9" t="n">
        <v>43000</v>
      </c>
      <c r="F7" s="9" t="n">
        <v>44500</v>
      </c>
      <c r="G7" s="11" t="n">
        <v>2</v>
      </c>
      <c r="H7" s="12" t="n">
        <v>44500</v>
      </c>
      <c r="I7" s="12" t="n">
        <v>119594.87</v>
      </c>
      <c r="J7" s="12" t="n">
        <v>43030.16</v>
      </c>
      <c r="K7" s="13" t="s">
        <v>25</v>
      </c>
      <c r="L7" s="1" t="n">
        <v>30</v>
      </c>
      <c r="M7" s="14" t="n">
        <f aca="false">I7/L7</f>
        <v>3986.49566666667</v>
      </c>
      <c r="N7" s="12" t="s">
        <v>21</v>
      </c>
      <c r="O7" s="15" t="n">
        <v>0.01</v>
      </c>
      <c r="P7" s="12" t="n">
        <f aca="false">J7*0.01</f>
        <v>430.3016</v>
      </c>
      <c r="Q7" s="12" t="n">
        <v>430.3</v>
      </c>
    </row>
    <row r="8" s="1" customFormat="true" ht="18" hidden="false" customHeight="true" outlineLevel="0" collapsed="false">
      <c r="A8" s="9" t="n">
        <v>6</v>
      </c>
      <c r="B8" s="9" t="n">
        <v>720</v>
      </c>
      <c r="C8" s="10" t="s">
        <v>26</v>
      </c>
      <c r="D8" s="10" t="s">
        <v>17</v>
      </c>
      <c r="E8" s="9" t="n">
        <v>28380</v>
      </c>
      <c r="F8" s="9" t="n">
        <v>29800</v>
      </c>
      <c r="G8" s="11" t="n">
        <v>2</v>
      </c>
      <c r="H8" s="12" t="n">
        <v>29800</v>
      </c>
      <c r="I8" s="12" t="n">
        <v>78659.22</v>
      </c>
      <c r="J8" s="12" t="n">
        <v>24107.39</v>
      </c>
      <c r="K8" s="13" t="s">
        <v>18</v>
      </c>
      <c r="L8" s="1" t="n">
        <v>30</v>
      </c>
      <c r="M8" s="14" t="n">
        <f aca="false">I8/L8</f>
        <v>2621.974</v>
      </c>
      <c r="N8" s="12" t="s">
        <v>27</v>
      </c>
      <c r="O8" s="12"/>
      <c r="P8" s="12"/>
      <c r="Q8" s="12"/>
    </row>
    <row r="9" s="1" customFormat="true" ht="18" hidden="false" customHeight="true" outlineLevel="0" collapsed="false">
      <c r="A9" s="9" t="n">
        <v>7</v>
      </c>
      <c r="B9" s="9" t="n">
        <v>539</v>
      </c>
      <c r="C9" s="10" t="s">
        <v>28</v>
      </c>
      <c r="D9" s="10" t="s">
        <v>17</v>
      </c>
      <c r="E9" s="9" t="n">
        <v>22750</v>
      </c>
      <c r="F9" s="9" t="n">
        <v>24000</v>
      </c>
      <c r="G9" s="11" t="n">
        <v>2</v>
      </c>
      <c r="H9" s="12" t="n">
        <v>24000</v>
      </c>
      <c r="I9" s="12" t="n">
        <v>64286.77</v>
      </c>
      <c r="J9" s="12" t="n">
        <v>21964.44</v>
      </c>
      <c r="K9" s="13" t="s">
        <v>18</v>
      </c>
      <c r="L9" s="1" t="n">
        <v>30</v>
      </c>
      <c r="M9" s="14" t="n">
        <f aca="false">I9/L9</f>
        <v>2142.89233333333</v>
      </c>
      <c r="N9" s="12" t="s">
        <v>27</v>
      </c>
      <c r="O9" s="12"/>
      <c r="P9" s="12"/>
      <c r="Q9" s="12"/>
    </row>
    <row r="10" s="1" customFormat="true" ht="18" hidden="false" customHeight="true" outlineLevel="0" collapsed="false">
      <c r="A10" s="9" t="n">
        <v>8</v>
      </c>
      <c r="B10" s="9" t="n">
        <v>716</v>
      </c>
      <c r="C10" s="10" t="s">
        <v>29</v>
      </c>
      <c r="D10" s="10" t="s">
        <v>17</v>
      </c>
      <c r="E10" s="9" t="n">
        <v>25000</v>
      </c>
      <c r="F10" s="9" t="n">
        <v>27439</v>
      </c>
      <c r="G10" s="11" t="n">
        <v>2</v>
      </c>
      <c r="H10" s="12" t="n">
        <v>27439</v>
      </c>
      <c r="I10" s="12" t="n">
        <v>72871.62</v>
      </c>
      <c r="J10" s="12" t="n">
        <v>25137.02</v>
      </c>
      <c r="K10" s="13" t="s">
        <v>25</v>
      </c>
      <c r="L10" s="1" t="n">
        <v>30</v>
      </c>
      <c r="M10" s="14" t="n">
        <f aca="false">I10/L10</f>
        <v>2429.054</v>
      </c>
      <c r="N10" s="12" t="s">
        <v>27</v>
      </c>
      <c r="O10" s="15" t="n">
        <v>0.01</v>
      </c>
      <c r="P10" s="12" t="n">
        <f aca="false">J10*0.01</f>
        <v>251.3702</v>
      </c>
      <c r="Q10" s="12" t="n">
        <v>251.4</v>
      </c>
    </row>
    <row r="11" s="1" customFormat="true" ht="18" hidden="false" customHeight="true" outlineLevel="0" collapsed="false">
      <c r="A11" s="9" t="n">
        <v>9</v>
      </c>
      <c r="B11" s="9" t="n">
        <v>549</v>
      </c>
      <c r="C11" s="10" t="s">
        <v>30</v>
      </c>
      <c r="D11" s="10" t="s">
        <v>17</v>
      </c>
      <c r="E11" s="9" t="n">
        <v>20000</v>
      </c>
      <c r="F11" s="9" t="n">
        <v>22000</v>
      </c>
      <c r="G11" s="11" t="n">
        <v>2</v>
      </c>
      <c r="H11" s="12" t="n">
        <v>22000</v>
      </c>
      <c r="I11" s="12" t="n">
        <v>66918.45</v>
      </c>
      <c r="J11" s="12" t="n">
        <v>20960.72</v>
      </c>
      <c r="K11" s="13" t="s">
        <v>25</v>
      </c>
      <c r="L11" s="1" t="n">
        <v>30</v>
      </c>
      <c r="M11" s="14" t="n">
        <f aca="false">I11/L11</f>
        <v>2230.615</v>
      </c>
      <c r="N11" s="12" t="s">
        <v>27</v>
      </c>
      <c r="O11" s="15" t="n">
        <v>0.01</v>
      </c>
      <c r="P11" s="12" t="n">
        <f aca="false">J11*0.01</f>
        <v>209.6072</v>
      </c>
      <c r="Q11" s="12" t="n">
        <v>209.6</v>
      </c>
    </row>
    <row r="12" s="1" customFormat="true" ht="18" hidden="false" customHeight="true" outlineLevel="0" collapsed="false">
      <c r="A12" s="9" t="n">
        <v>10</v>
      </c>
      <c r="B12" s="9" t="n">
        <v>721</v>
      </c>
      <c r="C12" s="10" t="s">
        <v>31</v>
      </c>
      <c r="D12" s="10" t="s">
        <v>17</v>
      </c>
      <c r="E12" s="9" t="n">
        <v>30000</v>
      </c>
      <c r="F12" s="9" t="n">
        <v>31900</v>
      </c>
      <c r="G12" s="11" t="n">
        <v>2</v>
      </c>
      <c r="H12" s="12" t="n">
        <v>31900</v>
      </c>
      <c r="I12" s="12" t="n">
        <v>83014.4</v>
      </c>
      <c r="J12" s="12" t="n">
        <v>30210.24</v>
      </c>
      <c r="K12" s="13" t="s">
        <v>25</v>
      </c>
      <c r="L12" s="1" t="n">
        <v>30</v>
      </c>
      <c r="M12" s="14" t="n">
        <f aca="false">I12/L12</f>
        <v>2767.14666666667</v>
      </c>
      <c r="N12" s="12" t="s">
        <v>27</v>
      </c>
      <c r="O12" s="15" t="n">
        <v>0.01</v>
      </c>
      <c r="P12" s="12" t="n">
        <f aca="false">J12*0.01</f>
        <v>302.1024</v>
      </c>
      <c r="Q12" s="12" t="n">
        <v>302.1</v>
      </c>
    </row>
    <row r="13" s="1" customFormat="true" ht="18" hidden="false" customHeight="true" outlineLevel="0" collapsed="false">
      <c r="A13" s="9" t="n">
        <v>11</v>
      </c>
      <c r="B13" s="9" t="n">
        <v>732</v>
      </c>
      <c r="C13" s="10" t="s">
        <v>32</v>
      </c>
      <c r="D13" s="10" t="s">
        <v>17</v>
      </c>
      <c r="E13" s="9" t="n">
        <v>19700</v>
      </c>
      <c r="F13" s="9" t="n">
        <v>21217</v>
      </c>
      <c r="G13" s="11" t="n">
        <v>2</v>
      </c>
      <c r="H13" s="12" t="n">
        <v>21217</v>
      </c>
      <c r="I13" s="12" t="n">
        <v>54414.74</v>
      </c>
      <c r="J13" s="12" t="n">
        <v>18579.84</v>
      </c>
      <c r="K13" s="13" t="s">
        <v>18</v>
      </c>
      <c r="L13" s="1" t="n">
        <v>30</v>
      </c>
      <c r="M13" s="14" t="n">
        <f aca="false">I13/L13</f>
        <v>1813.82466666667</v>
      </c>
      <c r="N13" s="12" t="s">
        <v>27</v>
      </c>
      <c r="O13" s="12"/>
      <c r="P13" s="12"/>
      <c r="Q13" s="12"/>
    </row>
    <row r="14" s="1" customFormat="true" ht="18" hidden="false" customHeight="true" outlineLevel="0" collapsed="false">
      <c r="A14" s="9"/>
      <c r="B14" s="9"/>
      <c r="C14" s="16" t="s">
        <v>33</v>
      </c>
      <c r="D14" s="16" t="s">
        <v>17</v>
      </c>
      <c r="E14" s="17" t="n">
        <f aca="false">SUM(E3:E13)</f>
        <v>477630</v>
      </c>
      <c r="F14" s="18" t="n">
        <f aca="false">SUM(F3:F13)</f>
        <v>500646</v>
      </c>
      <c r="G14" s="19"/>
      <c r="H14" s="17" t="n">
        <f aca="false">SUM(H3:H13)</f>
        <v>500646</v>
      </c>
      <c r="I14" s="17" t="n">
        <f aca="false">SUM(I3:I13)</f>
        <v>1316712.55</v>
      </c>
      <c r="J14" s="17" t="n">
        <f aca="false">SUM(J3:J13)</f>
        <v>449632.41</v>
      </c>
      <c r="K14" s="7"/>
      <c r="L14" s="20"/>
      <c r="M14" s="21" t="n">
        <f aca="false">SUM(M3:M13)</f>
        <v>44124.2415</v>
      </c>
      <c r="N14" s="7"/>
      <c r="O14" s="7"/>
      <c r="P14" s="7"/>
      <c r="Q14" s="21" t="n">
        <f aca="false">SUM(Q3:Q13)</f>
        <v>1193.4</v>
      </c>
    </row>
    <row r="15" s="1" customFormat="true" ht="18" hidden="false" customHeight="true" outlineLevel="0" collapsed="false">
      <c r="A15" s="9" t="n">
        <v>12</v>
      </c>
      <c r="B15" s="9" t="n">
        <v>311</v>
      </c>
      <c r="C15" s="10" t="s">
        <v>34</v>
      </c>
      <c r="D15" s="10" t="s">
        <v>35</v>
      </c>
      <c r="E15" s="9" t="n">
        <v>74400</v>
      </c>
      <c r="F15" s="9" t="n">
        <v>76631</v>
      </c>
      <c r="G15" s="11" t="n">
        <v>2</v>
      </c>
      <c r="H15" s="12" t="n">
        <v>76631</v>
      </c>
      <c r="I15" s="12" t="n">
        <v>301760.65</v>
      </c>
      <c r="J15" s="12" t="n">
        <v>81274.48</v>
      </c>
      <c r="K15" s="13" t="s">
        <v>36</v>
      </c>
      <c r="L15" s="1" t="n">
        <v>30</v>
      </c>
      <c r="M15" s="14" t="n">
        <f aca="false">I15/L15</f>
        <v>10058.6883333333</v>
      </c>
      <c r="N15" s="12" t="s">
        <v>19</v>
      </c>
      <c r="O15" s="22" t="n">
        <v>0.015</v>
      </c>
      <c r="P15" s="12" t="n">
        <f aca="false">J15*O15</f>
        <v>1219.1172</v>
      </c>
      <c r="Q15" s="12" t="n">
        <v>1219.1</v>
      </c>
    </row>
    <row r="16" s="1" customFormat="true" ht="18" hidden="false" customHeight="true" outlineLevel="0" collapsed="false">
      <c r="A16" s="9" t="n">
        <v>13</v>
      </c>
      <c r="B16" s="9" t="n">
        <v>585</v>
      </c>
      <c r="C16" s="10" t="s">
        <v>37</v>
      </c>
      <c r="D16" s="10" t="s">
        <v>35</v>
      </c>
      <c r="E16" s="9" t="n">
        <v>81780</v>
      </c>
      <c r="F16" s="9" t="n">
        <v>85870</v>
      </c>
      <c r="G16" s="11" t="n">
        <v>2</v>
      </c>
      <c r="H16" s="12" t="n">
        <v>85870</v>
      </c>
      <c r="I16" s="12" t="n">
        <v>245107.24</v>
      </c>
      <c r="J16" s="12" t="n">
        <v>80433.49</v>
      </c>
      <c r="K16" s="13" t="s">
        <v>18</v>
      </c>
      <c r="L16" s="1" t="n">
        <v>30</v>
      </c>
      <c r="M16" s="14" t="n">
        <f aca="false">I16/L16</f>
        <v>8170.24133333333</v>
      </c>
      <c r="N16" s="12" t="s">
        <v>19</v>
      </c>
      <c r="O16" s="12"/>
      <c r="P16" s="12"/>
      <c r="Q16" s="12"/>
    </row>
    <row r="17" s="1" customFormat="true" ht="18" hidden="false" customHeight="true" outlineLevel="0" collapsed="false">
      <c r="A17" s="9" t="n">
        <v>14</v>
      </c>
      <c r="B17" s="9" t="n">
        <v>726</v>
      </c>
      <c r="C17" s="10" t="s">
        <v>38</v>
      </c>
      <c r="D17" s="10" t="s">
        <v>35</v>
      </c>
      <c r="E17" s="9" t="n">
        <v>78000</v>
      </c>
      <c r="F17" s="9" t="n">
        <v>81367</v>
      </c>
      <c r="G17" s="11" t="n">
        <v>2</v>
      </c>
      <c r="H17" s="12" t="n">
        <v>81367</v>
      </c>
      <c r="I17" s="12" t="n">
        <v>213086.33</v>
      </c>
      <c r="J17" s="12" t="n">
        <v>73014.44</v>
      </c>
      <c r="K17" s="13" t="s">
        <v>18</v>
      </c>
      <c r="L17" s="1" t="n">
        <v>30</v>
      </c>
      <c r="M17" s="14" t="n">
        <f aca="false">I17/L17</f>
        <v>7102.87766666667</v>
      </c>
      <c r="N17" s="12" t="s">
        <v>19</v>
      </c>
      <c r="O17" s="12"/>
      <c r="P17" s="12"/>
      <c r="Q17" s="12"/>
    </row>
    <row r="18" s="1" customFormat="true" ht="18" hidden="false" customHeight="true" outlineLevel="0" collapsed="false">
      <c r="A18" s="9" t="n">
        <v>15</v>
      </c>
      <c r="B18" s="9" t="n">
        <v>308</v>
      </c>
      <c r="C18" s="10" t="s">
        <v>39</v>
      </c>
      <c r="D18" s="10" t="s">
        <v>35</v>
      </c>
      <c r="E18" s="9" t="n">
        <v>80300</v>
      </c>
      <c r="F18" s="9" t="n">
        <v>84300</v>
      </c>
      <c r="G18" s="11" t="n">
        <v>2</v>
      </c>
      <c r="H18" s="12" t="n">
        <v>84300</v>
      </c>
      <c r="I18" s="12" t="n">
        <v>237989.81</v>
      </c>
      <c r="J18" s="12" t="n">
        <v>85237.05</v>
      </c>
      <c r="K18" s="13" t="s">
        <v>36</v>
      </c>
      <c r="L18" s="1" t="n">
        <v>30</v>
      </c>
      <c r="M18" s="14" t="n">
        <f aca="false">I18/L18</f>
        <v>7932.99366666667</v>
      </c>
      <c r="N18" s="12" t="s">
        <v>19</v>
      </c>
      <c r="O18" s="22" t="n">
        <v>0.015</v>
      </c>
      <c r="P18" s="12" t="n">
        <f aca="false">J18*O18</f>
        <v>1278.55575</v>
      </c>
      <c r="Q18" s="12" t="n">
        <v>1278.6</v>
      </c>
    </row>
    <row r="19" s="1" customFormat="true" ht="18" hidden="false" customHeight="true" outlineLevel="0" collapsed="false">
      <c r="A19" s="9" t="n">
        <v>16</v>
      </c>
      <c r="B19" s="9" t="n">
        <v>730</v>
      </c>
      <c r="C19" s="10" t="s">
        <v>40</v>
      </c>
      <c r="D19" s="10" t="s">
        <v>35</v>
      </c>
      <c r="E19" s="9" t="n">
        <v>57000</v>
      </c>
      <c r="F19" s="9" t="n">
        <v>58600</v>
      </c>
      <c r="G19" s="11" t="n">
        <v>2</v>
      </c>
      <c r="H19" s="12" t="n">
        <v>58600</v>
      </c>
      <c r="I19" s="12" t="n">
        <v>180086.15</v>
      </c>
      <c r="J19" s="12" t="n">
        <v>58622.32</v>
      </c>
      <c r="K19" s="13" t="s">
        <v>36</v>
      </c>
      <c r="L19" s="1" t="n">
        <v>30</v>
      </c>
      <c r="M19" s="14" t="n">
        <f aca="false">I19/L19</f>
        <v>6002.87166666667</v>
      </c>
      <c r="N19" s="12" t="s">
        <v>21</v>
      </c>
      <c r="O19" s="22" t="n">
        <v>0.015</v>
      </c>
      <c r="P19" s="12" t="n">
        <f aca="false">J19*O19</f>
        <v>879.3348</v>
      </c>
      <c r="Q19" s="12" t="n">
        <v>879.3</v>
      </c>
    </row>
    <row r="20" s="1" customFormat="true" ht="18" hidden="false" customHeight="true" outlineLevel="0" collapsed="false">
      <c r="A20" s="9" t="n">
        <v>17</v>
      </c>
      <c r="B20" s="9" t="n">
        <v>742</v>
      </c>
      <c r="C20" s="10" t="s">
        <v>41</v>
      </c>
      <c r="D20" s="10" t="s">
        <v>35</v>
      </c>
      <c r="E20" s="9" t="n">
        <v>46100</v>
      </c>
      <c r="F20" s="9" t="n">
        <v>48400</v>
      </c>
      <c r="G20" s="11" t="n">
        <v>2</v>
      </c>
      <c r="H20" s="12" t="n">
        <v>48400</v>
      </c>
      <c r="I20" s="12" t="n">
        <v>165521.77</v>
      </c>
      <c r="J20" s="12" t="n">
        <v>51247.59</v>
      </c>
      <c r="K20" s="13" t="s">
        <v>36</v>
      </c>
      <c r="L20" s="1" t="n">
        <v>30</v>
      </c>
      <c r="M20" s="14" t="n">
        <f aca="false">I20/L20</f>
        <v>5517.39233333333</v>
      </c>
      <c r="N20" s="12" t="s">
        <v>21</v>
      </c>
      <c r="O20" s="22" t="n">
        <v>0.015</v>
      </c>
      <c r="P20" s="12" t="n">
        <f aca="false">J20*O20</f>
        <v>768.71385</v>
      </c>
      <c r="Q20" s="12" t="n">
        <v>768.7</v>
      </c>
    </row>
    <row r="21" s="1" customFormat="true" ht="18" hidden="false" customHeight="true" outlineLevel="0" collapsed="false">
      <c r="A21" s="9" t="n">
        <v>18</v>
      </c>
      <c r="B21" s="9" t="n">
        <v>339</v>
      </c>
      <c r="C21" s="10" t="s">
        <v>42</v>
      </c>
      <c r="D21" s="10" t="s">
        <v>35</v>
      </c>
      <c r="E21" s="9" t="n">
        <v>42000</v>
      </c>
      <c r="F21" s="9" t="n">
        <v>45000</v>
      </c>
      <c r="G21" s="11" t="n">
        <v>2</v>
      </c>
      <c r="H21" s="12" t="n">
        <v>45000</v>
      </c>
      <c r="I21" s="12" t="n">
        <v>122886.12</v>
      </c>
      <c r="J21" s="12" t="n">
        <v>39105.45</v>
      </c>
      <c r="K21" s="13" t="s">
        <v>18</v>
      </c>
      <c r="L21" s="1" t="n">
        <v>30</v>
      </c>
      <c r="M21" s="14" t="n">
        <f aca="false">I21/L21</f>
        <v>4096.204</v>
      </c>
      <c r="N21" s="12" t="s">
        <v>21</v>
      </c>
      <c r="O21" s="12"/>
      <c r="P21" s="12"/>
      <c r="Q21" s="12"/>
    </row>
    <row r="22" s="1" customFormat="true" ht="18" hidden="false" customHeight="true" outlineLevel="0" collapsed="false">
      <c r="A22" s="9" t="n">
        <v>19</v>
      </c>
      <c r="B22" s="9" t="n">
        <v>517</v>
      </c>
      <c r="C22" s="10" t="s">
        <v>43</v>
      </c>
      <c r="D22" s="10" t="s">
        <v>35</v>
      </c>
      <c r="E22" s="9" t="n">
        <v>57000</v>
      </c>
      <c r="F22" s="9" t="n">
        <v>62150</v>
      </c>
      <c r="G22" s="11" t="n">
        <v>2</v>
      </c>
      <c r="H22" s="12" t="n">
        <v>62150</v>
      </c>
      <c r="I22" s="12" t="n">
        <v>179823.04</v>
      </c>
      <c r="J22" s="12" t="n">
        <v>60987.27</v>
      </c>
      <c r="K22" s="13" t="s">
        <v>25</v>
      </c>
      <c r="L22" s="1" t="n">
        <v>30</v>
      </c>
      <c r="M22" s="14" t="n">
        <f aca="false">I22/L22</f>
        <v>5994.10133333333</v>
      </c>
      <c r="N22" s="12" t="s">
        <v>21</v>
      </c>
      <c r="O22" s="15" t="n">
        <v>0.01</v>
      </c>
      <c r="P22" s="12" t="n">
        <f aca="false">J22*0.01</f>
        <v>609.8727</v>
      </c>
      <c r="Q22" s="12" t="n">
        <v>609.9</v>
      </c>
    </row>
    <row r="23" s="1" customFormat="true" ht="18" hidden="false" customHeight="true" outlineLevel="0" collapsed="false">
      <c r="A23" s="9" t="n">
        <v>20</v>
      </c>
      <c r="B23" s="9" t="n">
        <v>391</v>
      </c>
      <c r="C23" s="10" t="s">
        <v>44</v>
      </c>
      <c r="D23" s="10" t="s">
        <v>35</v>
      </c>
      <c r="E23" s="9" t="n">
        <v>53600</v>
      </c>
      <c r="F23" s="9" t="n">
        <v>57000</v>
      </c>
      <c r="G23" s="11" t="n">
        <v>2</v>
      </c>
      <c r="H23" s="12" t="n">
        <v>57000</v>
      </c>
      <c r="I23" s="12" t="n">
        <v>154961.79</v>
      </c>
      <c r="J23" s="12" t="n">
        <v>55416.13</v>
      </c>
      <c r="K23" s="13" t="s">
        <v>25</v>
      </c>
      <c r="L23" s="1" t="n">
        <v>30</v>
      </c>
      <c r="M23" s="14" t="n">
        <f aca="false">I23/L23</f>
        <v>5165.393</v>
      </c>
      <c r="N23" s="12" t="s">
        <v>21</v>
      </c>
      <c r="O23" s="15" t="n">
        <v>0.01</v>
      </c>
      <c r="P23" s="12" t="n">
        <f aca="false">J23*0.01</f>
        <v>554.1613</v>
      </c>
      <c r="Q23" s="12" t="n">
        <v>554.2</v>
      </c>
    </row>
    <row r="24" s="1" customFormat="true" ht="18" hidden="false" customHeight="true" outlineLevel="0" collapsed="false">
      <c r="A24" s="9" t="n">
        <v>21</v>
      </c>
      <c r="B24" s="9" t="n">
        <v>581</v>
      </c>
      <c r="C24" s="10" t="s">
        <v>45</v>
      </c>
      <c r="D24" s="10" t="s">
        <v>35</v>
      </c>
      <c r="E24" s="9" t="n">
        <v>48600</v>
      </c>
      <c r="F24" s="9" t="n">
        <v>53460</v>
      </c>
      <c r="G24" s="11" t="n">
        <v>2</v>
      </c>
      <c r="H24" s="12" t="n">
        <v>53460</v>
      </c>
      <c r="I24" s="12" t="n">
        <v>151793.73</v>
      </c>
      <c r="J24" s="12" t="n">
        <v>50646.55</v>
      </c>
      <c r="K24" s="13" t="s">
        <v>25</v>
      </c>
      <c r="L24" s="1" t="n">
        <v>30</v>
      </c>
      <c r="M24" s="14" t="n">
        <f aca="false">I24/L24</f>
        <v>5059.791</v>
      </c>
      <c r="N24" s="12" t="s">
        <v>21</v>
      </c>
      <c r="O24" s="15" t="n">
        <v>0.01</v>
      </c>
      <c r="P24" s="12" t="n">
        <f aca="false">J24*0.01</f>
        <v>506.4655</v>
      </c>
      <c r="Q24" s="12" t="n">
        <v>506.5</v>
      </c>
    </row>
    <row r="25" s="1" customFormat="true" ht="18" hidden="false" customHeight="true" outlineLevel="0" collapsed="false">
      <c r="A25" s="9" t="n">
        <v>22</v>
      </c>
      <c r="B25" s="9" t="n">
        <v>349</v>
      </c>
      <c r="C25" s="10" t="s">
        <v>46</v>
      </c>
      <c r="D25" s="10" t="s">
        <v>35</v>
      </c>
      <c r="E25" s="9" t="n">
        <v>51600</v>
      </c>
      <c r="F25" s="9" t="n">
        <v>56700</v>
      </c>
      <c r="G25" s="11" t="n">
        <v>2</v>
      </c>
      <c r="H25" s="12" t="n">
        <v>56700</v>
      </c>
      <c r="I25" s="12" t="n">
        <v>149276.83</v>
      </c>
      <c r="J25" s="12" t="n">
        <v>55285.94</v>
      </c>
      <c r="K25" s="13" t="s">
        <v>25</v>
      </c>
      <c r="L25" s="1" t="n">
        <v>30</v>
      </c>
      <c r="M25" s="14" t="n">
        <f aca="false">I25/L25</f>
        <v>4975.89433333333</v>
      </c>
      <c r="N25" s="12" t="s">
        <v>21</v>
      </c>
      <c r="O25" s="15" t="n">
        <v>0.01</v>
      </c>
      <c r="P25" s="12" t="n">
        <f aca="false">J25*0.01</f>
        <v>552.8594</v>
      </c>
      <c r="Q25" s="12" t="n">
        <v>552.9</v>
      </c>
    </row>
    <row r="26" s="1" customFormat="true" ht="18" hidden="false" customHeight="true" outlineLevel="0" collapsed="false">
      <c r="A26" s="9" t="n">
        <v>23</v>
      </c>
      <c r="B26" s="9" t="n">
        <v>709</v>
      </c>
      <c r="C26" s="10" t="s">
        <v>47</v>
      </c>
      <c r="D26" s="10" t="s">
        <v>35</v>
      </c>
      <c r="E26" s="9" t="n">
        <v>34250</v>
      </c>
      <c r="F26" s="9" t="n">
        <v>35738</v>
      </c>
      <c r="G26" s="11" t="n">
        <v>2</v>
      </c>
      <c r="H26" s="12" t="n">
        <v>35738</v>
      </c>
      <c r="I26" s="12" t="n">
        <v>105722.76</v>
      </c>
      <c r="J26" s="12" t="n">
        <v>32678.71</v>
      </c>
      <c r="K26" s="13" t="s">
        <v>18</v>
      </c>
      <c r="L26" s="1" t="n">
        <v>30</v>
      </c>
      <c r="M26" s="14" t="n">
        <f aca="false">I26/L26</f>
        <v>3524.092</v>
      </c>
      <c r="N26" s="12" t="s">
        <v>21</v>
      </c>
      <c r="O26" s="12"/>
      <c r="P26" s="12"/>
      <c r="Q26" s="12"/>
    </row>
    <row r="27" s="1" customFormat="true" ht="18" hidden="false" customHeight="true" outlineLevel="0" collapsed="false">
      <c r="A27" s="9" t="n">
        <v>24</v>
      </c>
      <c r="B27" s="9" t="n">
        <v>741</v>
      </c>
      <c r="C27" s="23" t="s">
        <v>48</v>
      </c>
      <c r="D27" s="10" t="s">
        <v>35</v>
      </c>
      <c r="E27" s="9" t="n">
        <v>25300</v>
      </c>
      <c r="F27" s="9" t="n">
        <v>26600</v>
      </c>
      <c r="G27" s="11" t="n">
        <v>2</v>
      </c>
      <c r="H27" s="12" t="n">
        <v>26600</v>
      </c>
      <c r="I27" s="12" t="n">
        <v>76402.4</v>
      </c>
      <c r="J27" s="12" t="n">
        <v>25685.33</v>
      </c>
      <c r="K27" s="13" t="s">
        <v>25</v>
      </c>
      <c r="L27" s="1" t="n">
        <v>30</v>
      </c>
      <c r="M27" s="14" t="n">
        <f aca="false">I27/L27</f>
        <v>2546.74666666667</v>
      </c>
      <c r="N27" s="12" t="s">
        <v>27</v>
      </c>
      <c r="O27" s="15" t="n">
        <v>0.01</v>
      </c>
      <c r="P27" s="12" t="n">
        <f aca="false">J27*0.01</f>
        <v>256.8533</v>
      </c>
      <c r="Q27" s="12" t="n">
        <v>256.9</v>
      </c>
    </row>
    <row r="28" s="1" customFormat="true" ht="18" hidden="false" customHeight="true" outlineLevel="0" collapsed="false">
      <c r="A28" s="9" t="n">
        <v>25</v>
      </c>
      <c r="B28" s="9" t="n">
        <v>727</v>
      </c>
      <c r="C28" s="10" t="s">
        <v>49</v>
      </c>
      <c r="D28" s="10" t="s">
        <v>35</v>
      </c>
      <c r="E28" s="9" t="n">
        <v>21300</v>
      </c>
      <c r="F28" s="9" t="n">
        <v>23626</v>
      </c>
      <c r="G28" s="11" t="n">
        <v>2</v>
      </c>
      <c r="H28" s="12" t="n">
        <v>23626</v>
      </c>
      <c r="I28" s="12" t="n">
        <v>65152.46</v>
      </c>
      <c r="J28" s="12" t="n">
        <v>21404.56</v>
      </c>
      <c r="K28" s="13" t="s">
        <v>25</v>
      </c>
      <c r="L28" s="1" t="n">
        <v>30</v>
      </c>
      <c r="M28" s="14" t="n">
        <f aca="false">I28/L28</f>
        <v>2171.74866666667</v>
      </c>
      <c r="N28" s="12" t="s">
        <v>27</v>
      </c>
      <c r="O28" s="15" t="n">
        <v>0.01</v>
      </c>
      <c r="P28" s="12" t="n">
        <f aca="false">J28*0.01</f>
        <v>214.0456</v>
      </c>
      <c r="Q28" s="12" t="n">
        <v>214</v>
      </c>
    </row>
    <row r="29" s="1" customFormat="true" ht="18" hidden="false" customHeight="true" outlineLevel="0" collapsed="false">
      <c r="A29" s="9"/>
      <c r="B29" s="9"/>
      <c r="C29" s="16" t="s">
        <v>33</v>
      </c>
      <c r="D29" s="16" t="s">
        <v>35</v>
      </c>
      <c r="E29" s="24" t="n">
        <f aca="false">SUM(E15:E28)</f>
        <v>751230</v>
      </c>
      <c r="F29" s="18" t="n">
        <f aca="false">SUM(F15:F28)</f>
        <v>795442</v>
      </c>
      <c r="G29" s="19"/>
      <c r="H29" s="24" t="n">
        <f aca="false">SUM(H15:H28)</f>
        <v>795442</v>
      </c>
      <c r="I29" s="24" t="n">
        <f aca="false">SUM(I15:I28)</f>
        <v>2349571.08</v>
      </c>
      <c r="J29" s="25" t="n">
        <f aca="false">SUM(J15:J28)</f>
        <v>771039.31</v>
      </c>
      <c r="K29" s="12"/>
      <c r="M29" s="21" t="n">
        <f aca="false">SUM(M15:M28)</f>
        <v>78319.036</v>
      </c>
      <c r="N29" s="7"/>
      <c r="O29" s="7"/>
      <c r="P29" s="7"/>
      <c r="Q29" s="21" t="n">
        <f aca="false">SUM(Q15:Q28)</f>
        <v>6840.1</v>
      </c>
    </row>
    <row r="30" s="1" customFormat="true" ht="18" hidden="false" customHeight="true" outlineLevel="0" collapsed="false">
      <c r="A30" s="9" t="n">
        <v>26</v>
      </c>
      <c r="B30" s="9" t="n">
        <v>337</v>
      </c>
      <c r="C30" s="10" t="s">
        <v>50</v>
      </c>
      <c r="D30" s="10" t="s">
        <v>51</v>
      </c>
      <c r="E30" s="9" t="n">
        <v>140300</v>
      </c>
      <c r="F30" s="9" t="n">
        <v>147000</v>
      </c>
      <c r="G30" s="11" t="n">
        <v>2</v>
      </c>
      <c r="H30" s="12" t="n">
        <v>147000</v>
      </c>
      <c r="I30" s="12" t="n">
        <v>545577</v>
      </c>
      <c r="J30" s="12" t="n">
        <v>157967.84</v>
      </c>
      <c r="K30" s="13" t="s">
        <v>36</v>
      </c>
      <c r="L30" s="1" t="n">
        <v>30</v>
      </c>
      <c r="M30" s="14" t="n">
        <f aca="false">I30/L30</f>
        <v>18185.9</v>
      </c>
      <c r="N30" s="12" t="s">
        <v>19</v>
      </c>
      <c r="O30" s="22" t="n">
        <v>0.015</v>
      </c>
      <c r="P30" s="12" t="n">
        <f aca="false">J30*O30</f>
        <v>2369.5176</v>
      </c>
      <c r="Q30" s="12" t="n">
        <v>2369.5</v>
      </c>
    </row>
    <row r="31" s="1" customFormat="true" ht="18" hidden="false" customHeight="true" outlineLevel="0" collapsed="false">
      <c r="A31" s="9" t="n">
        <v>27</v>
      </c>
      <c r="B31" s="9" t="n">
        <v>343</v>
      </c>
      <c r="C31" s="10" t="s">
        <v>52</v>
      </c>
      <c r="D31" s="10" t="s">
        <v>51</v>
      </c>
      <c r="E31" s="9" t="n">
        <v>114000</v>
      </c>
      <c r="F31" s="9" t="n">
        <v>119700</v>
      </c>
      <c r="G31" s="11" t="n">
        <v>2</v>
      </c>
      <c r="H31" s="12" t="n">
        <v>119700</v>
      </c>
      <c r="I31" s="12" t="n">
        <v>370813.38</v>
      </c>
      <c r="J31" s="12" t="n">
        <v>125129.64</v>
      </c>
      <c r="K31" s="13" t="s">
        <v>36</v>
      </c>
      <c r="L31" s="1" t="n">
        <v>30</v>
      </c>
      <c r="M31" s="14" t="n">
        <f aca="false">I31/L31</f>
        <v>12360.446</v>
      </c>
      <c r="N31" s="12" t="s">
        <v>19</v>
      </c>
      <c r="O31" s="22" t="n">
        <v>0.015</v>
      </c>
      <c r="P31" s="12" t="n">
        <f aca="false">J31*O31</f>
        <v>1876.9446</v>
      </c>
      <c r="Q31" s="12" t="n">
        <v>1876.9</v>
      </c>
    </row>
    <row r="32" s="1" customFormat="true" ht="18" hidden="false" customHeight="true" outlineLevel="0" collapsed="false">
      <c r="A32" s="9" t="n">
        <v>28</v>
      </c>
      <c r="B32" s="9" t="n">
        <v>582</v>
      </c>
      <c r="C32" s="10" t="s">
        <v>53</v>
      </c>
      <c r="D32" s="10" t="s">
        <v>51</v>
      </c>
      <c r="E32" s="9" t="n">
        <v>96000</v>
      </c>
      <c r="F32" s="9" t="n">
        <v>100000</v>
      </c>
      <c r="G32" s="11" t="n">
        <v>2</v>
      </c>
      <c r="H32" s="12" t="n">
        <v>100000</v>
      </c>
      <c r="I32" s="12" t="n">
        <v>367284.72</v>
      </c>
      <c r="J32" s="12" t="n">
        <v>107896.43</v>
      </c>
      <c r="K32" s="13" t="s">
        <v>36</v>
      </c>
      <c r="L32" s="1" t="n">
        <v>30</v>
      </c>
      <c r="M32" s="14" t="n">
        <f aca="false">I32/L32</f>
        <v>12242.824</v>
      </c>
      <c r="N32" s="12" t="s">
        <v>19</v>
      </c>
      <c r="O32" s="22" t="n">
        <v>0.015</v>
      </c>
      <c r="P32" s="12" t="n">
        <f aca="false">J32*O32</f>
        <v>1618.44645</v>
      </c>
      <c r="Q32" s="12" t="n">
        <v>1618.4</v>
      </c>
    </row>
    <row r="33" s="1" customFormat="true" ht="18" hidden="false" customHeight="true" outlineLevel="0" collapsed="false">
      <c r="A33" s="9" t="n">
        <v>29</v>
      </c>
      <c r="B33" s="9" t="n">
        <v>365</v>
      </c>
      <c r="C33" s="10" t="s">
        <v>54</v>
      </c>
      <c r="D33" s="10" t="s">
        <v>51</v>
      </c>
      <c r="E33" s="9" t="n">
        <v>91000</v>
      </c>
      <c r="F33" s="9" t="n">
        <v>93700</v>
      </c>
      <c r="G33" s="11" t="n">
        <v>2</v>
      </c>
      <c r="H33" s="12" t="n">
        <v>93700</v>
      </c>
      <c r="I33" s="12" t="n">
        <v>233365.94</v>
      </c>
      <c r="J33" s="12" t="n">
        <v>82884.4</v>
      </c>
      <c r="K33" s="13" t="s">
        <v>18</v>
      </c>
      <c r="L33" s="1" t="n">
        <v>30</v>
      </c>
      <c r="M33" s="14" t="n">
        <f aca="false">I33/L33</f>
        <v>7778.86466666667</v>
      </c>
      <c r="N33" s="12" t="s">
        <v>19</v>
      </c>
      <c r="O33" s="12"/>
      <c r="P33" s="12"/>
      <c r="Q33" s="12"/>
    </row>
    <row r="34" s="1" customFormat="true" ht="18" hidden="false" customHeight="true" outlineLevel="0" collapsed="false">
      <c r="A34" s="9" t="n">
        <v>30</v>
      </c>
      <c r="B34" s="9" t="n">
        <v>359</v>
      </c>
      <c r="C34" s="10" t="s">
        <v>55</v>
      </c>
      <c r="D34" s="10" t="s">
        <v>51</v>
      </c>
      <c r="E34" s="9" t="n">
        <v>47000</v>
      </c>
      <c r="F34" s="9" t="n">
        <v>49350</v>
      </c>
      <c r="G34" s="11" t="n">
        <v>2</v>
      </c>
      <c r="H34" s="12" t="n">
        <v>49350</v>
      </c>
      <c r="I34" s="12" t="n">
        <v>133847.85</v>
      </c>
      <c r="J34" s="12" t="n">
        <v>47527.14</v>
      </c>
      <c r="K34" s="13" t="s">
        <v>25</v>
      </c>
      <c r="L34" s="1" t="n">
        <v>30</v>
      </c>
      <c r="M34" s="14" t="n">
        <f aca="false">I34/L34</f>
        <v>4461.595</v>
      </c>
      <c r="N34" s="12" t="s">
        <v>21</v>
      </c>
      <c r="O34" s="15" t="n">
        <v>0.01</v>
      </c>
      <c r="P34" s="12" t="n">
        <f aca="false">J34*0.01</f>
        <v>475.2714</v>
      </c>
      <c r="Q34" s="12" t="n">
        <v>475.3</v>
      </c>
    </row>
    <row r="35" s="1" customFormat="true" ht="18" hidden="false" customHeight="true" outlineLevel="0" collapsed="false">
      <c r="A35" s="9" t="n">
        <v>31</v>
      </c>
      <c r="B35" s="9" t="n">
        <v>329</v>
      </c>
      <c r="C35" s="10" t="s">
        <v>56</v>
      </c>
      <c r="D35" s="10" t="s">
        <v>51</v>
      </c>
      <c r="E35" s="9" t="n">
        <v>41000</v>
      </c>
      <c r="F35" s="9" t="n">
        <v>42230</v>
      </c>
      <c r="G35" s="11" t="n">
        <v>2</v>
      </c>
      <c r="H35" s="12" t="n">
        <v>42230</v>
      </c>
      <c r="I35" s="12" t="n">
        <v>128678</v>
      </c>
      <c r="J35" s="12" t="n">
        <v>38558.8</v>
      </c>
      <c r="K35" s="13" t="s">
        <v>18</v>
      </c>
      <c r="L35" s="1" t="n">
        <v>30</v>
      </c>
      <c r="M35" s="14" t="n">
        <f aca="false">I35/L35</f>
        <v>4289.26666666667</v>
      </c>
      <c r="N35" s="12" t="s">
        <v>21</v>
      </c>
      <c r="O35" s="12"/>
      <c r="P35" s="12"/>
      <c r="Q35" s="12"/>
    </row>
    <row r="36" s="1" customFormat="true" ht="18" hidden="false" customHeight="true" outlineLevel="0" collapsed="false">
      <c r="A36" s="9" t="n">
        <v>32</v>
      </c>
      <c r="B36" s="9" t="n">
        <v>734</v>
      </c>
      <c r="C36" s="10" t="s">
        <v>57</v>
      </c>
      <c r="D36" s="10" t="s">
        <v>51</v>
      </c>
      <c r="E36" s="9" t="n">
        <v>45300</v>
      </c>
      <c r="F36" s="9" t="n">
        <v>47300</v>
      </c>
      <c r="G36" s="11" t="n">
        <v>2</v>
      </c>
      <c r="H36" s="12" t="n">
        <v>47300</v>
      </c>
      <c r="I36" s="12" t="n">
        <v>144503.17</v>
      </c>
      <c r="J36" s="12" t="n">
        <v>51387.18</v>
      </c>
      <c r="K36" s="13" t="s">
        <v>36</v>
      </c>
      <c r="L36" s="1" t="n">
        <v>30</v>
      </c>
      <c r="M36" s="14" t="n">
        <f aca="false">I36/L36</f>
        <v>4816.77233333333</v>
      </c>
      <c r="N36" s="12" t="s">
        <v>21</v>
      </c>
      <c r="O36" s="22" t="n">
        <v>0.015</v>
      </c>
      <c r="P36" s="12" t="n">
        <f aca="false">J36*O36</f>
        <v>770.8077</v>
      </c>
      <c r="Q36" s="12" t="n">
        <v>770.8</v>
      </c>
    </row>
    <row r="37" s="1" customFormat="true" ht="18" hidden="false" customHeight="true" outlineLevel="0" collapsed="false">
      <c r="A37" s="9" t="n">
        <v>33</v>
      </c>
      <c r="B37" s="9" t="n">
        <v>513</v>
      </c>
      <c r="C37" s="10" t="s">
        <v>58</v>
      </c>
      <c r="D37" s="10" t="s">
        <v>51</v>
      </c>
      <c r="E37" s="9" t="n">
        <v>42300</v>
      </c>
      <c r="F37" s="9" t="n">
        <v>45260</v>
      </c>
      <c r="G37" s="11" t="n">
        <v>2</v>
      </c>
      <c r="H37" s="12" t="n">
        <v>45260</v>
      </c>
      <c r="I37" s="12" t="n">
        <v>131602.94</v>
      </c>
      <c r="J37" s="12" t="n">
        <v>45466.67</v>
      </c>
      <c r="K37" s="13" t="s">
        <v>36</v>
      </c>
      <c r="L37" s="1" t="n">
        <v>30</v>
      </c>
      <c r="M37" s="14" t="n">
        <f aca="false">I37/L37</f>
        <v>4386.76466666667</v>
      </c>
      <c r="N37" s="12" t="s">
        <v>21</v>
      </c>
      <c r="O37" s="22" t="n">
        <v>0.015</v>
      </c>
      <c r="P37" s="12" t="n">
        <f aca="false">J37*O37</f>
        <v>682.00005</v>
      </c>
      <c r="Q37" s="12" t="n">
        <v>682</v>
      </c>
    </row>
    <row r="38" s="1" customFormat="true" ht="18" hidden="false" customHeight="true" outlineLevel="0" collapsed="false">
      <c r="A38" s="9" t="n">
        <v>34</v>
      </c>
      <c r="B38" s="9" t="n">
        <v>570</v>
      </c>
      <c r="C38" s="10" t="s">
        <v>59</v>
      </c>
      <c r="D38" s="10" t="s">
        <v>51</v>
      </c>
      <c r="E38" s="9" t="n">
        <v>42100</v>
      </c>
      <c r="F38" s="9" t="n">
        <v>44200</v>
      </c>
      <c r="G38" s="11" t="n">
        <v>2</v>
      </c>
      <c r="H38" s="12" t="n">
        <v>44200</v>
      </c>
      <c r="I38" s="12" t="n">
        <v>115459.01</v>
      </c>
      <c r="J38" s="12" t="n">
        <v>42622.78</v>
      </c>
      <c r="K38" s="13" t="s">
        <v>25</v>
      </c>
      <c r="L38" s="1" t="n">
        <v>30</v>
      </c>
      <c r="M38" s="14" t="n">
        <f aca="false">I38/L38</f>
        <v>3848.63366666667</v>
      </c>
      <c r="N38" s="12" t="s">
        <v>21</v>
      </c>
      <c r="O38" s="15" t="n">
        <v>0.01</v>
      </c>
      <c r="P38" s="12" t="n">
        <f aca="false">J38*0.01</f>
        <v>426.2278</v>
      </c>
      <c r="Q38" s="12" t="n">
        <v>426.2</v>
      </c>
    </row>
    <row r="39" s="1" customFormat="true" ht="18" hidden="false" customHeight="true" outlineLevel="0" collapsed="false">
      <c r="A39" s="9" t="n">
        <v>35</v>
      </c>
      <c r="B39" s="9" t="n">
        <v>357</v>
      </c>
      <c r="C39" s="10" t="s">
        <v>60</v>
      </c>
      <c r="D39" s="10" t="s">
        <v>51</v>
      </c>
      <c r="E39" s="9" t="n">
        <v>33000</v>
      </c>
      <c r="F39" s="9" t="n">
        <v>34315</v>
      </c>
      <c r="G39" s="11" t="n">
        <v>2</v>
      </c>
      <c r="H39" s="12" t="n">
        <v>34315</v>
      </c>
      <c r="I39" s="12" t="n">
        <v>95349.7</v>
      </c>
      <c r="J39" s="12" t="n">
        <v>33166.02</v>
      </c>
      <c r="K39" s="13" t="s">
        <v>25</v>
      </c>
      <c r="L39" s="1" t="n">
        <v>30</v>
      </c>
      <c r="M39" s="14" t="n">
        <f aca="false">I39/L39</f>
        <v>3178.32333333333</v>
      </c>
      <c r="N39" s="12" t="s">
        <v>27</v>
      </c>
      <c r="O39" s="15" t="n">
        <v>0.01</v>
      </c>
      <c r="P39" s="12" t="n">
        <f aca="false">J39*0.01</f>
        <v>331.6602</v>
      </c>
      <c r="Q39" s="12" t="n">
        <v>331.7</v>
      </c>
    </row>
    <row r="40" s="1" customFormat="true" ht="18" hidden="false" customHeight="true" outlineLevel="0" collapsed="false">
      <c r="A40" s="9" t="n">
        <v>36</v>
      </c>
      <c r="B40" s="9" t="n">
        <v>379</v>
      </c>
      <c r="C40" s="10" t="s">
        <v>61</v>
      </c>
      <c r="D40" s="10" t="s">
        <v>51</v>
      </c>
      <c r="E40" s="9" t="n">
        <v>42000</v>
      </c>
      <c r="F40" s="9" t="n">
        <v>44036</v>
      </c>
      <c r="G40" s="11" t="n">
        <v>1</v>
      </c>
      <c r="H40" s="12" t="n">
        <v>42000</v>
      </c>
      <c r="I40" s="12" t="n">
        <v>126330.4</v>
      </c>
      <c r="J40" s="12" t="n">
        <v>42656.51</v>
      </c>
      <c r="K40" s="13" t="s">
        <v>25</v>
      </c>
      <c r="L40" s="1" t="n">
        <v>30</v>
      </c>
      <c r="M40" s="14" t="n">
        <f aca="false">I40/L40</f>
        <v>4211.01333333333</v>
      </c>
      <c r="N40" s="12" t="s">
        <v>21</v>
      </c>
      <c r="O40" s="15" t="n">
        <v>0.01</v>
      </c>
      <c r="P40" s="12" t="n">
        <f aca="false">J40*0.01</f>
        <v>426.5651</v>
      </c>
      <c r="Q40" s="12" t="n">
        <v>426.6</v>
      </c>
    </row>
    <row r="41" s="1" customFormat="true" ht="18" hidden="false" customHeight="true" outlineLevel="0" collapsed="false">
      <c r="A41" s="9" t="n">
        <v>37</v>
      </c>
      <c r="B41" s="9" t="n">
        <v>577</v>
      </c>
      <c r="C41" s="10" t="s">
        <v>62</v>
      </c>
      <c r="D41" s="10" t="s">
        <v>51</v>
      </c>
      <c r="E41" s="9" t="n">
        <v>19861</v>
      </c>
      <c r="F41" s="9" t="n">
        <v>21053</v>
      </c>
      <c r="G41" s="11" t="n">
        <v>1</v>
      </c>
      <c r="H41" s="12" t="n">
        <v>19861</v>
      </c>
      <c r="I41" s="12" t="n">
        <v>63623.17</v>
      </c>
      <c r="J41" s="12" t="n">
        <v>21042.24</v>
      </c>
      <c r="K41" s="13" t="s">
        <v>25</v>
      </c>
      <c r="L41" s="1" t="n">
        <v>30</v>
      </c>
      <c r="M41" s="14" t="n">
        <f aca="false">I41/L41</f>
        <v>2120.77233333333</v>
      </c>
      <c r="N41" s="12" t="s">
        <v>27</v>
      </c>
      <c r="O41" s="15" t="n">
        <v>0.01</v>
      </c>
      <c r="P41" s="12" t="n">
        <f aca="false">J41*0.01</f>
        <v>210.4224</v>
      </c>
      <c r="Q41" s="12" t="n">
        <v>210.4</v>
      </c>
    </row>
    <row r="42" s="1" customFormat="true" ht="18" hidden="false" customHeight="true" outlineLevel="0" collapsed="false">
      <c r="A42" s="9"/>
      <c r="B42" s="9"/>
      <c r="C42" s="16" t="s">
        <v>33</v>
      </c>
      <c r="D42" s="16" t="s">
        <v>51</v>
      </c>
      <c r="E42" s="26" t="n">
        <f aca="false">SUM(E30:E41)</f>
        <v>753861</v>
      </c>
      <c r="F42" s="26" t="n">
        <f aca="false">SUM(F30:F41)</f>
        <v>788144</v>
      </c>
      <c r="G42" s="19"/>
      <c r="H42" s="26" t="n">
        <f aca="false">SUM(H30:H41)</f>
        <v>784916</v>
      </c>
      <c r="I42" s="26" t="n">
        <f aca="false">SUM(I30:I41)</f>
        <v>2456435.28</v>
      </c>
      <c r="J42" s="26" t="n">
        <f aca="false">SUM(J30:J41)</f>
        <v>796305.65</v>
      </c>
      <c r="K42" s="12"/>
      <c r="M42" s="21" t="n">
        <f aca="false">SUM(M30:M41)</f>
        <v>81881.176</v>
      </c>
      <c r="N42" s="7"/>
      <c r="O42" s="7"/>
      <c r="P42" s="7"/>
      <c r="Q42" s="21" t="n">
        <f aca="false">SUM(Q30:Q41)</f>
        <v>9187.8</v>
      </c>
    </row>
    <row r="43" s="1" customFormat="true" ht="18" hidden="false" customHeight="true" outlineLevel="0" collapsed="false">
      <c r="A43" s="9" t="n">
        <v>38</v>
      </c>
      <c r="B43" s="9" t="n">
        <v>52</v>
      </c>
      <c r="C43" s="10" t="s">
        <v>63</v>
      </c>
      <c r="D43" s="10" t="s">
        <v>64</v>
      </c>
      <c r="E43" s="9" t="n">
        <v>55600</v>
      </c>
      <c r="F43" s="27" t="n">
        <v>57212</v>
      </c>
      <c r="G43" s="11" t="n">
        <v>2</v>
      </c>
      <c r="H43" s="12" t="n">
        <v>57212</v>
      </c>
      <c r="I43" s="12" t="n">
        <v>156357.04</v>
      </c>
      <c r="J43" s="12" t="n">
        <v>49984.58</v>
      </c>
      <c r="K43" s="13" t="s">
        <v>18</v>
      </c>
      <c r="L43" s="1" t="n">
        <v>30</v>
      </c>
      <c r="M43" s="14" t="n">
        <f aca="false">I43/L43</f>
        <v>5211.90133333333</v>
      </c>
      <c r="N43" s="12" t="s">
        <v>21</v>
      </c>
      <c r="O43" s="12"/>
      <c r="P43" s="12"/>
      <c r="Q43" s="12"/>
    </row>
    <row r="44" s="1" customFormat="true" ht="18" hidden="false" customHeight="true" outlineLevel="0" collapsed="false">
      <c r="A44" s="9" t="n">
        <v>39</v>
      </c>
      <c r="B44" s="9" t="n">
        <v>54</v>
      </c>
      <c r="C44" s="10" t="s">
        <v>65</v>
      </c>
      <c r="D44" s="10" t="s">
        <v>64</v>
      </c>
      <c r="E44" s="9" t="n">
        <v>56460</v>
      </c>
      <c r="F44" s="27" t="n">
        <v>59200</v>
      </c>
      <c r="G44" s="11" t="n">
        <v>1</v>
      </c>
      <c r="H44" s="12" t="n">
        <v>56460</v>
      </c>
      <c r="I44" s="12" t="n">
        <v>151485.22</v>
      </c>
      <c r="J44" s="12" t="n">
        <v>51100.61</v>
      </c>
      <c r="K44" s="13" t="s">
        <v>18</v>
      </c>
      <c r="L44" s="1" t="n">
        <v>30</v>
      </c>
      <c r="M44" s="14" t="n">
        <f aca="false">I44/L44</f>
        <v>5049.50733333333</v>
      </c>
      <c r="N44" s="12" t="s">
        <v>21</v>
      </c>
      <c r="O44" s="12"/>
      <c r="P44" s="12"/>
      <c r="Q44" s="12"/>
    </row>
    <row r="45" s="1" customFormat="true" ht="18" hidden="false" customHeight="true" outlineLevel="0" collapsed="false">
      <c r="A45" s="9" t="n">
        <v>40</v>
      </c>
      <c r="B45" s="9" t="n">
        <v>367</v>
      </c>
      <c r="C45" s="10" t="s">
        <v>66</v>
      </c>
      <c r="D45" s="10" t="s">
        <v>64</v>
      </c>
      <c r="E45" s="9" t="n">
        <v>38080</v>
      </c>
      <c r="F45" s="27" t="n">
        <v>40746</v>
      </c>
      <c r="G45" s="11" t="n">
        <v>2</v>
      </c>
      <c r="H45" s="12" t="n">
        <v>40746</v>
      </c>
      <c r="I45" s="12" t="n">
        <v>98211.16</v>
      </c>
      <c r="J45" s="12" t="n">
        <v>34581.47</v>
      </c>
      <c r="K45" s="13" t="s">
        <v>18</v>
      </c>
      <c r="L45" s="1" t="n">
        <v>30</v>
      </c>
      <c r="M45" s="14" t="n">
        <f aca="false">I45/L45</f>
        <v>3273.70533333333</v>
      </c>
      <c r="N45" s="12" t="s">
        <v>27</v>
      </c>
      <c r="O45" s="12"/>
      <c r="P45" s="12"/>
      <c r="Q45" s="12"/>
    </row>
    <row r="46" s="1" customFormat="true" ht="18" hidden="false" customHeight="true" outlineLevel="0" collapsed="false">
      <c r="A46" s="9" t="n">
        <v>43</v>
      </c>
      <c r="B46" s="9" t="n">
        <v>56</v>
      </c>
      <c r="C46" s="10" t="s">
        <v>67</v>
      </c>
      <c r="D46" s="10" t="s">
        <v>64</v>
      </c>
      <c r="E46" s="9" t="n">
        <v>34405</v>
      </c>
      <c r="F46" s="27" t="n">
        <v>37158</v>
      </c>
      <c r="G46" s="11" t="n">
        <v>1</v>
      </c>
      <c r="H46" s="12" t="n">
        <v>34405</v>
      </c>
      <c r="I46" s="12" t="n">
        <v>89433.42</v>
      </c>
      <c r="J46" s="12" t="n">
        <v>32104.71</v>
      </c>
      <c r="K46" s="13" t="s">
        <v>18</v>
      </c>
      <c r="L46" s="1" t="n">
        <v>30</v>
      </c>
      <c r="M46" s="14" t="n">
        <f aca="false">I46/L46</f>
        <v>2981.114</v>
      </c>
      <c r="N46" s="12" t="s">
        <v>27</v>
      </c>
      <c r="O46" s="12"/>
      <c r="P46" s="12"/>
      <c r="Q46" s="12"/>
    </row>
    <row r="47" s="1" customFormat="true" ht="18" hidden="false" customHeight="true" outlineLevel="0" collapsed="false">
      <c r="A47" s="9" t="n">
        <v>48</v>
      </c>
      <c r="B47" s="9" t="n">
        <v>572</v>
      </c>
      <c r="C47" s="10" t="s">
        <v>68</v>
      </c>
      <c r="D47" s="10" t="s">
        <v>64</v>
      </c>
      <c r="E47" s="9" t="n">
        <v>20900</v>
      </c>
      <c r="F47" s="27" t="n">
        <v>22990</v>
      </c>
      <c r="G47" s="11" t="n">
        <v>2</v>
      </c>
      <c r="H47" s="12" t="n">
        <v>22990</v>
      </c>
      <c r="I47" s="12" t="n">
        <v>64871.45</v>
      </c>
      <c r="J47" s="12" t="n">
        <v>21687.92</v>
      </c>
      <c r="K47" s="13" t="s">
        <v>25</v>
      </c>
      <c r="L47" s="1" t="n">
        <v>30</v>
      </c>
      <c r="M47" s="14" t="n">
        <f aca="false">I47/L47</f>
        <v>2162.38166666667</v>
      </c>
      <c r="N47" s="12" t="s">
        <v>27</v>
      </c>
      <c r="O47" s="15" t="n">
        <v>0.01</v>
      </c>
      <c r="P47" s="12" t="n">
        <f aca="false">J47*0.01</f>
        <v>216.8792</v>
      </c>
      <c r="Q47" s="12" t="n">
        <v>216.9</v>
      </c>
    </row>
    <row r="48" s="1" customFormat="true" ht="18" hidden="false" customHeight="true" outlineLevel="0" collapsed="false">
      <c r="A48" s="9"/>
      <c r="B48" s="9"/>
      <c r="C48" s="16" t="s">
        <v>33</v>
      </c>
      <c r="D48" s="16" t="s">
        <v>64</v>
      </c>
      <c r="E48" s="26" t="n">
        <f aca="false">SUM(E43:E47)</f>
        <v>205445</v>
      </c>
      <c r="F48" s="26" t="n">
        <f aca="false">SUM(F43:F47)</f>
        <v>217306</v>
      </c>
      <c r="G48" s="19"/>
      <c r="H48" s="26" t="n">
        <f aca="false">SUM(H43:H47)</f>
        <v>211813</v>
      </c>
      <c r="I48" s="26" t="n">
        <f aca="false">SUM(I43:I47)</f>
        <v>560358.29</v>
      </c>
      <c r="J48" s="26" t="n">
        <f aca="false">SUM(J43:J47)</f>
        <v>189459.29</v>
      </c>
      <c r="K48" s="12"/>
      <c r="M48" s="21" t="n">
        <f aca="false">SUM(M43:M47)</f>
        <v>18678.6096666667</v>
      </c>
      <c r="N48" s="7"/>
      <c r="O48" s="7"/>
      <c r="P48" s="7"/>
      <c r="Q48" s="21" t="n">
        <f aca="false">SUM(Q43:Q47)</f>
        <v>216.9</v>
      </c>
    </row>
    <row r="49" s="1" customFormat="true" ht="18" hidden="false" customHeight="true" outlineLevel="0" collapsed="false">
      <c r="A49" s="9" t="n">
        <v>41</v>
      </c>
      <c r="B49" s="9" t="n">
        <v>351</v>
      </c>
      <c r="C49" s="10" t="s">
        <v>69</v>
      </c>
      <c r="D49" s="10" t="s">
        <v>70</v>
      </c>
      <c r="E49" s="9" t="n">
        <v>35650</v>
      </c>
      <c r="F49" s="27" t="n">
        <v>38146</v>
      </c>
      <c r="G49" s="11" t="n">
        <v>2</v>
      </c>
      <c r="H49" s="12" t="n">
        <v>38146</v>
      </c>
      <c r="I49" s="12" t="n">
        <v>104976.64</v>
      </c>
      <c r="J49" s="12" t="n">
        <v>34544.38</v>
      </c>
      <c r="K49" s="13" t="s">
        <v>18</v>
      </c>
      <c r="L49" s="1" t="n">
        <v>30</v>
      </c>
      <c r="M49" s="14" t="n">
        <f aca="false">I49/L49</f>
        <v>3499.22133333333</v>
      </c>
      <c r="N49" s="12" t="s">
        <v>21</v>
      </c>
      <c r="O49" s="12"/>
      <c r="P49" s="12"/>
      <c r="Q49" s="12"/>
    </row>
    <row r="50" s="1" customFormat="true" ht="18" hidden="false" customHeight="true" outlineLevel="0" collapsed="false">
      <c r="A50" s="9" t="n">
        <v>42</v>
      </c>
      <c r="B50" s="9" t="n">
        <v>706</v>
      </c>
      <c r="C50" s="10" t="s">
        <v>71</v>
      </c>
      <c r="D50" s="10" t="s">
        <v>70</v>
      </c>
      <c r="E50" s="9" t="n">
        <v>28000</v>
      </c>
      <c r="F50" s="27" t="n">
        <v>29140</v>
      </c>
      <c r="G50" s="11" t="n">
        <v>2</v>
      </c>
      <c r="H50" s="12" t="n">
        <v>29140</v>
      </c>
      <c r="I50" s="12" t="n">
        <v>70586.88</v>
      </c>
      <c r="J50" s="12" t="n">
        <v>26039.53</v>
      </c>
      <c r="K50" s="13" t="s">
        <v>18</v>
      </c>
      <c r="L50" s="1" t="n">
        <v>30</v>
      </c>
      <c r="M50" s="14" t="n">
        <f aca="false">I50/L50</f>
        <v>2352.896</v>
      </c>
      <c r="N50" s="12" t="s">
        <v>27</v>
      </c>
      <c r="O50" s="12"/>
      <c r="P50" s="12"/>
      <c r="Q50" s="12"/>
    </row>
    <row r="51" s="1" customFormat="true" ht="18" hidden="false" customHeight="true" outlineLevel="0" collapsed="false">
      <c r="A51" s="9" t="n">
        <v>44</v>
      </c>
      <c r="B51" s="9" t="n">
        <v>587</v>
      </c>
      <c r="C51" s="10" t="s">
        <v>72</v>
      </c>
      <c r="D51" s="10" t="s">
        <v>70</v>
      </c>
      <c r="E51" s="9" t="n">
        <v>26200</v>
      </c>
      <c r="F51" s="27" t="n">
        <v>27975</v>
      </c>
      <c r="G51" s="11" t="n">
        <v>2</v>
      </c>
      <c r="H51" s="12" t="n">
        <v>27975</v>
      </c>
      <c r="I51" s="12" t="n">
        <v>75832.59</v>
      </c>
      <c r="J51" s="12" t="n">
        <v>24471.03</v>
      </c>
      <c r="K51" s="13" t="s">
        <v>18</v>
      </c>
      <c r="L51" s="1" t="n">
        <v>30</v>
      </c>
      <c r="M51" s="14" t="n">
        <f aca="false">I51/L51</f>
        <v>2527.753</v>
      </c>
      <c r="N51" s="12" t="s">
        <v>27</v>
      </c>
      <c r="O51" s="12"/>
      <c r="P51" s="12"/>
      <c r="Q51" s="12"/>
    </row>
    <row r="52" s="1" customFormat="true" ht="18" hidden="false" customHeight="true" outlineLevel="0" collapsed="false">
      <c r="A52" s="9" t="n">
        <v>45</v>
      </c>
      <c r="B52" s="9" t="n">
        <v>738</v>
      </c>
      <c r="C52" s="10" t="s">
        <v>73</v>
      </c>
      <c r="D52" s="10" t="s">
        <v>70</v>
      </c>
      <c r="E52" s="9" t="n">
        <v>22600</v>
      </c>
      <c r="F52" s="27" t="n">
        <v>23730</v>
      </c>
      <c r="G52" s="11" t="n">
        <v>2</v>
      </c>
      <c r="H52" s="12" t="n">
        <v>23730</v>
      </c>
      <c r="I52" s="12" t="n">
        <v>72374.33</v>
      </c>
      <c r="J52" s="12" t="n">
        <v>21935</v>
      </c>
      <c r="K52" s="13" t="s">
        <v>18</v>
      </c>
      <c r="L52" s="1" t="n">
        <v>30</v>
      </c>
      <c r="M52" s="14" t="n">
        <f aca="false">I52/L52</f>
        <v>2412.47766666667</v>
      </c>
      <c r="N52" s="12" t="s">
        <v>27</v>
      </c>
      <c r="O52" s="12"/>
      <c r="P52" s="12"/>
      <c r="Q52" s="12"/>
    </row>
    <row r="53" s="1" customFormat="true" ht="18" hidden="false" customHeight="true" outlineLevel="0" collapsed="false">
      <c r="A53" s="9" t="n">
        <v>46</v>
      </c>
      <c r="B53" s="9" t="n">
        <v>704</v>
      </c>
      <c r="C53" s="10" t="s">
        <v>74</v>
      </c>
      <c r="D53" s="10" t="s">
        <v>70</v>
      </c>
      <c r="E53" s="9" t="n">
        <v>23600</v>
      </c>
      <c r="F53" s="27" t="n">
        <v>25235</v>
      </c>
      <c r="G53" s="11" t="n">
        <v>2</v>
      </c>
      <c r="H53" s="12" t="n">
        <v>25235</v>
      </c>
      <c r="I53" s="12" t="n">
        <v>74510.16</v>
      </c>
      <c r="J53" s="12" t="n">
        <v>23823.59</v>
      </c>
      <c r="K53" s="13" t="s">
        <v>25</v>
      </c>
      <c r="L53" s="1" t="n">
        <v>30</v>
      </c>
      <c r="M53" s="14" t="n">
        <f aca="false">I53/L53</f>
        <v>2483.672</v>
      </c>
      <c r="N53" s="12" t="s">
        <v>27</v>
      </c>
      <c r="O53" s="15" t="n">
        <v>0.01</v>
      </c>
      <c r="P53" s="12" t="n">
        <f aca="false">J53*0.01</f>
        <v>238.2359</v>
      </c>
      <c r="Q53" s="12" t="n">
        <v>238.2</v>
      </c>
    </row>
    <row r="54" s="1" customFormat="true" ht="18" hidden="false" customHeight="true" outlineLevel="0" collapsed="false">
      <c r="A54" s="9" t="n">
        <v>47</v>
      </c>
      <c r="B54" s="9" t="n">
        <v>710</v>
      </c>
      <c r="C54" s="10" t="s">
        <v>75</v>
      </c>
      <c r="D54" s="10" t="s">
        <v>70</v>
      </c>
      <c r="E54" s="9" t="n">
        <v>21200</v>
      </c>
      <c r="F54" s="27" t="n">
        <v>23111</v>
      </c>
      <c r="G54" s="11" t="n">
        <v>2</v>
      </c>
      <c r="H54" s="12" t="n">
        <v>23111</v>
      </c>
      <c r="I54" s="12" t="n">
        <v>60580.44</v>
      </c>
      <c r="J54" s="12" t="n">
        <v>20492.35</v>
      </c>
      <c r="K54" s="13" t="s">
        <v>18</v>
      </c>
      <c r="L54" s="1" t="n">
        <v>30</v>
      </c>
      <c r="M54" s="14" t="n">
        <f aca="false">I54/L54</f>
        <v>2019.348</v>
      </c>
      <c r="N54" s="12" t="s">
        <v>27</v>
      </c>
      <c r="O54" s="12"/>
      <c r="P54" s="12"/>
      <c r="Q54" s="12"/>
    </row>
    <row r="55" s="1" customFormat="true" ht="18" hidden="false" customHeight="true" outlineLevel="0" collapsed="false">
      <c r="A55" s="9" t="n">
        <v>49</v>
      </c>
      <c r="B55" s="9" t="n">
        <v>713</v>
      </c>
      <c r="C55" s="10" t="s">
        <v>76</v>
      </c>
      <c r="D55" s="10" t="s">
        <v>70</v>
      </c>
      <c r="E55" s="9" t="n">
        <v>21200</v>
      </c>
      <c r="F55" s="27" t="n">
        <v>22674</v>
      </c>
      <c r="G55" s="11" t="n">
        <v>1</v>
      </c>
      <c r="H55" s="12" t="n">
        <v>21200</v>
      </c>
      <c r="I55" s="12" t="n">
        <v>58787.2</v>
      </c>
      <c r="J55" s="12" t="n">
        <v>22182.53</v>
      </c>
      <c r="K55" s="13" t="s">
        <v>25</v>
      </c>
      <c r="L55" s="1" t="n">
        <v>30</v>
      </c>
      <c r="M55" s="14" t="n">
        <f aca="false">I55/L55</f>
        <v>1959.57333333333</v>
      </c>
      <c r="N55" s="12" t="s">
        <v>27</v>
      </c>
      <c r="O55" s="15" t="n">
        <v>0.01</v>
      </c>
      <c r="P55" s="12" t="n">
        <f aca="false">J55*0.01</f>
        <v>221.8253</v>
      </c>
      <c r="Q55" s="12" t="n">
        <v>221.8</v>
      </c>
    </row>
    <row r="56" s="1" customFormat="true" ht="18" hidden="false" customHeight="true" outlineLevel="0" collapsed="false">
      <c r="A56" s="9"/>
      <c r="B56" s="9"/>
      <c r="C56" s="16" t="s">
        <v>33</v>
      </c>
      <c r="D56" s="16" t="s">
        <v>70</v>
      </c>
      <c r="E56" s="24" t="n">
        <f aca="false">SUM(E49:E55)</f>
        <v>178450</v>
      </c>
      <c r="F56" s="18" t="n">
        <f aca="false">SUM(F49:F55)</f>
        <v>190011</v>
      </c>
      <c r="G56" s="19"/>
      <c r="H56" s="18" t="n">
        <f aca="false">SUM(H49:H55)</f>
        <v>188537</v>
      </c>
      <c r="I56" s="18" t="n">
        <f aca="false">SUM(I49:I55)</f>
        <v>517648.24</v>
      </c>
      <c r="J56" s="18" t="n">
        <f aca="false">SUM(J49:J55)</f>
        <v>173488.41</v>
      </c>
      <c r="K56" s="12"/>
      <c r="M56" s="21" t="n">
        <f aca="false">SUM(M49:M55)</f>
        <v>17254.9413333333</v>
      </c>
      <c r="N56" s="7"/>
      <c r="O56" s="7"/>
      <c r="P56" s="7"/>
      <c r="Q56" s="21" t="n">
        <f aca="false">SUM(Q49:Q55)</f>
        <v>460</v>
      </c>
    </row>
    <row r="57" s="1" customFormat="true" ht="18" hidden="false" customHeight="true" outlineLevel="0" collapsed="false">
      <c r="A57" s="9" t="n">
        <v>50</v>
      </c>
      <c r="B57" s="9" t="n">
        <v>571</v>
      </c>
      <c r="C57" s="10" t="s">
        <v>77</v>
      </c>
      <c r="D57" s="10" t="s">
        <v>78</v>
      </c>
      <c r="E57" s="12" t="n">
        <v>110250</v>
      </c>
      <c r="F57" s="12" t="n">
        <v>126700</v>
      </c>
      <c r="G57" s="11" t="n">
        <v>2</v>
      </c>
      <c r="H57" s="12" t="n">
        <v>126700</v>
      </c>
      <c r="I57" s="12" t="n">
        <v>385456.98</v>
      </c>
      <c r="J57" s="12" t="n">
        <v>128549.76</v>
      </c>
      <c r="K57" s="13" t="s">
        <v>36</v>
      </c>
      <c r="L57" s="1" t="n">
        <v>30</v>
      </c>
      <c r="M57" s="14" t="n">
        <f aca="false">I57/L57</f>
        <v>12848.566</v>
      </c>
      <c r="N57" s="12" t="s">
        <v>19</v>
      </c>
      <c r="O57" s="22" t="n">
        <v>0.015</v>
      </c>
      <c r="P57" s="12" t="n">
        <f aca="false">J57*O57</f>
        <v>1928.2464</v>
      </c>
      <c r="Q57" s="12" t="n">
        <v>1928.2</v>
      </c>
    </row>
    <row r="58" s="1" customFormat="true" ht="18" hidden="false" customHeight="true" outlineLevel="0" collapsed="false">
      <c r="A58" s="9" t="n">
        <v>51</v>
      </c>
      <c r="B58" s="9" t="n">
        <v>541</v>
      </c>
      <c r="C58" s="10" t="s">
        <v>79</v>
      </c>
      <c r="D58" s="10" t="s">
        <v>78</v>
      </c>
      <c r="E58" s="12" t="n">
        <v>86400</v>
      </c>
      <c r="F58" s="12" t="n">
        <v>92448</v>
      </c>
      <c r="G58" s="11" t="n">
        <v>2</v>
      </c>
      <c r="H58" s="12" t="n">
        <v>92448</v>
      </c>
      <c r="I58" s="12" t="n">
        <v>238691.12</v>
      </c>
      <c r="J58" s="12" t="n">
        <v>86501.96</v>
      </c>
      <c r="K58" s="13" t="s">
        <v>25</v>
      </c>
      <c r="L58" s="1" t="n">
        <v>30</v>
      </c>
      <c r="M58" s="14" t="n">
        <f aca="false">I58/L58</f>
        <v>7956.37066666667</v>
      </c>
      <c r="N58" s="12" t="s">
        <v>19</v>
      </c>
      <c r="O58" s="15" t="n">
        <v>0.01</v>
      </c>
      <c r="P58" s="12" t="n">
        <f aca="false">J58*0.01</f>
        <v>865.0196</v>
      </c>
      <c r="Q58" s="12" t="n">
        <v>865</v>
      </c>
    </row>
    <row r="59" s="1" customFormat="true" ht="18" hidden="false" customHeight="true" outlineLevel="0" collapsed="false">
      <c r="A59" s="9" t="n">
        <v>52</v>
      </c>
      <c r="B59" s="9" t="n">
        <v>387</v>
      </c>
      <c r="C59" s="10" t="s">
        <v>80</v>
      </c>
      <c r="D59" s="10" t="s">
        <v>78</v>
      </c>
      <c r="E59" s="12" t="n">
        <v>59600</v>
      </c>
      <c r="F59" s="12" t="n">
        <v>62580</v>
      </c>
      <c r="G59" s="11" t="n">
        <v>2</v>
      </c>
      <c r="H59" s="12" t="n">
        <v>62580</v>
      </c>
      <c r="I59" s="12" t="n">
        <v>203439.06</v>
      </c>
      <c r="J59" s="12" t="n">
        <v>59385.59</v>
      </c>
      <c r="K59" s="13" t="s">
        <v>18</v>
      </c>
      <c r="L59" s="1" t="n">
        <v>30</v>
      </c>
      <c r="M59" s="14" t="n">
        <f aca="false">I59/L59</f>
        <v>6781.302</v>
      </c>
      <c r="N59" s="12" t="s">
        <v>21</v>
      </c>
      <c r="O59" s="12"/>
      <c r="P59" s="12"/>
      <c r="Q59" s="12"/>
    </row>
    <row r="60" s="1" customFormat="true" ht="18" hidden="false" customHeight="true" outlineLevel="0" collapsed="false">
      <c r="A60" s="9" t="n">
        <v>53</v>
      </c>
      <c r="B60" s="9" t="n">
        <v>385</v>
      </c>
      <c r="C60" s="10" t="s">
        <v>81</v>
      </c>
      <c r="D60" s="10" t="s">
        <v>78</v>
      </c>
      <c r="E60" s="12" t="n">
        <v>62500</v>
      </c>
      <c r="F60" s="12" t="n">
        <v>67427</v>
      </c>
      <c r="G60" s="11" t="n">
        <v>2</v>
      </c>
      <c r="H60" s="12" t="n">
        <v>67427</v>
      </c>
      <c r="I60" s="12" t="n">
        <v>212858.84</v>
      </c>
      <c r="J60" s="12" t="n">
        <v>67909.67</v>
      </c>
      <c r="K60" s="13" t="s">
        <v>36</v>
      </c>
      <c r="L60" s="1" t="n">
        <v>30</v>
      </c>
      <c r="M60" s="14" t="n">
        <f aca="false">I60/L60</f>
        <v>7095.29466666667</v>
      </c>
      <c r="N60" s="12" t="s">
        <v>19</v>
      </c>
      <c r="O60" s="22" t="n">
        <v>0.015</v>
      </c>
      <c r="P60" s="12" t="n">
        <f aca="false">J60*O60</f>
        <v>1018.64505</v>
      </c>
      <c r="Q60" s="12" t="n">
        <v>1018.6</v>
      </c>
    </row>
    <row r="61" s="1" customFormat="true" ht="18" hidden="false" customHeight="true" outlineLevel="0" collapsed="false">
      <c r="A61" s="9" t="n">
        <v>54</v>
      </c>
      <c r="B61" s="9" t="n">
        <v>514</v>
      </c>
      <c r="C61" s="10" t="s">
        <v>82</v>
      </c>
      <c r="D61" s="10" t="s">
        <v>78</v>
      </c>
      <c r="E61" s="12" t="n">
        <v>47000</v>
      </c>
      <c r="F61" s="12" t="n">
        <v>49350</v>
      </c>
      <c r="G61" s="11" t="n">
        <v>2</v>
      </c>
      <c r="H61" s="12" t="n">
        <v>49350</v>
      </c>
      <c r="I61" s="12" t="n">
        <v>141224.32</v>
      </c>
      <c r="J61" s="12" t="n">
        <v>48140.05</v>
      </c>
      <c r="K61" s="13" t="s">
        <v>25</v>
      </c>
      <c r="L61" s="1" t="n">
        <v>30</v>
      </c>
      <c r="M61" s="14" t="n">
        <f aca="false">I61/L61</f>
        <v>4707.47733333333</v>
      </c>
      <c r="N61" s="12" t="s">
        <v>21</v>
      </c>
      <c r="O61" s="15" t="n">
        <v>0.01</v>
      </c>
      <c r="P61" s="12" t="n">
        <f aca="false">J61*0.01</f>
        <v>481.4005</v>
      </c>
      <c r="Q61" s="12" t="n">
        <v>481.4</v>
      </c>
    </row>
    <row r="62" s="1" customFormat="true" ht="18" hidden="false" customHeight="true" outlineLevel="0" collapsed="false">
      <c r="A62" s="9" t="n">
        <v>55</v>
      </c>
      <c r="B62" s="9" t="n">
        <v>377</v>
      </c>
      <c r="C62" s="10" t="s">
        <v>83</v>
      </c>
      <c r="D62" s="10" t="s">
        <v>78</v>
      </c>
      <c r="E62" s="12" t="n">
        <v>40200</v>
      </c>
      <c r="F62" s="12" t="n">
        <v>44194</v>
      </c>
      <c r="G62" s="11" t="n">
        <v>2</v>
      </c>
      <c r="H62" s="12" t="n">
        <v>44194</v>
      </c>
      <c r="I62" s="12" t="n">
        <v>122883.32</v>
      </c>
      <c r="J62" s="12" t="n">
        <v>43018.32</v>
      </c>
      <c r="K62" s="13" t="s">
        <v>25</v>
      </c>
      <c r="L62" s="1" t="n">
        <v>30</v>
      </c>
      <c r="M62" s="14" t="n">
        <f aca="false">I62/L62</f>
        <v>4096.11066666667</v>
      </c>
      <c r="N62" s="12" t="s">
        <v>21</v>
      </c>
      <c r="O62" s="15" t="n">
        <v>0.01</v>
      </c>
      <c r="P62" s="12" t="n">
        <f aca="false">J62*0.01</f>
        <v>430.1832</v>
      </c>
      <c r="Q62" s="12" t="n">
        <v>430.2</v>
      </c>
    </row>
    <row r="63" s="1" customFormat="true" ht="18" hidden="false" customHeight="true" outlineLevel="0" collapsed="false">
      <c r="A63" s="9" t="n">
        <v>56</v>
      </c>
      <c r="B63" s="9" t="n">
        <v>399</v>
      </c>
      <c r="C63" s="10" t="s">
        <v>84</v>
      </c>
      <c r="D63" s="10" t="s">
        <v>78</v>
      </c>
      <c r="E63" s="12" t="n">
        <v>32600</v>
      </c>
      <c r="F63" s="12" t="n">
        <v>35000</v>
      </c>
      <c r="G63" s="11" t="n">
        <v>2</v>
      </c>
      <c r="H63" s="12" t="n">
        <v>35000</v>
      </c>
      <c r="I63" s="12" t="n">
        <v>112029.97</v>
      </c>
      <c r="J63" s="12" t="n">
        <v>33878.24</v>
      </c>
      <c r="K63" s="13" t="s">
        <v>25</v>
      </c>
      <c r="L63" s="1" t="n">
        <v>30</v>
      </c>
      <c r="M63" s="14" t="n">
        <f aca="false">I63/L63</f>
        <v>3734.33233333333</v>
      </c>
      <c r="N63" s="12" t="s">
        <v>21</v>
      </c>
      <c r="O63" s="15" t="n">
        <v>0.01</v>
      </c>
      <c r="P63" s="12" t="n">
        <f aca="false">J63*0.01</f>
        <v>338.7824</v>
      </c>
      <c r="Q63" s="12" t="n">
        <v>338.8</v>
      </c>
    </row>
    <row r="64" s="1" customFormat="true" ht="18" hidden="false" customHeight="true" outlineLevel="0" collapsed="false">
      <c r="A64" s="9" t="n">
        <v>57</v>
      </c>
      <c r="B64" s="9" t="n">
        <v>737</v>
      </c>
      <c r="C64" s="10" t="s">
        <v>85</v>
      </c>
      <c r="D64" s="10" t="s">
        <v>78</v>
      </c>
      <c r="E64" s="12" t="n">
        <v>27600</v>
      </c>
      <c r="F64" s="12" t="n">
        <v>30300</v>
      </c>
      <c r="G64" s="11" t="n">
        <v>2</v>
      </c>
      <c r="H64" s="12" t="n">
        <v>30300</v>
      </c>
      <c r="I64" s="12" t="n">
        <v>93494.51</v>
      </c>
      <c r="J64" s="12" t="n">
        <v>32487.7</v>
      </c>
      <c r="K64" s="13" t="s">
        <v>36</v>
      </c>
      <c r="L64" s="1" t="n">
        <v>30</v>
      </c>
      <c r="M64" s="14" t="n">
        <f aca="false">I64/L64</f>
        <v>3116.48366666667</v>
      </c>
      <c r="N64" s="12" t="s">
        <v>27</v>
      </c>
      <c r="O64" s="22" t="n">
        <v>0.015</v>
      </c>
      <c r="P64" s="12" t="n">
        <f aca="false">J64*O64</f>
        <v>487.3155</v>
      </c>
      <c r="Q64" s="12" t="n">
        <v>487.3</v>
      </c>
    </row>
    <row r="65" s="1" customFormat="true" ht="18" hidden="false" customHeight="true" outlineLevel="0" collapsed="false">
      <c r="A65" s="9" t="n">
        <v>58</v>
      </c>
      <c r="B65" s="9" t="n">
        <v>573</v>
      </c>
      <c r="C65" s="10" t="s">
        <v>86</v>
      </c>
      <c r="D65" s="10" t="s">
        <v>78</v>
      </c>
      <c r="E65" s="12" t="n">
        <v>23226</v>
      </c>
      <c r="F65" s="12" t="n">
        <v>25550</v>
      </c>
      <c r="G65" s="11" t="n">
        <v>2</v>
      </c>
      <c r="H65" s="12" t="n">
        <v>25550</v>
      </c>
      <c r="I65" s="12" t="n">
        <v>73565.74</v>
      </c>
      <c r="J65" s="12" t="n">
        <v>24216.01</v>
      </c>
      <c r="K65" s="13" t="s">
        <v>25</v>
      </c>
      <c r="L65" s="1" t="n">
        <v>30</v>
      </c>
      <c r="M65" s="14" t="n">
        <f aca="false">I65/L65</f>
        <v>2452.19133333333</v>
      </c>
      <c r="N65" s="12" t="s">
        <v>27</v>
      </c>
      <c r="O65" s="15" t="n">
        <v>0.01</v>
      </c>
      <c r="P65" s="12" t="n">
        <f aca="false">J65*0.01</f>
        <v>242.1601</v>
      </c>
      <c r="Q65" s="12" t="n">
        <v>242.2</v>
      </c>
    </row>
    <row r="66" s="1" customFormat="true" ht="18" hidden="false" customHeight="true" outlineLevel="0" collapsed="false">
      <c r="A66" s="9" t="n">
        <v>59</v>
      </c>
      <c r="B66" s="9" t="n">
        <v>546</v>
      </c>
      <c r="C66" s="10" t="s">
        <v>87</v>
      </c>
      <c r="D66" s="10" t="s">
        <v>78</v>
      </c>
      <c r="E66" s="12" t="n">
        <v>25740</v>
      </c>
      <c r="F66" s="12" t="n">
        <v>28314</v>
      </c>
      <c r="G66" s="11" t="n">
        <v>2</v>
      </c>
      <c r="H66" s="12" t="n">
        <v>28314</v>
      </c>
      <c r="I66" s="12" t="n">
        <v>71307.28</v>
      </c>
      <c r="J66" s="12" t="n">
        <v>23857.09</v>
      </c>
      <c r="K66" s="13" t="s">
        <v>18</v>
      </c>
      <c r="L66" s="1" t="n">
        <v>30</v>
      </c>
      <c r="M66" s="14" t="n">
        <f aca="false">I66/L66</f>
        <v>2376.90933333333</v>
      </c>
      <c r="N66" s="12" t="s">
        <v>27</v>
      </c>
      <c r="O66" s="12"/>
      <c r="P66" s="12"/>
      <c r="Q66" s="12"/>
    </row>
    <row r="67" s="1" customFormat="true" ht="18" hidden="false" customHeight="true" outlineLevel="0" collapsed="false">
      <c r="A67" s="9" t="n">
        <v>60</v>
      </c>
      <c r="B67" s="9" t="n">
        <v>584</v>
      </c>
      <c r="C67" s="10" t="s">
        <v>88</v>
      </c>
      <c r="D67" s="10" t="s">
        <v>78</v>
      </c>
      <c r="E67" s="12" t="n">
        <v>32000</v>
      </c>
      <c r="F67" s="12" t="n">
        <v>35068</v>
      </c>
      <c r="G67" s="11" t="n">
        <v>2</v>
      </c>
      <c r="H67" s="12" t="n">
        <v>35068</v>
      </c>
      <c r="I67" s="12" t="n">
        <v>105015.69</v>
      </c>
      <c r="J67" s="12" t="n">
        <v>32664</v>
      </c>
      <c r="K67" s="13" t="s">
        <v>25</v>
      </c>
      <c r="L67" s="1" t="n">
        <v>30</v>
      </c>
      <c r="M67" s="14" t="n">
        <f aca="false">I67/L67</f>
        <v>3500.523</v>
      </c>
      <c r="N67" s="12" t="s">
        <v>21</v>
      </c>
      <c r="O67" s="15" t="n">
        <v>0.01</v>
      </c>
      <c r="P67" s="12" t="n">
        <f aca="false">J67*0.01</f>
        <v>326.64</v>
      </c>
      <c r="Q67" s="12" t="n">
        <v>326.6</v>
      </c>
    </row>
    <row r="68" s="1" customFormat="true" ht="18" hidden="false" customHeight="true" outlineLevel="0" collapsed="false">
      <c r="A68" s="9" t="n">
        <v>61</v>
      </c>
      <c r="B68" s="9" t="n">
        <v>371</v>
      </c>
      <c r="C68" s="10" t="s">
        <v>89</v>
      </c>
      <c r="D68" s="10" t="s">
        <v>78</v>
      </c>
      <c r="E68" s="12" t="n">
        <v>27000</v>
      </c>
      <c r="F68" s="12" t="n">
        <v>28350</v>
      </c>
      <c r="G68" s="11" t="n">
        <v>2</v>
      </c>
      <c r="H68" s="12" t="n">
        <v>28350</v>
      </c>
      <c r="I68" s="12" t="n">
        <v>73651.47</v>
      </c>
      <c r="J68" s="12" t="n">
        <v>26264.55</v>
      </c>
      <c r="K68" s="13" t="s">
        <v>18</v>
      </c>
      <c r="L68" s="1" t="n">
        <v>30</v>
      </c>
      <c r="M68" s="14" t="n">
        <f aca="false">I68/L68</f>
        <v>2455.049</v>
      </c>
      <c r="N68" s="12" t="s">
        <v>27</v>
      </c>
      <c r="O68" s="12"/>
      <c r="P68" s="12"/>
      <c r="Q68" s="12"/>
    </row>
    <row r="69" s="1" customFormat="true" ht="18" hidden="false" customHeight="true" outlineLevel="0" collapsed="false">
      <c r="A69" s="9"/>
      <c r="B69" s="9"/>
      <c r="C69" s="16" t="s">
        <v>33</v>
      </c>
      <c r="D69" s="16" t="s">
        <v>78</v>
      </c>
      <c r="E69" s="24" t="n">
        <f aca="false">SUM(E57:E68)</f>
        <v>574116</v>
      </c>
      <c r="F69" s="18" t="n">
        <f aca="false">SUM(F57:F68)</f>
        <v>625281</v>
      </c>
      <c r="G69" s="19"/>
      <c r="H69" s="24" t="n">
        <f aca="false">SUM(H57:H68)</f>
        <v>625281</v>
      </c>
      <c r="I69" s="24" t="n">
        <f aca="false">SUM(I57:I68)</f>
        <v>1833618.3</v>
      </c>
      <c r="J69" s="24" t="n">
        <f aca="false">SUM(J57:J68)</f>
        <v>606872.94</v>
      </c>
      <c r="K69" s="12"/>
      <c r="M69" s="21" t="n">
        <f aca="false">SUM(M57:M68)</f>
        <v>61120.61</v>
      </c>
      <c r="N69" s="7"/>
      <c r="O69" s="7"/>
      <c r="P69" s="7"/>
      <c r="Q69" s="21" t="n">
        <f aca="false">SUM(Q57:Q68)</f>
        <v>6118.3</v>
      </c>
    </row>
    <row r="70" s="1" customFormat="true" ht="18" hidden="false" customHeight="true" outlineLevel="0" collapsed="false">
      <c r="A70" s="9" t="n">
        <v>62</v>
      </c>
      <c r="B70" s="9" t="n">
        <v>712</v>
      </c>
      <c r="C70" s="10" t="s">
        <v>90</v>
      </c>
      <c r="D70" s="10" t="s">
        <v>91</v>
      </c>
      <c r="E70" s="11" t="n">
        <v>90500</v>
      </c>
      <c r="F70" s="28" t="n">
        <v>95025</v>
      </c>
      <c r="G70" s="11" t="n">
        <v>2</v>
      </c>
      <c r="H70" s="12" t="n">
        <v>95025</v>
      </c>
      <c r="I70" s="12" t="n">
        <v>267993.69</v>
      </c>
      <c r="J70" s="12" t="n">
        <v>95698.42</v>
      </c>
      <c r="K70" s="13" t="s">
        <v>36</v>
      </c>
      <c r="L70" s="1" t="n">
        <v>30</v>
      </c>
      <c r="M70" s="14" t="n">
        <f aca="false">I70/L70</f>
        <v>8933.123</v>
      </c>
      <c r="N70" s="12" t="s">
        <v>19</v>
      </c>
      <c r="O70" s="22" t="n">
        <v>0.015</v>
      </c>
      <c r="P70" s="12" t="n">
        <f aca="false">J70*O70</f>
        <v>1435.4763</v>
      </c>
      <c r="Q70" s="12" t="n">
        <v>1435.5</v>
      </c>
    </row>
    <row r="71" s="1" customFormat="true" ht="18" hidden="false" customHeight="true" outlineLevel="0" collapsed="false">
      <c r="A71" s="9" t="n">
        <v>63</v>
      </c>
      <c r="B71" s="9" t="n">
        <v>355</v>
      </c>
      <c r="C71" s="10" t="s">
        <v>92</v>
      </c>
      <c r="D71" s="10" t="s">
        <v>91</v>
      </c>
      <c r="E71" s="11" t="n">
        <v>77000</v>
      </c>
      <c r="F71" s="28" t="n">
        <v>84601</v>
      </c>
      <c r="G71" s="11" t="n">
        <v>2</v>
      </c>
      <c r="H71" s="12" t="n">
        <v>84601</v>
      </c>
      <c r="I71" s="12" t="n">
        <v>223709.47</v>
      </c>
      <c r="J71" s="12" t="n">
        <v>77033.11</v>
      </c>
      <c r="K71" s="13" t="s">
        <v>25</v>
      </c>
      <c r="L71" s="1" t="n">
        <v>30</v>
      </c>
      <c r="M71" s="14" t="n">
        <f aca="false">I71/L71</f>
        <v>7456.98233333333</v>
      </c>
      <c r="N71" s="12" t="s">
        <v>19</v>
      </c>
      <c r="O71" s="15" t="n">
        <v>0.01</v>
      </c>
      <c r="P71" s="12" t="n">
        <f aca="false">J71*0.01</f>
        <v>770.3311</v>
      </c>
      <c r="Q71" s="12" t="n">
        <v>770.3</v>
      </c>
    </row>
    <row r="72" s="1" customFormat="true" ht="18" hidden="false" customHeight="true" outlineLevel="0" collapsed="false">
      <c r="A72" s="9" t="n">
        <v>64</v>
      </c>
      <c r="B72" s="9" t="n">
        <v>707</v>
      </c>
      <c r="C72" s="10" t="s">
        <v>93</v>
      </c>
      <c r="D72" s="10" t="s">
        <v>91</v>
      </c>
      <c r="E72" s="11" t="n">
        <v>64000</v>
      </c>
      <c r="F72" s="28" t="n">
        <v>70400</v>
      </c>
      <c r="G72" s="11" t="n">
        <v>2</v>
      </c>
      <c r="H72" s="12" t="n">
        <v>70400</v>
      </c>
      <c r="I72" s="12" t="n">
        <v>213907.36</v>
      </c>
      <c r="J72" s="12" t="n">
        <v>66308.74</v>
      </c>
      <c r="K72" s="13" t="s">
        <v>25</v>
      </c>
      <c r="L72" s="1" t="n">
        <v>30</v>
      </c>
      <c r="M72" s="14" t="n">
        <f aca="false">I72/L72</f>
        <v>7130.24533333333</v>
      </c>
      <c r="N72" s="12" t="s">
        <v>19</v>
      </c>
      <c r="O72" s="15" t="n">
        <v>0.01</v>
      </c>
      <c r="P72" s="12" t="n">
        <f aca="false">J72*0.01</f>
        <v>663.0874</v>
      </c>
      <c r="Q72" s="12" t="n">
        <v>663.1</v>
      </c>
    </row>
    <row r="73" s="1" customFormat="true" ht="18" hidden="false" customHeight="true" outlineLevel="0" collapsed="false">
      <c r="A73" s="9" t="n">
        <v>65</v>
      </c>
      <c r="B73" s="9" t="n">
        <v>724</v>
      </c>
      <c r="C73" s="10" t="s">
        <v>94</v>
      </c>
      <c r="D73" s="10" t="s">
        <v>91</v>
      </c>
      <c r="E73" s="11" t="n">
        <v>44300</v>
      </c>
      <c r="F73" s="28" t="n">
        <v>47300</v>
      </c>
      <c r="G73" s="11" t="n">
        <v>2</v>
      </c>
      <c r="H73" s="12" t="n">
        <v>47300</v>
      </c>
      <c r="I73" s="12" t="n">
        <v>139170.44</v>
      </c>
      <c r="J73" s="12" t="n">
        <v>43747.69</v>
      </c>
      <c r="K73" s="13" t="s">
        <v>18</v>
      </c>
      <c r="L73" s="1" t="n">
        <v>30</v>
      </c>
      <c r="M73" s="14" t="n">
        <f aca="false">I73/L73</f>
        <v>4639.01466666667</v>
      </c>
      <c r="N73" s="12" t="s">
        <v>21</v>
      </c>
      <c r="O73" s="12"/>
      <c r="P73" s="12"/>
      <c r="Q73" s="12"/>
    </row>
    <row r="74" s="1" customFormat="true" ht="18" hidden="false" customHeight="true" outlineLevel="0" collapsed="false">
      <c r="A74" s="9" t="n">
        <v>66</v>
      </c>
      <c r="B74" s="9" t="n">
        <v>373</v>
      </c>
      <c r="C74" s="10" t="s">
        <v>95</v>
      </c>
      <c r="D74" s="10" t="s">
        <v>91</v>
      </c>
      <c r="E74" s="11" t="n">
        <v>45600</v>
      </c>
      <c r="F74" s="28" t="n">
        <v>49060</v>
      </c>
      <c r="G74" s="11" t="n">
        <v>2</v>
      </c>
      <c r="H74" s="12" t="n">
        <v>49060</v>
      </c>
      <c r="I74" s="12" t="n">
        <v>145822.82</v>
      </c>
      <c r="J74" s="12" t="n">
        <v>51632.42</v>
      </c>
      <c r="K74" s="13" t="s">
        <v>36</v>
      </c>
      <c r="L74" s="1" t="n">
        <v>30</v>
      </c>
      <c r="M74" s="14" t="n">
        <f aca="false">I74/L74</f>
        <v>4860.76066666667</v>
      </c>
      <c r="N74" s="12" t="s">
        <v>21</v>
      </c>
      <c r="O74" s="22" t="n">
        <v>0.015</v>
      </c>
      <c r="P74" s="12" t="n">
        <f aca="false">J74*O74</f>
        <v>774.4863</v>
      </c>
      <c r="Q74" s="12" t="n">
        <v>774.5</v>
      </c>
    </row>
    <row r="75" s="1" customFormat="true" ht="18" hidden="false" customHeight="true" outlineLevel="0" collapsed="false">
      <c r="A75" s="9" t="n">
        <v>67</v>
      </c>
      <c r="B75" s="9" t="n">
        <v>578</v>
      </c>
      <c r="C75" s="10" t="s">
        <v>96</v>
      </c>
      <c r="D75" s="10" t="s">
        <v>91</v>
      </c>
      <c r="E75" s="11" t="n">
        <v>50000</v>
      </c>
      <c r="F75" s="28" t="n">
        <v>52500</v>
      </c>
      <c r="G75" s="11" t="n">
        <v>2</v>
      </c>
      <c r="H75" s="12" t="n">
        <v>52500</v>
      </c>
      <c r="I75" s="12" t="n">
        <v>153016.11</v>
      </c>
      <c r="J75" s="12" t="n">
        <v>53423.66</v>
      </c>
      <c r="K75" s="13" t="s">
        <v>36</v>
      </c>
      <c r="L75" s="1" t="n">
        <v>30</v>
      </c>
      <c r="M75" s="14" t="n">
        <f aca="false">I75/L75</f>
        <v>5100.537</v>
      </c>
      <c r="N75" s="12" t="s">
        <v>21</v>
      </c>
      <c r="O75" s="22" t="n">
        <v>0.015</v>
      </c>
      <c r="P75" s="12" t="n">
        <f aca="false">J75*O75</f>
        <v>801.3549</v>
      </c>
      <c r="Q75" s="12" t="n">
        <v>801.4</v>
      </c>
    </row>
    <row r="76" s="1" customFormat="true" ht="18" hidden="false" customHeight="true" outlineLevel="0" collapsed="false">
      <c r="A76" s="9" t="n">
        <v>68</v>
      </c>
      <c r="B76" s="9" t="n">
        <v>515</v>
      </c>
      <c r="C76" s="10" t="s">
        <v>97</v>
      </c>
      <c r="D76" s="10" t="s">
        <v>91</v>
      </c>
      <c r="E76" s="11" t="n">
        <v>44000</v>
      </c>
      <c r="F76" s="28" t="n">
        <v>46200</v>
      </c>
      <c r="G76" s="11" t="n">
        <v>2</v>
      </c>
      <c r="H76" s="12" t="n">
        <v>46200</v>
      </c>
      <c r="I76" s="12" t="n">
        <v>135308.19</v>
      </c>
      <c r="J76" s="12" t="n">
        <v>43856.39</v>
      </c>
      <c r="K76" s="13" t="s">
        <v>18</v>
      </c>
      <c r="L76" s="1" t="n">
        <v>30</v>
      </c>
      <c r="M76" s="14" t="n">
        <f aca="false">I76/L76</f>
        <v>4510.273</v>
      </c>
      <c r="N76" s="12" t="s">
        <v>21</v>
      </c>
      <c r="O76" s="12"/>
      <c r="P76" s="12"/>
      <c r="Q76" s="12"/>
    </row>
    <row r="77" s="1" customFormat="true" ht="18" hidden="false" customHeight="true" outlineLevel="0" collapsed="false">
      <c r="A77" s="9" t="n">
        <v>69</v>
      </c>
      <c r="B77" s="9" t="n">
        <v>545</v>
      </c>
      <c r="C77" s="10" t="s">
        <v>98</v>
      </c>
      <c r="D77" s="10" t="s">
        <v>91</v>
      </c>
      <c r="E77" s="11" t="n">
        <v>38000</v>
      </c>
      <c r="F77" s="28" t="n">
        <v>39900</v>
      </c>
      <c r="G77" s="11" t="n">
        <v>2</v>
      </c>
      <c r="H77" s="12" t="n">
        <v>39900</v>
      </c>
      <c r="I77" s="12" t="n">
        <v>112189.47</v>
      </c>
      <c r="J77" s="12" t="n">
        <v>39041.93</v>
      </c>
      <c r="K77" s="13" t="s">
        <v>25</v>
      </c>
      <c r="L77" s="1" t="n">
        <v>30</v>
      </c>
      <c r="M77" s="14" t="n">
        <f aca="false">I77/L77</f>
        <v>3739.649</v>
      </c>
      <c r="N77" s="12" t="s">
        <v>21</v>
      </c>
      <c r="O77" s="15" t="n">
        <v>0.01</v>
      </c>
      <c r="P77" s="12" t="n">
        <f aca="false">J77*0.01</f>
        <v>390.4193</v>
      </c>
      <c r="Q77" s="12" t="n">
        <v>390.4</v>
      </c>
    </row>
    <row r="78" s="1" customFormat="true" ht="18" hidden="false" customHeight="true" outlineLevel="0" collapsed="false">
      <c r="A78" s="9" t="n">
        <v>70</v>
      </c>
      <c r="B78" s="9" t="n">
        <v>598</v>
      </c>
      <c r="C78" s="10" t="s">
        <v>99</v>
      </c>
      <c r="D78" s="10" t="s">
        <v>91</v>
      </c>
      <c r="E78" s="11" t="n">
        <v>31600</v>
      </c>
      <c r="F78" s="28" t="n">
        <v>33200</v>
      </c>
      <c r="G78" s="11" t="n">
        <v>2</v>
      </c>
      <c r="H78" s="12" t="n">
        <v>33200</v>
      </c>
      <c r="I78" s="12" t="n">
        <v>93955.4</v>
      </c>
      <c r="J78" s="12" t="n">
        <v>31971.95</v>
      </c>
      <c r="K78" s="13" t="s">
        <v>25</v>
      </c>
      <c r="L78" s="1" t="n">
        <v>30</v>
      </c>
      <c r="M78" s="14" t="n">
        <f aca="false">I78/L78</f>
        <v>3131.84666666667</v>
      </c>
      <c r="N78" s="12" t="s">
        <v>27</v>
      </c>
      <c r="O78" s="15" t="n">
        <v>0.01</v>
      </c>
      <c r="P78" s="12" t="n">
        <f aca="false">J78*0.01</f>
        <v>319.7195</v>
      </c>
      <c r="Q78" s="12" t="n">
        <v>319.7</v>
      </c>
    </row>
    <row r="79" s="1" customFormat="true" ht="18" hidden="false" customHeight="true" outlineLevel="0" collapsed="false">
      <c r="A79" s="9" t="n">
        <v>71</v>
      </c>
      <c r="B79" s="9" t="n">
        <v>723</v>
      </c>
      <c r="C79" s="10" t="s">
        <v>100</v>
      </c>
      <c r="D79" s="10" t="s">
        <v>91</v>
      </c>
      <c r="E79" s="11" t="n">
        <v>26900</v>
      </c>
      <c r="F79" s="28" t="n">
        <v>29600</v>
      </c>
      <c r="G79" s="11" t="n">
        <v>2</v>
      </c>
      <c r="H79" s="12" t="n">
        <v>29600</v>
      </c>
      <c r="I79" s="12" t="n">
        <v>74861.02</v>
      </c>
      <c r="J79" s="12" t="n">
        <v>26459.34</v>
      </c>
      <c r="K79" s="13" t="s">
        <v>18</v>
      </c>
      <c r="L79" s="1" t="n">
        <v>30</v>
      </c>
      <c r="M79" s="14" t="n">
        <f aca="false">I79/L79</f>
        <v>2495.36733333333</v>
      </c>
      <c r="N79" s="12" t="s">
        <v>27</v>
      </c>
      <c r="O79" s="12"/>
      <c r="P79" s="12"/>
      <c r="Q79" s="12"/>
    </row>
    <row r="80" s="1" customFormat="true" ht="18" hidden="false" customHeight="true" outlineLevel="0" collapsed="false">
      <c r="A80" s="9" t="n">
        <v>72</v>
      </c>
      <c r="B80" s="9" t="n">
        <v>511</v>
      </c>
      <c r="C80" s="10" t="s">
        <v>101</v>
      </c>
      <c r="D80" s="10" t="s">
        <v>91</v>
      </c>
      <c r="E80" s="11" t="n">
        <v>36500</v>
      </c>
      <c r="F80" s="28" t="n">
        <v>40100</v>
      </c>
      <c r="G80" s="11" t="n">
        <v>2</v>
      </c>
      <c r="H80" s="12" t="n">
        <v>40100</v>
      </c>
      <c r="I80" s="12" t="n">
        <v>117742.16</v>
      </c>
      <c r="J80" s="12" t="n">
        <v>38521.26</v>
      </c>
      <c r="K80" s="13" t="s">
        <v>25</v>
      </c>
      <c r="L80" s="1" t="n">
        <v>30</v>
      </c>
      <c r="M80" s="14" t="n">
        <f aca="false">I80/L80</f>
        <v>3924.73866666667</v>
      </c>
      <c r="N80" s="12" t="s">
        <v>21</v>
      </c>
      <c r="O80" s="15" t="n">
        <v>0.01</v>
      </c>
      <c r="P80" s="12" t="n">
        <f aca="false">J80*0.01</f>
        <v>385.2126</v>
      </c>
      <c r="Q80" s="12" t="n">
        <v>385.2</v>
      </c>
    </row>
    <row r="81" s="1" customFormat="true" ht="18" hidden="false" customHeight="true" outlineLevel="0" collapsed="false">
      <c r="A81" s="9" t="n">
        <v>73</v>
      </c>
      <c r="B81" s="9" t="n">
        <v>718</v>
      </c>
      <c r="C81" s="10" t="s">
        <v>102</v>
      </c>
      <c r="D81" s="10" t="s">
        <v>91</v>
      </c>
      <c r="E81" s="11" t="n">
        <v>15570</v>
      </c>
      <c r="F81" s="28" t="n">
        <v>17500</v>
      </c>
      <c r="G81" s="11" t="n">
        <v>2</v>
      </c>
      <c r="H81" s="12" t="n">
        <v>17500</v>
      </c>
      <c r="I81" s="12" t="n">
        <v>51029.21</v>
      </c>
      <c r="J81" s="12" t="n">
        <v>17053.79</v>
      </c>
      <c r="K81" s="13" t="s">
        <v>25</v>
      </c>
      <c r="L81" s="1" t="n">
        <v>30</v>
      </c>
      <c r="M81" s="14" t="n">
        <f aca="false">I81/L81</f>
        <v>1700.97366666667</v>
      </c>
      <c r="N81" s="12" t="s">
        <v>27</v>
      </c>
      <c r="O81" s="15" t="n">
        <v>0.01</v>
      </c>
      <c r="P81" s="12" t="n">
        <f aca="false">J81*0.01</f>
        <v>170.5379</v>
      </c>
      <c r="Q81" s="12" t="n">
        <v>170.5</v>
      </c>
    </row>
    <row r="82" s="1" customFormat="true" ht="18" hidden="false" customHeight="true" outlineLevel="0" collapsed="false">
      <c r="A82" s="9" t="n">
        <v>74</v>
      </c>
      <c r="B82" s="9" t="n">
        <v>743</v>
      </c>
      <c r="C82" s="10" t="s">
        <v>103</v>
      </c>
      <c r="D82" s="10" t="s">
        <v>91</v>
      </c>
      <c r="E82" s="11" t="n">
        <v>16000</v>
      </c>
      <c r="F82" s="28" t="n">
        <v>17600</v>
      </c>
      <c r="G82" s="11" t="n">
        <v>2</v>
      </c>
      <c r="H82" s="12" t="n">
        <v>17600</v>
      </c>
      <c r="I82" s="12" t="n">
        <v>50682.85</v>
      </c>
      <c r="J82" s="12" t="n">
        <v>17622.39</v>
      </c>
      <c r="K82" s="13" t="s">
        <v>36</v>
      </c>
      <c r="L82" s="1" t="n">
        <v>30</v>
      </c>
      <c r="M82" s="14" t="n">
        <f aca="false">I82/L82</f>
        <v>1689.42833333333</v>
      </c>
      <c r="N82" s="12" t="s">
        <v>27</v>
      </c>
      <c r="O82" s="22" t="n">
        <v>0.015</v>
      </c>
      <c r="P82" s="12" t="n">
        <f aca="false">J82*O82</f>
        <v>264.33585</v>
      </c>
      <c r="Q82" s="12" t="n">
        <v>264.3</v>
      </c>
    </row>
    <row r="83" s="1" customFormat="true" ht="18" hidden="false" customHeight="true" outlineLevel="0" collapsed="false">
      <c r="A83" s="9" t="n">
        <v>75</v>
      </c>
      <c r="B83" s="9" t="n">
        <v>740</v>
      </c>
      <c r="C83" s="10" t="s">
        <v>104</v>
      </c>
      <c r="D83" s="10" t="s">
        <v>91</v>
      </c>
      <c r="E83" s="11" t="n">
        <v>15000</v>
      </c>
      <c r="F83" s="28" t="n">
        <v>16500</v>
      </c>
      <c r="G83" s="11" t="n">
        <v>2</v>
      </c>
      <c r="H83" s="12" t="n">
        <v>16500</v>
      </c>
      <c r="I83" s="12" t="n">
        <v>63966.98</v>
      </c>
      <c r="J83" s="12" t="n">
        <v>20434.14</v>
      </c>
      <c r="K83" s="13" t="s">
        <v>36</v>
      </c>
      <c r="L83" s="1" t="n">
        <v>30</v>
      </c>
      <c r="M83" s="14" t="n">
        <f aca="false">I83/L83</f>
        <v>2132.23266666667</v>
      </c>
      <c r="N83" s="12" t="s">
        <v>27</v>
      </c>
      <c r="O83" s="22" t="n">
        <v>0.015</v>
      </c>
      <c r="P83" s="12" t="n">
        <f aca="false">J83*O83</f>
        <v>306.5121</v>
      </c>
      <c r="Q83" s="12" t="n">
        <v>306.5</v>
      </c>
    </row>
    <row r="84" s="1" customFormat="true" ht="15" hidden="false" customHeight="true" outlineLevel="0" collapsed="false">
      <c r="A84" s="9"/>
      <c r="B84" s="9"/>
      <c r="C84" s="16" t="s">
        <v>33</v>
      </c>
      <c r="D84" s="16" t="s">
        <v>91</v>
      </c>
      <c r="E84" s="24" t="n">
        <f aca="false">SUM(E70:E83)</f>
        <v>594970</v>
      </c>
      <c r="F84" s="18" t="n">
        <f aca="false">SUM(F70:F83)</f>
        <v>639486</v>
      </c>
      <c r="G84" s="19"/>
      <c r="H84" s="24" t="n">
        <f aca="false">SUM(H70:H83)</f>
        <v>639486</v>
      </c>
      <c r="I84" s="24" t="n">
        <f aca="false">SUM(I70:I83)</f>
        <v>1843355.17</v>
      </c>
      <c r="J84" s="24" t="n">
        <f aca="false">SUM(J70:J83)</f>
        <v>622805.23</v>
      </c>
      <c r="K84" s="12"/>
      <c r="M84" s="21" t="n">
        <f aca="false">SUM(M70:M83)</f>
        <v>61445.1723333333</v>
      </c>
      <c r="N84" s="7"/>
      <c r="O84" s="7"/>
      <c r="P84" s="7"/>
      <c r="Q84" s="21" t="n">
        <f aca="false">SUM(Q70:Q83)</f>
        <v>6281.4</v>
      </c>
    </row>
    <row r="85" s="1" customFormat="true" ht="18" hidden="true" customHeight="true" outlineLevel="0" collapsed="false">
      <c r="A85" s="12" t="n">
        <v>76</v>
      </c>
      <c r="B85" s="9" t="n">
        <v>307</v>
      </c>
      <c r="C85" s="10" t="s">
        <v>105</v>
      </c>
      <c r="D85" s="10" t="s">
        <v>106</v>
      </c>
      <c r="E85" s="9" t="n">
        <v>520000</v>
      </c>
      <c r="F85" s="9" t="n">
        <v>536806</v>
      </c>
      <c r="G85" s="11"/>
      <c r="H85" s="12" t="n">
        <v>520000</v>
      </c>
      <c r="I85" s="12" t="n">
        <v>1557594.95</v>
      </c>
      <c r="J85" s="12" t="n">
        <v>476322.02</v>
      </c>
      <c r="K85" s="12"/>
      <c r="L85" s="1" t="n">
        <v>30</v>
      </c>
      <c r="M85" s="14" t="n">
        <f aca="false">I85/L85</f>
        <v>51919.8316666667</v>
      </c>
      <c r="N85" s="12"/>
      <c r="O85" s="12"/>
      <c r="P85" s="12"/>
      <c r="Q85" s="12"/>
    </row>
    <row r="86" s="1" customFormat="true" ht="18" hidden="true" customHeight="true" outlineLevel="0" collapsed="false">
      <c r="A86" s="12"/>
      <c r="B86" s="9"/>
      <c r="C86" s="16" t="s">
        <v>33</v>
      </c>
      <c r="D86" s="16" t="s">
        <v>106</v>
      </c>
      <c r="E86" s="17" t="n">
        <v>520000</v>
      </c>
      <c r="F86" s="17" t="n">
        <v>536806</v>
      </c>
      <c r="G86" s="29"/>
      <c r="H86" s="7"/>
      <c r="I86" s="7" t="n">
        <v>1557594.95</v>
      </c>
      <c r="J86" s="7" t="n">
        <v>476322.02</v>
      </c>
      <c r="K86" s="12"/>
      <c r="M86" s="14" t="n">
        <v>51919.8316666667</v>
      </c>
      <c r="N86" s="12"/>
      <c r="O86" s="12"/>
      <c r="P86" s="12"/>
      <c r="Q86" s="12"/>
    </row>
    <row r="87" s="1" customFormat="true" ht="18" hidden="false" customHeight="true" outlineLevel="0" collapsed="false">
      <c r="A87" s="12"/>
      <c r="B87" s="12"/>
      <c r="C87" s="30" t="s">
        <v>107</v>
      </c>
      <c r="D87" s="30"/>
      <c r="E87" s="7" t="n">
        <v>4054502</v>
      </c>
      <c r="F87" s="7" t="n">
        <v>4291911</v>
      </c>
      <c r="G87" s="12"/>
      <c r="H87" s="12"/>
      <c r="I87" s="12" t="n">
        <v>13992888.81</v>
      </c>
      <c r="J87" s="12" t="n">
        <v>4562247.28</v>
      </c>
      <c r="K87" s="12"/>
      <c r="M87" s="12"/>
      <c r="N87" s="12"/>
      <c r="O87" s="12"/>
      <c r="P87" s="12"/>
      <c r="Q87" s="7" t="n">
        <v>30297.9</v>
      </c>
    </row>
    <row r="88" customFormat="false" ht="15" hidden="false" customHeight="true" outlineLevel="0" collapsed="false">
      <c r="A88" s="20"/>
      <c r="B88" s="20"/>
      <c r="C88" s="31" t="s">
        <v>108</v>
      </c>
      <c r="D88" s="31"/>
      <c r="E88" s="20"/>
      <c r="F88" s="20"/>
      <c r="G88" s="32" t="s">
        <v>109</v>
      </c>
      <c r="I88" s="32"/>
      <c r="J88" s="32"/>
      <c r="K88" s="32" t="s">
        <v>110</v>
      </c>
      <c r="L88" s="32"/>
      <c r="M88" s="32"/>
      <c r="N88" s="32"/>
      <c r="O88" s="32"/>
      <c r="P88" s="32"/>
      <c r="Q88" s="33" t="s">
        <v>111</v>
      </c>
    </row>
  </sheetData>
  <autoFilter ref="A2:Q87"/>
  <mergeCells count="1">
    <mergeCell ref="A1:F1"/>
  </mergeCells>
  <printOptions headings="false" gridLines="false" gridLinesSet="true" horizontalCentered="false" verticalCentered="false"/>
  <pageMargins left="0.279861111111111" right="0.0798611111111111" top="0.1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5:22:33Z</dcterms:created>
  <dc:creator/>
  <dc:description/>
  <dc:language>en-US</dc:language>
  <cp:lastModifiedBy/>
  <dcterms:modified xsi:type="dcterms:W3CDTF">2016-05-30T06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