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认购品种" sheetId="1" state="visible" r:id="rId2"/>
    <sheet name="藏药、惠氏系列" sheetId="2" state="visible" r:id="rId3"/>
  </sheets>
  <definedNames>
    <definedName function="false" hidden="false" localSheetId="0" name="Excel_BuiltIn__FilterDatabase" vbProcedure="false">现场认购品种!$2:$8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中山中智</t>
  </si>
  <si>
    <t xml:space="preserve">雅塑</t>
  </si>
  <si>
    <t xml:space="preserve">合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挑战等级</t>
  </si>
  <si>
    <t xml:space="preserve">挑战数量</t>
  </si>
  <si>
    <t xml:space="preserve">现场奖励</t>
  </si>
  <si>
    <t xml:space="preserve">实际销售</t>
  </si>
  <si>
    <t xml:space="preserve">销量差异</t>
  </si>
  <si>
    <t xml:space="preserve">门店应发</t>
  </si>
  <si>
    <t xml:space="preserve">门店退回奖励</t>
  </si>
  <si>
    <t xml:space="preserve">补发提成</t>
  </si>
  <si>
    <t xml:space="preserve">差异</t>
  </si>
  <si>
    <r>
      <rPr>
        <b val="true"/>
        <sz val="10"/>
        <rFont val="宋体"/>
        <family val="0"/>
        <charset val="134"/>
      </rPr>
      <t xml:space="preserve">3.16-4.15</t>
    </r>
    <r>
      <rPr>
        <b val="true"/>
        <sz val="10"/>
        <rFont val="Noto Sans"/>
        <family val="2"/>
      </rPr>
      <t xml:space="preserve">销售</t>
    </r>
  </si>
  <si>
    <t xml:space="preserve">等级</t>
  </si>
  <si>
    <t xml:space="preserve">实销</t>
  </si>
  <si>
    <t xml:space="preserve">门店退回</t>
  </si>
  <si>
    <t xml:space="preserve">补发奖励</t>
  </si>
  <si>
    <t xml:space="preserve">销售（除赠品）</t>
  </si>
  <si>
    <t xml:space="preserve">销售差异</t>
  </si>
  <si>
    <t xml:space="preserve">销售数量</t>
  </si>
  <si>
    <t xml:space="preserve">销售金额</t>
  </si>
  <si>
    <t xml:space="preserve">现场发放合计</t>
  </si>
  <si>
    <t xml:space="preserve">应发奖励合计</t>
  </si>
  <si>
    <t xml:space="preserve">补发合计</t>
  </si>
  <si>
    <t xml:space="preserve">完成挑战任务品种数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奖励金额</t>
  </si>
  <si>
    <t xml:space="preserve">处罚</t>
  </si>
  <si>
    <t xml:space="preserve">处罚金额</t>
  </si>
  <si>
    <t xml:space="preserve">考核</t>
  </si>
  <si>
    <t xml:space="preserve">奖励合计</t>
  </si>
  <si>
    <t xml:space="preserve">处罚合计</t>
  </si>
  <si>
    <t xml:space="preserve">氨糖</t>
  </si>
  <si>
    <t xml:space="preserve">辅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General"/>
    <numFmt numFmtId="168" formatCode="0.00_ "/>
    <numFmt numFmtId="169" formatCode="0_);[RED]\(0\)"/>
    <numFmt numFmtId="170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23" activeCellId="0" sqref="C23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5"/>
    <col collapsed="false" customWidth="true" hidden="false" outlineLevel="0" max="3" min="3" style="3" width="12.62"/>
    <col collapsed="false" customWidth="false" hidden="false" outlineLevel="0" max="4" min="4" style="2" width="8.95"/>
    <col collapsed="false" customWidth="true" hidden="true" outlineLevel="0" max="5" min="5" style="4" width="6.62"/>
    <col collapsed="false" customWidth="true" hidden="true" outlineLevel="0" max="7" min="6" style="4" width="7.12"/>
    <col collapsed="false" customWidth="true" hidden="true" outlineLevel="0" max="8" min="8" style="4" width="6.5"/>
    <col collapsed="false" customWidth="true" hidden="false" outlineLevel="0" max="10" min="9" style="4" width="4.12"/>
    <col collapsed="false" customWidth="true" hidden="false" outlineLevel="0" max="11" min="11" style="4" width="6.24"/>
    <col collapsed="false" customWidth="true" hidden="false" outlineLevel="0" max="12" min="12" style="4" width="7.12"/>
    <col collapsed="false" customWidth="true" hidden="false" outlineLevel="0" max="13" min="13" style="4" width="6.75"/>
    <col collapsed="false" customWidth="true" hidden="false" outlineLevel="0" max="14" min="14" style="5" width="5.36"/>
    <col collapsed="false" customWidth="true" hidden="false" outlineLevel="0" max="15" min="15" style="4" width="6.24"/>
    <col collapsed="false" customWidth="true" hidden="false" outlineLevel="0" max="16" min="16" style="4" width="4.99"/>
    <col collapsed="false" customWidth="true" hidden="true" outlineLevel="0" max="17" min="17" style="4" width="6.12"/>
    <col collapsed="false" customWidth="true" hidden="true" outlineLevel="0" max="18" min="18" style="4" width="5.87"/>
    <col collapsed="false" customWidth="true" hidden="true" outlineLevel="0" max="19" min="19" style="4" width="5.74"/>
    <col collapsed="false" customWidth="true" hidden="true" outlineLevel="0" max="20" min="20" style="4" width="5.87"/>
    <col collapsed="false" customWidth="true" hidden="false" outlineLevel="0" max="21" min="21" style="4" width="5.5"/>
    <col collapsed="false" customWidth="true" hidden="false" outlineLevel="0" max="23" min="22" style="4" width="5.62"/>
    <col collapsed="false" customWidth="true" hidden="false" outlineLevel="0" max="24" min="24" style="4" width="5.11"/>
    <col collapsed="false" customWidth="true" hidden="false" outlineLevel="0" max="25" min="25" style="4" width="5.36"/>
    <col collapsed="false" customWidth="true" hidden="false" outlineLevel="0" max="26" min="26" style="5" width="5.74"/>
    <col collapsed="false" customWidth="true" hidden="false" outlineLevel="0" max="27" min="27" style="4" width="5.87"/>
    <col collapsed="false" customWidth="true" hidden="false" outlineLevel="0" max="28" min="28" style="4" width="5.36"/>
    <col collapsed="false" customWidth="true" hidden="true" outlineLevel="0" max="29" min="29" style="2" width="6.24"/>
    <col collapsed="false" customWidth="true" hidden="true" outlineLevel="0" max="31" min="30" style="4" width="5.99"/>
    <col collapsed="false" customWidth="true" hidden="true" outlineLevel="0" max="32" min="32" style="4" width="6.5"/>
    <col collapsed="false" customWidth="true" hidden="false" outlineLevel="0" max="34" min="33" style="4" width="4.75"/>
    <col collapsed="false" customWidth="true" hidden="false" outlineLevel="0" max="35" min="35" style="4" width="6.5"/>
    <col collapsed="false" customWidth="true" hidden="false" outlineLevel="0" max="36" min="36" style="4" width="3.62"/>
    <col collapsed="false" customWidth="true" hidden="false" outlineLevel="0" max="37" min="37" style="4" width="4.99"/>
    <col collapsed="false" customWidth="true" hidden="false" outlineLevel="0" max="38" min="38" style="5" width="5.5"/>
    <col collapsed="false" customWidth="true" hidden="false" outlineLevel="0" max="39" min="39" style="4" width="6.5"/>
    <col collapsed="false" customWidth="true" hidden="false" outlineLevel="0" max="40" min="40" style="4" width="5.36"/>
    <col collapsed="false" customWidth="true" hidden="false" outlineLevel="0" max="41" min="41" style="4" width="5.62"/>
    <col collapsed="false" customWidth="true" hidden="false" outlineLevel="0" max="42" min="42" style="2" width="5.5"/>
    <col collapsed="false" customWidth="true" hidden="false" outlineLevel="0" max="44" min="43" style="2" width="5.36"/>
    <col collapsed="false" customWidth="true" hidden="false" outlineLevel="0" max="45" min="45" style="2" width="4.5"/>
    <col collapsed="false" customWidth="true" hidden="false" outlineLevel="0" max="46" min="46" style="2" width="4.75"/>
    <col collapsed="false" customWidth="true" hidden="false" outlineLevel="0" max="47" min="47" style="2" width="5.36"/>
    <col collapsed="false" customWidth="true" hidden="false" outlineLevel="0" max="48" min="48" style="2" width="4.12"/>
    <col collapsed="false" customWidth="true" hidden="false" outlineLevel="0" max="49" min="49" style="2" width="4.87"/>
    <col collapsed="false" customWidth="true" hidden="false" outlineLevel="0" max="50" min="50" style="6" width="5.36"/>
    <col collapsed="false" customWidth="true" hidden="false" outlineLevel="0" max="52" min="51" style="2" width="5.36"/>
    <col collapsed="false" customWidth="true" hidden="false" outlineLevel="0" max="53" min="53" style="2" width="5.24"/>
    <col collapsed="false" customWidth="true" hidden="false" outlineLevel="0" max="54" min="54" style="2" width="6.12"/>
    <col collapsed="false" customWidth="true" hidden="false" outlineLevel="0" max="55" min="55" style="2" width="5.11"/>
    <col collapsed="false" customWidth="true" hidden="false" outlineLevel="0" max="56" min="56" style="2" width="5.87"/>
    <col collapsed="false" customWidth="true" hidden="false" outlineLevel="0" max="57" min="57" style="4" width="4.62"/>
    <col collapsed="false" customWidth="true" hidden="false" outlineLevel="0" max="58" min="58" style="4" width="4.75"/>
    <col collapsed="false" customWidth="true" hidden="false" outlineLevel="0" max="59" min="59" style="4" width="5.36"/>
    <col collapsed="false" customWidth="true" hidden="false" outlineLevel="0" max="60" min="60" style="4" width="8.74"/>
    <col collapsed="false" customWidth="true" hidden="false" outlineLevel="0" max="61" min="61" style="4" width="4.75"/>
    <col collapsed="false" customWidth="true" hidden="false" outlineLevel="0" max="62" min="62" style="5" width="5.5"/>
    <col collapsed="false" customWidth="true" hidden="false" outlineLevel="0" max="63" min="63" style="4" width="5.87"/>
    <col collapsed="false" customWidth="true" hidden="false" outlineLevel="0" max="64" min="64" style="4" width="5.62"/>
    <col collapsed="false" customWidth="true" hidden="false" outlineLevel="0" max="65" min="65" style="2" width="5.5"/>
    <col collapsed="false" customWidth="true" hidden="false" outlineLevel="0" max="66" min="66" style="2" width="6.12"/>
    <col collapsed="false" customWidth="true" hidden="false" outlineLevel="0" max="67" min="67" style="2" width="5.5"/>
    <col collapsed="false" customWidth="true" hidden="false" outlineLevel="0" max="68" min="68" style="2" width="6.12"/>
    <col collapsed="false" customWidth="true" hidden="false" outlineLevel="0" max="69" min="69" style="2" width="4.5"/>
    <col collapsed="false" customWidth="true" hidden="false" outlineLevel="0" max="70" min="70" style="2" width="4.62"/>
    <col collapsed="false" customWidth="true" hidden="false" outlineLevel="0" max="71" min="71" style="2" width="6.12"/>
    <col collapsed="false" customWidth="true" hidden="false" outlineLevel="0" max="72" min="72" style="2" width="4.99"/>
    <col collapsed="false" customWidth="true" hidden="false" outlineLevel="0" max="73" min="73" style="2" width="5.99"/>
    <col collapsed="false" customWidth="true" hidden="false" outlineLevel="0" max="74" min="74" style="6" width="5.24"/>
    <col collapsed="false" customWidth="true" hidden="false" outlineLevel="0" max="75" min="75" style="2" width="6.12"/>
    <col collapsed="false" customWidth="true" hidden="false" outlineLevel="0" max="76" min="76" style="2" width="5.11"/>
    <col collapsed="false" customWidth="true" hidden="true" outlineLevel="0" max="77" min="77" style="4" width="5.36"/>
    <col collapsed="false" customWidth="true" hidden="true" outlineLevel="0" max="78" min="78" style="4" width="6.24"/>
    <col collapsed="false" customWidth="true" hidden="true" outlineLevel="0" max="79" min="79" style="4" width="5.99"/>
    <col collapsed="false" customWidth="true" hidden="true" outlineLevel="0" max="80" min="80" style="4" width="6.87"/>
    <col collapsed="false" customWidth="true" hidden="false" outlineLevel="0" max="81" min="81" style="4" width="4.24"/>
    <col collapsed="false" customWidth="true" hidden="false" outlineLevel="0" max="82" min="82" style="4" width="4.5"/>
    <col collapsed="false" customWidth="true" hidden="false" outlineLevel="0" max="83" min="83" style="4" width="5.74"/>
    <col collapsed="false" customWidth="true" hidden="false" outlineLevel="0" max="84" min="84" style="4" width="4.62"/>
    <col collapsed="false" customWidth="true" hidden="false" outlineLevel="0" max="85" min="85" style="3" width="7.74"/>
    <col collapsed="false" customWidth="true" hidden="false" outlineLevel="0" max="86" min="86" style="3" width="4.99"/>
    <col collapsed="false" customWidth="true" hidden="false" outlineLevel="0" max="87" min="87" style="5" width="7.12"/>
    <col collapsed="false" customWidth="true" hidden="false" outlineLevel="0" max="88" min="88" style="4" width="6.5"/>
    <col collapsed="false" customWidth="true" hidden="false" outlineLevel="0" max="89" min="89" style="4" width="5.74"/>
    <col collapsed="false" customWidth="true" hidden="false" outlineLevel="0" max="90" min="90" style="4" width="5.36"/>
    <col collapsed="false" customWidth="true" hidden="false" outlineLevel="0" max="91" min="91" style="2" width="5.11"/>
    <col collapsed="false" customWidth="true" hidden="false" outlineLevel="0" max="92" min="92" style="4" width="5.5"/>
    <col collapsed="false" customWidth="true" hidden="false" outlineLevel="0" max="93" min="93" style="2" width="4.87"/>
    <col collapsed="false" customWidth="true" hidden="false" outlineLevel="0" max="94" min="94" style="2" width="4.12"/>
    <col collapsed="false" customWidth="true" hidden="false" outlineLevel="0" max="95" min="95" style="2" width="5.24"/>
    <col collapsed="false" customWidth="true" hidden="false" outlineLevel="0" max="96" min="96" style="2" width="4.75"/>
    <col collapsed="false" customWidth="true" hidden="false" outlineLevel="0" max="97" min="97" style="2" width="4.5"/>
    <col collapsed="false" customWidth="true" hidden="false" outlineLevel="0" max="98" min="98" style="2" width="5.36"/>
    <col collapsed="false" customWidth="true" hidden="false" outlineLevel="0" max="99" min="99" style="5" width="5.62"/>
    <col collapsed="false" customWidth="true" hidden="false" outlineLevel="0" max="100" min="100" style="4" width="5.11"/>
    <col collapsed="false" customWidth="true" hidden="false" outlineLevel="0" max="101" min="101" style="4" width="4.87"/>
    <col collapsed="false" customWidth="true" hidden="false" outlineLevel="0" max="102" min="102" style="4" width="6.5"/>
    <col collapsed="false" customWidth="true" hidden="false" outlineLevel="0" max="103" min="103" style="2" width="7.5"/>
    <col collapsed="false" customWidth="true" hidden="false" outlineLevel="0" max="104" min="104" style="2" width="8.36"/>
    <col collapsed="false" customWidth="true" hidden="false" outlineLevel="0" max="105" min="105" style="2" width="7.87"/>
    <col collapsed="false" customWidth="true" hidden="false" outlineLevel="0" max="106" min="106" style="4" width="11.36"/>
    <col collapsed="false" customWidth="false" hidden="false" outlineLevel="0" max="236" min="107" style="2" width="8.99"/>
    <col collapsed="false" customWidth="false" hidden="false" outlineLevel="0" max="257" min="237" style="7" width="8.99"/>
  </cols>
  <sheetData>
    <row r="1" s="4" customFormat="true" ht="12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 t="s">
        <v>6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0" t="s">
        <v>7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 t="s">
        <v>8</v>
      </c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2" t="s">
        <v>9</v>
      </c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3" t="s">
        <v>10</v>
      </c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0" t="s">
        <v>11</v>
      </c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 t="s">
        <v>12</v>
      </c>
      <c r="CY1" s="10"/>
      <c r="CZ1" s="10"/>
      <c r="DA1" s="10"/>
    </row>
    <row r="2" s="29" customFormat="true" ht="29" hidden="false" customHeight="true" outlineLevel="0" collapsed="false">
      <c r="A2" s="8"/>
      <c r="B2" s="9"/>
      <c r="C2" s="10"/>
      <c r="D2" s="10"/>
      <c r="E2" s="9" t="s">
        <v>13</v>
      </c>
      <c r="F2" s="9" t="s">
        <v>14</v>
      </c>
      <c r="G2" s="9" t="s">
        <v>15</v>
      </c>
      <c r="H2" s="14" t="s">
        <v>16</v>
      </c>
      <c r="I2" s="14" t="s">
        <v>17</v>
      </c>
      <c r="J2" s="14" t="s">
        <v>18</v>
      </c>
      <c r="K2" s="14" t="s">
        <v>19</v>
      </c>
      <c r="L2" s="14" t="s">
        <v>20</v>
      </c>
      <c r="M2" s="14" t="s">
        <v>21</v>
      </c>
      <c r="N2" s="15" t="s">
        <v>22</v>
      </c>
      <c r="O2" s="14" t="s">
        <v>23</v>
      </c>
      <c r="P2" s="14" t="s">
        <v>24</v>
      </c>
      <c r="Q2" s="9" t="s">
        <v>13</v>
      </c>
      <c r="R2" s="9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14" t="s">
        <v>19</v>
      </c>
      <c r="X2" s="9" t="s">
        <v>20</v>
      </c>
      <c r="Y2" s="9" t="s">
        <v>25</v>
      </c>
      <c r="Z2" s="16" t="s">
        <v>22</v>
      </c>
      <c r="AA2" s="9" t="s">
        <v>23</v>
      </c>
      <c r="AB2" s="14" t="s">
        <v>24</v>
      </c>
      <c r="AC2" s="9" t="s">
        <v>13</v>
      </c>
      <c r="AD2" s="9" t="s">
        <v>14</v>
      </c>
      <c r="AE2" s="9" t="s">
        <v>15</v>
      </c>
      <c r="AF2" s="9" t="s">
        <v>16</v>
      </c>
      <c r="AG2" s="9" t="s">
        <v>17</v>
      </c>
      <c r="AH2" s="9" t="s">
        <v>18</v>
      </c>
      <c r="AI2" s="9" t="s">
        <v>19</v>
      </c>
      <c r="AJ2" s="17" t="s">
        <v>26</v>
      </c>
      <c r="AK2" s="9" t="s">
        <v>21</v>
      </c>
      <c r="AL2" s="16" t="s">
        <v>22</v>
      </c>
      <c r="AM2" s="9" t="s">
        <v>23</v>
      </c>
      <c r="AN2" s="9" t="s">
        <v>24</v>
      </c>
      <c r="AO2" s="18" t="s">
        <v>13</v>
      </c>
      <c r="AP2" s="18" t="s">
        <v>14</v>
      </c>
      <c r="AQ2" s="18" t="s">
        <v>15</v>
      </c>
      <c r="AR2" s="18" t="s">
        <v>16</v>
      </c>
      <c r="AS2" s="18" t="s">
        <v>27</v>
      </c>
      <c r="AT2" s="18" t="s">
        <v>18</v>
      </c>
      <c r="AU2" s="19" t="s">
        <v>19</v>
      </c>
      <c r="AV2" s="18" t="s">
        <v>28</v>
      </c>
      <c r="AW2" s="18" t="s">
        <v>25</v>
      </c>
      <c r="AX2" s="20" t="s">
        <v>22</v>
      </c>
      <c r="AY2" s="21" t="s">
        <v>29</v>
      </c>
      <c r="AZ2" s="22" t="s">
        <v>30</v>
      </c>
      <c r="BA2" s="23" t="s">
        <v>13</v>
      </c>
      <c r="BB2" s="22" t="s">
        <v>14</v>
      </c>
      <c r="BC2" s="22" t="s">
        <v>15</v>
      </c>
      <c r="BD2" s="22" t="s">
        <v>16</v>
      </c>
      <c r="BE2" s="24" t="s">
        <v>17</v>
      </c>
      <c r="BF2" s="24" t="s">
        <v>18</v>
      </c>
      <c r="BG2" s="9" t="s">
        <v>19</v>
      </c>
      <c r="BH2" s="9" t="s">
        <v>31</v>
      </c>
      <c r="BI2" s="9" t="s">
        <v>32</v>
      </c>
      <c r="BJ2" s="25" t="s">
        <v>22</v>
      </c>
      <c r="BK2" s="26" t="s">
        <v>23</v>
      </c>
      <c r="BL2" s="26" t="s">
        <v>24</v>
      </c>
      <c r="BM2" s="18" t="s">
        <v>13</v>
      </c>
      <c r="BN2" s="18" t="s">
        <v>14</v>
      </c>
      <c r="BO2" s="18" t="s">
        <v>15</v>
      </c>
      <c r="BP2" s="18" t="s">
        <v>16</v>
      </c>
      <c r="BQ2" s="19" t="s">
        <v>17</v>
      </c>
      <c r="BR2" s="19" t="s">
        <v>18</v>
      </c>
      <c r="BS2" s="19" t="s">
        <v>19</v>
      </c>
      <c r="BT2" s="19" t="s">
        <v>33</v>
      </c>
      <c r="BU2" s="19" t="s">
        <v>21</v>
      </c>
      <c r="BV2" s="27" t="s">
        <v>22</v>
      </c>
      <c r="BW2" s="19" t="s">
        <v>23</v>
      </c>
      <c r="BX2" s="18" t="s">
        <v>24</v>
      </c>
      <c r="BY2" s="26" t="s">
        <v>13</v>
      </c>
      <c r="BZ2" s="18" t="s">
        <v>14</v>
      </c>
      <c r="CA2" s="18" t="s">
        <v>15</v>
      </c>
      <c r="CB2" s="18" t="s">
        <v>16</v>
      </c>
      <c r="CC2" s="19" t="s">
        <v>17</v>
      </c>
      <c r="CD2" s="19" t="s">
        <v>18</v>
      </c>
      <c r="CE2" s="19" t="s">
        <v>19</v>
      </c>
      <c r="CF2" s="19" t="s">
        <v>33</v>
      </c>
      <c r="CG2" s="28" t="s">
        <v>34</v>
      </c>
      <c r="CH2" s="28" t="s">
        <v>21</v>
      </c>
      <c r="CI2" s="27" t="s">
        <v>22</v>
      </c>
      <c r="CJ2" s="19" t="s">
        <v>23</v>
      </c>
      <c r="CK2" s="19" t="s">
        <v>24</v>
      </c>
      <c r="CL2" s="9" t="s">
        <v>13</v>
      </c>
      <c r="CM2" s="9" t="s">
        <v>14</v>
      </c>
      <c r="CN2" s="9" t="s">
        <v>15</v>
      </c>
      <c r="CO2" s="9" t="s">
        <v>16</v>
      </c>
      <c r="CP2" s="9" t="s">
        <v>17</v>
      </c>
      <c r="CQ2" s="9" t="s">
        <v>18</v>
      </c>
      <c r="CR2" s="9" t="s">
        <v>19</v>
      </c>
      <c r="CS2" s="9" t="s">
        <v>28</v>
      </c>
      <c r="CT2" s="9" t="s">
        <v>25</v>
      </c>
      <c r="CU2" s="16" t="s">
        <v>22</v>
      </c>
      <c r="CV2" s="8" t="s">
        <v>29</v>
      </c>
      <c r="CW2" s="9" t="s">
        <v>30</v>
      </c>
      <c r="CX2" s="9" t="s">
        <v>35</v>
      </c>
      <c r="CY2" s="8" t="s">
        <v>36</v>
      </c>
      <c r="CZ2" s="13" t="s">
        <v>23</v>
      </c>
      <c r="DA2" s="8" t="s">
        <v>37</v>
      </c>
      <c r="DB2" s="29" t="s">
        <v>38</v>
      </c>
    </row>
    <row r="3" s="29" customFormat="true" ht="15" hidden="false" customHeight="true" outlineLevel="0" collapsed="false">
      <c r="A3" s="8"/>
      <c r="B3" s="8"/>
      <c r="C3" s="8"/>
      <c r="D3" s="8" t="s">
        <v>39</v>
      </c>
      <c r="E3" s="30" t="n">
        <v>10</v>
      </c>
      <c r="F3" s="30" t="n">
        <v>20</v>
      </c>
      <c r="G3" s="30" t="n">
        <v>35</v>
      </c>
      <c r="H3" s="30" t="n">
        <v>45</v>
      </c>
      <c r="I3" s="31"/>
      <c r="J3" s="31"/>
      <c r="K3" s="31"/>
      <c r="L3" s="31"/>
      <c r="M3" s="31"/>
      <c r="N3" s="32"/>
      <c r="O3" s="31"/>
      <c r="P3" s="31"/>
      <c r="Q3" s="31" t="n">
        <v>3</v>
      </c>
      <c r="R3" s="31" t="n">
        <v>5</v>
      </c>
      <c r="S3" s="33" t="n">
        <v>7</v>
      </c>
      <c r="T3" s="31" t="n">
        <v>9</v>
      </c>
      <c r="U3" s="33"/>
      <c r="V3" s="33"/>
      <c r="W3" s="31"/>
      <c r="X3" s="31"/>
      <c r="Y3" s="31"/>
      <c r="Z3" s="32"/>
      <c r="AA3" s="31"/>
      <c r="AB3" s="31"/>
      <c r="AC3" s="18" t="n">
        <v>15</v>
      </c>
      <c r="AD3" s="18" t="n">
        <v>20</v>
      </c>
      <c r="AE3" s="18" t="n">
        <v>25</v>
      </c>
      <c r="AF3" s="18" t="n">
        <v>30</v>
      </c>
      <c r="AG3" s="34"/>
      <c r="AH3" s="34"/>
      <c r="AI3" s="19"/>
      <c r="AJ3" s="19"/>
      <c r="AK3" s="19"/>
      <c r="AL3" s="27"/>
      <c r="AM3" s="19"/>
      <c r="AN3" s="19"/>
      <c r="AO3" s="18" t="n">
        <v>6</v>
      </c>
      <c r="AP3" s="18" t="n">
        <v>8</v>
      </c>
      <c r="AQ3" s="18" t="n">
        <v>10</v>
      </c>
      <c r="AR3" s="19" t="n">
        <v>12</v>
      </c>
      <c r="AS3" s="31"/>
      <c r="AT3" s="18"/>
      <c r="AU3" s="18"/>
      <c r="AV3" s="35"/>
      <c r="AW3" s="35"/>
      <c r="AX3" s="36"/>
      <c r="AY3" s="37"/>
      <c r="AZ3" s="38"/>
      <c r="BA3" s="17" t="n">
        <v>6</v>
      </c>
      <c r="BB3" s="17" t="n">
        <v>8</v>
      </c>
      <c r="BC3" s="17" t="n">
        <v>10</v>
      </c>
      <c r="BD3" s="17" t="n">
        <v>12</v>
      </c>
      <c r="BE3" s="17"/>
      <c r="BF3" s="17"/>
      <c r="BG3" s="18"/>
      <c r="BH3" s="39"/>
      <c r="BI3" s="40"/>
      <c r="BJ3" s="41"/>
      <c r="BK3" s="42"/>
      <c r="BL3" s="42"/>
      <c r="BM3" s="26" t="n">
        <v>8</v>
      </c>
      <c r="BN3" s="18" t="n">
        <v>10</v>
      </c>
      <c r="BO3" s="18" t="n">
        <v>12</v>
      </c>
      <c r="BP3" s="19" t="n">
        <v>15</v>
      </c>
      <c r="BQ3" s="19"/>
      <c r="BR3" s="19"/>
      <c r="BS3" s="19"/>
      <c r="BT3" s="19"/>
      <c r="BU3" s="19"/>
      <c r="BV3" s="27"/>
      <c r="BW3" s="19"/>
      <c r="BX3" s="17"/>
      <c r="BY3" s="43" t="n">
        <v>0.05</v>
      </c>
      <c r="BZ3" s="44" t="n">
        <v>0.07</v>
      </c>
      <c r="CA3" s="44" t="n">
        <v>0.09</v>
      </c>
      <c r="CB3" s="44" t="n">
        <v>0.13</v>
      </c>
      <c r="CC3" s="45"/>
      <c r="CD3" s="45"/>
      <c r="CE3" s="45"/>
      <c r="CF3" s="45"/>
      <c r="CG3" s="46"/>
      <c r="CH3" s="46"/>
      <c r="CI3" s="47"/>
      <c r="CJ3" s="45"/>
      <c r="CK3" s="48"/>
      <c r="CL3" s="17" t="n">
        <v>15</v>
      </c>
      <c r="CM3" s="17" t="n">
        <v>20</v>
      </c>
      <c r="CN3" s="8" t="n">
        <v>25</v>
      </c>
      <c r="CO3" s="8" t="n">
        <v>30</v>
      </c>
      <c r="CP3" s="8"/>
      <c r="CQ3" s="8"/>
      <c r="CR3" s="8"/>
      <c r="CS3" s="8"/>
      <c r="CT3" s="8"/>
      <c r="CU3" s="49"/>
      <c r="CV3" s="8"/>
      <c r="CW3" s="8"/>
      <c r="CX3" s="8"/>
      <c r="CY3" s="8"/>
      <c r="CZ3" s="13"/>
      <c r="DA3" s="8"/>
    </row>
    <row r="4" s="76" customFormat="true" ht="12" hidden="false" customHeight="true" outlineLevel="0" collapsed="false">
      <c r="A4" s="50" t="n">
        <v>1</v>
      </c>
      <c r="B4" s="51" t="n">
        <v>308</v>
      </c>
      <c r="C4" s="52" t="s">
        <v>40</v>
      </c>
      <c r="D4" s="53" t="s">
        <v>41</v>
      </c>
      <c r="E4" s="50" t="n">
        <v>5</v>
      </c>
      <c r="F4" s="54" t="n">
        <v>6</v>
      </c>
      <c r="G4" s="54" t="n">
        <v>8</v>
      </c>
      <c r="H4" s="54" t="n">
        <v>9</v>
      </c>
      <c r="I4" s="54" t="n">
        <v>2</v>
      </c>
      <c r="J4" s="54" t="n">
        <v>6</v>
      </c>
      <c r="K4" s="54" t="n">
        <v>120</v>
      </c>
      <c r="L4" s="54" t="n">
        <v>3.566</v>
      </c>
      <c r="M4" s="54" t="n">
        <f aca="false">L4-J4</f>
        <v>-2.434</v>
      </c>
      <c r="N4" s="55" t="n">
        <v>0</v>
      </c>
      <c r="O4" s="54" t="n">
        <v>120</v>
      </c>
      <c r="P4" s="54"/>
      <c r="Q4" s="54" t="n">
        <v>21</v>
      </c>
      <c r="R4" s="54" t="n">
        <v>24</v>
      </c>
      <c r="S4" s="54" t="n">
        <v>27</v>
      </c>
      <c r="T4" s="56" t="n">
        <v>29</v>
      </c>
      <c r="U4" s="57" t="n">
        <v>2</v>
      </c>
      <c r="V4" s="58" t="n">
        <v>24</v>
      </c>
      <c r="W4" s="54" t="n">
        <v>120</v>
      </c>
      <c r="X4" s="54" t="n">
        <v>45</v>
      </c>
      <c r="Y4" s="54" t="n">
        <f aca="false">X4-V4</f>
        <v>21</v>
      </c>
      <c r="Z4" s="55" t="n">
        <f aca="false">X4*5</f>
        <v>225</v>
      </c>
      <c r="AA4" s="54"/>
      <c r="AB4" s="54" t="n">
        <f aca="false">Y4*5</f>
        <v>105</v>
      </c>
      <c r="AC4" s="50" t="n">
        <v>4</v>
      </c>
      <c r="AD4" s="50" t="n">
        <v>6</v>
      </c>
      <c r="AE4" s="50" t="n">
        <v>8</v>
      </c>
      <c r="AF4" s="50" t="n">
        <v>10</v>
      </c>
      <c r="AG4" s="59" t="n">
        <v>4</v>
      </c>
      <c r="AH4" s="60" t="n">
        <v>10</v>
      </c>
      <c r="AI4" s="61" t="n">
        <f aca="false">AH4*30</f>
        <v>300</v>
      </c>
      <c r="AJ4" s="61" t="n">
        <v>16</v>
      </c>
      <c r="AK4" s="61" t="n">
        <f aca="false">AJ4-AH4</f>
        <v>6</v>
      </c>
      <c r="AL4" s="62" t="n">
        <f aca="false">AJ4*30</f>
        <v>480</v>
      </c>
      <c r="AM4" s="61"/>
      <c r="AN4" s="61" t="n">
        <f aca="false">AL4-AI4</f>
        <v>180</v>
      </c>
      <c r="AO4" s="50" t="n">
        <v>6</v>
      </c>
      <c r="AP4" s="50" t="n">
        <v>8</v>
      </c>
      <c r="AQ4" s="50" t="n">
        <v>10</v>
      </c>
      <c r="AR4" s="50" t="n">
        <v>11</v>
      </c>
      <c r="AS4" s="63" t="n">
        <v>4</v>
      </c>
      <c r="AT4" s="63" t="n">
        <v>11</v>
      </c>
      <c r="AU4" s="63" t="n">
        <f aca="false">AT4*12</f>
        <v>132</v>
      </c>
      <c r="AV4" s="64" t="n">
        <v>16</v>
      </c>
      <c r="AW4" s="64" t="n">
        <v>5</v>
      </c>
      <c r="AX4" s="65" t="n">
        <f aca="false">AV4*12</f>
        <v>192</v>
      </c>
      <c r="AY4" s="64"/>
      <c r="AZ4" s="50" t="n">
        <f aca="false">AX4-AU4</f>
        <v>60</v>
      </c>
      <c r="BA4" s="50" t="n">
        <v>9</v>
      </c>
      <c r="BB4" s="50" t="n">
        <v>11</v>
      </c>
      <c r="BC4" s="50" t="n">
        <v>14</v>
      </c>
      <c r="BD4" s="50" t="n">
        <v>17</v>
      </c>
      <c r="BE4" s="50" t="n">
        <v>4</v>
      </c>
      <c r="BF4" s="50" t="n">
        <v>17</v>
      </c>
      <c r="BG4" s="50" t="n">
        <f aca="false">BF4*12</f>
        <v>204</v>
      </c>
      <c r="BH4" s="59" t="n">
        <v>75</v>
      </c>
      <c r="BI4" s="59" t="n">
        <f aca="false">BH4-BF4</f>
        <v>58</v>
      </c>
      <c r="BJ4" s="66" t="n">
        <v>900</v>
      </c>
      <c r="BK4" s="59"/>
      <c r="BL4" s="59" t="n">
        <f aca="false">BJ4-BG4</f>
        <v>696</v>
      </c>
      <c r="BM4" s="67" t="n">
        <v>9</v>
      </c>
      <c r="BN4" s="63" t="n">
        <v>11</v>
      </c>
      <c r="BO4" s="63" t="n">
        <v>13</v>
      </c>
      <c r="BP4" s="63" t="n">
        <v>15</v>
      </c>
      <c r="BQ4" s="63" t="n">
        <v>1</v>
      </c>
      <c r="BR4" s="63" t="n">
        <v>9</v>
      </c>
      <c r="BS4" s="63" t="n">
        <f aca="false">BR4*8</f>
        <v>72</v>
      </c>
      <c r="BT4" s="63" t="n">
        <v>9</v>
      </c>
      <c r="BU4" s="63" t="n">
        <f aca="false">BT4-BR4</f>
        <v>0</v>
      </c>
      <c r="BV4" s="68" t="n">
        <f aca="false">BT4*8</f>
        <v>72</v>
      </c>
      <c r="BW4" s="63"/>
      <c r="BX4" s="63"/>
      <c r="BY4" s="69" t="n">
        <v>28</v>
      </c>
      <c r="BZ4" s="70" t="n">
        <v>31</v>
      </c>
      <c r="CA4" s="70" t="n">
        <v>35</v>
      </c>
      <c r="CB4" s="70" t="n">
        <v>39</v>
      </c>
      <c r="CC4" s="70" t="n">
        <v>1</v>
      </c>
      <c r="CD4" s="61" t="n">
        <v>28</v>
      </c>
      <c r="CE4" s="50" t="n">
        <v>140</v>
      </c>
      <c r="CF4" s="64" t="n">
        <v>32.8</v>
      </c>
      <c r="CG4" s="71" t="n">
        <v>3101.26</v>
      </c>
      <c r="CH4" s="71" t="n">
        <f aca="false">CF4-CD4</f>
        <v>4.8</v>
      </c>
      <c r="CI4" s="65" t="n">
        <v>155.1</v>
      </c>
      <c r="CJ4" s="64"/>
      <c r="CK4" s="64" t="n">
        <f aca="false">CI4-CE4</f>
        <v>15.1</v>
      </c>
      <c r="CL4" s="72" t="n">
        <v>5</v>
      </c>
      <c r="CM4" s="50" t="n">
        <v>7</v>
      </c>
      <c r="CN4" s="50" t="n">
        <v>9</v>
      </c>
      <c r="CO4" s="50" t="n">
        <v>11</v>
      </c>
      <c r="CP4" s="50" t="n">
        <v>1</v>
      </c>
      <c r="CQ4" s="73" t="n">
        <v>5</v>
      </c>
      <c r="CR4" s="50" t="n">
        <f aca="false">CQ4*15</f>
        <v>75</v>
      </c>
      <c r="CS4" s="50" t="n">
        <v>2</v>
      </c>
      <c r="CT4" s="50" t="n">
        <v>-3</v>
      </c>
      <c r="CU4" s="74"/>
      <c r="CV4" s="50" t="n">
        <v>75</v>
      </c>
      <c r="CW4" s="50"/>
      <c r="CX4" s="50" t="n">
        <f aca="false">CR4+CE4+BS4+BG4+AU4+AI4+W4+K4</f>
        <v>1163</v>
      </c>
      <c r="CY4" s="50" t="n">
        <f aca="false">CU4+CI4+BV4+BJ4+AX4+AL4+Z4+N4</f>
        <v>2024.1</v>
      </c>
      <c r="CZ4" s="61" t="n">
        <f aca="false">CV4+CJ4+BW4+BK4+AY4+AM4+AA4+O4</f>
        <v>195</v>
      </c>
      <c r="DA4" s="50" t="n">
        <f aca="false">CW4+CK4+BX4+BL4+AZ4+AN4+AB4+P4</f>
        <v>1056.1</v>
      </c>
      <c r="DB4" s="75" t="n">
        <v>6</v>
      </c>
    </row>
    <row r="5" s="76" customFormat="true" ht="12" hidden="false" customHeight="true" outlineLevel="0" collapsed="false">
      <c r="A5" s="50" t="n">
        <v>2</v>
      </c>
      <c r="B5" s="51" t="n">
        <v>311</v>
      </c>
      <c r="C5" s="52" t="s">
        <v>42</v>
      </c>
      <c r="D5" s="53" t="s">
        <v>41</v>
      </c>
      <c r="E5" s="50" t="n">
        <v>11</v>
      </c>
      <c r="F5" s="54" t="n">
        <v>14</v>
      </c>
      <c r="G5" s="54" t="n">
        <v>18</v>
      </c>
      <c r="H5" s="54" t="n">
        <v>20</v>
      </c>
      <c r="I5" s="54" t="n">
        <v>1</v>
      </c>
      <c r="J5" s="54" t="n">
        <v>11</v>
      </c>
      <c r="K5" s="54" t="n">
        <v>110</v>
      </c>
      <c r="L5" s="54" t="n">
        <v>14</v>
      </c>
      <c r="M5" s="54" t="n">
        <f aca="false">L5-J5</f>
        <v>3</v>
      </c>
      <c r="N5" s="55" t="n">
        <f aca="false">L5*10</f>
        <v>140</v>
      </c>
      <c r="O5" s="54" t="n">
        <v>0</v>
      </c>
      <c r="P5" s="54" t="n">
        <f aca="false">N5-K5</f>
        <v>30</v>
      </c>
      <c r="Q5" s="54" t="n">
        <v>143</v>
      </c>
      <c r="R5" s="54" t="n">
        <v>161</v>
      </c>
      <c r="S5" s="54" t="n">
        <v>175</v>
      </c>
      <c r="T5" s="54" t="n">
        <v>190</v>
      </c>
      <c r="U5" s="57" t="n">
        <v>3</v>
      </c>
      <c r="V5" s="58" t="n">
        <v>175</v>
      </c>
      <c r="W5" s="54" t="n">
        <v>1225</v>
      </c>
      <c r="X5" s="54" t="n">
        <v>238</v>
      </c>
      <c r="Y5" s="54" t="n">
        <f aca="false">X5-V5</f>
        <v>63</v>
      </c>
      <c r="Z5" s="55" t="n">
        <f aca="false">X5*7</f>
        <v>1666</v>
      </c>
      <c r="AA5" s="54"/>
      <c r="AB5" s="54" t="n">
        <f aca="false">Y5*7</f>
        <v>441</v>
      </c>
      <c r="AC5" s="50" t="n">
        <v>7</v>
      </c>
      <c r="AD5" s="50" t="n">
        <v>9</v>
      </c>
      <c r="AE5" s="50" t="n">
        <v>12</v>
      </c>
      <c r="AF5" s="50" t="n">
        <v>14</v>
      </c>
      <c r="AG5" s="59" t="n">
        <v>1</v>
      </c>
      <c r="AH5" s="60" t="n">
        <v>7</v>
      </c>
      <c r="AI5" s="61" t="n">
        <f aca="false">AH5*15</f>
        <v>105</v>
      </c>
      <c r="AJ5" s="61" t="n">
        <v>7</v>
      </c>
      <c r="AK5" s="61" t="n">
        <f aca="false">AJ5-AH5</f>
        <v>0</v>
      </c>
      <c r="AL5" s="62" t="n">
        <f aca="false">AJ5*15</f>
        <v>105</v>
      </c>
      <c r="AM5" s="61"/>
      <c r="AN5" s="61" t="n">
        <f aca="false">AL5-AI5</f>
        <v>0</v>
      </c>
      <c r="AO5" s="50" t="n">
        <v>16</v>
      </c>
      <c r="AP5" s="50" t="n">
        <v>22</v>
      </c>
      <c r="AQ5" s="50" t="n">
        <v>27</v>
      </c>
      <c r="AR5" s="50" t="n">
        <v>30</v>
      </c>
      <c r="AS5" s="50" t="n">
        <v>1</v>
      </c>
      <c r="AT5" s="50" t="n">
        <v>16</v>
      </c>
      <c r="AU5" s="63" t="n">
        <f aca="false">AT5*6</f>
        <v>96</v>
      </c>
      <c r="AV5" s="64" t="n">
        <v>16</v>
      </c>
      <c r="AW5" s="64" t="n">
        <v>0</v>
      </c>
      <c r="AX5" s="65" t="n">
        <v>96</v>
      </c>
      <c r="AY5" s="64"/>
      <c r="AZ5" s="50"/>
      <c r="BA5" s="50" t="n">
        <v>30</v>
      </c>
      <c r="BB5" s="50" t="n">
        <v>38</v>
      </c>
      <c r="BC5" s="50" t="n">
        <v>45</v>
      </c>
      <c r="BD5" s="50" t="n">
        <v>56</v>
      </c>
      <c r="BE5" s="50" t="n">
        <v>2</v>
      </c>
      <c r="BF5" s="50" t="n">
        <v>38</v>
      </c>
      <c r="BG5" s="50" t="n">
        <f aca="false">BF5*8</f>
        <v>304</v>
      </c>
      <c r="BH5" s="59" t="n">
        <v>42</v>
      </c>
      <c r="BI5" s="59" t="n">
        <f aca="false">BH5-BF5</f>
        <v>4</v>
      </c>
      <c r="BJ5" s="66" t="n">
        <v>336</v>
      </c>
      <c r="BK5" s="59"/>
      <c r="BL5" s="59" t="n">
        <f aca="false">BJ5-BG5</f>
        <v>32</v>
      </c>
      <c r="BM5" s="67" t="n">
        <v>30</v>
      </c>
      <c r="BN5" s="50" t="n">
        <v>37</v>
      </c>
      <c r="BO5" s="63" t="n">
        <v>44</v>
      </c>
      <c r="BP5" s="63" t="n">
        <v>52</v>
      </c>
      <c r="BQ5" s="63" t="n">
        <v>1</v>
      </c>
      <c r="BR5" s="63" t="n">
        <v>30</v>
      </c>
      <c r="BS5" s="63" t="n">
        <f aca="false">BR5*8</f>
        <v>240</v>
      </c>
      <c r="BT5" s="63" t="n">
        <v>38</v>
      </c>
      <c r="BU5" s="63" t="n">
        <f aca="false">BT5-BR5</f>
        <v>8</v>
      </c>
      <c r="BV5" s="68" t="n">
        <f aca="false">BT5*8</f>
        <v>304</v>
      </c>
      <c r="BW5" s="63"/>
      <c r="BX5" s="63" t="n">
        <f aca="false">BV5-BS5</f>
        <v>64</v>
      </c>
      <c r="BY5" s="72" t="n">
        <v>18</v>
      </c>
      <c r="BZ5" s="70" t="n">
        <v>20</v>
      </c>
      <c r="CA5" s="70" t="n">
        <v>23</v>
      </c>
      <c r="CB5" s="70" t="n">
        <v>25</v>
      </c>
      <c r="CC5" s="70" t="n">
        <v>4</v>
      </c>
      <c r="CD5" s="61" t="n">
        <v>25</v>
      </c>
      <c r="CE5" s="50" t="n">
        <v>325</v>
      </c>
      <c r="CF5" s="64" t="n">
        <v>26</v>
      </c>
      <c r="CG5" s="71" t="n">
        <v>2584.55</v>
      </c>
      <c r="CH5" s="71" t="n">
        <f aca="false">CF5-CD5</f>
        <v>1</v>
      </c>
      <c r="CI5" s="65" t="n">
        <v>336</v>
      </c>
      <c r="CJ5" s="64"/>
      <c r="CK5" s="64" t="n">
        <f aca="false">CI5-CE5</f>
        <v>11</v>
      </c>
      <c r="CL5" s="72" t="n">
        <v>4</v>
      </c>
      <c r="CM5" s="50" t="n">
        <v>5</v>
      </c>
      <c r="CN5" s="50" t="n">
        <v>6</v>
      </c>
      <c r="CO5" s="50" t="n">
        <v>7</v>
      </c>
      <c r="CP5" s="50" t="n">
        <v>1</v>
      </c>
      <c r="CQ5" s="73" t="n">
        <v>4</v>
      </c>
      <c r="CR5" s="50" t="n">
        <f aca="false">CQ5*15</f>
        <v>60</v>
      </c>
      <c r="CS5" s="50" t="n">
        <v>0</v>
      </c>
      <c r="CT5" s="50" t="n">
        <v>-4</v>
      </c>
      <c r="CU5" s="74"/>
      <c r="CV5" s="50" t="n">
        <v>60</v>
      </c>
      <c r="CW5" s="50"/>
      <c r="CX5" s="50" t="n">
        <f aca="false">CR5+CE5+BS5+BG5+AU5+AI5+W5+K5</f>
        <v>2465</v>
      </c>
      <c r="CY5" s="50" t="n">
        <f aca="false">CU5+CI5+BV5+BJ5+AX5+AL5+Z5+N5</f>
        <v>2983</v>
      </c>
      <c r="CZ5" s="61" t="n">
        <f aca="false">CV5+CJ5+BW5+BK5+AY5+AM5+AA5+O5</f>
        <v>60</v>
      </c>
      <c r="DA5" s="50" t="n">
        <f aca="false">CW5+CK5+BX5+BL5+AZ5+AN5+AB5+P5</f>
        <v>578</v>
      </c>
      <c r="DB5" s="75" t="n">
        <v>7</v>
      </c>
    </row>
    <row r="6" s="76" customFormat="true" ht="12" hidden="false" customHeight="true" outlineLevel="0" collapsed="false">
      <c r="A6" s="50" t="n">
        <v>3</v>
      </c>
      <c r="B6" s="51" t="n">
        <v>339</v>
      </c>
      <c r="C6" s="52" t="s">
        <v>43</v>
      </c>
      <c r="D6" s="53" t="s">
        <v>41</v>
      </c>
      <c r="E6" s="50" t="n">
        <v>5</v>
      </c>
      <c r="F6" s="54" t="n">
        <v>8</v>
      </c>
      <c r="G6" s="54" t="n">
        <v>10</v>
      </c>
      <c r="H6" s="54" t="n">
        <v>11</v>
      </c>
      <c r="I6" s="54" t="n">
        <v>1</v>
      </c>
      <c r="J6" s="54" t="n">
        <v>5</v>
      </c>
      <c r="K6" s="54" t="n">
        <v>50</v>
      </c>
      <c r="L6" s="54" t="n">
        <v>2</v>
      </c>
      <c r="M6" s="54" t="n">
        <f aca="false">L6-J6</f>
        <v>-3</v>
      </c>
      <c r="N6" s="55" t="n">
        <v>0</v>
      </c>
      <c r="O6" s="54" t="n">
        <v>50</v>
      </c>
      <c r="P6" s="54"/>
      <c r="Q6" s="54" t="n">
        <v>18</v>
      </c>
      <c r="R6" s="54" t="n">
        <v>20</v>
      </c>
      <c r="S6" s="54" t="n">
        <v>23</v>
      </c>
      <c r="T6" s="54" t="n">
        <v>25</v>
      </c>
      <c r="U6" s="57" t="n">
        <v>4</v>
      </c>
      <c r="V6" s="58" t="n">
        <v>25</v>
      </c>
      <c r="W6" s="54" t="n">
        <v>225</v>
      </c>
      <c r="X6" s="54" t="n">
        <v>33</v>
      </c>
      <c r="Y6" s="54" t="n">
        <f aca="false">X6-V6</f>
        <v>8</v>
      </c>
      <c r="Z6" s="55" t="n">
        <f aca="false">X6*9</f>
        <v>297</v>
      </c>
      <c r="AA6" s="54"/>
      <c r="AB6" s="54" t="n">
        <f aca="false">Y6*9</f>
        <v>72</v>
      </c>
      <c r="AC6" s="50" t="n">
        <v>4</v>
      </c>
      <c r="AD6" s="50" t="n">
        <v>6</v>
      </c>
      <c r="AE6" s="50" t="n">
        <v>8</v>
      </c>
      <c r="AF6" s="50" t="n">
        <v>10</v>
      </c>
      <c r="AG6" s="59" t="n">
        <v>1</v>
      </c>
      <c r="AH6" s="60" t="n">
        <v>4</v>
      </c>
      <c r="AI6" s="61" t="n">
        <f aca="false">AH6*15</f>
        <v>60</v>
      </c>
      <c r="AJ6" s="61" t="n">
        <v>13</v>
      </c>
      <c r="AK6" s="61" t="n">
        <f aca="false">AJ6-AH6</f>
        <v>9</v>
      </c>
      <c r="AL6" s="62" t="n">
        <f aca="false">AJ6*15</f>
        <v>195</v>
      </c>
      <c r="AM6" s="61"/>
      <c r="AN6" s="61" t="n">
        <f aca="false">AL6-AI6</f>
        <v>135</v>
      </c>
      <c r="AO6" s="50" t="n">
        <v>7</v>
      </c>
      <c r="AP6" s="50" t="n">
        <v>10</v>
      </c>
      <c r="AQ6" s="50" t="n">
        <v>12</v>
      </c>
      <c r="AR6" s="50" t="n">
        <v>13</v>
      </c>
      <c r="AS6" s="50" t="n">
        <v>4</v>
      </c>
      <c r="AT6" s="50" t="n">
        <v>13</v>
      </c>
      <c r="AU6" s="63" t="n">
        <f aca="false">AT6*12</f>
        <v>156</v>
      </c>
      <c r="AV6" s="64" t="n">
        <v>19</v>
      </c>
      <c r="AW6" s="64" t="n">
        <v>6</v>
      </c>
      <c r="AX6" s="65" t="n">
        <f aca="false">AV6*12</f>
        <v>228</v>
      </c>
      <c r="AY6" s="64"/>
      <c r="AZ6" s="50" t="n">
        <f aca="false">AX6-AU6</f>
        <v>72</v>
      </c>
      <c r="BA6" s="50" t="n">
        <v>13</v>
      </c>
      <c r="BB6" s="50" t="n">
        <v>16</v>
      </c>
      <c r="BC6" s="50" t="n">
        <v>20</v>
      </c>
      <c r="BD6" s="50" t="n">
        <v>25</v>
      </c>
      <c r="BE6" s="50" t="n">
        <v>2</v>
      </c>
      <c r="BF6" s="50" t="n">
        <v>16</v>
      </c>
      <c r="BG6" s="50" t="n">
        <f aca="false">BF6*8</f>
        <v>128</v>
      </c>
      <c r="BH6" s="59" t="n">
        <v>35</v>
      </c>
      <c r="BI6" s="59" t="n">
        <f aca="false">BH6-BF6</f>
        <v>19</v>
      </c>
      <c r="BJ6" s="66" t="n">
        <v>280</v>
      </c>
      <c r="BK6" s="59"/>
      <c r="BL6" s="59" t="n">
        <f aca="false">BJ6-BG6</f>
        <v>152</v>
      </c>
      <c r="BM6" s="67" t="n">
        <v>14</v>
      </c>
      <c r="BN6" s="50" t="n">
        <v>17</v>
      </c>
      <c r="BO6" s="63" t="n">
        <v>20</v>
      </c>
      <c r="BP6" s="63" t="n">
        <v>24</v>
      </c>
      <c r="BQ6" s="63" t="n">
        <v>1</v>
      </c>
      <c r="BR6" s="63" t="n">
        <v>14</v>
      </c>
      <c r="BS6" s="63" t="n">
        <f aca="false">BR6*8</f>
        <v>112</v>
      </c>
      <c r="BT6" s="63" t="n">
        <v>16</v>
      </c>
      <c r="BU6" s="63" t="n">
        <f aca="false">BT6-BR6</f>
        <v>2</v>
      </c>
      <c r="BV6" s="68" t="n">
        <f aca="false">BT6*8</f>
        <v>128</v>
      </c>
      <c r="BW6" s="63"/>
      <c r="BX6" s="63" t="n">
        <f aca="false">BV6-BS6</f>
        <v>16</v>
      </c>
      <c r="BY6" s="72" t="n">
        <v>26</v>
      </c>
      <c r="BZ6" s="70" t="n">
        <v>29</v>
      </c>
      <c r="CA6" s="70" t="n">
        <v>33</v>
      </c>
      <c r="CB6" s="70" t="n">
        <v>36</v>
      </c>
      <c r="CC6" s="70" t="n">
        <v>1</v>
      </c>
      <c r="CD6" s="61" t="n">
        <v>26</v>
      </c>
      <c r="CE6" s="50" t="n">
        <v>130</v>
      </c>
      <c r="CF6" s="64" t="n">
        <v>35.05</v>
      </c>
      <c r="CG6" s="71" t="n">
        <v>3764.6</v>
      </c>
      <c r="CH6" s="71" t="n">
        <f aca="false">CF6-CD6</f>
        <v>9.05</v>
      </c>
      <c r="CI6" s="65" t="n">
        <v>188.2</v>
      </c>
      <c r="CJ6" s="64"/>
      <c r="CK6" s="64" t="n">
        <f aca="false">CI6-CE6</f>
        <v>58.2</v>
      </c>
      <c r="CL6" s="72" t="n">
        <v>4</v>
      </c>
      <c r="CM6" s="50" t="n">
        <v>5</v>
      </c>
      <c r="CN6" s="50" t="n">
        <v>6</v>
      </c>
      <c r="CO6" s="50" t="n">
        <v>7</v>
      </c>
      <c r="CP6" s="50" t="n">
        <v>4</v>
      </c>
      <c r="CQ6" s="73" t="n">
        <v>7</v>
      </c>
      <c r="CR6" s="50" t="n">
        <f aca="false">CQ6*30</f>
        <v>210</v>
      </c>
      <c r="CS6" s="50" t="n">
        <v>1</v>
      </c>
      <c r="CT6" s="50" t="n">
        <v>-6</v>
      </c>
      <c r="CU6" s="74"/>
      <c r="CV6" s="50" t="n">
        <v>210</v>
      </c>
      <c r="CW6" s="50"/>
      <c r="CX6" s="50" t="n">
        <f aca="false">CR6+CE6+BS6+BG6+AU6+AI6+W6+K6</f>
        <v>1071</v>
      </c>
      <c r="CY6" s="50" t="n">
        <f aca="false">CU6+CI6+BV6+BJ6+AX6+AL6+Z6+N6</f>
        <v>1316.2</v>
      </c>
      <c r="CZ6" s="61" t="n">
        <f aca="false">CV6+CJ6+BW6+BK6+AY6+AM6+AA6+O6</f>
        <v>260</v>
      </c>
      <c r="DA6" s="50" t="n">
        <f aca="false">CW6+CK6+BX6+BL6+AZ6+AN6+AB6+P6</f>
        <v>505.2</v>
      </c>
      <c r="DB6" s="75" t="n">
        <v>6</v>
      </c>
    </row>
    <row r="7" s="76" customFormat="true" ht="12" hidden="false" customHeight="true" outlineLevel="0" collapsed="false">
      <c r="A7" s="50" t="n">
        <v>4</v>
      </c>
      <c r="B7" s="51" t="n">
        <v>349</v>
      </c>
      <c r="C7" s="52" t="s">
        <v>44</v>
      </c>
      <c r="D7" s="53" t="s">
        <v>41</v>
      </c>
      <c r="E7" s="50" t="n">
        <v>5</v>
      </c>
      <c r="F7" s="54" t="n">
        <v>8</v>
      </c>
      <c r="G7" s="54" t="n">
        <v>10</v>
      </c>
      <c r="H7" s="54" t="n">
        <v>11</v>
      </c>
      <c r="I7" s="54" t="n">
        <v>1</v>
      </c>
      <c r="J7" s="54" t="n">
        <v>5</v>
      </c>
      <c r="K7" s="54" t="n">
        <v>50</v>
      </c>
      <c r="L7" s="54" t="n">
        <v>4</v>
      </c>
      <c r="M7" s="54" t="n">
        <f aca="false">L7-J7</f>
        <v>-1</v>
      </c>
      <c r="N7" s="55" t="n">
        <v>0</v>
      </c>
      <c r="O7" s="54" t="n">
        <v>50</v>
      </c>
      <c r="P7" s="54"/>
      <c r="Q7" s="54" t="n">
        <v>14</v>
      </c>
      <c r="R7" s="54" t="n">
        <v>16</v>
      </c>
      <c r="S7" s="54" t="n">
        <v>17</v>
      </c>
      <c r="T7" s="54" t="n">
        <v>19</v>
      </c>
      <c r="U7" s="57" t="n">
        <v>1</v>
      </c>
      <c r="V7" s="58" t="n">
        <v>14</v>
      </c>
      <c r="W7" s="54" t="n">
        <v>42</v>
      </c>
      <c r="X7" s="54" t="n">
        <v>28</v>
      </c>
      <c r="Y7" s="54" t="n">
        <f aca="false">X7-V7</f>
        <v>14</v>
      </c>
      <c r="Z7" s="55" t="n">
        <f aca="false">X7*3</f>
        <v>84</v>
      </c>
      <c r="AA7" s="54"/>
      <c r="AB7" s="54" t="n">
        <f aca="false">Y7*3</f>
        <v>42</v>
      </c>
      <c r="AC7" s="50" t="n">
        <v>4</v>
      </c>
      <c r="AD7" s="50" t="n">
        <v>6</v>
      </c>
      <c r="AE7" s="50" t="n">
        <v>8</v>
      </c>
      <c r="AF7" s="50" t="n">
        <v>10</v>
      </c>
      <c r="AG7" s="59" t="n">
        <v>1</v>
      </c>
      <c r="AH7" s="60" t="n">
        <v>4</v>
      </c>
      <c r="AI7" s="61" t="n">
        <f aca="false">AH7*15</f>
        <v>60</v>
      </c>
      <c r="AJ7" s="61" t="n">
        <v>4</v>
      </c>
      <c r="AK7" s="61" t="n">
        <f aca="false">AJ7-AH7</f>
        <v>0</v>
      </c>
      <c r="AL7" s="62" t="n">
        <f aca="false">AJ7*15</f>
        <v>60</v>
      </c>
      <c r="AM7" s="61"/>
      <c r="AN7" s="61" t="n">
        <f aca="false">AL7-AI7</f>
        <v>0</v>
      </c>
      <c r="AO7" s="50" t="n">
        <v>7</v>
      </c>
      <c r="AP7" s="50" t="n">
        <v>10</v>
      </c>
      <c r="AQ7" s="50" t="n">
        <v>12</v>
      </c>
      <c r="AR7" s="50" t="n">
        <v>13</v>
      </c>
      <c r="AS7" s="50" t="n">
        <v>1</v>
      </c>
      <c r="AT7" s="50" t="n">
        <v>7</v>
      </c>
      <c r="AU7" s="63" t="n">
        <f aca="false">AT7*6</f>
        <v>42</v>
      </c>
      <c r="AV7" s="64" t="n">
        <v>0</v>
      </c>
      <c r="AW7" s="64" t="n">
        <v>-7</v>
      </c>
      <c r="AX7" s="65" t="n">
        <v>0</v>
      </c>
      <c r="AY7" s="64" t="n">
        <v>42</v>
      </c>
      <c r="AZ7" s="50"/>
      <c r="BA7" s="50" t="n">
        <v>5</v>
      </c>
      <c r="BB7" s="50" t="n">
        <v>6</v>
      </c>
      <c r="BC7" s="50" t="n">
        <v>8</v>
      </c>
      <c r="BD7" s="50" t="n">
        <v>10</v>
      </c>
      <c r="BE7" s="50" t="n">
        <v>4</v>
      </c>
      <c r="BF7" s="50" t="n">
        <v>10</v>
      </c>
      <c r="BG7" s="50" t="n">
        <f aca="false">BF7*12</f>
        <v>120</v>
      </c>
      <c r="BH7" s="59" t="n">
        <v>15</v>
      </c>
      <c r="BI7" s="59" t="n">
        <f aca="false">BH7-BF7</f>
        <v>5</v>
      </c>
      <c r="BJ7" s="66" t="n">
        <v>180</v>
      </c>
      <c r="BK7" s="59"/>
      <c r="BL7" s="59" t="n">
        <f aca="false">BJ7-BG7</f>
        <v>60</v>
      </c>
      <c r="BM7" s="67" t="n">
        <v>6</v>
      </c>
      <c r="BN7" s="50" t="n">
        <v>7</v>
      </c>
      <c r="BO7" s="63" t="n">
        <v>8</v>
      </c>
      <c r="BP7" s="63" t="n">
        <v>10</v>
      </c>
      <c r="BQ7" s="63" t="n">
        <v>1</v>
      </c>
      <c r="BR7" s="63" t="n">
        <v>6</v>
      </c>
      <c r="BS7" s="63" t="n">
        <f aca="false">BR7*8</f>
        <v>48</v>
      </c>
      <c r="BT7" s="63" t="n">
        <v>12</v>
      </c>
      <c r="BU7" s="63" t="n">
        <f aca="false">BT7-BR7</f>
        <v>6</v>
      </c>
      <c r="BV7" s="68" t="n">
        <f aca="false">BT7*8</f>
        <v>96</v>
      </c>
      <c r="BW7" s="63"/>
      <c r="BX7" s="63" t="n">
        <f aca="false">BV7-BS7</f>
        <v>48</v>
      </c>
      <c r="BY7" s="72" t="n">
        <v>26</v>
      </c>
      <c r="BZ7" s="70" t="n">
        <v>29</v>
      </c>
      <c r="CA7" s="70" t="n">
        <v>33</v>
      </c>
      <c r="CB7" s="70" t="n">
        <v>36</v>
      </c>
      <c r="CC7" s="70" t="n">
        <v>1</v>
      </c>
      <c r="CD7" s="61" t="n">
        <v>26</v>
      </c>
      <c r="CE7" s="50" t="n">
        <v>130</v>
      </c>
      <c r="CF7" s="64" t="n">
        <v>10.7</v>
      </c>
      <c r="CG7" s="71" t="n">
        <v>1090.5</v>
      </c>
      <c r="CH7" s="71" t="n">
        <f aca="false">CF7-CD7</f>
        <v>-15.3</v>
      </c>
      <c r="CI7" s="65" t="n">
        <v>0</v>
      </c>
      <c r="CJ7" s="64" t="n">
        <f aca="false">CE7-CI7</f>
        <v>130</v>
      </c>
      <c r="CK7" s="64"/>
      <c r="CL7" s="72" t="n">
        <v>5</v>
      </c>
      <c r="CM7" s="50" t="n">
        <v>6</v>
      </c>
      <c r="CN7" s="50" t="n">
        <v>8</v>
      </c>
      <c r="CO7" s="50" t="n">
        <v>10</v>
      </c>
      <c r="CP7" s="50" t="n">
        <v>1</v>
      </c>
      <c r="CQ7" s="73" t="n">
        <v>5</v>
      </c>
      <c r="CR7" s="50" t="n">
        <f aca="false">CQ7*15</f>
        <v>75</v>
      </c>
      <c r="CS7" s="50" t="n">
        <v>1</v>
      </c>
      <c r="CT7" s="50" t="n">
        <v>-4</v>
      </c>
      <c r="CU7" s="74"/>
      <c r="CV7" s="50" t="n">
        <v>75</v>
      </c>
      <c r="CW7" s="50"/>
      <c r="CX7" s="50" t="n">
        <f aca="false">CR7+CE7+BS7+BG7+AU7+AI7+W7+K7</f>
        <v>567</v>
      </c>
      <c r="CY7" s="50" t="n">
        <f aca="false">CU7+CI7+BV7+BJ7+AX7+AL7+Z7+N7</f>
        <v>420</v>
      </c>
      <c r="CZ7" s="61" t="n">
        <f aca="false">CV7+CJ7+BW7+BK7+AY7+AM7+AA7+O7</f>
        <v>297</v>
      </c>
      <c r="DA7" s="50" t="n">
        <f aca="false">CW7+CK7+BX7+BL7+AZ7+AN7+AB7+P7</f>
        <v>150</v>
      </c>
      <c r="DB7" s="75" t="n">
        <v>4</v>
      </c>
    </row>
    <row r="8" s="76" customFormat="true" ht="12" hidden="false" customHeight="true" outlineLevel="0" collapsed="false">
      <c r="A8" s="50" t="n">
        <v>5</v>
      </c>
      <c r="B8" s="51" t="n">
        <v>391</v>
      </c>
      <c r="C8" s="52" t="s">
        <v>45</v>
      </c>
      <c r="D8" s="53" t="s">
        <v>41</v>
      </c>
      <c r="E8" s="50" t="n">
        <v>5</v>
      </c>
      <c r="F8" s="54" t="n">
        <v>8</v>
      </c>
      <c r="G8" s="54" t="n">
        <v>10</v>
      </c>
      <c r="H8" s="54" t="n">
        <v>11</v>
      </c>
      <c r="I8" s="54" t="n">
        <v>1</v>
      </c>
      <c r="J8" s="54" t="n">
        <v>5</v>
      </c>
      <c r="K8" s="54" t="n">
        <v>50</v>
      </c>
      <c r="L8" s="54" t="n">
        <v>11</v>
      </c>
      <c r="M8" s="54" t="n">
        <f aca="false">L8-J8</f>
        <v>6</v>
      </c>
      <c r="N8" s="55" t="n">
        <f aca="false">L8*10</f>
        <v>110</v>
      </c>
      <c r="O8" s="54" t="n">
        <v>0</v>
      </c>
      <c r="P8" s="54" t="n">
        <f aca="false">N8-K8</f>
        <v>60</v>
      </c>
      <c r="Q8" s="54" t="n">
        <v>21</v>
      </c>
      <c r="R8" s="54" t="n">
        <v>24</v>
      </c>
      <c r="S8" s="54" t="n">
        <v>27</v>
      </c>
      <c r="T8" s="54" t="n">
        <v>29</v>
      </c>
      <c r="U8" s="57" t="n">
        <v>4</v>
      </c>
      <c r="V8" s="58" t="n">
        <v>29</v>
      </c>
      <c r="W8" s="54" t="n">
        <v>261</v>
      </c>
      <c r="X8" s="54" t="n">
        <v>50</v>
      </c>
      <c r="Y8" s="54" t="n">
        <f aca="false">X8-V8</f>
        <v>21</v>
      </c>
      <c r="Z8" s="55" t="n">
        <f aca="false">X8*9</f>
        <v>450</v>
      </c>
      <c r="AA8" s="54"/>
      <c r="AB8" s="54" t="n">
        <f aca="false">Y8*9</f>
        <v>189</v>
      </c>
      <c r="AC8" s="50" t="n">
        <v>4</v>
      </c>
      <c r="AD8" s="50" t="n">
        <v>6</v>
      </c>
      <c r="AE8" s="50" t="n">
        <v>8</v>
      </c>
      <c r="AF8" s="50" t="n">
        <v>10</v>
      </c>
      <c r="AG8" s="59" t="n">
        <v>1</v>
      </c>
      <c r="AH8" s="60" t="n">
        <v>4</v>
      </c>
      <c r="AI8" s="61" t="n">
        <f aca="false">AH8*15</f>
        <v>60</v>
      </c>
      <c r="AJ8" s="61" t="n">
        <v>6</v>
      </c>
      <c r="AK8" s="61" t="n">
        <f aca="false">AJ8-AH8</f>
        <v>2</v>
      </c>
      <c r="AL8" s="62" t="n">
        <f aca="false">AJ8*15</f>
        <v>90</v>
      </c>
      <c r="AM8" s="61"/>
      <c r="AN8" s="61" t="n">
        <f aca="false">AL8-AI8</f>
        <v>30</v>
      </c>
      <c r="AO8" s="50" t="n">
        <v>7</v>
      </c>
      <c r="AP8" s="50" t="n">
        <v>10</v>
      </c>
      <c r="AQ8" s="50" t="n">
        <v>12</v>
      </c>
      <c r="AR8" s="50" t="n">
        <v>13</v>
      </c>
      <c r="AS8" s="50" t="n">
        <v>1</v>
      </c>
      <c r="AT8" s="50" t="n">
        <v>7</v>
      </c>
      <c r="AU8" s="63" t="n">
        <f aca="false">AT8*6</f>
        <v>42</v>
      </c>
      <c r="AV8" s="64" t="n">
        <v>7</v>
      </c>
      <c r="AW8" s="64" t="n">
        <v>0</v>
      </c>
      <c r="AX8" s="65" t="n">
        <v>42</v>
      </c>
      <c r="AY8" s="64"/>
      <c r="AZ8" s="50"/>
      <c r="BA8" s="50" t="n">
        <v>9</v>
      </c>
      <c r="BB8" s="50" t="n">
        <v>11</v>
      </c>
      <c r="BC8" s="50" t="n">
        <v>14</v>
      </c>
      <c r="BD8" s="50" t="n">
        <v>17</v>
      </c>
      <c r="BE8" s="50" t="n">
        <v>2</v>
      </c>
      <c r="BF8" s="50" t="n">
        <v>11</v>
      </c>
      <c r="BG8" s="50" t="n">
        <f aca="false">BF8*8</f>
        <v>88</v>
      </c>
      <c r="BH8" s="59" t="n">
        <v>11</v>
      </c>
      <c r="BI8" s="59" t="n">
        <f aca="false">BH8-BF8</f>
        <v>0</v>
      </c>
      <c r="BJ8" s="66" t="n">
        <v>88</v>
      </c>
      <c r="BK8" s="59"/>
      <c r="BL8" s="59"/>
      <c r="BM8" s="67" t="n">
        <v>9</v>
      </c>
      <c r="BN8" s="50" t="n">
        <v>11</v>
      </c>
      <c r="BO8" s="63" t="n">
        <v>13</v>
      </c>
      <c r="BP8" s="63" t="n">
        <v>15</v>
      </c>
      <c r="BQ8" s="63" t="n">
        <v>1</v>
      </c>
      <c r="BR8" s="63" t="n">
        <v>9</v>
      </c>
      <c r="BS8" s="63" t="n">
        <f aca="false">BR8*8</f>
        <v>72</v>
      </c>
      <c r="BT8" s="63" t="n">
        <v>10</v>
      </c>
      <c r="BU8" s="63" t="n">
        <f aca="false">BT8-BR8</f>
        <v>1</v>
      </c>
      <c r="BV8" s="68" t="n">
        <f aca="false">BT8*8</f>
        <v>80</v>
      </c>
      <c r="BW8" s="63"/>
      <c r="BX8" s="63" t="n">
        <f aca="false">BV8-BS8</f>
        <v>8</v>
      </c>
      <c r="BY8" s="72" t="n">
        <v>26</v>
      </c>
      <c r="BZ8" s="70" t="n">
        <v>29</v>
      </c>
      <c r="CA8" s="70" t="n">
        <v>33</v>
      </c>
      <c r="CB8" s="70" t="n">
        <v>36</v>
      </c>
      <c r="CC8" s="70" t="n">
        <v>3</v>
      </c>
      <c r="CD8" s="61" t="n">
        <v>33</v>
      </c>
      <c r="CE8" s="50" t="n">
        <v>297</v>
      </c>
      <c r="CF8" s="64" t="n">
        <v>41</v>
      </c>
      <c r="CG8" s="71" t="n">
        <v>3903.54</v>
      </c>
      <c r="CH8" s="71" t="n">
        <f aca="false">CF8-CD8</f>
        <v>8</v>
      </c>
      <c r="CI8" s="65" t="n">
        <v>351.3</v>
      </c>
      <c r="CJ8" s="64"/>
      <c r="CK8" s="64" t="n">
        <f aca="false">CI8-CE8</f>
        <v>54.3</v>
      </c>
      <c r="CL8" s="72" t="n">
        <v>5</v>
      </c>
      <c r="CM8" s="50" t="n">
        <v>6</v>
      </c>
      <c r="CN8" s="50" t="n">
        <v>8</v>
      </c>
      <c r="CO8" s="50" t="n">
        <v>10</v>
      </c>
      <c r="CP8" s="50" t="n">
        <v>1</v>
      </c>
      <c r="CQ8" s="73" t="n">
        <v>5</v>
      </c>
      <c r="CR8" s="50" t="n">
        <f aca="false">CQ8*15</f>
        <v>75</v>
      </c>
      <c r="CS8" s="50" t="n">
        <v>3</v>
      </c>
      <c r="CT8" s="50" t="n">
        <v>-2</v>
      </c>
      <c r="CU8" s="74"/>
      <c r="CV8" s="50" t="n">
        <v>75</v>
      </c>
      <c r="CW8" s="50"/>
      <c r="CX8" s="50" t="n">
        <f aca="false">CR8+CE8+BS8+BG8+AU8+AI8+W8+K8</f>
        <v>945</v>
      </c>
      <c r="CY8" s="50" t="n">
        <f aca="false">CU8+CI8+BV8+BJ8+AX8+AL8+Z8+N8</f>
        <v>1211.3</v>
      </c>
      <c r="CZ8" s="61" t="n">
        <f aca="false">CV8+CJ8+BW8+BK8+AY8+AM8+AA8+O8</f>
        <v>75</v>
      </c>
      <c r="DA8" s="50" t="n">
        <f aca="false">CW8+CK8+BX8+BL8+AZ8+AN8+AB8+P8</f>
        <v>341.3</v>
      </c>
      <c r="DB8" s="75" t="n">
        <v>7</v>
      </c>
    </row>
    <row r="9" s="76" customFormat="true" ht="12" hidden="false" customHeight="true" outlineLevel="0" collapsed="false">
      <c r="A9" s="50" t="n">
        <v>6</v>
      </c>
      <c r="B9" s="51" t="n">
        <v>517</v>
      </c>
      <c r="C9" s="52" t="s">
        <v>46</v>
      </c>
      <c r="D9" s="53" t="s">
        <v>41</v>
      </c>
      <c r="E9" s="50" t="n">
        <v>5</v>
      </c>
      <c r="F9" s="54" t="n">
        <v>8</v>
      </c>
      <c r="G9" s="54" t="n">
        <v>10</v>
      </c>
      <c r="H9" s="54" t="n">
        <v>11</v>
      </c>
      <c r="I9" s="54" t="n">
        <v>2</v>
      </c>
      <c r="J9" s="54" t="n">
        <v>8</v>
      </c>
      <c r="K9" s="54" t="n">
        <v>160</v>
      </c>
      <c r="L9" s="54"/>
      <c r="M9" s="54" t="n">
        <f aca="false">L9-J9</f>
        <v>-8</v>
      </c>
      <c r="N9" s="55" t="n">
        <v>0</v>
      </c>
      <c r="O9" s="54" t="n">
        <v>160</v>
      </c>
      <c r="P9" s="54"/>
      <c r="Q9" s="54" t="n">
        <v>14</v>
      </c>
      <c r="R9" s="54" t="n">
        <v>16</v>
      </c>
      <c r="S9" s="54" t="n">
        <v>18</v>
      </c>
      <c r="T9" s="54" t="n">
        <v>21</v>
      </c>
      <c r="U9" s="57" t="n">
        <v>4</v>
      </c>
      <c r="V9" s="58" t="n">
        <v>21</v>
      </c>
      <c r="W9" s="54" t="n">
        <v>189</v>
      </c>
      <c r="X9" s="54" t="n">
        <v>13</v>
      </c>
      <c r="Y9" s="54" t="n">
        <f aca="false">X9-V9</f>
        <v>-8</v>
      </c>
      <c r="Z9" s="55" t="n">
        <v>0</v>
      </c>
      <c r="AA9" s="54" t="n">
        <v>189</v>
      </c>
      <c r="AB9" s="54"/>
      <c r="AC9" s="50" t="n">
        <v>4</v>
      </c>
      <c r="AD9" s="50" t="n">
        <v>6</v>
      </c>
      <c r="AE9" s="50" t="n">
        <v>8</v>
      </c>
      <c r="AF9" s="50" t="n">
        <v>10</v>
      </c>
      <c r="AG9" s="59" t="n">
        <v>1</v>
      </c>
      <c r="AH9" s="60" t="n">
        <v>4</v>
      </c>
      <c r="AI9" s="61" t="n">
        <f aca="false">AH9*15</f>
        <v>60</v>
      </c>
      <c r="AJ9" s="61" t="n">
        <v>14</v>
      </c>
      <c r="AK9" s="61" t="n">
        <f aca="false">AJ9-AH9</f>
        <v>10</v>
      </c>
      <c r="AL9" s="62" t="n">
        <f aca="false">AJ9*15</f>
        <v>210</v>
      </c>
      <c r="AM9" s="61"/>
      <c r="AN9" s="61" t="n">
        <f aca="false">AL9-AI9</f>
        <v>150</v>
      </c>
      <c r="AO9" s="50" t="n">
        <v>7</v>
      </c>
      <c r="AP9" s="50" t="n">
        <v>10</v>
      </c>
      <c r="AQ9" s="50" t="n">
        <v>12</v>
      </c>
      <c r="AR9" s="50" t="n">
        <v>13</v>
      </c>
      <c r="AS9" s="50" t="n">
        <v>2</v>
      </c>
      <c r="AT9" s="50" t="n">
        <v>10</v>
      </c>
      <c r="AU9" s="63" t="n">
        <f aca="false">AT9*8</f>
        <v>80</v>
      </c>
      <c r="AV9" s="64" t="n">
        <v>11</v>
      </c>
      <c r="AW9" s="64" t="n">
        <v>1</v>
      </c>
      <c r="AX9" s="65" t="n">
        <f aca="false">AV9*8</f>
        <v>88</v>
      </c>
      <c r="AY9" s="64"/>
      <c r="AZ9" s="50" t="n">
        <f aca="false">AX9-AU9</f>
        <v>8</v>
      </c>
      <c r="BA9" s="50" t="n">
        <v>7</v>
      </c>
      <c r="BB9" s="50" t="n">
        <v>9</v>
      </c>
      <c r="BC9" s="50" t="n">
        <v>11</v>
      </c>
      <c r="BD9" s="50" t="n">
        <v>13</v>
      </c>
      <c r="BE9" s="50" t="n">
        <v>4</v>
      </c>
      <c r="BF9" s="50" t="n">
        <v>13</v>
      </c>
      <c r="BG9" s="50" t="n">
        <f aca="false">BF9*12</f>
        <v>156</v>
      </c>
      <c r="BH9" s="59" t="n">
        <v>17</v>
      </c>
      <c r="BI9" s="59" t="n">
        <f aca="false">BH9-BF9</f>
        <v>4</v>
      </c>
      <c r="BJ9" s="66" t="n">
        <v>204</v>
      </c>
      <c r="BK9" s="59"/>
      <c r="BL9" s="59" t="n">
        <f aca="false">BJ9-BG9</f>
        <v>48</v>
      </c>
      <c r="BM9" s="67" t="n">
        <v>7</v>
      </c>
      <c r="BN9" s="50" t="n">
        <v>9</v>
      </c>
      <c r="BO9" s="63" t="n">
        <v>11</v>
      </c>
      <c r="BP9" s="63" t="n">
        <v>13</v>
      </c>
      <c r="BQ9" s="63" t="n">
        <v>1</v>
      </c>
      <c r="BR9" s="63" t="n">
        <v>7</v>
      </c>
      <c r="BS9" s="63" t="n">
        <f aca="false">BR9*8</f>
        <v>56</v>
      </c>
      <c r="BT9" s="63" t="n">
        <v>7</v>
      </c>
      <c r="BU9" s="63" t="n">
        <f aca="false">BT9-BR9</f>
        <v>0</v>
      </c>
      <c r="BV9" s="68" t="n">
        <f aca="false">BT9*8</f>
        <v>56</v>
      </c>
      <c r="BW9" s="63"/>
      <c r="BX9" s="63"/>
      <c r="BY9" s="72" t="n">
        <v>23</v>
      </c>
      <c r="BZ9" s="70" t="n">
        <v>26</v>
      </c>
      <c r="CA9" s="70" t="n">
        <v>29</v>
      </c>
      <c r="CB9" s="70" t="n">
        <v>33</v>
      </c>
      <c r="CC9" s="70" t="n">
        <v>2</v>
      </c>
      <c r="CD9" s="61" t="n">
        <v>26</v>
      </c>
      <c r="CE9" s="50" t="n">
        <v>182</v>
      </c>
      <c r="CF9" s="64" t="n">
        <v>28</v>
      </c>
      <c r="CG9" s="71" t="n">
        <v>2796.8</v>
      </c>
      <c r="CH9" s="71" t="n">
        <f aca="false">CF9-CD9</f>
        <v>2</v>
      </c>
      <c r="CI9" s="65" t="n">
        <v>195.8</v>
      </c>
      <c r="CJ9" s="64"/>
      <c r="CK9" s="64" t="n">
        <f aca="false">CI9-CE9</f>
        <v>13.8</v>
      </c>
      <c r="CL9" s="72" t="n">
        <v>5</v>
      </c>
      <c r="CM9" s="50" t="n">
        <v>6</v>
      </c>
      <c r="CN9" s="50" t="n">
        <v>8</v>
      </c>
      <c r="CO9" s="50" t="n">
        <v>10</v>
      </c>
      <c r="CP9" s="50" t="n">
        <v>1</v>
      </c>
      <c r="CQ9" s="73" t="n">
        <v>5</v>
      </c>
      <c r="CR9" s="50" t="n">
        <f aca="false">CQ9*15</f>
        <v>75</v>
      </c>
      <c r="CS9" s="50" t="n">
        <v>3</v>
      </c>
      <c r="CT9" s="50" t="n">
        <v>-2</v>
      </c>
      <c r="CU9" s="74"/>
      <c r="CV9" s="50" t="n">
        <v>75</v>
      </c>
      <c r="CW9" s="50"/>
      <c r="CX9" s="50" t="n">
        <f aca="false">CR9+CE9+BS9+BG9+AU9+AI9+W9+K9</f>
        <v>958</v>
      </c>
      <c r="CY9" s="50" t="n">
        <f aca="false">CU9+CI9+BV9+BJ9+AX9+AL9+Z9+N9</f>
        <v>753.8</v>
      </c>
      <c r="CZ9" s="61" t="n">
        <f aca="false">CV9+CJ9+BW9+BK9+AY9+AM9+AA9+O9</f>
        <v>424</v>
      </c>
      <c r="DA9" s="50" t="n">
        <f aca="false">CW9+CK9+BX9+BL9+AZ9+AN9+AB9+P9</f>
        <v>219.8</v>
      </c>
      <c r="DB9" s="75" t="n">
        <v>5</v>
      </c>
    </row>
    <row r="10" s="76" customFormat="true" ht="12" hidden="false" customHeight="true" outlineLevel="0" collapsed="false">
      <c r="A10" s="50" t="n">
        <v>7</v>
      </c>
      <c r="B10" s="51" t="n">
        <v>581</v>
      </c>
      <c r="C10" s="52" t="s">
        <v>47</v>
      </c>
      <c r="D10" s="53" t="s">
        <v>41</v>
      </c>
      <c r="E10" s="50" t="n">
        <v>5</v>
      </c>
      <c r="F10" s="54" t="n">
        <v>6</v>
      </c>
      <c r="G10" s="54" t="n">
        <v>8</v>
      </c>
      <c r="H10" s="54" t="n">
        <v>9</v>
      </c>
      <c r="I10" s="54" t="n">
        <v>1</v>
      </c>
      <c r="J10" s="54" t="n">
        <v>5</v>
      </c>
      <c r="K10" s="54" t="n">
        <v>50</v>
      </c>
      <c r="L10" s="54" t="n">
        <v>4</v>
      </c>
      <c r="M10" s="54" t="n">
        <f aca="false">L10-J10</f>
        <v>-1</v>
      </c>
      <c r="N10" s="55" t="n">
        <v>0</v>
      </c>
      <c r="O10" s="54" t="n">
        <v>50</v>
      </c>
      <c r="P10" s="54"/>
      <c r="Q10" s="54" t="n">
        <v>21</v>
      </c>
      <c r="R10" s="54" t="n">
        <v>24</v>
      </c>
      <c r="S10" s="54" t="n">
        <v>27</v>
      </c>
      <c r="T10" s="54" t="n">
        <v>29</v>
      </c>
      <c r="U10" s="57" t="n">
        <v>1</v>
      </c>
      <c r="V10" s="58" t="n">
        <v>21</v>
      </c>
      <c r="W10" s="54" t="n">
        <v>63</v>
      </c>
      <c r="X10" s="54" t="n">
        <v>25</v>
      </c>
      <c r="Y10" s="54" t="n">
        <f aca="false">X10-V10</f>
        <v>4</v>
      </c>
      <c r="Z10" s="55" t="n">
        <f aca="false">X10*3</f>
        <v>75</v>
      </c>
      <c r="AA10" s="54" t="n">
        <v>0</v>
      </c>
      <c r="AB10" s="54" t="n">
        <f aca="false">Y10*3</f>
        <v>12</v>
      </c>
      <c r="AC10" s="50" t="n">
        <v>6</v>
      </c>
      <c r="AD10" s="50" t="n">
        <v>8</v>
      </c>
      <c r="AE10" s="50" t="n">
        <v>10</v>
      </c>
      <c r="AF10" s="50" t="n">
        <v>12</v>
      </c>
      <c r="AG10" s="59" t="n">
        <v>1</v>
      </c>
      <c r="AH10" s="60" t="n">
        <v>6</v>
      </c>
      <c r="AI10" s="61" t="n">
        <f aca="false">AH10*15</f>
        <v>90</v>
      </c>
      <c r="AJ10" s="61" t="n">
        <v>9</v>
      </c>
      <c r="AK10" s="61" t="n">
        <f aca="false">AJ10-AH10</f>
        <v>3</v>
      </c>
      <c r="AL10" s="62" t="n">
        <f aca="false">AJ10*15</f>
        <v>135</v>
      </c>
      <c r="AM10" s="61"/>
      <c r="AN10" s="61" t="n">
        <f aca="false">AL10-AI10</f>
        <v>45</v>
      </c>
      <c r="AO10" s="50" t="n">
        <v>6</v>
      </c>
      <c r="AP10" s="50" t="n">
        <v>8</v>
      </c>
      <c r="AQ10" s="50" t="n">
        <v>10</v>
      </c>
      <c r="AR10" s="50" t="n">
        <v>11</v>
      </c>
      <c r="AS10" s="50" t="n">
        <v>1</v>
      </c>
      <c r="AT10" s="50" t="n">
        <v>6</v>
      </c>
      <c r="AU10" s="63" t="n">
        <f aca="false">AT10*6</f>
        <v>36</v>
      </c>
      <c r="AV10" s="64" t="n">
        <v>6</v>
      </c>
      <c r="AW10" s="64" t="n">
        <v>0</v>
      </c>
      <c r="AX10" s="65" t="n">
        <v>36</v>
      </c>
      <c r="AY10" s="64"/>
      <c r="AZ10" s="50"/>
      <c r="BA10" s="50" t="n">
        <v>7</v>
      </c>
      <c r="BB10" s="50" t="n">
        <v>9</v>
      </c>
      <c r="BC10" s="50" t="n">
        <v>11</v>
      </c>
      <c r="BD10" s="50" t="n">
        <v>13</v>
      </c>
      <c r="BE10" s="50" t="n">
        <v>4</v>
      </c>
      <c r="BF10" s="50" t="n">
        <v>13</v>
      </c>
      <c r="BG10" s="50" t="n">
        <f aca="false">BF10*12</f>
        <v>156</v>
      </c>
      <c r="BH10" s="59" t="n">
        <v>23</v>
      </c>
      <c r="BI10" s="59" t="n">
        <f aca="false">BH10-BF10</f>
        <v>10</v>
      </c>
      <c r="BJ10" s="66" t="n">
        <v>276</v>
      </c>
      <c r="BK10" s="59"/>
      <c r="BL10" s="59" t="n">
        <f aca="false">BJ10-BG10</f>
        <v>120</v>
      </c>
      <c r="BM10" s="67" t="n">
        <v>7</v>
      </c>
      <c r="BN10" s="50" t="n">
        <v>9</v>
      </c>
      <c r="BO10" s="63" t="n">
        <v>11</v>
      </c>
      <c r="BP10" s="63" t="n">
        <v>13</v>
      </c>
      <c r="BQ10" s="63" t="n">
        <v>1</v>
      </c>
      <c r="BR10" s="63" t="n">
        <v>7</v>
      </c>
      <c r="BS10" s="63" t="n">
        <f aca="false">BR10*8</f>
        <v>56</v>
      </c>
      <c r="BT10" s="63" t="n">
        <v>1</v>
      </c>
      <c r="BU10" s="63" t="n">
        <f aca="false">BT10-BR10</f>
        <v>-6</v>
      </c>
      <c r="BV10" s="68" t="n">
        <v>0</v>
      </c>
      <c r="BW10" s="63" t="n">
        <v>56</v>
      </c>
      <c r="BX10" s="63"/>
      <c r="BY10" s="72" t="n">
        <v>25</v>
      </c>
      <c r="BZ10" s="70" t="n">
        <v>28</v>
      </c>
      <c r="CA10" s="70" t="n">
        <v>32</v>
      </c>
      <c r="CB10" s="70" t="n">
        <v>35</v>
      </c>
      <c r="CC10" s="70" t="n">
        <v>1</v>
      </c>
      <c r="CD10" s="61" t="n">
        <v>25</v>
      </c>
      <c r="CE10" s="50" t="n">
        <v>125</v>
      </c>
      <c r="CF10" s="64" t="n">
        <v>11.35</v>
      </c>
      <c r="CG10" s="71" t="n">
        <v>1348.57</v>
      </c>
      <c r="CH10" s="71" t="n">
        <f aca="false">CF10-CD10</f>
        <v>-13.65</v>
      </c>
      <c r="CI10" s="65" t="n">
        <v>0</v>
      </c>
      <c r="CJ10" s="64" t="n">
        <f aca="false">CE10-CI10</f>
        <v>125</v>
      </c>
      <c r="CK10" s="64"/>
      <c r="CL10" s="72" t="n">
        <v>5</v>
      </c>
      <c r="CM10" s="50" t="n">
        <v>6</v>
      </c>
      <c r="CN10" s="50" t="n">
        <v>8</v>
      </c>
      <c r="CO10" s="50" t="n">
        <v>10</v>
      </c>
      <c r="CP10" s="50" t="n">
        <v>1</v>
      </c>
      <c r="CQ10" s="73" t="n">
        <v>5</v>
      </c>
      <c r="CR10" s="50" t="n">
        <f aca="false">CQ10*15</f>
        <v>75</v>
      </c>
      <c r="CS10" s="50" t="n">
        <v>2</v>
      </c>
      <c r="CT10" s="50" t="n">
        <v>-3</v>
      </c>
      <c r="CU10" s="74"/>
      <c r="CV10" s="50" t="n">
        <v>75</v>
      </c>
      <c r="CW10" s="50"/>
      <c r="CX10" s="50" t="n">
        <f aca="false">CR10+CE10+BS10+BG10+AU10+AI10+W10+K10</f>
        <v>651</v>
      </c>
      <c r="CY10" s="50" t="n">
        <f aca="false">CU10+CI10+BV10+BJ10+AX10+AL10+Z10+N10</f>
        <v>522</v>
      </c>
      <c r="CZ10" s="61" t="n">
        <f aca="false">CV10+CJ10+BW10+BK10+AY10+AM10+AA10+O10</f>
        <v>306</v>
      </c>
      <c r="DA10" s="50" t="n">
        <f aca="false">CW10+CK10+BX10+BL10+AZ10+AN10+AB10+P10</f>
        <v>177</v>
      </c>
      <c r="DB10" s="75" t="n">
        <v>4</v>
      </c>
    </row>
    <row r="11" s="76" customFormat="true" ht="12" hidden="false" customHeight="true" outlineLevel="0" collapsed="false">
      <c r="A11" s="50" t="n">
        <v>8</v>
      </c>
      <c r="B11" s="51" t="n">
        <v>585</v>
      </c>
      <c r="C11" s="52" t="s">
        <v>48</v>
      </c>
      <c r="D11" s="53" t="s">
        <v>41</v>
      </c>
      <c r="E11" s="50" t="n">
        <v>7</v>
      </c>
      <c r="F11" s="54" t="n">
        <v>10</v>
      </c>
      <c r="G11" s="54" t="n">
        <v>13</v>
      </c>
      <c r="H11" s="54" t="n">
        <v>15</v>
      </c>
      <c r="I11" s="54" t="n">
        <v>1</v>
      </c>
      <c r="J11" s="54" t="n">
        <v>7</v>
      </c>
      <c r="K11" s="54" t="n">
        <v>70</v>
      </c>
      <c r="L11" s="54" t="n">
        <v>15</v>
      </c>
      <c r="M11" s="54" t="n">
        <f aca="false">L11-J11</f>
        <v>8</v>
      </c>
      <c r="N11" s="55" t="n">
        <f aca="false">L11*10</f>
        <v>150</v>
      </c>
      <c r="O11" s="54" t="n">
        <v>0</v>
      </c>
      <c r="P11" s="54" t="n">
        <f aca="false">N11-K11</f>
        <v>80</v>
      </c>
      <c r="Q11" s="54" t="n">
        <v>18</v>
      </c>
      <c r="R11" s="54" t="n">
        <v>20</v>
      </c>
      <c r="S11" s="54" t="n">
        <v>22</v>
      </c>
      <c r="T11" s="54" t="n">
        <v>24</v>
      </c>
      <c r="U11" s="57" t="n">
        <v>3</v>
      </c>
      <c r="V11" s="58" t="n">
        <v>22</v>
      </c>
      <c r="W11" s="54" t="n">
        <v>154</v>
      </c>
      <c r="X11" s="54" t="n">
        <v>19</v>
      </c>
      <c r="Y11" s="54" t="n">
        <f aca="false">X11-V11</f>
        <v>-3</v>
      </c>
      <c r="Z11" s="55" t="n">
        <v>0</v>
      </c>
      <c r="AA11" s="54" t="n">
        <v>154</v>
      </c>
      <c r="AB11" s="54"/>
      <c r="AC11" s="50" t="n">
        <v>8</v>
      </c>
      <c r="AD11" s="50" t="n">
        <v>10</v>
      </c>
      <c r="AE11" s="50" t="n">
        <v>13</v>
      </c>
      <c r="AF11" s="50" t="n">
        <v>15</v>
      </c>
      <c r="AG11" s="59" t="n">
        <v>1</v>
      </c>
      <c r="AH11" s="60" t="n">
        <v>8</v>
      </c>
      <c r="AI11" s="61" t="n">
        <f aca="false">AH11*15</f>
        <v>120</v>
      </c>
      <c r="AJ11" s="61" t="n">
        <v>17</v>
      </c>
      <c r="AK11" s="61" t="n">
        <f aca="false">AJ11-AH11</f>
        <v>9</v>
      </c>
      <c r="AL11" s="62" t="n">
        <f aca="false">AJ11*15</f>
        <v>255</v>
      </c>
      <c r="AM11" s="61"/>
      <c r="AN11" s="61" t="n">
        <f aca="false">AL11-AI11</f>
        <v>135</v>
      </c>
      <c r="AO11" s="50" t="n">
        <v>10</v>
      </c>
      <c r="AP11" s="50" t="n">
        <v>14</v>
      </c>
      <c r="AQ11" s="50" t="n">
        <v>17</v>
      </c>
      <c r="AR11" s="50" t="n">
        <v>19</v>
      </c>
      <c r="AS11" s="50" t="n">
        <v>1</v>
      </c>
      <c r="AT11" s="50" t="n">
        <v>10</v>
      </c>
      <c r="AU11" s="63" t="n">
        <f aca="false">AT11*6</f>
        <v>60</v>
      </c>
      <c r="AV11" s="64" t="n">
        <v>6</v>
      </c>
      <c r="AW11" s="64" t="n">
        <v>-4</v>
      </c>
      <c r="AX11" s="65" t="n">
        <v>0</v>
      </c>
      <c r="AY11" s="64" t="n">
        <v>60</v>
      </c>
      <c r="AZ11" s="50"/>
      <c r="BA11" s="50" t="n">
        <v>12</v>
      </c>
      <c r="BB11" s="50" t="n">
        <v>15</v>
      </c>
      <c r="BC11" s="50" t="n">
        <v>18</v>
      </c>
      <c r="BD11" s="50" t="n">
        <v>22</v>
      </c>
      <c r="BE11" s="50" t="n">
        <v>4</v>
      </c>
      <c r="BF11" s="50" t="n">
        <v>22</v>
      </c>
      <c r="BG11" s="50" t="n">
        <f aca="false">BF11*12</f>
        <v>264</v>
      </c>
      <c r="BH11" s="59" t="n">
        <v>24</v>
      </c>
      <c r="BI11" s="59" t="n">
        <f aca="false">BH11-BF11</f>
        <v>2</v>
      </c>
      <c r="BJ11" s="66" t="n">
        <v>288</v>
      </c>
      <c r="BK11" s="59"/>
      <c r="BL11" s="59" t="n">
        <f aca="false">BJ11-BG11</f>
        <v>24</v>
      </c>
      <c r="BM11" s="67" t="n">
        <v>13</v>
      </c>
      <c r="BN11" s="50" t="n">
        <v>16</v>
      </c>
      <c r="BO11" s="63" t="n">
        <v>19</v>
      </c>
      <c r="BP11" s="63" t="n">
        <v>22</v>
      </c>
      <c r="BQ11" s="63" t="n">
        <v>1</v>
      </c>
      <c r="BR11" s="63" t="n">
        <v>13</v>
      </c>
      <c r="BS11" s="63" t="n">
        <f aca="false">BR11*8</f>
        <v>104</v>
      </c>
      <c r="BT11" s="63" t="n">
        <v>10</v>
      </c>
      <c r="BU11" s="63" t="n">
        <f aca="false">BT11-BR11</f>
        <v>-3</v>
      </c>
      <c r="BV11" s="68" t="n">
        <v>0</v>
      </c>
      <c r="BW11" s="63" t="n">
        <v>104</v>
      </c>
      <c r="BX11" s="63"/>
      <c r="BY11" s="72" t="n">
        <v>38</v>
      </c>
      <c r="BZ11" s="70" t="n">
        <v>43</v>
      </c>
      <c r="CA11" s="70" t="n">
        <v>49</v>
      </c>
      <c r="CB11" s="70" t="n">
        <v>54</v>
      </c>
      <c r="CC11" s="70" t="n">
        <v>1</v>
      </c>
      <c r="CD11" s="61" t="n">
        <v>38</v>
      </c>
      <c r="CE11" s="50" t="n">
        <v>190</v>
      </c>
      <c r="CF11" s="64" t="n">
        <v>44</v>
      </c>
      <c r="CG11" s="71" t="n">
        <v>5054.95</v>
      </c>
      <c r="CH11" s="71" t="n">
        <f aca="false">CF11-CD11</f>
        <v>6</v>
      </c>
      <c r="CI11" s="65" t="n">
        <v>252.7</v>
      </c>
      <c r="CJ11" s="64"/>
      <c r="CK11" s="64" t="n">
        <f aca="false">CI11-CE11</f>
        <v>62.7</v>
      </c>
      <c r="CL11" s="72" t="n">
        <v>6</v>
      </c>
      <c r="CM11" s="50" t="n">
        <v>8</v>
      </c>
      <c r="CN11" s="50" t="n">
        <v>10</v>
      </c>
      <c r="CO11" s="50" t="n">
        <v>12</v>
      </c>
      <c r="CP11" s="50" t="n">
        <v>1</v>
      </c>
      <c r="CQ11" s="73" t="n">
        <v>6</v>
      </c>
      <c r="CR11" s="50" t="n">
        <f aca="false">CQ11*15</f>
        <v>90</v>
      </c>
      <c r="CS11" s="50" t="n">
        <v>3</v>
      </c>
      <c r="CT11" s="50" t="n">
        <v>-3</v>
      </c>
      <c r="CU11" s="74"/>
      <c r="CV11" s="50" t="n">
        <v>90</v>
      </c>
      <c r="CW11" s="50"/>
      <c r="CX11" s="50" t="n">
        <f aca="false">CR11+CE11+BS11+BG11+AU11+AI11+W11+K11</f>
        <v>1052</v>
      </c>
      <c r="CY11" s="50" t="n">
        <f aca="false">CU11+CI11+BV11+BJ11+AX11+AL11+Z11+N11</f>
        <v>945.7</v>
      </c>
      <c r="CZ11" s="61" t="n">
        <f aca="false">CV11+CJ11+BW11+BK11+AY11+AM11+AA11+O11</f>
        <v>408</v>
      </c>
      <c r="DA11" s="50" t="n">
        <f aca="false">CW11+CK11+BX11+BL11+AZ11+AN11+AB11+P11</f>
        <v>301.7</v>
      </c>
      <c r="DB11" s="75" t="n">
        <v>4</v>
      </c>
    </row>
    <row r="12" s="76" customFormat="true" ht="12" hidden="false" customHeight="true" outlineLevel="0" collapsed="false">
      <c r="A12" s="50" t="n">
        <v>9</v>
      </c>
      <c r="B12" s="51" t="n">
        <v>709</v>
      </c>
      <c r="C12" s="52" t="s">
        <v>49</v>
      </c>
      <c r="D12" s="53" t="s">
        <v>41</v>
      </c>
      <c r="E12" s="50" t="n">
        <v>4</v>
      </c>
      <c r="F12" s="54" t="n">
        <v>5</v>
      </c>
      <c r="G12" s="54" t="n">
        <v>7</v>
      </c>
      <c r="H12" s="54" t="n">
        <v>8</v>
      </c>
      <c r="I12" s="54" t="n">
        <v>4</v>
      </c>
      <c r="J12" s="54" t="n">
        <v>8</v>
      </c>
      <c r="K12" s="54" t="n">
        <v>360</v>
      </c>
      <c r="L12" s="54" t="n">
        <v>4</v>
      </c>
      <c r="M12" s="54" t="n">
        <f aca="false">L12-J12</f>
        <v>-4</v>
      </c>
      <c r="N12" s="55" t="n">
        <v>0</v>
      </c>
      <c r="O12" s="54" t="n">
        <v>360</v>
      </c>
      <c r="P12" s="54"/>
      <c r="Q12" s="54" t="n">
        <v>18</v>
      </c>
      <c r="R12" s="54" t="n">
        <v>20</v>
      </c>
      <c r="S12" s="54" t="n">
        <v>22</v>
      </c>
      <c r="T12" s="54" t="n">
        <v>24</v>
      </c>
      <c r="U12" s="57" t="n">
        <v>4</v>
      </c>
      <c r="V12" s="58" t="n">
        <v>24</v>
      </c>
      <c r="W12" s="54" t="n">
        <v>216</v>
      </c>
      <c r="X12" s="54" t="n">
        <v>35</v>
      </c>
      <c r="Y12" s="54" t="n">
        <f aca="false">X12-V12</f>
        <v>11</v>
      </c>
      <c r="Z12" s="55" t="n">
        <f aca="false">X12*9</f>
        <v>315</v>
      </c>
      <c r="AA12" s="54" t="n">
        <v>0</v>
      </c>
      <c r="AB12" s="54" t="n">
        <f aca="false">Y12*9</f>
        <v>99</v>
      </c>
      <c r="AC12" s="50" t="n">
        <v>3</v>
      </c>
      <c r="AD12" s="50" t="n">
        <v>5</v>
      </c>
      <c r="AE12" s="50" t="n">
        <v>7</v>
      </c>
      <c r="AF12" s="50" t="n">
        <v>9</v>
      </c>
      <c r="AG12" s="59" t="n">
        <v>4</v>
      </c>
      <c r="AH12" s="60" t="n">
        <v>9</v>
      </c>
      <c r="AI12" s="61" t="n">
        <f aca="false">AH12*30</f>
        <v>270</v>
      </c>
      <c r="AJ12" s="61" t="n">
        <v>9</v>
      </c>
      <c r="AK12" s="61" t="n">
        <f aca="false">AJ12-AH12</f>
        <v>0</v>
      </c>
      <c r="AL12" s="62" t="n">
        <f aca="false">AJ12*30</f>
        <v>270</v>
      </c>
      <c r="AM12" s="61"/>
      <c r="AN12" s="61" t="n">
        <f aca="false">AL12-AI12</f>
        <v>0</v>
      </c>
      <c r="AO12" s="50" t="n">
        <v>4</v>
      </c>
      <c r="AP12" s="50" t="n">
        <v>6</v>
      </c>
      <c r="AQ12" s="50" t="n">
        <v>7</v>
      </c>
      <c r="AR12" s="50" t="n">
        <v>8</v>
      </c>
      <c r="AS12" s="50" t="n">
        <v>4</v>
      </c>
      <c r="AT12" s="50" t="n">
        <v>8</v>
      </c>
      <c r="AU12" s="63" t="n">
        <f aca="false">AT12*12</f>
        <v>96</v>
      </c>
      <c r="AV12" s="64" t="n">
        <v>0</v>
      </c>
      <c r="AW12" s="64" t="n">
        <v>-8</v>
      </c>
      <c r="AX12" s="65" t="n">
        <v>0</v>
      </c>
      <c r="AY12" s="64" t="n">
        <v>96</v>
      </c>
      <c r="AZ12" s="50"/>
      <c r="BA12" s="50" t="n">
        <v>5</v>
      </c>
      <c r="BB12" s="50" t="n">
        <v>6</v>
      </c>
      <c r="BC12" s="50" t="n">
        <v>8</v>
      </c>
      <c r="BD12" s="50" t="n">
        <v>10</v>
      </c>
      <c r="BE12" s="50" t="n">
        <v>4</v>
      </c>
      <c r="BF12" s="50" t="n">
        <v>10</v>
      </c>
      <c r="BG12" s="50" t="n">
        <f aca="false">BF12*12</f>
        <v>120</v>
      </c>
      <c r="BH12" s="59" t="n">
        <v>10</v>
      </c>
      <c r="BI12" s="59" t="n">
        <f aca="false">BH12-BF12</f>
        <v>0</v>
      </c>
      <c r="BJ12" s="66" t="n">
        <v>120</v>
      </c>
      <c r="BK12" s="59"/>
      <c r="BL12" s="59"/>
      <c r="BM12" s="67" t="n">
        <v>6</v>
      </c>
      <c r="BN12" s="50" t="n">
        <v>7</v>
      </c>
      <c r="BO12" s="63" t="n">
        <v>8</v>
      </c>
      <c r="BP12" s="63" t="n">
        <v>10</v>
      </c>
      <c r="BQ12" s="63" t="n">
        <v>4</v>
      </c>
      <c r="BR12" s="63" t="n">
        <v>10</v>
      </c>
      <c r="BS12" s="63" t="n">
        <f aca="false">BR12*15</f>
        <v>150</v>
      </c>
      <c r="BT12" s="63" t="n">
        <v>5</v>
      </c>
      <c r="BU12" s="63" t="n">
        <f aca="false">BT12-BR12</f>
        <v>-5</v>
      </c>
      <c r="BV12" s="68" t="n">
        <v>0</v>
      </c>
      <c r="BW12" s="63" t="n">
        <v>150</v>
      </c>
      <c r="BX12" s="63"/>
      <c r="BY12" s="72" t="n">
        <v>16</v>
      </c>
      <c r="BZ12" s="70" t="n">
        <v>18</v>
      </c>
      <c r="CA12" s="70" t="n">
        <v>20</v>
      </c>
      <c r="CB12" s="70" t="n">
        <v>23</v>
      </c>
      <c r="CC12" s="70" t="n">
        <v>4</v>
      </c>
      <c r="CD12" s="61" t="n">
        <v>23</v>
      </c>
      <c r="CE12" s="50" t="n">
        <v>299</v>
      </c>
      <c r="CF12" s="64" t="n">
        <v>25</v>
      </c>
      <c r="CG12" s="71" t="n">
        <v>2910.35</v>
      </c>
      <c r="CH12" s="71" t="n">
        <f aca="false">CF12-CD12</f>
        <v>2</v>
      </c>
      <c r="CI12" s="65" t="n">
        <v>378.3</v>
      </c>
      <c r="CJ12" s="64"/>
      <c r="CK12" s="64" t="n">
        <f aca="false">CI12-CE12</f>
        <v>79.3</v>
      </c>
      <c r="CL12" s="72" t="n">
        <v>3</v>
      </c>
      <c r="CM12" s="50" t="n">
        <v>4</v>
      </c>
      <c r="CN12" s="50" t="n">
        <v>5</v>
      </c>
      <c r="CO12" s="50" t="n">
        <v>6</v>
      </c>
      <c r="CP12" s="50" t="n">
        <v>4</v>
      </c>
      <c r="CQ12" s="73" t="n">
        <v>6</v>
      </c>
      <c r="CR12" s="50" t="n">
        <f aca="false">CQ12*30</f>
        <v>180</v>
      </c>
      <c r="CS12" s="50" t="n">
        <v>2</v>
      </c>
      <c r="CT12" s="50" t="n">
        <v>-4</v>
      </c>
      <c r="CU12" s="74"/>
      <c r="CV12" s="50" t="n">
        <v>180</v>
      </c>
      <c r="CW12" s="50"/>
      <c r="CX12" s="50" t="n">
        <f aca="false">CR12+CE12+BS12+BG12+AU12+AI12+W12+K12</f>
        <v>1691</v>
      </c>
      <c r="CY12" s="50" t="n">
        <f aca="false">CU12+CI12+BV12+BJ12+AX12+AL12+Z12+N12</f>
        <v>1083.3</v>
      </c>
      <c r="CZ12" s="61" t="n">
        <f aca="false">CV12+CJ12+BW12+BK12+AY12+AM12+AA12+O12</f>
        <v>786</v>
      </c>
      <c r="DA12" s="50" t="n">
        <f aca="false">CW12+CK12+BX12+BL12+AZ12+AN12+AB12+P12</f>
        <v>178.3</v>
      </c>
      <c r="DB12" s="75" t="n">
        <v>4</v>
      </c>
    </row>
    <row r="13" s="76" customFormat="true" ht="12" hidden="false" customHeight="true" outlineLevel="0" collapsed="false">
      <c r="A13" s="50" t="n">
        <v>10</v>
      </c>
      <c r="B13" s="51" t="n">
        <v>726</v>
      </c>
      <c r="C13" s="52" t="s">
        <v>50</v>
      </c>
      <c r="D13" s="53" t="s">
        <v>41</v>
      </c>
      <c r="E13" s="50" t="n">
        <v>7</v>
      </c>
      <c r="F13" s="54" t="n">
        <v>9</v>
      </c>
      <c r="G13" s="54" t="n">
        <v>11</v>
      </c>
      <c r="H13" s="54" t="n">
        <v>12</v>
      </c>
      <c r="I13" s="54" t="n">
        <v>1</v>
      </c>
      <c r="J13" s="54" t="n">
        <v>7</v>
      </c>
      <c r="K13" s="54" t="n">
        <v>70</v>
      </c>
      <c r="L13" s="54" t="n">
        <v>3.125</v>
      </c>
      <c r="M13" s="54" t="n">
        <f aca="false">L13-J13</f>
        <v>-3.875</v>
      </c>
      <c r="N13" s="55" t="n">
        <v>0</v>
      </c>
      <c r="O13" s="54" t="n">
        <v>70</v>
      </c>
      <c r="P13" s="54"/>
      <c r="Q13" s="54" t="n">
        <v>29</v>
      </c>
      <c r="R13" s="54" t="n">
        <v>33</v>
      </c>
      <c r="S13" s="54" t="n">
        <v>36</v>
      </c>
      <c r="T13" s="54" t="n">
        <v>39</v>
      </c>
      <c r="U13" s="57" t="n">
        <v>1</v>
      </c>
      <c r="V13" s="58" t="n">
        <v>29</v>
      </c>
      <c r="W13" s="54" t="n">
        <v>87</v>
      </c>
      <c r="X13" s="54" t="n">
        <v>39</v>
      </c>
      <c r="Y13" s="54" t="n">
        <f aca="false">X13-V13</f>
        <v>10</v>
      </c>
      <c r="Z13" s="55" t="n">
        <f aca="false">X13*3</f>
        <v>117</v>
      </c>
      <c r="AA13" s="54" t="n">
        <v>0</v>
      </c>
      <c r="AB13" s="54" t="n">
        <f aca="false">Y13*3</f>
        <v>30</v>
      </c>
      <c r="AC13" s="50" t="n">
        <v>6</v>
      </c>
      <c r="AD13" s="50" t="n">
        <v>8</v>
      </c>
      <c r="AE13" s="50" t="n">
        <v>10</v>
      </c>
      <c r="AF13" s="50" t="n">
        <v>12</v>
      </c>
      <c r="AG13" s="59" t="n">
        <v>4</v>
      </c>
      <c r="AH13" s="60" t="n">
        <v>12</v>
      </c>
      <c r="AI13" s="61" t="n">
        <f aca="false">AH13*30</f>
        <v>360</v>
      </c>
      <c r="AJ13" s="61" t="n">
        <v>33</v>
      </c>
      <c r="AK13" s="61" t="n">
        <f aca="false">AJ13-AH13</f>
        <v>21</v>
      </c>
      <c r="AL13" s="62" t="n">
        <f aca="false">AJ13*30</f>
        <v>990</v>
      </c>
      <c r="AM13" s="61"/>
      <c r="AN13" s="61" t="n">
        <f aca="false">AL13-AI13</f>
        <v>630</v>
      </c>
      <c r="AO13" s="50" t="n">
        <v>9</v>
      </c>
      <c r="AP13" s="50" t="n">
        <v>12</v>
      </c>
      <c r="AQ13" s="50" t="n">
        <v>15</v>
      </c>
      <c r="AR13" s="50" t="n">
        <v>17</v>
      </c>
      <c r="AS13" s="50" t="n">
        <v>2</v>
      </c>
      <c r="AT13" s="50" t="n">
        <v>12</v>
      </c>
      <c r="AU13" s="63" t="n">
        <f aca="false">AT13*8</f>
        <v>96</v>
      </c>
      <c r="AV13" s="64" t="n">
        <v>26</v>
      </c>
      <c r="AW13" s="64" t="n">
        <v>14</v>
      </c>
      <c r="AX13" s="65" t="n">
        <f aca="false">AV13*8</f>
        <v>208</v>
      </c>
      <c r="AY13" s="64"/>
      <c r="AZ13" s="50" t="n">
        <f aca="false">AX13-AU13</f>
        <v>112</v>
      </c>
      <c r="BA13" s="50" t="n">
        <v>14</v>
      </c>
      <c r="BB13" s="50" t="n">
        <v>18</v>
      </c>
      <c r="BC13" s="50" t="n">
        <v>21</v>
      </c>
      <c r="BD13" s="50" t="n">
        <v>26</v>
      </c>
      <c r="BE13" s="50" t="n">
        <v>2</v>
      </c>
      <c r="BF13" s="50" t="n">
        <v>18</v>
      </c>
      <c r="BG13" s="50" t="n">
        <f aca="false">BF13*8</f>
        <v>144</v>
      </c>
      <c r="BH13" s="59" t="n">
        <v>22</v>
      </c>
      <c r="BI13" s="59" t="n">
        <f aca="false">BH13-BF13</f>
        <v>4</v>
      </c>
      <c r="BJ13" s="66" t="n">
        <v>176</v>
      </c>
      <c r="BK13" s="59"/>
      <c r="BL13" s="59" t="n">
        <f aca="false">BJ13-BG13</f>
        <v>32</v>
      </c>
      <c r="BM13" s="67" t="n">
        <v>14</v>
      </c>
      <c r="BN13" s="50" t="n">
        <v>17</v>
      </c>
      <c r="BO13" s="63" t="n">
        <v>20</v>
      </c>
      <c r="BP13" s="63" t="n">
        <v>24</v>
      </c>
      <c r="BQ13" s="63" t="n">
        <v>1</v>
      </c>
      <c r="BR13" s="63" t="n">
        <v>14</v>
      </c>
      <c r="BS13" s="63" t="n">
        <f aca="false">BR13*8</f>
        <v>112</v>
      </c>
      <c r="BT13" s="63" t="n">
        <v>19</v>
      </c>
      <c r="BU13" s="63" t="n">
        <f aca="false">BT13-BR13</f>
        <v>5</v>
      </c>
      <c r="BV13" s="68" t="n">
        <f aca="false">BT13*8</f>
        <v>152</v>
      </c>
      <c r="BW13" s="63" t="n">
        <v>0</v>
      </c>
      <c r="BX13" s="63" t="n">
        <f aca="false">BV13-BS13</f>
        <v>40</v>
      </c>
      <c r="BY13" s="72" t="n">
        <v>28</v>
      </c>
      <c r="BZ13" s="70" t="n">
        <v>31</v>
      </c>
      <c r="CA13" s="70" t="n">
        <v>35</v>
      </c>
      <c r="CB13" s="70" t="n">
        <v>39</v>
      </c>
      <c r="CC13" s="70" t="n">
        <v>2</v>
      </c>
      <c r="CD13" s="61" t="n">
        <v>31</v>
      </c>
      <c r="CE13" s="50" t="n">
        <v>217</v>
      </c>
      <c r="CF13" s="64" t="n">
        <v>34.4</v>
      </c>
      <c r="CG13" s="71" t="n">
        <v>3471.76</v>
      </c>
      <c r="CH13" s="71" t="n">
        <f aca="false">CF13-CD13</f>
        <v>3.4</v>
      </c>
      <c r="CI13" s="65" t="n">
        <v>243</v>
      </c>
      <c r="CJ13" s="64"/>
      <c r="CK13" s="64" t="n">
        <f aca="false">CI13-CE13</f>
        <v>26</v>
      </c>
      <c r="CL13" s="72" t="n">
        <v>5</v>
      </c>
      <c r="CM13" s="50" t="n">
        <v>7</v>
      </c>
      <c r="CN13" s="50" t="n">
        <v>9</v>
      </c>
      <c r="CO13" s="50" t="n">
        <v>11</v>
      </c>
      <c r="CP13" s="50" t="n">
        <v>2</v>
      </c>
      <c r="CQ13" s="73" t="n">
        <v>7</v>
      </c>
      <c r="CR13" s="50" t="n">
        <f aca="false">CQ13*20</f>
        <v>140</v>
      </c>
      <c r="CS13" s="50" t="n">
        <v>2</v>
      </c>
      <c r="CT13" s="50" t="n">
        <v>-5</v>
      </c>
      <c r="CU13" s="74"/>
      <c r="CV13" s="50" t="n">
        <v>140</v>
      </c>
      <c r="CW13" s="50"/>
      <c r="CX13" s="50" t="n">
        <f aca="false">CR13+CE13+BS13+BG13+AU13+AI13+W13+K13</f>
        <v>1226</v>
      </c>
      <c r="CY13" s="50" t="n">
        <f aca="false">CU13+CI13+BV13+BJ13+AX13+AL13+Z13+N13</f>
        <v>1886</v>
      </c>
      <c r="CZ13" s="61" t="n">
        <f aca="false">CV13+CJ13+BW13+BK13+AY13+AM13+AA13+O13</f>
        <v>210</v>
      </c>
      <c r="DA13" s="50" t="n">
        <f aca="false">CW13+CK13+BX13+BL13+AZ13+AN13+AB13+P13</f>
        <v>870</v>
      </c>
      <c r="DB13" s="75" t="n">
        <v>6</v>
      </c>
    </row>
    <row r="14" s="76" customFormat="true" ht="12" hidden="false" customHeight="true" outlineLevel="0" collapsed="false">
      <c r="A14" s="50" t="n">
        <v>11</v>
      </c>
      <c r="B14" s="51" t="n">
        <v>727</v>
      </c>
      <c r="C14" s="52" t="s">
        <v>51</v>
      </c>
      <c r="D14" s="53" t="s">
        <v>41</v>
      </c>
      <c r="E14" s="50" t="n">
        <v>3</v>
      </c>
      <c r="F14" s="54" t="n">
        <v>4</v>
      </c>
      <c r="G14" s="54" t="n">
        <v>5</v>
      </c>
      <c r="H14" s="54" t="n">
        <v>6</v>
      </c>
      <c r="I14" s="54" t="n">
        <v>1</v>
      </c>
      <c r="J14" s="54" t="n">
        <v>3</v>
      </c>
      <c r="K14" s="54" t="n">
        <v>30</v>
      </c>
      <c r="L14" s="54" t="n">
        <v>2</v>
      </c>
      <c r="M14" s="54" t="n">
        <f aca="false">L14-J14</f>
        <v>-1</v>
      </c>
      <c r="N14" s="55" t="n">
        <v>0</v>
      </c>
      <c r="O14" s="54" t="n">
        <v>30</v>
      </c>
      <c r="P14" s="54"/>
      <c r="Q14" s="54" t="n">
        <v>7</v>
      </c>
      <c r="R14" s="54" t="n">
        <v>8</v>
      </c>
      <c r="S14" s="54" t="n">
        <v>10</v>
      </c>
      <c r="T14" s="54" t="n">
        <v>12</v>
      </c>
      <c r="U14" s="57" t="n">
        <v>2</v>
      </c>
      <c r="V14" s="58" t="n">
        <v>8</v>
      </c>
      <c r="W14" s="54" t="n">
        <v>40</v>
      </c>
      <c r="X14" s="54" t="n">
        <v>8</v>
      </c>
      <c r="Y14" s="54" t="n">
        <f aca="false">X14-V14</f>
        <v>0</v>
      </c>
      <c r="Z14" s="55" t="n">
        <f aca="false">X14*5</f>
        <v>40</v>
      </c>
      <c r="AA14" s="54" t="n">
        <v>0</v>
      </c>
      <c r="AB14" s="54"/>
      <c r="AC14" s="50" t="n">
        <v>2</v>
      </c>
      <c r="AD14" s="50" t="n">
        <v>3</v>
      </c>
      <c r="AE14" s="50" t="n">
        <v>5</v>
      </c>
      <c r="AF14" s="50" t="n">
        <v>6</v>
      </c>
      <c r="AG14" s="59" t="n">
        <v>2</v>
      </c>
      <c r="AH14" s="60" t="n">
        <v>3</v>
      </c>
      <c r="AI14" s="61" t="n">
        <f aca="false">AH14*20</f>
        <v>60</v>
      </c>
      <c r="AJ14" s="61" t="n">
        <v>3</v>
      </c>
      <c r="AK14" s="61" t="n">
        <f aca="false">AJ14-AH14</f>
        <v>0</v>
      </c>
      <c r="AL14" s="62" t="n">
        <f aca="false">AJ14*20</f>
        <v>60</v>
      </c>
      <c r="AM14" s="61"/>
      <c r="AN14" s="61" t="n">
        <f aca="false">AL14-AI14</f>
        <v>0</v>
      </c>
      <c r="AO14" s="50" t="n">
        <v>3</v>
      </c>
      <c r="AP14" s="50" t="n">
        <v>4</v>
      </c>
      <c r="AQ14" s="50" t="n">
        <v>5</v>
      </c>
      <c r="AR14" s="50" t="n">
        <v>6</v>
      </c>
      <c r="AS14" s="50" t="n">
        <v>2</v>
      </c>
      <c r="AT14" s="50" t="n">
        <v>4</v>
      </c>
      <c r="AU14" s="63" t="n">
        <f aca="false">AT14*8</f>
        <v>32</v>
      </c>
      <c r="AV14" s="64" t="n">
        <v>4</v>
      </c>
      <c r="AW14" s="64" t="n">
        <v>0</v>
      </c>
      <c r="AX14" s="65" t="n">
        <v>32</v>
      </c>
      <c r="AY14" s="64"/>
      <c r="AZ14" s="50"/>
      <c r="BA14" s="50" t="n">
        <v>4</v>
      </c>
      <c r="BB14" s="50" t="n">
        <v>5</v>
      </c>
      <c r="BC14" s="50" t="n">
        <v>6</v>
      </c>
      <c r="BD14" s="50" t="n">
        <v>7</v>
      </c>
      <c r="BE14" s="50" t="n">
        <v>2</v>
      </c>
      <c r="BF14" s="50" t="n">
        <v>5</v>
      </c>
      <c r="BG14" s="50" t="n">
        <f aca="false">BF14*8</f>
        <v>40</v>
      </c>
      <c r="BH14" s="59" t="n">
        <v>6</v>
      </c>
      <c r="BI14" s="59" t="n">
        <f aca="false">BH14-BF14</f>
        <v>1</v>
      </c>
      <c r="BJ14" s="66" t="n">
        <v>48</v>
      </c>
      <c r="BK14" s="59"/>
      <c r="BL14" s="59" t="n">
        <f aca="false">BJ14-BG14</f>
        <v>8</v>
      </c>
      <c r="BM14" s="67" t="n">
        <v>4</v>
      </c>
      <c r="BN14" s="50" t="n">
        <v>5</v>
      </c>
      <c r="BO14" s="63" t="n">
        <v>6</v>
      </c>
      <c r="BP14" s="63" t="n">
        <v>7</v>
      </c>
      <c r="BQ14" s="63" t="n">
        <v>1</v>
      </c>
      <c r="BR14" s="63" t="n">
        <v>4</v>
      </c>
      <c r="BS14" s="63" t="n">
        <f aca="false">BR14*8</f>
        <v>32</v>
      </c>
      <c r="BT14" s="63" t="n">
        <v>4</v>
      </c>
      <c r="BU14" s="63" t="n">
        <f aca="false">BT14-BR14</f>
        <v>0</v>
      </c>
      <c r="BV14" s="68" t="n">
        <f aca="false">BT14*8</f>
        <v>32</v>
      </c>
      <c r="BW14" s="63" t="n">
        <v>0</v>
      </c>
      <c r="BX14" s="63"/>
      <c r="BY14" s="72" t="n">
        <v>11</v>
      </c>
      <c r="BZ14" s="70" t="n">
        <v>12</v>
      </c>
      <c r="CA14" s="70" t="n">
        <v>14</v>
      </c>
      <c r="CB14" s="70" t="n">
        <v>15</v>
      </c>
      <c r="CC14" s="70" t="n">
        <v>2</v>
      </c>
      <c r="CD14" s="61" t="n">
        <v>12</v>
      </c>
      <c r="CE14" s="50" t="n">
        <v>84</v>
      </c>
      <c r="CF14" s="64" t="n">
        <v>12</v>
      </c>
      <c r="CG14" s="71" t="n">
        <v>1231.84</v>
      </c>
      <c r="CH14" s="71" t="n">
        <f aca="false">CF14-CD14</f>
        <v>0</v>
      </c>
      <c r="CI14" s="65" t="n">
        <v>86.2</v>
      </c>
      <c r="CJ14" s="64"/>
      <c r="CK14" s="64" t="n">
        <f aca="false">CI14-CE14</f>
        <v>2.2</v>
      </c>
      <c r="CL14" s="72" t="n">
        <v>2</v>
      </c>
      <c r="CM14" s="50" t="n">
        <v>3</v>
      </c>
      <c r="CN14" s="50" t="n">
        <v>4</v>
      </c>
      <c r="CO14" s="50" t="n">
        <v>5</v>
      </c>
      <c r="CP14" s="50" t="n">
        <v>1</v>
      </c>
      <c r="CQ14" s="73" t="n">
        <v>2</v>
      </c>
      <c r="CR14" s="50" t="n">
        <f aca="false">CQ14*15</f>
        <v>30</v>
      </c>
      <c r="CS14" s="50" t="n">
        <v>3</v>
      </c>
      <c r="CT14" s="50" t="n">
        <v>1</v>
      </c>
      <c r="CU14" s="74" t="n">
        <f aca="false">CS14*20</f>
        <v>60</v>
      </c>
      <c r="CV14" s="50"/>
      <c r="CW14" s="50" t="n">
        <f aca="false">CU14-CR14</f>
        <v>30</v>
      </c>
      <c r="CX14" s="50" t="n">
        <f aca="false">CR14+CE14+BS14+BG14+AU14+AI14+W14+K14</f>
        <v>348</v>
      </c>
      <c r="CY14" s="50" t="n">
        <f aca="false">CU14+CI14+BV14+BJ14+AX14+AL14+Z14+N14</f>
        <v>358.2</v>
      </c>
      <c r="CZ14" s="61" t="n">
        <f aca="false">CV14+CJ14+BW14+BK14+AY14+AM14+AA14+O14</f>
        <v>30</v>
      </c>
      <c r="DA14" s="50" t="n">
        <f aca="false">CW14+CK14+BX14+BL14+AZ14+AN14+AB14+P14</f>
        <v>40.2</v>
      </c>
      <c r="DB14" s="75" t="n">
        <v>7</v>
      </c>
    </row>
    <row r="15" s="76" customFormat="true" ht="12" hidden="false" customHeight="true" outlineLevel="0" collapsed="false">
      <c r="A15" s="50" t="n">
        <v>12</v>
      </c>
      <c r="B15" s="51" t="n">
        <v>730</v>
      </c>
      <c r="C15" s="52" t="s">
        <v>52</v>
      </c>
      <c r="D15" s="53" t="s">
        <v>41</v>
      </c>
      <c r="E15" s="50" t="n">
        <v>7</v>
      </c>
      <c r="F15" s="54" t="n">
        <v>9</v>
      </c>
      <c r="G15" s="54" t="n">
        <v>11</v>
      </c>
      <c r="H15" s="54" t="n">
        <v>12</v>
      </c>
      <c r="I15" s="54" t="n">
        <v>4</v>
      </c>
      <c r="J15" s="54" t="n">
        <v>12</v>
      </c>
      <c r="K15" s="54" t="n">
        <v>540</v>
      </c>
      <c r="L15" s="54" t="n">
        <v>1</v>
      </c>
      <c r="M15" s="54" t="n">
        <f aca="false">L15-J15</f>
        <v>-11</v>
      </c>
      <c r="N15" s="55" t="n">
        <v>0</v>
      </c>
      <c r="O15" s="54" t="n">
        <v>540</v>
      </c>
      <c r="P15" s="54"/>
      <c r="Q15" s="54" t="n">
        <v>32</v>
      </c>
      <c r="R15" s="54" t="n">
        <v>36</v>
      </c>
      <c r="S15" s="54" t="n">
        <v>40</v>
      </c>
      <c r="T15" s="54" t="n">
        <v>43</v>
      </c>
      <c r="U15" s="57" t="n">
        <v>3</v>
      </c>
      <c r="V15" s="58" t="n">
        <v>40</v>
      </c>
      <c r="W15" s="54" t="n">
        <v>280</v>
      </c>
      <c r="X15" s="54" t="n">
        <v>50</v>
      </c>
      <c r="Y15" s="54" t="n">
        <f aca="false">X15-V15</f>
        <v>10</v>
      </c>
      <c r="Z15" s="55" t="n">
        <f aca="false">X15*7</f>
        <v>350</v>
      </c>
      <c r="AA15" s="54" t="n">
        <v>0</v>
      </c>
      <c r="AB15" s="54" t="n">
        <f aca="false">Y15*7</f>
        <v>70</v>
      </c>
      <c r="AC15" s="50" t="n">
        <v>4</v>
      </c>
      <c r="AD15" s="50" t="n">
        <v>6</v>
      </c>
      <c r="AE15" s="50" t="n">
        <v>8</v>
      </c>
      <c r="AF15" s="50" t="n">
        <v>10</v>
      </c>
      <c r="AG15" s="59" t="n">
        <v>4</v>
      </c>
      <c r="AH15" s="60" t="n">
        <v>10</v>
      </c>
      <c r="AI15" s="61" t="n">
        <f aca="false">AH15*30</f>
        <v>300</v>
      </c>
      <c r="AJ15" s="61" t="n">
        <v>18</v>
      </c>
      <c r="AK15" s="61" t="n">
        <f aca="false">AJ15-AH15</f>
        <v>8</v>
      </c>
      <c r="AL15" s="62" t="n">
        <f aca="false">AJ15*30</f>
        <v>540</v>
      </c>
      <c r="AM15" s="61"/>
      <c r="AN15" s="61" t="n">
        <f aca="false">AL15-AI15</f>
        <v>240</v>
      </c>
      <c r="AO15" s="50" t="n">
        <v>9</v>
      </c>
      <c r="AP15" s="50" t="n">
        <v>12</v>
      </c>
      <c r="AQ15" s="50" t="n">
        <v>15</v>
      </c>
      <c r="AR15" s="50" t="n">
        <v>17</v>
      </c>
      <c r="AS15" s="50" t="n">
        <v>2</v>
      </c>
      <c r="AT15" s="50" t="n">
        <v>12</v>
      </c>
      <c r="AU15" s="63" t="n">
        <f aca="false">AT15*8</f>
        <v>96</v>
      </c>
      <c r="AV15" s="64" t="n">
        <v>12</v>
      </c>
      <c r="AW15" s="64" t="n">
        <v>0</v>
      </c>
      <c r="AX15" s="65" t="n">
        <v>96</v>
      </c>
      <c r="AY15" s="64"/>
      <c r="AZ15" s="50"/>
      <c r="BA15" s="50" t="n">
        <v>11</v>
      </c>
      <c r="BB15" s="50" t="n">
        <v>14</v>
      </c>
      <c r="BC15" s="50" t="n">
        <v>17</v>
      </c>
      <c r="BD15" s="50" t="n">
        <v>21</v>
      </c>
      <c r="BE15" s="50" t="n">
        <v>3</v>
      </c>
      <c r="BF15" s="50" t="n">
        <v>17</v>
      </c>
      <c r="BG15" s="50" t="n">
        <f aca="false">BF15*10</f>
        <v>170</v>
      </c>
      <c r="BH15" s="59" t="n">
        <v>20</v>
      </c>
      <c r="BI15" s="59" t="n">
        <f aca="false">BH15-BF15</f>
        <v>3</v>
      </c>
      <c r="BJ15" s="66" t="n">
        <v>200</v>
      </c>
      <c r="BK15" s="59"/>
      <c r="BL15" s="59" t="n">
        <f aca="false">BJ15-BG15</f>
        <v>30</v>
      </c>
      <c r="BM15" s="67" t="n">
        <v>11</v>
      </c>
      <c r="BN15" s="50" t="n">
        <v>14</v>
      </c>
      <c r="BO15" s="63" t="n">
        <v>17</v>
      </c>
      <c r="BP15" s="63" t="n">
        <v>20</v>
      </c>
      <c r="BQ15" s="63" t="n">
        <v>1</v>
      </c>
      <c r="BR15" s="63" t="n">
        <v>11</v>
      </c>
      <c r="BS15" s="63" t="n">
        <f aca="false">BR15*8</f>
        <v>88</v>
      </c>
      <c r="BT15" s="63" t="n">
        <v>20</v>
      </c>
      <c r="BU15" s="63" t="n">
        <f aca="false">BT15-BR15</f>
        <v>9</v>
      </c>
      <c r="BV15" s="68" t="n">
        <f aca="false">BT15*8</f>
        <v>160</v>
      </c>
      <c r="BW15" s="63" t="n">
        <v>0</v>
      </c>
      <c r="BX15" s="63" t="n">
        <f aca="false">BV15-BS15</f>
        <v>72</v>
      </c>
      <c r="BY15" s="72" t="n">
        <v>20</v>
      </c>
      <c r="BZ15" s="70" t="n">
        <v>22</v>
      </c>
      <c r="CA15" s="70" t="n">
        <v>25</v>
      </c>
      <c r="CB15" s="70" t="n">
        <v>28</v>
      </c>
      <c r="CC15" s="70" t="n">
        <v>4</v>
      </c>
      <c r="CD15" s="61" t="n">
        <v>28</v>
      </c>
      <c r="CE15" s="50" t="n">
        <v>364</v>
      </c>
      <c r="CF15" s="64" t="n">
        <v>49</v>
      </c>
      <c r="CG15" s="71" t="n">
        <v>4619.77</v>
      </c>
      <c r="CH15" s="71" t="n">
        <f aca="false">CF15-CD15</f>
        <v>21</v>
      </c>
      <c r="CI15" s="65" t="n">
        <v>600.6</v>
      </c>
      <c r="CJ15" s="64"/>
      <c r="CK15" s="64" t="n">
        <f aca="false">CI15-CE15</f>
        <v>236.6</v>
      </c>
      <c r="CL15" s="72" t="n">
        <v>4</v>
      </c>
      <c r="CM15" s="50" t="n">
        <v>5</v>
      </c>
      <c r="CN15" s="50" t="n">
        <v>6</v>
      </c>
      <c r="CO15" s="50" t="n">
        <v>7</v>
      </c>
      <c r="CP15" s="50" t="n">
        <v>1</v>
      </c>
      <c r="CQ15" s="73" t="n">
        <v>4</v>
      </c>
      <c r="CR15" s="50" t="n">
        <f aca="false">CQ15*15</f>
        <v>60</v>
      </c>
      <c r="CS15" s="50" t="n">
        <v>5</v>
      </c>
      <c r="CT15" s="50" t="n">
        <v>1</v>
      </c>
      <c r="CU15" s="74" t="n">
        <f aca="false">CS15*15</f>
        <v>75</v>
      </c>
      <c r="CV15" s="50"/>
      <c r="CW15" s="50" t="n">
        <f aca="false">CU15-CR15</f>
        <v>15</v>
      </c>
      <c r="CX15" s="50" t="n">
        <f aca="false">CR15+CE15+BS15+BG15+AU15+AI15+W15+K15</f>
        <v>1898</v>
      </c>
      <c r="CY15" s="50" t="n">
        <f aca="false">CU15+CI15+BV15+BJ15+AX15+AL15+Z15+N15</f>
        <v>2021.6</v>
      </c>
      <c r="CZ15" s="61" t="n">
        <f aca="false">CV15+CJ15+BW15+BK15+AY15+AM15+AA15+O15</f>
        <v>540</v>
      </c>
      <c r="DA15" s="50" t="n">
        <f aca="false">CW15+CK15+BX15+BL15+AZ15+AN15+AB15+P15</f>
        <v>663.6</v>
      </c>
      <c r="DB15" s="75" t="n">
        <v>7</v>
      </c>
    </row>
    <row r="16" s="76" customFormat="true" ht="12" hidden="false" customHeight="true" outlineLevel="0" collapsed="false">
      <c r="A16" s="50" t="n">
        <v>13</v>
      </c>
      <c r="B16" s="51" t="n">
        <v>741</v>
      </c>
      <c r="C16" s="52" t="s">
        <v>53</v>
      </c>
      <c r="D16" s="53" t="s">
        <v>41</v>
      </c>
      <c r="E16" s="50" t="n">
        <v>2</v>
      </c>
      <c r="F16" s="54" t="n">
        <v>4</v>
      </c>
      <c r="G16" s="54" t="n">
        <v>5</v>
      </c>
      <c r="H16" s="54" t="n">
        <v>6</v>
      </c>
      <c r="I16" s="54" t="n">
        <v>1</v>
      </c>
      <c r="J16" s="54" t="n">
        <v>2</v>
      </c>
      <c r="K16" s="54" t="n">
        <v>20</v>
      </c>
      <c r="L16" s="54" t="n">
        <v>2</v>
      </c>
      <c r="M16" s="54" t="n">
        <f aca="false">L16-J16</f>
        <v>0</v>
      </c>
      <c r="N16" s="54" t="n">
        <f aca="false">L16*10</f>
        <v>20</v>
      </c>
      <c r="O16" s="54" t="n">
        <v>0</v>
      </c>
      <c r="P16" s="54"/>
      <c r="Q16" s="54" t="n">
        <v>7</v>
      </c>
      <c r="R16" s="54" t="n">
        <v>8</v>
      </c>
      <c r="S16" s="54" t="n">
        <v>10</v>
      </c>
      <c r="T16" s="54" t="n">
        <v>11</v>
      </c>
      <c r="U16" s="57" t="n">
        <v>2</v>
      </c>
      <c r="V16" s="58" t="n">
        <v>8</v>
      </c>
      <c r="W16" s="54" t="n">
        <v>40</v>
      </c>
      <c r="X16" s="54" t="n">
        <v>12</v>
      </c>
      <c r="Y16" s="54" t="n">
        <f aca="false">X16-V16</f>
        <v>4</v>
      </c>
      <c r="Z16" s="54" t="n">
        <f aca="false">X16*5</f>
        <v>60</v>
      </c>
      <c r="AA16" s="54" t="n">
        <v>0</v>
      </c>
      <c r="AB16" s="54" t="n">
        <f aca="false">Y16*5</f>
        <v>20</v>
      </c>
      <c r="AC16" s="50" t="n">
        <v>2</v>
      </c>
      <c r="AD16" s="50" t="n">
        <v>3</v>
      </c>
      <c r="AE16" s="50" t="n">
        <v>4</v>
      </c>
      <c r="AF16" s="50" t="n">
        <v>5</v>
      </c>
      <c r="AG16" s="59" t="n">
        <v>1</v>
      </c>
      <c r="AH16" s="60" t="n">
        <v>2</v>
      </c>
      <c r="AI16" s="61" t="n">
        <f aca="false">AH16*15</f>
        <v>30</v>
      </c>
      <c r="AJ16" s="61" t="n">
        <v>8</v>
      </c>
      <c r="AK16" s="61" t="n">
        <f aca="false">AJ16-AH16</f>
        <v>6</v>
      </c>
      <c r="AL16" s="61" t="n">
        <f aca="false">AJ16*15</f>
        <v>120</v>
      </c>
      <c r="AM16" s="61"/>
      <c r="AN16" s="61" t="n">
        <f aca="false">AL16-AI16</f>
        <v>90</v>
      </c>
      <c r="AO16" s="50" t="n">
        <v>3</v>
      </c>
      <c r="AP16" s="50" t="n">
        <v>4</v>
      </c>
      <c r="AQ16" s="50" t="n">
        <v>5</v>
      </c>
      <c r="AR16" s="50" t="n">
        <v>6</v>
      </c>
      <c r="AS16" s="50" t="n">
        <v>4</v>
      </c>
      <c r="AT16" s="50" t="n">
        <v>6</v>
      </c>
      <c r="AU16" s="63" t="n">
        <f aca="false">AT16*12</f>
        <v>72</v>
      </c>
      <c r="AV16" s="64" t="n">
        <v>1</v>
      </c>
      <c r="AW16" s="64" t="n">
        <v>-5</v>
      </c>
      <c r="AX16" s="64" t="n">
        <v>0</v>
      </c>
      <c r="AY16" s="64" t="n">
        <v>72</v>
      </c>
      <c r="AZ16" s="50"/>
      <c r="BA16" s="50" t="n">
        <v>3</v>
      </c>
      <c r="BB16" s="50" t="n">
        <v>4</v>
      </c>
      <c r="BC16" s="50" t="n">
        <v>5</v>
      </c>
      <c r="BD16" s="50" t="n">
        <v>6</v>
      </c>
      <c r="BE16" s="50" t="n">
        <v>4</v>
      </c>
      <c r="BF16" s="50" t="n">
        <v>6</v>
      </c>
      <c r="BG16" s="50" t="n">
        <f aca="false">BF16*12</f>
        <v>72</v>
      </c>
      <c r="BH16" s="59" t="n">
        <v>7</v>
      </c>
      <c r="BI16" s="59" t="n">
        <f aca="false">BH16-BF16</f>
        <v>1</v>
      </c>
      <c r="BJ16" s="59" t="n">
        <v>84</v>
      </c>
      <c r="BK16" s="59"/>
      <c r="BL16" s="59" t="n">
        <f aca="false">BJ16-BG16</f>
        <v>12</v>
      </c>
      <c r="BM16" s="67" t="n">
        <v>2</v>
      </c>
      <c r="BN16" s="50" t="n">
        <v>3</v>
      </c>
      <c r="BO16" s="63" t="n">
        <v>4</v>
      </c>
      <c r="BP16" s="63" t="n">
        <v>5</v>
      </c>
      <c r="BQ16" s="63" t="n">
        <v>2</v>
      </c>
      <c r="BR16" s="63" t="n">
        <v>3</v>
      </c>
      <c r="BS16" s="63" t="n">
        <f aca="false">BR16*10</f>
        <v>30</v>
      </c>
      <c r="BT16" s="63" t="n">
        <v>5</v>
      </c>
      <c r="BU16" s="63" t="n">
        <f aca="false">BT16-BR16</f>
        <v>2</v>
      </c>
      <c r="BV16" s="63" t="n">
        <f aca="false">BT16*10</f>
        <v>50</v>
      </c>
      <c r="BW16" s="63" t="n">
        <v>0</v>
      </c>
      <c r="BX16" s="63" t="n">
        <f aca="false">BV16-BS16</f>
        <v>20</v>
      </c>
      <c r="BY16" s="72" t="n">
        <v>8</v>
      </c>
      <c r="BZ16" s="70" t="n">
        <v>9</v>
      </c>
      <c r="CA16" s="70" t="n">
        <v>10</v>
      </c>
      <c r="CB16" s="70" t="n">
        <v>11</v>
      </c>
      <c r="CC16" s="70" t="n">
        <v>4</v>
      </c>
      <c r="CD16" s="61" t="n">
        <v>11</v>
      </c>
      <c r="CE16" s="50" t="n">
        <v>143</v>
      </c>
      <c r="CF16" s="64" t="n">
        <v>30.2</v>
      </c>
      <c r="CG16" s="71" t="n">
        <v>3657.32</v>
      </c>
      <c r="CH16" s="71" t="n">
        <f aca="false">CF16-CD16</f>
        <v>19.2</v>
      </c>
      <c r="CI16" s="64" t="n">
        <v>475.5</v>
      </c>
      <c r="CJ16" s="64"/>
      <c r="CK16" s="64" t="n">
        <f aca="false">CI16-CE16</f>
        <v>332.5</v>
      </c>
      <c r="CL16" s="72" t="n">
        <v>1</v>
      </c>
      <c r="CM16" s="50" t="n">
        <v>2</v>
      </c>
      <c r="CN16" s="50" t="n">
        <v>3</v>
      </c>
      <c r="CO16" s="50" t="n">
        <v>4</v>
      </c>
      <c r="CP16" s="50" t="n">
        <v>1</v>
      </c>
      <c r="CQ16" s="50" t="n">
        <v>2</v>
      </c>
      <c r="CR16" s="50" t="n">
        <v>30</v>
      </c>
      <c r="CS16" s="50" t="n">
        <v>3</v>
      </c>
      <c r="CT16" s="50" t="n">
        <v>1</v>
      </c>
      <c r="CU16" s="50" t="n">
        <f aca="false">CS16*20</f>
        <v>60</v>
      </c>
      <c r="CV16" s="50"/>
      <c r="CW16" s="50" t="n">
        <f aca="false">CU16-CR16</f>
        <v>30</v>
      </c>
      <c r="CX16" s="50" t="n">
        <f aca="false">CR16+CE16+BS16+BG16+AU16+AI16+W16+K16</f>
        <v>437</v>
      </c>
      <c r="CY16" s="50" t="n">
        <f aca="false">CU16+CI16+BV16+BJ16+AX16+AL16+Z16+N16</f>
        <v>869.5</v>
      </c>
      <c r="CZ16" s="61" t="n">
        <f aca="false">CV16+CJ16+BW16+BK16+AY16+AM16+AA16+O16</f>
        <v>72</v>
      </c>
      <c r="DA16" s="50" t="n">
        <f aca="false">CW16+CK16+BX16+BL16+AZ16+AN16+AB16+P16</f>
        <v>504.5</v>
      </c>
      <c r="DB16" s="75" t="n">
        <v>7</v>
      </c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76" customFormat="true" ht="12" hidden="false" customHeight="true" outlineLevel="0" collapsed="false">
      <c r="A17" s="50" t="n">
        <v>14</v>
      </c>
      <c r="B17" s="51" t="n">
        <v>742</v>
      </c>
      <c r="C17" s="52" t="s">
        <v>54</v>
      </c>
      <c r="D17" s="53" t="s">
        <v>41</v>
      </c>
      <c r="E17" s="50" t="n">
        <v>2</v>
      </c>
      <c r="F17" s="54" t="n">
        <v>4</v>
      </c>
      <c r="G17" s="54" t="n">
        <v>5</v>
      </c>
      <c r="H17" s="54" t="n">
        <v>6</v>
      </c>
      <c r="I17" s="54" t="n">
        <v>1</v>
      </c>
      <c r="J17" s="54" t="n">
        <v>2</v>
      </c>
      <c r="K17" s="54" t="n">
        <v>20</v>
      </c>
      <c r="L17" s="54"/>
      <c r="M17" s="54" t="n">
        <f aca="false">L17-J17</f>
        <v>-2</v>
      </c>
      <c r="N17" s="55" t="n">
        <v>0</v>
      </c>
      <c r="O17" s="54" t="n">
        <v>20</v>
      </c>
      <c r="P17" s="54"/>
      <c r="Q17" s="54" t="n">
        <v>7</v>
      </c>
      <c r="R17" s="54" t="n">
        <v>8</v>
      </c>
      <c r="S17" s="54" t="n">
        <v>10</v>
      </c>
      <c r="T17" s="54" t="n">
        <v>11</v>
      </c>
      <c r="U17" s="57" t="n">
        <v>1</v>
      </c>
      <c r="V17" s="58" t="n">
        <v>7</v>
      </c>
      <c r="W17" s="54" t="n">
        <v>21</v>
      </c>
      <c r="X17" s="54" t="n">
        <v>7</v>
      </c>
      <c r="Y17" s="54" t="n">
        <f aca="false">X17-V17</f>
        <v>0</v>
      </c>
      <c r="Z17" s="55" t="n">
        <f aca="false">X17*3</f>
        <v>21</v>
      </c>
      <c r="AA17" s="54" t="n">
        <v>0</v>
      </c>
      <c r="AB17" s="54"/>
      <c r="AC17" s="50" t="n">
        <v>4</v>
      </c>
      <c r="AD17" s="50" t="n">
        <v>6</v>
      </c>
      <c r="AE17" s="50" t="n">
        <v>8</v>
      </c>
      <c r="AF17" s="50" t="n">
        <v>10</v>
      </c>
      <c r="AG17" s="59" t="n">
        <v>2</v>
      </c>
      <c r="AH17" s="60" t="n">
        <v>6</v>
      </c>
      <c r="AI17" s="61" t="n">
        <f aca="false">AH17*20</f>
        <v>120</v>
      </c>
      <c r="AJ17" s="61" t="n">
        <v>16</v>
      </c>
      <c r="AK17" s="61" t="n">
        <f aca="false">AJ17-AH17</f>
        <v>10</v>
      </c>
      <c r="AL17" s="62" t="n">
        <f aca="false">AJ17*20</f>
        <v>320</v>
      </c>
      <c r="AM17" s="61"/>
      <c r="AN17" s="61" t="n">
        <f aca="false">AL17-AI17</f>
        <v>200</v>
      </c>
      <c r="AO17" s="50" t="n">
        <v>6</v>
      </c>
      <c r="AP17" s="50" t="n">
        <v>8</v>
      </c>
      <c r="AQ17" s="50" t="n">
        <v>10</v>
      </c>
      <c r="AR17" s="50" t="n">
        <v>11</v>
      </c>
      <c r="AS17" s="50" t="n">
        <v>1</v>
      </c>
      <c r="AT17" s="50" t="n">
        <v>6</v>
      </c>
      <c r="AU17" s="63" t="n">
        <f aca="false">AT17*6</f>
        <v>36</v>
      </c>
      <c r="AV17" s="64" t="n">
        <v>0</v>
      </c>
      <c r="AW17" s="64" t="n">
        <v>-6</v>
      </c>
      <c r="AX17" s="65" t="n">
        <v>0</v>
      </c>
      <c r="AY17" s="64" t="n">
        <v>36</v>
      </c>
      <c r="AZ17" s="50"/>
      <c r="BA17" s="50" t="n">
        <v>2</v>
      </c>
      <c r="BB17" s="50" t="n">
        <v>3</v>
      </c>
      <c r="BC17" s="50" t="n">
        <v>4</v>
      </c>
      <c r="BD17" s="50" t="n">
        <v>5</v>
      </c>
      <c r="BE17" s="50" t="n">
        <v>4</v>
      </c>
      <c r="BF17" s="50" t="n">
        <v>5</v>
      </c>
      <c r="BG17" s="50" t="n">
        <f aca="false">BF17*12</f>
        <v>60</v>
      </c>
      <c r="BH17" s="59" t="n">
        <v>8</v>
      </c>
      <c r="BI17" s="59" t="n">
        <f aca="false">BH17-BF17</f>
        <v>3</v>
      </c>
      <c r="BJ17" s="66" t="n">
        <v>96</v>
      </c>
      <c r="BK17" s="59"/>
      <c r="BL17" s="59" t="n">
        <f aca="false">BJ17-BG17</f>
        <v>36</v>
      </c>
      <c r="BM17" s="67" t="n">
        <v>2</v>
      </c>
      <c r="BN17" s="50" t="n">
        <v>3</v>
      </c>
      <c r="BO17" s="63" t="n">
        <v>4</v>
      </c>
      <c r="BP17" s="63" t="n">
        <v>5</v>
      </c>
      <c r="BQ17" s="63" t="n">
        <v>2</v>
      </c>
      <c r="BR17" s="63" t="n">
        <v>3</v>
      </c>
      <c r="BS17" s="63" t="n">
        <f aca="false">BR17*10</f>
        <v>30</v>
      </c>
      <c r="BT17" s="63" t="n">
        <v>0</v>
      </c>
      <c r="BU17" s="63" t="n">
        <f aca="false">BT17-BR17</f>
        <v>-3</v>
      </c>
      <c r="BV17" s="68" t="n">
        <v>0</v>
      </c>
      <c r="BW17" s="63" t="n">
        <v>30</v>
      </c>
      <c r="BX17" s="63"/>
      <c r="BY17" s="72" t="n">
        <v>23</v>
      </c>
      <c r="BZ17" s="70" t="n">
        <v>26</v>
      </c>
      <c r="CA17" s="70" t="n">
        <v>29</v>
      </c>
      <c r="CB17" s="70" t="n">
        <v>33</v>
      </c>
      <c r="CC17" s="70" t="n">
        <v>1</v>
      </c>
      <c r="CD17" s="61" t="n">
        <v>23</v>
      </c>
      <c r="CE17" s="50" t="n">
        <v>115</v>
      </c>
      <c r="CF17" s="64" t="n">
        <v>12.9</v>
      </c>
      <c r="CG17" s="71" t="n">
        <v>1676.9</v>
      </c>
      <c r="CH17" s="71" t="n">
        <f aca="false">CF17-CD17</f>
        <v>-10.1</v>
      </c>
      <c r="CI17" s="65" t="n">
        <v>0</v>
      </c>
      <c r="CJ17" s="64" t="n">
        <f aca="false">CE17-CI17</f>
        <v>115</v>
      </c>
      <c r="CK17" s="64"/>
      <c r="CL17" s="72" t="n">
        <v>1</v>
      </c>
      <c r="CM17" s="50" t="n">
        <v>2</v>
      </c>
      <c r="CN17" s="50" t="n">
        <v>3</v>
      </c>
      <c r="CO17" s="50" t="n">
        <v>4</v>
      </c>
      <c r="CP17" s="50" t="n">
        <v>2</v>
      </c>
      <c r="CQ17" s="73" t="n">
        <v>2</v>
      </c>
      <c r="CR17" s="50" t="n">
        <f aca="false">CQ17*20</f>
        <v>40</v>
      </c>
      <c r="CS17" s="50" t="n">
        <v>0</v>
      </c>
      <c r="CT17" s="50" t="n">
        <v>-2</v>
      </c>
      <c r="CU17" s="74"/>
      <c r="CV17" s="50" t="n">
        <v>40</v>
      </c>
      <c r="CW17" s="50"/>
      <c r="CX17" s="50" t="n">
        <f aca="false">CR17+CE17+BS17+BG17+AU17+AI17+W17+K17</f>
        <v>442</v>
      </c>
      <c r="CY17" s="50" t="n">
        <f aca="false">CU17+CI17+BV17+BJ17+AX17+AL17+Z17+N17</f>
        <v>437</v>
      </c>
      <c r="CZ17" s="61" t="n">
        <f aca="false">CV17+CJ17+BW17+BK17+AY17+AM17+AA17+O17</f>
        <v>241</v>
      </c>
      <c r="DA17" s="50" t="n">
        <f aca="false">CW17+CK17+BX17+BL17+AZ17+AN17+AB17+P17</f>
        <v>236</v>
      </c>
      <c r="DB17" s="75" t="n">
        <v>3</v>
      </c>
    </row>
    <row r="18" s="76" customFormat="true" ht="12" hidden="false" customHeight="true" outlineLevel="0" collapsed="false">
      <c r="A18" s="50" t="n">
        <v>15</v>
      </c>
      <c r="B18" s="52" t="n">
        <v>329</v>
      </c>
      <c r="C18" s="52" t="s">
        <v>55</v>
      </c>
      <c r="D18" s="52" t="s">
        <v>56</v>
      </c>
      <c r="E18" s="72" t="n">
        <v>5</v>
      </c>
      <c r="F18" s="54" t="n">
        <v>6</v>
      </c>
      <c r="G18" s="54" t="n">
        <v>8</v>
      </c>
      <c r="H18" s="54" t="n">
        <v>9</v>
      </c>
      <c r="I18" s="54" t="n">
        <v>1</v>
      </c>
      <c r="J18" s="54" t="n">
        <v>5</v>
      </c>
      <c r="K18" s="54" t="n">
        <v>50</v>
      </c>
      <c r="L18" s="54" t="n">
        <v>7</v>
      </c>
      <c r="M18" s="54" t="n">
        <f aca="false">L18-J18</f>
        <v>2</v>
      </c>
      <c r="N18" s="55" t="n">
        <f aca="false">L18*10</f>
        <v>70</v>
      </c>
      <c r="O18" s="54" t="n">
        <v>0</v>
      </c>
      <c r="P18" s="54" t="n">
        <f aca="false">N18-K18</f>
        <v>20</v>
      </c>
      <c r="Q18" s="54" t="n">
        <v>36</v>
      </c>
      <c r="R18" s="54" t="n">
        <v>40</v>
      </c>
      <c r="S18" s="54" t="n">
        <v>45</v>
      </c>
      <c r="T18" s="54" t="n">
        <v>48</v>
      </c>
      <c r="U18" s="57" t="n">
        <v>1</v>
      </c>
      <c r="V18" s="58" t="n">
        <v>36</v>
      </c>
      <c r="W18" s="54" t="n">
        <v>108</v>
      </c>
      <c r="X18" s="54" t="n">
        <v>20</v>
      </c>
      <c r="Y18" s="54" t="n">
        <f aca="false">X18-V18</f>
        <v>-16</v>
      </c>
      <c r="Z18" s="55" t="n">
        <v>0</v>
      </c>
      <c r="AA18" s="54" t="n">
        <v>108</v>
      </c>
      <c r="AB18" s="54"/>
      <c r="AC18" s="50" t="n">
        <v>7</v>
      </c>
      <c r="AD18" s="50" t="n">
        <v>9</v>
      </c>
      <c r="AE18" s="50" t="n">
        <v>12</v>
      </c>
      <c r="AF18" s="50" t="n">
        <v>14</v>
      </c>
      <c r="AG18" s="59" t="n">
        <v>3</v>
      </c>
      <c r="AH18" s="60" t="n">
        <v>12</v>
      </c>
      <c r="AI18" s="61" t="n">
        <f aca="false">AH18*25</f>
        <v>300</v>
      </c>
      <c r="AJ18" s="61" t="n">
        <v>10</v>
      </c>
      <c r="AK18" s="61" t="n">
        <f aca="false">AJ18-AH18</f>
        <v>-2</v>
      </c>
      <c r="AL18" s="62" t="n">
        <v>0</v>
      </c>
      <c r="AM18" s="61" t="n">
        <v>300</v>
      </c>
      <c r="AN18" s="61"/>
      <c r="AO18" s="50" t="n">
        <v>6</v>
      </c>
      <c r="AP18" s="50" t="n">
        <v>8</v>
      </c>
      <c r="AQ18" s="50" t="n">
        <v>10</v>
      </c>
      <c r="AR18" s="50" t="n">
        <v>11</v>
      </c>
      <c r="AS18" s="50" t="n">
        <v>4</v>
      </c>
      <c r="AT18" s="50" t="n">
        <v>11</v>
      </c>
      <c r="AU18" s="63" t="n">
        <f aca="false">AT18*12</f>
        <v>132</v>
      </c>
      <c r="AV18" s="64" t="n">
        <v>21</v>
      </c>
      <c r="AW18" s="64" t="n">
        <v>10</v>
      </c>
      <c r="AX18" s="65" t="n">
        <f aca="false">AV18*12</f>
        <v>252</v>
      </c>
      <c r="AY18" s="64"/>
      <c r="AZ18" s="50" t="n">
        <f aca="false">AX18-AU18</f>
        <v>120</v>
      </c>
      <c r="BA18" s="50" t="n">
        <v>11</v>
      </c>
      <c r="BB18" s="50" t="n">
        <v>14</v>
      </c>
      <c r="BC18" s="50" t="n">
        <v>17</v>
      </c>
      <c r="BD18" s="50" t="n">
        <v>21</v>
      </c>
      <c r="BE18" s="50" t="n">
        <v>1</v>
      </c>
      <c r="BF18" s="50" t="n">
        <v>11</v>
      </c>
      <c r="BG18" s="50" t="n">
        <f aca="false">BF18*6</f>
        <v>66</v>
      </c>
      <c r="BH18" s="59" t="n">
        <v>11</v>
      </c>
      <c r="BI18" s="59" t="n">
        <f aca="false">BH18-BF18</f>
        <v>0</v>
      </c>
      <c r="BJ18" s="66" t="n">
        <v>66</v>
      </c>
      <c r="BK18" s="59"/>
      <c r="BL18" s="59"/>
      <c r="BM18" s="67" t="n">
        <v>11</v>
      </c>
      <c r="BN18" s="50" t="n">
        <v>14</v>
      </c>
      <c r="BO18" s="63" t="n">
        <v>17</v>
      </c>
      <c r="BP18" s="63" t="n">
        <v>20</v>
      </c>
      <c r="BQ18" s="63" t="n">
        <v>1</v>
      </c>
      <c r="BR18" s="63" t="n">
        <v>11</v>
      </c>
      <c r="BS18" s="63" t="n">
        <f aca="false">BR18*8</f>
        <v>88</v>
      </c>
      <c r="BT18" s="63" t="n">
        <v>11</v>
      </c>
      <c r="BU18" s="63" t="n">
        <f aca="false">BT18-BR18</f>
        <v>0</v>
      </c>
      <c r="BV18" s="68" t="n">
        <f aca="false">BT18*8</f>
        <v>88</v>
      </c>
      <c r="BW18" s="63" t="n">
        <v>0</v>
      </c>
      <c r="BX18" s="63"/>
      <c r="BY18" s="72" t="n">
        <v>14</v>
      </c>
      <c r="BZ18" s="70" t="n">
        <v>16</v>
      </c>
      <c r="CA18" s="70" t="n">
        <v>18</v>
      </c>
      <c r="CB18" s="70" t="n">
        <v>20</v>
      </c>
      <c r="CC18" s="70" t="n">
        <v>4</v>
      </c>
      <c r="CD18" s="61" t="n">
        <v>20</v>
      </c>
      <c r="CE18" s="50" t="n">
        <v>260</v>
      </c>
      <c r="CF18" s="64" t="n">
        <v>24</v>
      </c>
      <c r="CG18" s="71" t="n">
        <v>1740.5</v>
      </c>
      <c r="CH18" s="71" t="n">
        <f aca="false">CF18-CD18</f>
        <v>4</v>
      </c>
      <c r="CI18" s="65" t="n">
        <v>226.3</v>
      </c>
      <c r="CJ18" s="64" t="n">
        <f aca="false">CE18-CI18</f>
        <v>33.7</v>
      </c>
      <c r="CK18" s="64"/>
      <c r="CL18" s="72" t="n">
        <v>3</v>
      </c>
      <c r="CM18" s="50" t="n">
        <v>4</v>
      </c>
      <c r="CN18" s="50" t="n">
        <v>5</v>
      </c>
      <c r="CO18" s="50" t="n">
        <v>6</v>
      </c>
      <c r="CP18" s="50" t="n">
        <v>1</v>
      </c>
      <c r="CQ18" s="50" t="n">
        <v>3</v>
      </c>
      <c r="CR18" s="50" t="n">
        <f aca="false">CQ18*15</f>
        <v>45</v>
      </c>
      <c r="CS18" s="50" t="n">
        <v>7</v>
      </c>
      <c r="CT18" s="50" t="n">
        <v>4</v>
      </c>
      <c r="CU18" s="74" t="n">
        <f aca="false">CS18*15</f>
        <v>105</v>
      </c>
      <c r="CV18" s="50"/>
      <c r="CW18" s="50" t="n">
        <f aca="false">CU18-CR18</f>
        <v>60</v>
      </c>
      <c r="CX18" s="50" t="n">
        <f aca="false">CR18+CE18+BS18+BG18+AU18+AI18+W18+K18</f>
        <v>1049</v>
      </c>
      <c r="CY18" s="50" t="n">
        <f aca="false">CU18+CI18+BV18+BJ18+AX18+AL18+Z18+N18</f>
        <v>807.3</v>
      </c>
      <c r="CZ18" s="61" t="n">
        <f aca="false">CV18+CJ18+BW18+BK18+AY18+AM18+AA18+O18</f>
        <v>441.7</v>
      </c>
      <c r="DA18" s="50" t="n">
        <f aca="false">CW18+CK18+BX18+BL18+AZ18+AN18+AB18+P18</f>
        <v>200</v>
      </c>
      <c r="DB18" s="75" t="n">
        <v>6</v>
      </c>
    </row>
    <row r="19" s="76" customFormat="true" ht="12" hidden="false" customHeight="true" outlineLevel="0" collapsed="false">
      <c r="A19" s="50" t="n">
        <v>16</v>
      </c>
      <c r="B19" s="52" t="n">
        <v>337</v>
      </c>
      <c r="C19" s="52" t="s">
        <v>57</v>
      </c>
      <c r="D19" s="52" t="s">
        <v>56</v>
      </c>
      <c r="E19" s="72" t="n">
        <v>18</v>
      </c>
      <c r="F19" s="54" t="n">
        <v>23</v>
      </c>
      <c r="G19" s="54" t="n">
        <v>27</v>
      </c>
      <c r="H19" s="54" t="n">
        <v>30</v>
      </c>
      <c r="I19" s="54" t="n">
        <v>2</v>
      </c>
      <c r="J19" s="54" t="n">
        <v>23</v>
      </c>
      <c r="K19" s="54" t="n">
        <v>460</v>
      </c>
      <c r="L19" s="54" t="n">
        <v>15</v>
      </c>
      <c r="M19" s="54" t="n">
        <f aca="false">L19-J19</f>
        <v>-8</v>
      </c>
      <c r="N19" s="55" t="n">
        <v>0</v>
      </c>
      <c r="O19" s="54" t="n">
        <v>460</v>
      </c>
      <c r="P19" s="54"/>
      <c r="Q19" s="54" t="n">
        <v>71</v>
      </c>
      <c r="R19" s="54" t="n">
        <v>80</v>
      </c>
      <c r="S19" s="54" t="n">
        <v>87</v>
      </c>
      <c r="T19" s="54" t="n">
        <v>95</v>
      </c>
      <c r="U19" s="57" t="n">
        <v>4</v>
      </c>
      <c r="V19" s="58" t="n">
        <v>95</v>
      </c>
      <c r="W19" s="54" t="n">
        <v>855</v>
      </c>
      <c r="X19" s="54" t="n">
        <v>96</v>
      </c>
      <c r="Y19" s="54" t="n">
        <f aca="false">X19-V19</f>
        <v>1</v>
      </c>
      <c r="Z19" s="55" t="n">
        <f aca="false">X19*9</f>
        <v>864</v>
      </c>
      <c r="AA19" s="54" t="n">
        <v>0</v>
      </c>
      <c r="AB19" s="54" t="n">
        <f aca="false">Y19*9</f>
        <v>9</v>
      </c>
      <c r="AC19" s="50" t="n">
        <v>16</v>
      </c>
      <c r="AD19" s="50" t="n">
        <v>18</v>
      </c>
      <c r="AE19" s="50" t="n">
        <v>21</v>
      </c>
      <c r="AF19" s="50" t="n">
        <v>23</v>
      </c>
      <c r="AG19" s="59" t="n">
        <v>3</v>
      </c>
      <c r="AH19" s="60" t="n">
        <v>21</v>
      </c>
      <c r="AI19" s="61" t="n">
        <f aca="false">AH19*25</f>
        <v>525</v>
      </c>
      <c r="AJ19" s="61" t="n">
        <v>37</v>
      </c>
      <c r="AK19" s="61" t="n">
        <f aca="false">AJ19-AH19</f>
        <v>16</v>
      </c>
      <c r="AL19" s="62" t="n">
        <f aca="false">AJ19*25</f>
        <v>925</v>
      </c>
      <c r="AM19" s="61" t="n">
        <v>0</v>
      </c>
      <c r="AN19" s="61" t="n">
        <f aca="false">AL19-AI19</f>
        <v>400</v>
      </c>
      <c r="AO19" s="50" t="n">
        <v>22</v>
      </c>
      <c r="AP19" s="50" t="n">
        <v>30</v>
      </c>
      <c r="AQ19" s="50" t="n">
        <v>37</v>
      </c>
      <c r="AR19" s="50" t="n">
        <v>41</v>
      </c>
      <c r="AS19" s="50" t="n">
        <v>4</v>
      </c>
      <c r="AT19" s="50" t="n">
        <v>41</v>
      </c>
      <c r="AU19" s="63" t="n">
        <f aca="false">AT19*12</f>
        <v>492</v>
      </c>
      <c r="AV19" s="64" t="n">
        <v>48</v>
      </c>
      <c r="AW19" s="64" t="n">
        <v>7</v>
      </c>
      <c r="AX19" s="65" t="n">
        <f aca="false">AV19*12</f>
        <v>576</v>
      </c>
      <c r="AY19" s="64"/>
      <c r="AZ19" s="50" t="n">
        <f aca="false">AX19-AU19</f>
        <v>84</v>
      </c>
      <c r="BA19" s="50" t="n">
        <v>28</v>
      </c>
      <c r="BB19" s="50" t="n">
        <v>35</v>
      </c>
      <c r="BC19" s="50" t="n">
        <v>42</v>
      </c>
      <c r="BD19" s="50" t="n">
        <v>52</v>
      </c>
      <c r="BE19" s="50" t="n">
        <v>4</v>
      </c>
      <c r="BF19" s="50" t="n">
        <v>52</v>
      </c>
      <c r="BG19" s="50" t="n">
        <f aca="false">BF19*12</f>
        <v>624</v>
      </c>
      <c r="BH19" s="59" t="n">
        <v>56</v>
      </c>
      <c r="BI19" s="59" t="n">
        <f aca="false">BH19-BF19</f>
        <v>4</v>
      </c>
      <c r="BJ19" s="66" t="n">
        <v>672</v>
      </c>
      <c r="BK19" s="59"/>
      <c r="BL19" s="59" t="n">
        <f aca="false">BJ19-BG19</f>
        <v>48</v>
      </c>
      <c r="BM19" s="67" t="n">
        <v>28</v>
      </c>
      <c r="BN19" s="50" t="n">
        <v>35</v>
      </c>
      <c r="BO19" s="63" t="n">
        <v>42</v>
      </c>
      <c r="BP19" s="63" t="n">
        <v>49</v>
      </c>
      <c r="BQ19" s="63" t="n">
        <v>1</v>
      </c>
      <c r="BR19" s="63" t="n">
        <v>28</v>
      </c>
      <c r="BS19" s="63" t="n">
        <f aca="false">BR19*8</f>
        <v>224</v>
      </c>
      <c r="BT19" s="63" t="n">
        <v>16</v>
      </c>
      <c r="BU19" s="63" t="n">
        <f aca="false">BT19-BR19</f>
        <v>-12</v>
      </c>
      <c r="BV19" s="68" t="n">
        <v>0</v>
      </c>
      <c r="BW19" s="63" t="n">
        <v>224</v>
      </c>
      <c r="BX19" s="63"/>
      <c r="BY19" s="72" t="n">
        <v>47</v>
      </c>
      <c r="BZ19" s="70" t="n">
        <v>53</v>
      </c>
      <c r="CA19" s="70" t="n">
        <v>60</v>
      </c>
      <c r="CB19" s="70" t="n">
        <v>66</v>
      </c>
      <c r="CC19" s="70" t="n">
        <v>1</v>
      </c>
      <c r="CD19" s="61" t="n">
        <v>47</v>
      </c>
      <c r="CE19" s="50" t="n">
        <v>235</v>
      </c>
      <c r="CF19" s="64" t="n">
        <v>24.2</v>
      </c>
      <c r="CG19" s="71" t="n">
        <v>2543.6</v>
      </c>
      <c r="CH19" s="71" t="n">
        <f aca="false">CF19-CD19</f>
        <v>-22.8</v>
      </c>
      <c r="CI19" s="65" t="n">
        <v>0</v>
      </c>
      <c r="CJ19" s="64" t="n">
        <f aca="false">CE19-CI19</f>
        <v>235</v>
      </c>
      <c r="CK19" s="64"/>
      <c r="CL19" s="72" t="n">
        <v>10</v>
      </c>
      <c r="CM19" s="50" t="n">
        <v>13</v>
      </c>
      <c r="CN19" s="50" t="n">
        <v>16</v>
      </c>
      <c r="CO19" s="50" t="n">
        <v>19</v>
      </c>
      <c r="CP19" s="50" t="n">
        <v>2</v>
      </c>
      <c r="CQ19" s="50" t="n">
        <v>13</v>
      </c>
      <c r="CR19" s="50" t="n">
        <f aca="false">CQ19*20</f>
        <v>260</v>
      </c>
      <c r="CS19" s="50" t="n">
        <v>0</v>
      </c>
      <c r="CT19" s="50" t="n">
        <v>-13</v>
      </c>
      <c r="CU19" s="74"/>
      <c r="CV19" s="50" t="n">
        <v>260</v>
      </c>
      <c r="CW19" s="50"/>
      <c r="CX19" s="50" t="n">
        <f aca="false">CR19+CE19+BS19+BG19+AU19+AI19+W19+K19</f>
        <v>3675</v>
      </c>
      <c r="CY19" s="50" t="n">
        <f aca="false">CU19+CI19+BV19+BJ19+AX19+AL19+Z19+N19</f>
        <v>3037</v>
      </c>
      <c r="CZ19" s="61" t="n">
        <f aca="false">CV19+CJ19+BW19+BK19+AY19+AM19+AA19+O19</f>
        <v>1179</v>
      </c>
      <c r="DA19" s="50" t="n">
        <f aca="false">CW19+CK19+BX19+BL19+AZ19+AN19+AB19+P19</f>
        <v>541</v>
      </c>
      <c r="DB19" s="75" t="n">
        <v>4</v>
      </c>
    </row>
    <row r="20" s="76" customFormat="true" ht="12" hidden="false" customHeight="true" outlineLevel="0" collapsed="false">
      <c r="A20" s="50" t="n">
        <v>17</v>
      </c>
      <c r="B20" s="52" t="n">
        <v>343</v>
      </c>
      <c r="C20" s="52" t="s">
        <v>58</v>
      </c>
      <c r="D20" s="52" t="s">
        <v>56</v>
      </c>
      <c r="E20" s="72" t="n">
        <v>18</v>
      </c>
      <c r="F20" s="54" t="n">
        <v>23</v>
      </c>
      <c r="G20" s="54" t="n">
        <v>27</v>
      </c>
      <c r="H20" s="54" t="n">
        <v>30</v>
      </c>
      <c r="I20" s="54" t="n">
        <v>1</v>
      </c>
      <c r="J20" s="54" t="n">
        <v>18</v>
      </c>
      <c r="K20" s="54" t="n">
        <v>180</v>
      </c>
      <c r="L20" s="54" t="n">
        <v>26.441034</v>
      </c>
      <c r="M20" s="54" t="n">
        <f aca="false">L20-J20</f>
        <v>8.441034</v>
      </c>
      <c r="N20" s="55" t="n">
        <f aca="false">L20*10</f>
        <v>264.41034</v>
      </c>
      <c r="O20" s="54" t="n">
        <v>0</v>
      </c>
      <c r="P20" s="54" t="n">
        <f aca="false">N20-K20</f>
        <v>84.41034</v>
      </c>
      <c r="Q20" s="54" t="n">
        <v>71</v>
      </c>
      <c r="R20" s="54" t="n">
        <v>80</v>
      </c>
      <c r="S20" s="54" t="n">
        <v>87</v>
      </c>
      <c r="T20" s="54" t="n">
        <v>95</v>
      </c>
      <c r="U20" s="57" t="n">
        <v>1</v>
      </c>
      <c r="V20" s="58" t="n">
        <v>71</v>
      </c>
      <c r="W20" s="54" t="n">
        <v>213</v>
      </c>
      <c r="X20" s="54" t="n">
        <v>47</v>
      </c>
      <c r="Y20" s="54" t="n">
        <f aca="false">X20-V20</f>
        <v>-24</v>
      </c>
      <c r="Z20" s="55" t="n">
        <v>0</v>
      </c>
      <c r="AA20" s="54" t="n">
        <v>213</v>
      </c>
      <c r="AB20" s="54"/>
      <c r="AC20" s="50" t="n">
        <v>14</v>
      </c>
      <c r="AD20" s="50" t="n">
        <v>16</v>
      </c>
      <c r="AE20" s="50" t="n">
        <v>20</v>
      </c>
      <c r="AF20" s="50" t="n">
        <v>22</v>
      </c>
      <c r="AG20" s="59" t="n">
        <v>2</v>
      </c>
      <c r="AH20" s="60" t="n">
        <v>16</v>
      </c>
      <c r="AI20" s="61" t="n">
        <f aca="false">AH20*20</f>
        <v>320</v>
      </c>
      <c r="AJ20" s="61" t="n">
        <v>22</v>
      </c>
      <c r="AK20" s="61" t="n">
        <f aca="false">AJ20-AH20</f>
        <v>6</v>
      </c>
      <c r="AL20" s="62" t="n">
        <f aca="false">AJ20*20</f>
        <v>440</v>
      </c>
      <c r="AM20" s="61" t="n">
        <v>0</v>
      </c>
      <c r="AN20" s="61" t="n">
        <f aca="false">AL20-AI20</f>
        <v>120</v>
      </c>
      <c r="AO20" s="50" t="n">
        <v>22</v>
      </c>
      <c r="AP20" s="50" t="n">
        <v>30</v>
      </c>
      <c r="AQ20" s="50" t="n">
        <v>37</v>
      </c>
      <c r="AR20" s="50" t="n">
        <v>41</v>
      </c>
      <c r="AS20" s="50" t="n">
        <v>1</v>
      </c>
      <c r="AT20" s="50" t="n">
        <v>22</v>
      </c>
      <c r="AU20" s="63" t="n">
        <f aca="false">AT20*6</f>
        <v>132</v>
      </c>
      <c r="AV20" s="64" t="n">
        <v>30</v>
      </c>
      <c r="AW20" s="64" t="n">
        <v>8</v>
      </c>
      <c r="AX20" s="65" t="n">
        <f aca="false">AV20*6</f>
        <v>180</v>
      </c>
      <c r="AY20" s="64"/>
      <c r="AZ20" s="50" t="n">
        <f aca="false">AX20-AU20</f>
        <v>48</v>
      </c>
      <c r="BA20" s="50" t="n">
        <v>24</v>
      </c>
      <c r="BB20" s="50" t="n">
        <v>30</v>
      </c>
      <c r="BC20" s="50" t="n">
        <v>36</v>
      </c>
      <c r="BD20" s="50" t="n">
        <v>45</v>
      </c>
      <c r="BE20" s="50" t="n">
        <v>1</v>
      </c>
      <c r="BF20" s="50" t="n">
        <v>24</v>
      </c>
      <c r="BG20" s="50" t="n">
        <f aca="false">BF20*6</f>
        <v>144</v>
      </c>
      <c r="BH20" s="59" t="n">
        <v>8</v>
      </c>
      <c r="BI20" s="59" t="n">
        <f aca="false">BH20-BF20</f>
        <v>-16</v>
      </c>
      <c r="BJ20" s="66" t="n">
        <v>0</v>
      </c>
      <c r="BK20" s="59" t="n">
        <f aca="false">BG20</f>
        <v>144</v>
      </c>
      <c r="BL20" s="59"/>
      <c r="BM20" s="67" t="n">
        <v>24</v>
      </c>
      <c r="BN20" s="50" t="n">
        <v>30</v>
      </c>
      <c r="BO20" s="63" t="n">
        <v>36</v>
      </c>
      <c r="BP20" s="63" t="n">
        <v>42</v>
      </c>
      <c r="BQ20" s="63" t="n">
        <v>1</v>
      </c>
      <c r="BR20" s="63" t="n">
        <v>24</v>
      </c>
      <c r="BS20" s="63" t="n">
        <f aca="false">BR20*8</f>
        <v>192</v>
      </c>
      <c r="BT20" s="63" t="n">
        <v>13</v>
      </c>
      <c r="BU20" s="63" t="n">
        <f aca="false">BT20-BR20</f>
        <v>-11</v>
      </c>
      <c r="BV20" s="68" t="n">
        <v>0</v>
      </c>
      <c r="BW20" s="63" t="n">
        <v>192</v>
      </c>
      <c r="BX20" s="63"/>
      <c r="BY20" s="72" t="n">
        <v>47</v>
      </c>
      <c r="BZ20" s="70" t="n">
        <v>53</v>
      </c>
      <c r="CA20" s="70" t="n">
        <v>60</v>
      </c>
      <c r="CB20" s="70" t="n">
        <v>66</v>
      </c>
      <c r="CC20" s="70" t="n">
        <v>4</v>
      </c>
      <c r="CD20" s="61" t="n">
        <v>66</v>
      </c>
      <c r="CE20" s="50" t="n">
        <v>858</v>
      </c>
      <c r="CF20" s="64" t="n">
        <v>104.246</v>
      </c>
      <c r="CG20" s="71" t="n">
        <v>11639.92</v>
      </c>
      <c r="CH20" s="71" t="n">
        <f aca="false">CF20-CD20</f>
        <v>38.246</v>
      </c>
      <c r="CI20" s="65" t="n">
        <v>1513.2</v>
      </c>
      <c r="CJ20" s="64"/>
      <c r="CK20" s="64" t="n">
        <f aca="false">CI20-CE20</f>
        <v>655.2</v>
      </c>
      <c r="CL20" s="72" t="n">
        <v>9</v>
      </c>
      <c r="CM20" s="50" t="n">
        <v>12</v>
      </c>
      <c r="CN20" s="50" t="n">
        <v>15</v>
      </c>
      <c r="CO20" s="50" t="n">
        <v>18</v>
      </c>
      <c r="CP20" s="50" t="n">
        <v>2</v>
      </c>
      <c r="CQ20" s="50" t="n">
        <v>12</v>
      </c>
      <c r="CR20" s="50" t="n">
        <f aca="false">CQ20*20</f>
        <v>240</v>
      </c>
      <c r="CS20" s="50" t="n">
        <v>2</v>
      </c>
      <c r="CT20" s="50" t="n">
        <v>-10</v>
      </c>
      <c r="CU20" s="74"/>
      <c r="CV20" s="50" t="n">
        <v>240</v>
      </c>
      <c r="CW20" s="50"/>
      <c r="CX20" s="50" t="n">
        <f aca="false">CR20+CE20+BS20+BG20+AU20+AI20+W20+K20</f>
        <v>2279</v>
      </c>
      <c r="CY20" s="50" t="n">
        <f aca="false">CU20+CI20+BV20+BJ20+AX20+AL20+Z20+N20</f>
        <v>2397.61034</v>
      </c>
      <c r="CZ20" s="61" t="n">
        <f aca="false">CV20+CJ20+BW20+BK20+AY20+AM20+AA20+O20</f>
        <v>789</v>
      </c>
      <c r="DA20" s="50" t="n">
        <v>907.6</v>
      </c>
      <c r="DB20" s="75" t="n">
        <v>4</v>
      </c>
    </row>
    <row r="21" s="76" customFormat="true" ht="12" hidden="false" customHeight="true" outlineLevel="0" collapsed="false">
      <c r="A21" s="50" t="n">
        <v>18</v>
      </c>
      <c r="B21" s="52" t="n">
        <v>357</v>
      </c>
      <c r="C21" s="52" t="s">
        <v>59</v>
      </c>
      <c r="D21" s="52" t="s">
        <v>56</v>
      </c>
      <c r="E21" s="72" t="n">
        <v>3</v>
      </c>
      <c r="F21" s="54" t="n">
        <v>5</v>
      </c>
      <c r="G21" s="54" t="n">
        <v>6</v>
      </c>
      <c r="H21" s="54" t="n">
        <v>8</v>
      </c>
      <c r="I21" s="54" t="n">
        <v>3</v>
      </c>
      <c r="J21" s="54" t="n">
        <v>6</v>
      </c>
      <c r="K21" s="54" t="n">
        <v>210</v>
      </c>
      <c r="L21" s="54" t="n">
        <v>10</v>
      </c>
      <c r="M21" s="54" t="n">
        <f aca="false">L21-J21</f>
        <v>4</v>
      </c>
      <c r="N21" s="55" t="n">
        <f aca="false">L21*35</f>
        <v>350</v>
      </c>
      <c r="O21" s="54" t="n">
        <v>0</v>
      </c>
      <c r="P21" s="54" t="n">
        <f aca="false">N21-K21</f>
        <v>140</v>
      </c>
      <c r="Q21" s="54" t="n">
        <v>11</v>
      </c>
      <c r="R21" s="54" t="n">
        <v>12</v>
      </c>
      <c r="S21" s="54" t="n">
        <v>13</v>
      </c>
      <c r="T21" s="54" t="n">
        <v>14</v>
      </c>
      <c r="U21" s="57" t="n">
        <v>2</v>
      </c>
      <c r="V21" s="58" t="n">
        <v>12</v>
      </c>
      <c r="W21" s="54" t="n">
        <v>60</v>
      </c>
      <c r="X21" s="54" t="n">
        <v>17</v>
      </c>
      <c r="Y21" s="54" t="n">
        <f aca="false">X21-V21</f>
        <v>5</v>
      </c>
      <c r="Z21" s="55" t="n">
        <f aca="false">X21*5</f>
        <v>85</v>
      </c>
      <c r="AA21" s="54" t="n">
        <v>0</v>
      </c>
      <c r="AB21" s="54" t="n">
        <f aca="false">Y21*5</f>
        <v>25</v>
      </c>
      <c r="AC21" s="50" t="n">
        <v>2</v>
      </c>
      <c r="AD21" s="50" t="n">
        <v>3</v>
      </c>
      <c r="AE21" s="50" t="n">
        <v>4</v>
      </c>
      <c r="AF21" s="50" t="n">
        <v>5</v>
      </c>
      <c r="AG21" s="59" t="n">
        <v>2</v>
      </c>
      <c r="AH21" s="60" t="n">
        <v>3</v>
      </c>
      <c r="AI21" s="61" t="n">
        <f aca="false">AH21*20</f>
        <v>60</v>
      </c>
      <c r="AJ21" s="61" t="n">
        <v>9</v>
      </c>
      <c r="AK21" s="61" t="n">
        <f aca="false">AJ21-AH21</f>
        <v>6</v>
      </c>
      <c r="AL21" s="62" t="n">
        <f aca="false">AJ21*20</f>
        <v>180</v>
      </c>
      <c r="AM21" s="61" t="n">
        <v>0</v>
      </c>
      <c r="AN21" s="61" t="n">
        <f aca="false">AL21-AI21</f>
        <v>120</v>
      </c>
      <c r="AO21" s="50" t="n">
        <v>4</v>
      </c>
      <c r="AP21" s="50" t="n">
        <v>6</v>
      </c>
      <c r="AQ21" s="50" t="n">
        <v>7</v>
      </c>
      <c r="AR21" s="50" t="n">
        <v>8</v>
      </c>
      <c r="AS21" s="50" t="n">
        <v>2</v>
      </c>
      <c r="AT21" s="50" t="n">
        <v>6</v>
      </c>
      <c r="AU21" s="63" t="n">
        <f aca="false">AT21*8</f>
        <v>48</v>
      </c>
      <c r="AV21" s="64" t="n">
        <v>11</v>
      </c>
      <c r="AW21" s="64" t="n">
        <v>5</v>
      </c>
      <c r="AX21" s="65" t="n">
        <f aca="false">AV21*8</f>
        <v>88</v>
      </c>
      <c r="AY21" s="64"/>
      <c r="AZ21" s="50" t="n">
        <f aca="false">AX21-AU21</f>
        <v>40</v>
      </c>
      <c r="BA21" s="50" t="n">
        <v>6</v>
      </c>
      <c r="BB21" s="50" t="n">
        <v>8</v>
      </c>
      <c r="BC21" s="50" t="n">
        <v>9</v>
      </c>
      <c r="BD21" s="50" t="n">
        <v>11</v>
      </c>
      <c r="BE21" s="50" t="n">
        <v>2</v>
      </c>
      <c r="BF21" s="50" t="n">
        <v>8</v>
      </c>
      <c r="BG21" s="50" t="n">
        <f aca="false">BF21*8</f>
        <v>64</v>
      </c>
      <c r="BH21" s="59" t="n">
        <v>9</v>
      </c>
      <c r="BI21" s="59" t="n">
        <f aca="false">BH21-BF21</f>
        <v>1</v>
      </c>
      <c r="BJ21" s="66" t="n">
        <v>72</v>
      </c>
      <c r="BK21" s="59"/>
      <c r="BL21" s="59" t="n">
        <f aca="false">BJ21-BG21</f>
        <v>8</v>
      </c>
      <c r="BM21" s="67" t="n">
        <v>6</v>
      </c>
      <c r="BN21" s="50" t="n">
        <v>7</v>
      </c>
      <c r="BO21" s="63" t="n">
        <v>8</v>
      </c>
      <c r="BP21" s="63" t="n">
        <v>10</v>
      </c>
      <c r="BQ21" s="63" t="n">
        <v>1</v>
      </c>
      <c r="BR21" s="63" t="n">
        <v>6</v>
      </c>
      <c r="BS21" s="63" t="n">
        <f aca="false">BR21*8</f>
        <v>48</v>
      </c>
      <c r="BT21" s="63" t="n">
        <v>0</v>
      </c>
      <c r="BU21" s="63" t="n">
        <f aca="false">BT21-BR21</f>
        <v>-6</v>
      </c>
      <c r="BV21" s="68" t="n">
        <v>0</v>
      </c>
      <c r="BW21" s="63" t="n">
        <v>48</v>
      </c>
      <c r="BX21" s="63"/>
      <c r="BY21" s="72" t="n">
        <v>18</v>
      </c>
      <c r="BZ21" s="70" t="n">
        <v>20</v>
      </c>
      <c r="CA21" s="70" t="n">
        <v>23</v>
      </c>
      <c r="CB21" s="70" t="n">
        <v>25</v>
      </c>
      <c r="CC21" s="70" t="n">
        <v>1</v>
      </c>
      <c r="CD21" s="61" t="n">
        <v>18</v>
      </c>
      <c r="CE21" s="50" t="n">
        <v>90</v>
      </c>
      <c r="CF21" s="64" t="n">
        <v>9.25</v>
      </c>
      <c r="CG21" s="71" t="n">
        <v>1193</v>
      </c>
      <c r="CH21" s="71" t="n">
        <f aca="false">CF21-CD21</f>
        <v>-8.75</v>
      </c>
      <c r="CI21" s="65" t="n">
        <v>0</v>
      </c>
      <c r="CJ21" s="64" t="n">
        <f aca="false">CE21-CI21</f>
        <v>90</v>
      </c>
      <c r="CK21" s="64"/>
      <c r="CL21" s="72" t="n">
        <v>3</v>
      </c>
      <c r="CM21" s="50" t="n">
        <v>4</v>
      </c>
      <c r="CN21" s="50" t="n">
        <v>5</v>
      </c>
      <c r="CO21" s="50" t="n">
        <v>6</v>
      </c>
      <c r="CP21" s="50" t="n">
        <v>1</v>
      </c>
      <c r="CQ21" s="50" t="n">
        <v>3</v>
      </c>
      <c r="CR21" s="50" t="n">
        <f aca="false">CQ21*15</f>
        <v>45</v>
      </c>
      <c r="CS21" s="50" t="n">
        <v>0</v>
      </c>
      <c r="CT21" s="50" t="n">
        <v>-3</v>
      </c>
      <c r="CU21" s="74"/>
      <c r="CV21" s="50" t="n">
        <v>45</v>
      </c>
      <c r="CW21" s="50"/>
      <c r="CX21" s="50" t="n">
        <f aca="false">CR21+CE21+BS21+BG21+AU21+AI21+W21+K21</f>
        <v>625</v>
      </c>
      <c r="CY21" s="50" t="n">
        <f aca="false">CU21+CI21+BV21+BJ21+AX21+AL21+Z21+N21</f>
        <v>775</v>
      </c>
      <c r="CZ21" s="61" t="n">
        <f aca="false">CV21+CJ21+BW21+BK21+AY21+AM21+AA21+O21</f>
        <v>183</v>
      </c>
      <c r="DA21" s="50" t="n">
        <f aca="false">CW21+CK21+BX21+BL21+AZ21+AN21+AB21+P21</f>
        <v>333</v>
      </c>
      <c r="DB21" s="75" t="n">
        <v>5</v>
      </c>
    </row>
    <row r="22" s="76" customFormat="true" ht="12" hidden="false" customHeight="true" outlineLevel="0" collapsed="false">
      <c r="A22" s="50" t="n">
        <v>19</v>
      </c>
      <c r="B22" s="52" t="n">
        <v>359</v>
      </c>
      <c r="C22" s="52" t="s">
        <v>60</v>
      </c>
      <c r="D22" s="52" t="s">
        <v>56</v>
      </c>
      <c r="E22" s="72" t="n">
        <v>6</v>
      </c>
      <c r="F22" s="54" t="n">
        <v>8</v>
      </c>
      <c r="G22" s="54" t="n">
        <v>9</v>
      </c>
      <c r="H22" s="54" t="n">
        <v>11</v>
      </c>
      <c r="I22" s="54" t="n">
        <v>1</v>
      </c>
      <c r="J22" s="54" t="n">
        <v>6</v>
      </c>
      <c r="K22" s="54" t="n">
        <v>60</v>
      </c>
      <c r="L22" s="54" t="n">
        <v>1.336</v>
      </c>
      <c r="M22" s="54" t="n">
        <f aca="false">L22-J22</f>
        <v>-4.664</v>
      </c>
      <c r="N22" s="55" t="n">
        <v>0</v>
      </c>
      <c r="O22" s="54" t="n">
        <v>60</v>
      </c>
      <c r="P22" s="54"/>
      <c r="Q22" s="54" t="n">
        <v>25</v>
      </c>
      <c r="R22" s="54" t="n">
        <v>28</v>
      </c>
      <c r="S22" s="54" t="n">
        <v>30</v>
      </c>
      <c r="T22" s="54" t="n">
        <v>33</v>
      </c>
      <c r="U22" s="57" t="n">
        <v>1</v>
      </c>
      <c r="V22" s="58" t="n">
        <v>25</v>
      </c>
      <c r="W22" s="54" t="n">
        <v>75</v>
      </c>
      <c r="X22" s="54" t="n">
        <v>40</v>
      </c>
      <c r="Y22" s="54" t="n">
        <f aca="false">X22-V22</f>
        <v>15</v>
      </c>
      <c r="Z22" s="55" t="n">
        <f aca="false">X22*3</f>
        <v>120</v>
      </c>
      <c r="AA22" s="54" t="n">
        <v>0</v>
      </c>
      <c r="AB22" s="54" t="n">
        <f aca="false">Y22*3</f>
        <v>45</v>
      </c>
      <c r="AC22" s="50" t="n">
        <v>4</v>
      </c>
      <c r="AD22" s="50" t="n">
        <v>6</v>
      </c>
      <c r="AE22" s="50" t="n">
        <v>8</v>
      </c>
      <c r="AF22" s="50" t="n">
        <v>10</v>
      </c>
      <c r="AG22" s="59" t="n">
        <v>4</v>
      </c>
      <c r="AH22" s="60" t="n">
        <v>10</v>
      </c>
      <c r="AI22" s="61" t="n">
        <f aca="false">AH22*30</f>
        <v>300</v>
      </c>
      <c r="AJ22" s="61" t="n">
        <v>12.5</v>
      </c>
      <c r="AK22" s="61" t="n">
        <f aca="false">AJ22-AH22</f>
        <v>2.5</v>
      </c>
      <c r="AL22" s="62" t="n">
        <f aca="false">AJ22*30</f>
        <v>375</v>
      </c>
      <c r="AM22" s="61" t="n">
        <v>0</v>
      </c>
      <c r="AN22" s="61" t="n">
        <f aca="false">AL22-AI22</f>
        <v>75</v>
      </c>
      <c r="AO22" s="50" t="n">
        <v>7</v>
      </c>
      <c r="AP22" s="50" t="n">
        <v>10</v>
      </c>
      <c r="AQ22" s="50" t="n">
        <v>12</v>
      </c>
      <c r="AR22" s="50" t="n">
        <v>13</v>
      </c>
      <c r="AS22" s="50" t="n">
        <v>1</v>
      </c>
      <c r="AT22" s="50" t="n">
        <v>7</v>
      </c>
      <c r="AU22" s="63" t="n">
        <f aca="false">AT22*6</f>
        <v>42</v>
      </c>
      <c r="AV22" s="64" t="n">
        <v>8</v>
      </c>
      <c r="AW22" s="64" t="n">
        <v>1</v>
      </c>
      <c r="AX22" s="65" t="n">
        <f aca="false">AV22*6</f>
        <v>48</v>
      </c>
      <c r="AY22" s="64"/>
      <c r="AZ22" s="50" t="n">
        <f aca="false">AX22-AU22</f>
        <v>6</v>
      </c>
      <c r="BA22" s="50" t="n">
        <v>9</v>
      </c>
      <c r="BB22" s="50" t="n">
        <v>11</v>
      </c>
      <c r="BC22" s="50" t="n">
        <v>14</v>
      </c>
      <c r="BD22" s="50" t="n">
        <v>17</v>
      </c>
      <c r="BE22" s="50" t="n">
        <v>1</v>
      </c>
      <c r="BF22" s="50" t="n">
        <v>9</v>
      </c>
      <c r="BG22" s="50" t="n">
        <f aca="false">BF22*6</f>
        <v>54</v>
      </c>
      <c r="BH22" s="59" t="n">
        <v>4</v>
      </c>
      <c r="BI22" s="59" t="n">
        <f aca="false">BH22-BF22</f>
        <v>-5</v>
      </c>
      <c r="BJ22" s="66" t="n">
        <v>0</v>
      </c>
      <c r="BK22" s="59" t="n">
        <f aca="false">BG22</f>
        <v>54</v>
      </c>
      <c r="BL22" s="59"/>
      <c r="BM22" s="67" t="n">
        <v>9</v>
      </c>
      <c r="BN22" s="50" t="n">
        <v>11</v>
      </c>
      <c r="BO22" s="63" t="n">
        <v>13</v>
      </c>
      <c r="BP22" s="63" t="n">
        <v>15</v>
      </c>
      <c r="BQ22" s="63" t="n">
        <v>2</v>
      </c>
      <c r="BR22" s="63" t="n">
        <v>11</v>
      </c>
      <c r="BS22" s="63" t="n">
        <f aca="false">BR22*10</f>
        <v>110</v>
      </c>
      <c r="BT22" s="63" t="n">
        <v>1</v>
      </c>
      <c r="BU22" s="63" t="n">
        <f aca="false">BT22-BR22</f>
        <v>-10</v>
      </c>
      <c r="BV22" s="68" t="n">
        <v>0</v>
      </c>
      <c r="BW22" s="63" t="n">
        <v>110</v>
      </c>
      <c r="BX22" s="63"/>
      <c r="BY22" s="72" t="n">
        <v>26</v>
      </c>
      <c r="BZ22" s="70" t="n">
        <v>29</v>
      </c>
      <c r="CA22" s="70" t="n">
        <v>33</v>
      </c>
      <c r="CB22" s="70" t="n">
        <v>36</v>
      </c>
      <c r="CC22" s="70" t="n">
        <v>1</v>
      </c>
      <c r="CD22" s="61" t="n">
        <v>26</v>
      </c>
      <c r="CE22" s="50" t="n">
        <v>130</v>
      </c>
      <c r="CF22" s="64" t="n">
        <v>8.5</v>
      </c>
      <c r="CG22" s="71" t="n">
        <v>1033.75</v>
      </c>
      <c r="CH22" s="71" t="n">
        <f aca="false">CF22-CD22</f>
        <v>-17.5</v>
      </c>
      <c r="CI22" s="65" t="n">
        <v>0</v>
      </c>
      <c r="CJ22" s="64" t="n">
        <f aca="false">CE22-CI22</f>
        <v>130</v>
      </c>
      <c r="CK22" s="64"/>
      <c r="CL22" s="72" t="n">
        <v>5</v>
      </c>
      <c r="CM22" s="50" t="n">
        <v>6</v>
      </c>
      <c r="CN22" s="50" t="n">
        <v>8</v>
      </c>
      <c r="CO22" s="50" t="n">
        <v>10</v>
      </c>
      <c r="CP22" s="50" t="n">
        <v>2</v>
      </c>
      <c r="CQ22" s="50" t="n">
        <v>6</v>
      </c>
      <c r="CR22" s="50" t="n">
        <f aca="false">CQ22*20</f>
        <v>120</v>
      </c>
      <c r="CS22" s="50" t="n">
        <v>3</v>
      </c>
      <c r="CT22" s="50" t="n">
        <v>-3</v>
      </c>
      <c r="CU22" s="74"/>
      <c r="CV22" s="50" t="n">
        <v>120</v>
      </c>
      <c r="CW22" s="50"/>
      <c r="CX22" s="50" t="n">
        <f aca="false">CR22+CE22+BS22+BG22+AU22+AI22+W22+K22</f>
        <v>891</v>
      </c>
      <c r="CY22" s="50" t="n">
        <f aca="false">CU22+CI22+BV22+BJ22+AX22+AL22+Z22+N22</f>
        <v>543</v>
      </c>
      <c r="CZ22" s="61" t="n">
        <f aca="false">CV22+CJ22+BW22+BK22+AY22+AM22+AA22+O22</f>
        <v>474</v>
      </c>
      <c r="DA22" s="50" t="n">
        <f aca="false">CW22+CK22+BX22+BL22+AZ22+AN22+AB22+P22</f>
        <v>126</v>
      </c>
      <c r="DB22" s="75" t="n">
        <v>3</v>
      </c>
    </row>
    <row r="23" s="76" customFormat="true" ht="12" hidden="false" customHeight="true" outlineLevel="0" collapsed="false">
      <c r="A23" s="50" t="n">
        <v>20</v>
      </c>
      <c r="B23" s="52" t="n">
        <v>361</v>
      </c>
      <c r="C23" s="52" t="s">
        <v>61</v>
      </c>
      <c r="D23" s="52" t="s">
        <v>56</v>
      </c>
      <c r="E23" s="72" t="n">
        <v>3</v>
      </c>
      <c r="F23" s="54" t="n">
        <v>5</v>
      </c>
      <c r="G23" s="54" t="n">
        <v>6</v>
      </c>
      <c r="H23" s="54" t="n">
        <v>8</v>
      </c>
      <c r="I23" s="54" t="n">
        <v>1</v>
      </c>
      <c r="J23" s="54" t="n">
        <v>3</v>
      </c>
      <c r="K23" s="54" t="n">
        <v>30</v>
      </c>
      <c r="L23" s="54" t="n">
        <v>2</v>
      </c>
      <c r="M23" s="54" t="n">
        <f aca="false">L23-J23</f>
        <v>-1</v>
      </c>
      <c r="N23" s="55" t="n">
        <v>20</v>
      </c>
      <c r="O23" s="54" t="n">
        <v>10</v>
      </c>
      <c r="P23" s="54"/>
      <c r="Q23" s="54" t="n">
        <v>4</v>
      </c>
      <c r="R23" s="54" t="n">
        <v>5</v>
      </c>
      <c r="S23" s="54" t="n">
        <v>6</v>
      </c>
      <c r="T23" s="54" t="n">
        <v>7</v>
      </c>
      <c r="U23" s="57" t="n">
        <v>4</v>
      </c>
      <c r="V23" s="58" t="n">
        <v>7</v>
      </c>
      <c r="W23" s="54" t="n">
        <v>63</v>
      </c>
      <c r="X23" s="54" t="n">
        <v>6</v>
      </c>
      <c r="Y23" s="54" t="n">
        <f aca="false">X23-V23</f>
        <v>-1</v>
      </c>
      <c r="Z23" s="55" t="n">
        <v>54</v>
      </c>
      <c r="AA23" s="54" t="n">
        <v>9</v>
      </c>
      <c r="AB23" s="54"/>
      <c r="AC23" s="50" t="n">
        <v>2</v>
      </c>
      <c r="AD23" s="50" t="n">
        <v>3</v>
      </c>
      <c r="AE23" s="50" t="n">
        <v>4</v>
      </c>
      <c r="AF23" s="50" t="n">
        <v>5</v>
      </c>
      <c r="AG23" s="59" t="n">
        <v>2</v>
      </c>
      <c r="AH23" s="60" t="n">
        <v>3</v>
      </c>
      <c r="AI23" s="61" t="n">
        <f aca="false">AH23*20</f>
        <v>60</v>
      </c>
      <c r="AJ23" s="61" t="n">
        <v>0</v>
      </c>
      <c r="AK23" s="61" t="n">
        <f aca="false">AJ23-AH23</f>
        <v>-3</v>
      </c>
      <c r="AL23" s="62" t="n">
        <v>0</v>
      </c>
      <c r="AM23" s="61" t="n">
        <v>60</v>
      </c>
      <c r="AN23" s="61"/>
      <c r="AO23" s="50" t="n">
        <v>3</v>
      </c>
      <c r="AP23" s="50" t="n">
        <v>4</v>
      </c>
      <c r="AQ23" s="50" t="n">
        <v>5</v>
      </c>
      <c r="AR23" s="50" t="n">
        <v>6</v>
      </c>
      <c r="AS23" s="50" t="n">
        <v>2</v>
      </c>
      <c r="AT23" s="50" t="n">
        <v>4</v>
      </c>
      <c r="AU23" s="63" t="n">
        <f aca="false">AT23*8</f>
        <v>32</v>
      </c>
      <c r="AV23" s="64" t="n">
        <v>0</v>
      </c>
      <c r="AW23" s="64" t="n">
        <v>-4</v>
      </c>
      <c r="AX23" s="65" t="n">
        <v>0</v>
      </c>
      <c r="AY23" s="64" t="n">
        <v>32</v>
      </c>
      <c r="AZ23" s="50"/>
      <c r="BA23" s="50" t="n">
        <v>3</v>
      </c>
      <c r="BB23" s="50" t="n">
        <v>4</v>
      </c>
      <c r="BC23" s="50" t="n">
        <v>5</v>
      </c>
      <c r="BD23" s="50" t="n">
        <v>6</v>
      </c>
      <c r="BE23" s="50" t="n">
        <v>4</v>
      </c>
      <c r="BF23" s="50" t="n">
        <v>6</v>
      </c>
      <c r="BG23" s="50" t="n">
        <f aca="false">BF23*12</f>
        <v>72</v>
      </c>
      <c r="BH23" s="59" t="n">
        <v>0</v>
      </c>
      <c r="BI23" s="59" t="n">
        <f aca="false">BH23-BF23</f>
        <v>-6</v>
      </c>
      <c r="BJ23" s="66" t="n">
        <v>0</v>
      </c>
      <c r="BK23" s="59" t="n">
        <f aca="false">BG23</f>
        <v>72</v>
      </c>
      <c r="BL23" s="59"/>
      <c r="BM23" s="67" t="n">
        <v>2</v>
      </c>
      <c r="BN23" s="50" t="n">
        <v>3</v>
      </c>
      <c r="BO23" s="63" t="n">
        <v>4</v>
      </c>
      <c r="BP23" s="63" t="n">
        <v>5</v>
      </c>
      <c r="BQ23" s="63" t="n">
        <v>1</v>
      </c>
      <c r="BR23" s="63" t="n">
        <v>2</v>
      </c>
      <c r="BS23" s="63" t="n">
        <f aca="false">BR23*8</f>
        <v>16</v>
      </c>
      <c r="BT23" s="63" t="n">
        <v>0</v>
      </c>
      <c r="BU23" s="63" t="n">
        <f aca="false">BT23-BR23</f>
        <v>-2</v>
      </c>
      <c r="BV23" s="68" t="n">
        <v>0</v>
      </c>
      <c r="BW23" s="63" t="n">
        <v>16</v>
      </c>
      <c r="BX23" s="63"/>
      <c r="BY23" s="72" t="n">
        <v>10</v>
      </c>
      <c r="BZ23" s="70" t="n">
        <v>11</v>
      </c>
      <c r="CA23" s="70" t="n">
        <v>12</v>
      </c>
      <c r="CB23" s="70" t="n">
        <v>14</v>
      </c>
      <c r="CC23" s="70" t="n">
        <v>1</v>
      </c>
      <c r="CD23" s="61" t="n">
        <v>10</v>
      </c>
      <c r="CE23" s="50" t="n">
        <v>50</v>
      </c>
      <c r="CF23" s="64" t="n">
        <v>5</v>
      </c>
      <c r="CG23" s="71" t="n">
        <v>303.92</v>
      </c>
      <c r="CH23" s="71" t="n">
        <f aca="false">CF23-CD23</f>
        <v>-5</v>
      </c>
      <c r="CI23" s="65" t="n">
        <v>0</v>
      </c>
      <c r="CJ23" s="64" t="n">
        <f aca="false">CE23-CI23</f>
        <v>50</v>
      </c>
      <c r="CK23" s="64"/>
      <c r="CL23" s="72" t="n">
        <v>2</v>
      </c>
      <c r="CM23" s="50" t="n">
        <v>3</v>
      </c>
      <c r="CN23" s="50" t="n">
        <v>4</v>
      </c>
      <c r="CO23" s="50" t="n">
        <v>5</v>
      </c>
      <c r="CP23" s="50" t="n">
        <v>1</v>
      </c>
      <c r="CQ23" s="50" t="n">
        <v>2</v>
      </c>
      <c r="CR23" s="50" t="n">
        <f aca="false">CQ23*15</f>
        <v>30</v>
      </c>
      <c r="CS23" s="50" t="n">
        <v>0</v>
      </c>
      <c r="CT23" s="50" t="n">
        <v>-2</v>
      </c>
      <c r="CU23" s="74"/>
      <c r="CV23" s="50" t="n">
        <v>30</v>
      </c>
      <c r="CW23" s="50"/>
      <c r="CX23" s="50" t="n">
        <f aca="false">CR23+CE23+BS23+BG23+AU23+AI23+W23+K23</f>
        <v>353</v>
      </c>
      <c r="CY23" s="50" t="n">
        <f aca="false">CU23+CI23+BV23+BJ23+AX23+AL23+Z23+N23</f>
        <v>74</v>
      </c>
      <c r="CZ23" s="61" t="n">
        <f aca="false">CV23+CJ23+BW23+BK23+AY23+AM23+AA23+O23</f>
        <v>279</v>
      </c>
      <c r="DA23" s="50" t="n">
        <f aca="false">CW23+CK23+BX23+BL23+AZ23+AN23+AB23+P23</f>
        <v>0</v>
      </c>
      <c r="DB23" s="75" t="n">
        <v>0</v>
      </c>
    </row>
    <row r="24" s="76" customFormat="true" ht="12" hidden="false" customHeight="true" outlineLevel="0" collapsed="false">
      <c r="A24" s="50" t="n">
        <v>21</v>
      </c>
      <c r="B24" s="52" t="n">
        <v>365</v>
      </c>
      <c r="C24" s="52" t="s">
        <v>62</v>
      </c>
      <c r="D24" s="52" t="s">
        <v>56</v>
      </c>
      <c r="E24" s="72" t="n">
        <v>11</v>
      </c>
      <c r="F24" s="54" t="n">
        <v>14</v>
      </c>
      <c r="G24" s="54" t="n">
        <v>18</v>
      </c>
      <c r="H24" s="54" t="n">
        <v>20</v>
      </c>
      <c r="I24" s="54" t="n">
        <v>1</v>
      </c>
      <c r="J24" s="54" t="n">
        <v>11</v>
      </c>
      <c r="K24" s="54" t="n">
        <v>110</v>
      </c>
      <c r="L24" s="54" t="n">
        <v>11.072</v>
      </c>
      <c r="M24" s="54" t="n">
        <f aca="false">L24-J24</f>
        <v>0.0719999999999992</v>
      </c>
      <c r="N24" s="55" t="n">
        <f aca="false">L24*10</f>
        <v>110.72</v>
      </c>
      <c r="O24" s="54" t="n">
        <v>0</v>
      </c>
      <c r="P24" s="54" t="n">
        <f aca="false">N24-K24</f>
        <v>0.719999999999999</v>
      </c>
      <c r="Q24" s="54" t="n">
        <v>36</v>
      </c>
      <c r="R24" s="54" t="n">
        <v>40</v>
      </c>
      <c r="S24" s="54" t="n">
        <v>45</v>
      </c>
      <c r="T24" s="54" t="n">
        <v>48</v>
      </c>
      <c r="U24" s="57" t="n">
        <v>4</v>
      </c>
      <c r="V24" s="58" t="n">
        <v>48</v>
      </c>
      <c r="W24" s="54" t="n">
        <v>432</v>
      </c>
      <c r="X24" s="54" t="n">
        <v>76</v>
      </c>
      <c r="Y24" s="54" t="n">
        <f aca="false">X24-V24</f>
        <v>28</v>
      </c>
      <c r="Z24" s="55" t="n">
        <f aca="false">X24*9</f>
        <v>684</v>
      </c>
      <c r="AA24" s="54" t="n">
        <v>0</v>
      </c>
      <c r="AB24" s="54" t="n">
        <f aca="false">Y24*9</f>
        <v>252</v>
      </c>
      <c r="AC24" s="50" t="n">
        <v>9</v>
      </c>
      <c r="AD24" s="50" t="n">
        <v>12</v>
      </c>
      <c r="AE24" s="50" t="n">
        <v>14</v>
      </c>
      <c r="AF24" s="50" t="n">
        <v>16</v>
      </c>
      <c r="AG24" s="59" t="n">
        <v>1</v>
      </c>
      <c r="AH24" s="60" t="n">
        <v>9</v>
      </c>
      <c r="AI24" s="61" t="n">
        <f aca="false">AH24*15</f>
        <v>135</v>
      </c>
      <c r="AJ24" s="61" t="n">
        <v>16</v>
      </c>
      <c r="AK24" s="61" t="n">
        <f aca="false">AJ24-AH24</f>
        <v>7</v>
      </c>
      <c r="AL24" s="62" t="n">
        <f aca="false">AJ24*15</f>
        <v>240</v>
      </c>
      <c r="AM24" s="61" t="n">
        <v>0</v>
      </c>
      <c r="AN24" s="61" t="n">
        <f aca="false">AL24-AI24</f>
        <v>105</v>
      </c>
      <c r="AO24" s="50" t="n">
        <v>12</v>
      </c>
      <c r="AP24" s="50" t="n">
        <v>16</v>
      </c>
      <c r="AQ24" s="50" t="n">
        <v>20</v>
      </c>
      <c r="AR24" s="50" t="n">
        <v>22</v>
      </c>
      <c r="AS24" s="50" t="n">
        <v>4</v>
      </c>
      <c r="AT24" s="50" t="n">
        <v>22</v>
      </c>
      <c r="AU24" s="63" t="n">
        <f aca="false">AT24*12</f>
        <v>264</v>
      </c>
      <c r="AV24" s="64" t="n">
        <v>30</v>
      </c>
      <c r="AW24" s="64" t="n">
        <v>8</v>
      </c>
      <c r="AX24" s="65" t="n">
        <f aca="false">AV24*12</f>
        <v>360</v>
      </c>
      <c r="AY24" s="64"/>
      <c r="AZ24" s="50" t="n">
        <f aca="false">AX24-AU24</f>
        <v>96</v>
      </c>
      <c r="BA24" s="50" t="n">
        <v>20</v>
      </c>
      <c r="BB24" s="50" t="n">
        <v>25</v>
      </c>
      <c r="BC24" s="50" t="n">
        <v>30</v>
      </c>
      <c r="BD24" s="50" t="n">
        <v>37</v>
      </c>
      <c r="BE24" s="50" t="n">
        <v>1</v>
      </c>
      <c r="BF24" s="50" t="n">
        <v>20</v>
      </c>
      <c r="BG24" s="50" t="n">
        <f aca="false">BF24*6</f>
        <v>120</v>
      </c>
      <c r="BH24" s="59" t="n">
        <v>7</v>
      </c>
      <c r="BI24" s="59" t="n">
        <f aca="false">BH24-BF24</f>
        <v>-13</v>
      </c>
      <c r="BJ24" s="66" t="n">
        <v>0</v>
      </c>
      <c r="BK24" s="59" t="n">
        <f aca="false">BG24</f>
        <v>120</v>
      </c>
      <c r="BL24" s="59"/>
      <c r="BM24" s="67" t="n">
        <v>20</v>
      </c>
      <c r="BN24" s="50" t="n">
        <v>25</v>
      </c>
      <c r="BO24" s="63" t="n">
        <v>30</v>
      </c>
      <c r="BP24" s="63" t="n">
        <v>35</v>
      </c>
      <c r="BQ24" s="63" t="n">
        <v>1</v>
      </c>
      <c r="BR24" s="63" t="n">
        <v>20</v>
      </c>
      <c r="BS24" s="63" t="n">
        <f aca="false">BR24*8</f>
        <v>160</v>
      </c>
      <c r="BT24" s="63" t="n">
        <v>0</v>
      </c>
      <c r="BU24" s="63" t="n">
        <f aca="false">BT24-BR24</f>
        <v>-20</v>
      </c>
      <c r="BV24" s="68" t="n">
        <v>0</v>
      </c>
      <c r="BW24" s="63" t="n">
        <v>160</v>
      </c>
      <c r="BX24" s="63"/>
      <c r="BY24" s="72" t="n">
        <v>36</v>
      </c>
      <c r="BZ24" s="70" t="n">
        <v>40</v>
      </c>
      <c r="CA24" s="70" t="n">
        <v>45</v>
      </c>
      <c r="CB24" s="70" t="n">
        <v>50</v>
      </c>
      <c r="CC24" s="70" t="n">
        <v>4</v>
      </c>
      <c r="CD24" s="61" t="n">
        <v>50</v>
      </c>
      <c r="CE24" s="50" t="n">
        <v>650</v>
      </c>
      <c r="CF24" s="64" t="n">
        <v>66.85</v>
      </c>
      <c r="CG24" s="71" t="n">
        <v>6199.09</v>
      </c>
      <c r="CH24" s="71" t="n">
        <f aca="false">CF24-CD24</f>
        <v>16.85</v>
      </c>
      <c r="CI24" s="65" t="n">
        <v>805.9</v>
      </c>
      <c r="CJ24" s="64"/>
      <c r="CK24" s="64" t="n">
        <f aca="false">CI24-CE24</f>
        <v>155.9</v>
      </c>
      <c r="CL24" s="72" t="n">
        <v>6</v>
      </c>
      <c r="CM24" s="50" t="n">
        <v>8</v>
      </c>
      <c r="CN24" s="50" t="n">
        <v>10</v>
      </c>
      <c r="CO24" s="50" t="n">
        <v>12</v>
      </c>
      <c r="CP24" s="50" t="n">
        <v>1</v>
      </c>
      <c r="CQ24" s="50" t="n">
        <v>6</v>
      </c>
      <c r="CR24" s="50" t="n">
        <f aca="false">CQ24*15</f>
        <v>90</v>
      </c>
      <c r="CS24" s="50" t="n">
        <v>2</v>
      </c>
      <c r="CT24" s="50" t="n">
        <v>-4</v>
      </c>
      <c r="CU24" s="74"/>
      <c r="CV24" s="50" t="n">
        <v>90</v>
      </c>
      <c r="CW24" s="50"/>
      <c r="CX24" s="50" t="n">
        <f aca="false">CR24+CE24+BS24+BG24+AU24+AI24+W24+K24</f>
        <v>1961</v>
      </c>
      <c r="CY24" s="50" t="n">
        <f aca="false">CU24+CI24+BV24+BJ24+AX24+AL24+Z24+N24</f>
        <v>2200.62</v>
      </c>
      <c r="CZ24" s="61" t="n">
        <f aca="false">CV24+CJ24+BW24+BK24+AY24+AM24+AA24+O24</f>
        <v>370</v>
      </c>
      <c r="DA24" s="50" t="n">
        <f aca="false">CW24+CK24+BX24+BL24+AZ24+AN24+AB24+P24</f>
        <v>609.62</v>
      </c>
      <c r="DB24" s="75" t="n">
        <v>5</v>
      </c>
    </row>
    <row r="25" s="76" customFormat="true" ht="12" hidden="false" customHeight="true" outlineLevel="0" collapsed="false">
      <c r="A25" s="50" t="n">
        <v>22</v>
      </c>
      <c r="B25" s="52" t="n">
        <v>379</v>
      </c>
      <c r="C25" s="52" t="s">
        <v>63</v>
      </c>
      <c r="D25" s="52" t="s">
        <v>56</v>
      </c>
      <c r="E25" s="72" t="n">
        <v>5</v>
      </c>
      <c r="F25" s="54" t="n">
        <v>6</v>
      </c>
      <c r="G25" s="54" t="n">
        <v>8</v>
      </c>
      <c r="H25" s="54" t="n">
        <v>9</v>
      </c>
      <c r="I25" s="54" t="n">
        <v>3</v>
      </c>
      <c r="J25" s="54" t="n">
        <v>8</v>
      </c>
      <c r="K25" s="54" t="n">
        <v>280</v>
      </c>
      <c r="L25" s="54" t="n">
        <v>10</v>
      </c>
      <c r="M25" s="54" t="n">
        <f aca="false">L25-J25</f>
        <v>2</v>
      </c>
      <c r="N25" s="55" t="n">
        <f aca="false">L25*35</f>
        <v>350</v>
      </c>
      <c r="O25" s="54" t="n">
        <v>0</v>
      </c>
      <c r="P25" s="54" t="n">
        <f aca="false">N25-K25</f>
        <v>70</v>
      </c>
      <c r="Q25" s="54" t="n">
        <v>29</v>
      </c>
      <c r="R25" s="54" t="n">
        <v>33</v>
      </c>
      <c r="S25" s="54" t="n">
        <v>36</v>
      </c>
      <c r="T25" s="54" t="n">
        <v>39</v>
      </c>
      <c r="U25" s="57" t="n">
        <v>3</v>
      </c>
      <c r="V25" s="58" t="n">
        <v>36</v>
      </c>
      <c r="W25" s="54" t="n">
        <v>252</v>
      </c>
      <c r="X25" s="54" t="n">
        <v>24</v>
      </c>
      <c r="Y25" s="54" t="n">
        <f aca="false">X25-V25</f>
        <v>-12</v>
      </c>
      <c r="Z25" s="55" t="n">
        <v>0</v>
      </c>
      <c r="AA25" s="54" t="n">
        <v>252</v>
      </c>
      <c r="AB25" s="54"/>
      <c r="AC25" s="50" t="n">
        <v>4</v>
      </c>
      <c r="AD25" s="50" t="n">
        <v>6</v>
      </c>
      <c r="AE25" s="50" t="n">
        <v>8</v>
      </c>
      <c r="AF25" s="50" t="n">
        <v>10</v>
      </c>
      <c r="AG25" s="59" t="n">
        <v>2</v>
      </c>
      <c r="AH25" s="60" t="n">
        <v>6</v>
      </c>
      <c r="AI25" s="61" t="n">
        <f aca="false">AH25*20</f>
        <v>120</v>
      </c>
      <c r="AJ25" s="61" t="n">
        <v>3</v>
      </c>
      <c r="AK25" s="61" t="n">
        <f aca="false">AJ25-AH25</f>
        <v>-3</v>
      </c>
      <c r="AL25" s="62" t="n">
        <v>0</v>
      </c>
      <c r="AM25" s="61" t="n">
        <v>120</v>
      </c>
      <c r="AN25" s="61"/>
      <c r="AO25" s="50" t="n">
        <v>6</v>
      </c>
      <c r="AP25" s="50" t="n">
        <v>8</v>
      </c>
      <c r="AQ25" s="50" t="n">
        <v>10</v>
      </c>
      <c r="AR25" s="50" t="n">
        <v>11</v>
      </c>
      <c r="AS25" s="50" t="n">
        <v>4</v>
      </c>
      <c r="AT25" s="50" t="n">
        <v>11</v>
      </c>
      <c r="AU25" s="63" t="n">
        <f aca="false">AT25*12</f>
        <v>132</v>
      </c>
      <c r="AV25" s="64" t="n">
        <v>12</v>
      </c>
      <c r="AW25" s="64" t="n">
        <v>1</v>
      </c>
      <c r="AX25" s="65" t="n">
        <f aca="false">AV25*12</f>
        <v>144</v>
      </c>
      <c r="AY25" s="64"/>
      <c r="AZ25" s="50" t="n">
        <f aca="false">AX25-AU25</f>
        <v>12</v>
      </c>
      <c r="BA25" s="50" t="n">
        <v>11</v>
      </c>
      <c r="BB25" s="50" t="n">
        <v>14</v>
      </c>
      <c r="BC25" s="50" t="n">
        <v>17</v>
      </c>
      <c r="BD25" s="50" t="n">
        <v>21</v>
      </c>
      <c r="BE25" s="50" t="n">
        <v>1</v>
      </c>
      <c r="BF25" s="50" t="n">
        <v>11</v>
      </c>
      <c r="BG25" s="50" t="n">
        <f aca="false">BF25*6</f>
        <v>66</v>
      </c>
      <c r="BH25" s="59" t="n">
        <v>13</v>
      </c>
      <c r="BI25" s="59" t="n">
        <f aca="false">BH25-BF25</f>
        <v>2</v>
      </c>
      <c r="BJ25" s="66" t="n">
        <v>78</v>
      </c>
      <c r="BK25" s="59"/>
      <c r="BL25" s="59" t="n">
        <f aca="false">BJ25-BG25</f>
        <v>12</v>
      </c>
      <c r="BM25" s="67" t="n">
        <v>10</v>
      </c>
      <c r="BN25" s="50" t="n">
        <v>13</v>
      </c>
      <c r="BO25" s="63" t="n">
        <v>16</v>
      </c>
      <c r="BP25" s="63" t="n">
        <v>18</v>
      </c>
      <c r="BQ25" s="63" t="n">
        <v>1</v>
      </c>
      <c r="BR25" s="63" t="n">
        <v>10</v>
      </c>
      <c r="BS25" s="63" t="n">
        <f aca="false">BR25*8</f>
        <v>80</v>
      </c>
      <c r="BT25" s="63" t="n">
        <v>4</v>
      </c>
      <c r="BU25" s="63" t="n">
        <f aca="false">BT25-BR25</f>
        <v>-6</v>
      </c>
      <c r="BV25" s="68" t="n">
        <v>0</v>
      </c>
      <c r="BW25" s="63" t="n">
        <v>80</v>
      </c>
      <c r="BX25" s="63"/>
      <c r="BY25" s="72" t="n">
        <v>18</v>
      </c>
      <c r="BZ25" s="70" t="n">
        <v>20</v>
      </c>
      <c r="CA25" s="70" t="n">
        <v>23</v>
      </c>
      <c r="CB25" s="70" t="n">
        <v>25</v>
      </c>
      <c r="CC25" s="70" t="n">
        <v>1</v>
      </c>
      <c r="CD25" s="61" t="n">
        <v>18</v>
      </c>
      <c r="CE25" s="50" t="n">
        <v>90</v>
      </c>
      <c r="CF25" s="64" t="n">
        <v>11</v>
      </c>
      <c r="CG25" s="71" t="n">
        <v>1243.84</v>
      </c>
      <c r="CH25" s="71" t="n">
        <f aca="false">CF25-CD25</f>
        <v>-7</v>
      </c>
      <c r="CI25" s="65" t="n">
        <v>0</v>
      </c>
      <c r="CJ25" s="64" t="n">
        <f aca="false">CE25-CI25</f>
        <v>90</v>
      </c>
      <c r="CK25" s="64"/>
      <c r="CL25" s="72" t="n">
        <v>3</v>
      </c>
      <c r="CM25" s="50" t="n">
        <v>4</v>
      </c>
      <c r="CN25" s="50" t="n">
        <v>5</v>
      </c>
      <c r="CO25" s="50" t="n">
        <v>6</v>
      </c>
      <c r="CP25" s="50" t="n">
        <v>4</v>
      </c>
      <c r="CQ25" s="50" t="n">
        <v>6</v>
      </c>
      <c r="CR25" s="50" t="n">
        <f aca="false">CQ25*30</f>
        <v>180</v>
      </c>
      <c r="CS25" s="50" t="n">
        <v>12</v>
      </c>
      <c r="CT25" s="50" t="n">
        <v>6</v>
      </c>
      <c r="CU25" s="74" t="n">
        <f aca="false">CS25*30</f>
        <v>360</v>
      </c>
      <c r="CV25" s="50"/>
      <c r="CW25" s="50" t="n">
        <f aca="false">CU25-CR25</f>
        <v>180</v>
      </c>
      <c r="CX25" s="50" t="n">
        <f aca="false">CR25+CE25+BS25+BG25+AU25+AI25+W25+K25</f>
        <v>1200</v>
      </c>
      <c r="CY25" s="50" t="n">
        <f aca="false">CU25+CI25+BV25+BJ25+AX25+AL25+Z25+N25</f>
        <v>932</v>
      </c>
      <c r="CZ25" s="61" t="n">
        <f aca="false">CV25+CJ25+BW25+BK25+AY25+AM25+AA25+O25</f>
        <v>542</v>
      </c>
      <c r="DA25" s="50" t="n">
        <f aca="false">CW25+CK25+BX25+BL25+AZ25+AN25+AB25+P25</f>
        <v>274</v>
      </c>
      <c r="DB25" s="75" t="n">
        <v>4</v>
      </c>
    </row>
    <row r="26" s="76" customFormat="true" ht="12" hidden="false" customHeight="true" outlineLevel="0" collapsed="false">
      <c r="A26" s="50" t="n">
        <v>23</v>
      </c>
      <c r="B26" s="52" t="n">
        <v>513</v>
      </c>
      <c r="C26" s="52" t="s">
        <v>64</v>
      </c>
      <c r="D26" s="52" t="s">
        <v>56</v>
      </c>
      <c r="E26" s="72" t="n">
        <v>5</v>
      </c>
      <c r="F26" s="54" t="n">
        <v>6</v>
      </c>
      <c r="G26" s="54" t="n">
        <v>9</v>
      </c>
      <c r="H26" s="54" t="n">
        <v>10</v>
      </c>
      <c r="I26" s="54" t="n">
        <v>2</v>
      </c>
      <c r="J26" s="54" t="n">
        <v>6</v>
      </c>
      <c r="K26" s="54" t="n">
        <v>120</v>
      </c>
      <c r="L26" s="54" t="n">
        <v>11</v>
      </c>
      <c r="M26" s="54" t="n">
        <f aca="false">L26-J26</f>
        <v>5</v>
      </c>
      <c r="N26" s="55" t="n">
        <f aca="false">L26*20</f>
        <v>220</v>
      </c>
      <c r="O26" s="54" t="n">
        <v>0</v>
      </c>
      <c r="P26" s="54" t="n">
        <f aca="false">N26-K26</f>
        <v>100</v>
      </c>
      <c r="Q26" s="54" t="n">
        <v>18</v>
      </c>
      <c r="R26" s="54" t="n">
        <v>20</v>
      </c>
      <c r="S26" s="54" t="n">
        <v>24</v>
      </c>
      <c r="T26" s="54" t="n">
        <v>26</v>
      </c>
      <c r="U26" s="57" t="n">
        <v>1</v>
      </c>
      <c r="V26" s="58" t="n">
        <v>18</v>
      </c>
      <c r="W26" s="54" t="n">
        <v>54</v>
      </c>
      <c r="X26" s="54" t="n">
        <v>9</v>
      </c>
      <c r="Y26" s="54" t="n">
        <f aca="false">X26-V26</f>
        <v>-9</v>
      </c>
      <c r="Z26" s="55" t="n">
        <v>0</v>
      </c>
      <c r="AA26" s="54" t="n">
        <v>54</v>
      </c>
      <c r="AB26" s="54"/>
      <c r="AC26" s="50" t="n">
        <v>3</v>
      </c>
      <c r="AD26" s="50" t="n">
        <v>5</v>
      </c>
      <c r="AE26" s="50" t="n">
        <v>7</v>
      </c>
      <c r="AF26" s="50" t="n">
        <v>9</v>
      </c>
      <c r="AG26" s="59" t="n">
        <v>1</v>
      </c>
      <c r="AH26" s="60" t="n">
        <v>3</v>
      </c>
      <c r="AI26" s="61" t="n">
        <f aca="false">AH26*15</f>
        <v>45</v>
      </c>
      <c r="AJ26" s="61" t="n">
        <v>5</v>
      </c>
      <c r="AK26" s="61" t="n">
        <f aca="false">AJ26-AH26</f>
        <v>2</v>
      </c>
      <c r="AL26" s="62" t="n">
        <f aca="false">AJ26*15</f>
        <v>75</v>
      </c>
      <c r="AM26" s="61" t="n">
        <v>0</v>
      </c>
      <c r="AN26" s="61" t="n">
        <f aca="false">AL26-AI26</f>
        <v>30</v>
      </c>
      <c r="AO26" s="50" t="n">
        <v>6</v>
      </c>
      <c r="AP26" s="50" t="n">
        <v>8</v>
      </c>
      <c r="AQ26" s="50" t="n">
        <v>10</v>
      </c>
      <c r="AR26" s="50" t="n">
        <v>11</v>
      </c>
      <c r="AS26" s="50" t="n">
        <v>1</v>
      </c>
      <c r="AT26" s="50" t="n">
        <v>6</v>
      </c>
      <c r="AU26" s="63" t="n">
        <f aca="false">AT26*6</f>
        <v>36</v>
      </c>
      <c r="AV26" s="64" t="n">
        <v>0</v>
      </c>
      <c r="AW26" s="64" t="n">
        <v>-6</v>
      </c>
      <c r="AX26" s="65" t="n">
        <v>0</v>
      </c>
      <c r="AY26" s="64" t="n">
        <v>36</v>
      </c>
      <c r="AZ26" s="50"/>
      <c r="BA26" s="50" t="n">
        <v>5</v>
      </c>
      <c r="BB26" s="50" t="n">
        <v>6</v>
      </c>
      <c r="BC26" s="50" t="n">
        <v>8</v>
      </c>
      <c r="BD26" s="50" t="n">
        <v>10</v>
      </c>
      <c r="BE26" s="50" t="n">
        <v>2</v>
      </c>
      <c r="BF26" s="50" t="n">
        <v>6</v>
      </c>
      <c r="BG26" s="50" t="n">
        <f aca="false">BF26*8</f>
        <v>48</v>
      </c>
      <c r="BH26" s="59" t="n">
        <v>0</v>
      </c>
      <c r="BI26" s="59" t="n">
        <f aca="false">BH26-BF26</f>
        <v>-6</v>
      </c>
      <c r="BJ26" s="66" t="n">
        <v>0</v>
      </c>
      <c r="BK26" s="59" t="n">
        <f aca="false">BG26</f>
        <v>48</v>
      </c>
      <c r="BL26" s="59"/>
      <c r="BM26" s="67" t="n">
        <v>5</v>
      </c>
      <c r="BN26" s="50" t="n">
        <v>6</v>
      </c>
      <c r="BO26" s="63" t="n">
        <v>7</v>
      </c>
      <c r="BP26" s="63" t="n">
        <v>8</v>
      </c>
      <c r="BQ26" s="63" t="n">
        <v>1</v>
      </c>
      <c r="BR26" s="63" t="n">
        <v>5</v>
      </c>
      <c r="BS26" s="63" t="n">
        <f aca="false">BR26*8</f>
        <v>40</v>
      </c>
      <c r="BT26" s="63" t="n">
        <v>16</v>
      </c>
      <c r="BU26" s="63" t="n">
        <f aca="false">BT26-BR26</f>
        <v>11</v>
      </c>
      <c r="BV26" s="68" t="n">
        <f aca="false">BT26*8</f>
        <v>128</v>
      </c>
      <c r="BW26" s="63" t="n">
        <v>0</v>
      </c>
      <c r="BX26" s="63" t="n">
        <f aca="false">BV26-BS26</f>
        <v>88</v>
      </c>
      <c r="BY26" s="72" t="n">
        <v>22</v>
      </c>
      <c r="BZ26" s="70" t="n">
        <v>25</v>
      </c>
      <c r="CA26" s="70" t="n">
        <v>28</v>
      </c>
      <c r="CB26" s="70" t="n">
        <v>31</v>
      </c>
      <c r="CC26" s="70" t="n">
        <v>2</v>
      </c>
      <c r="CD26" s="61" t="n">
        <v>25</v>
      </c>
      <c r="CE26" s="50" t="n">
        <v>175</v>
      </c>
      <c r="CF26" s="64" t="n">
        <v>16</v>
      </c>
      <c r="CG26" s="71" t="n">
        <v>1336.6</v>
      </c>
      <c r="CH26" s="71" t="n">
        <f aca="false">CF26-CD26</f>
        <v>-9</v>
      </c>
      <c r="CI26" s="65" t="n">
        <v>0</v>
      </c>
      <c r="CJ26" s="64" t="n">
        <f aca="false">CE26-CI26</f>
        <v>175</v>
      </c>
      <c r="CK26" s="64"/>
      <c r="CL26" s="72" t="n">
        <v>3</v>
      </c>
      <c r="CM26" s="50" t="n">
        <v>4</v>
      </c>
      <c r="CN26" s="50" t="n">
        <v>5</v>
      </c>
      <c r="CO26" s="50" t="n">
        <v>6</v>
      </c>
      <c r="CP26" s="50" t="n">
        <v>1</v>
      </c>
      <c r="CQ26" s="50" t="n">
        <v>3</v>
      </c>
      <c r="CR26" s="50" t="n">
        <f aca="false">CQ26*15</f>
        <v>45</v>
      </c>
      <c r="CS26" s="50" t="n">
        <v>0</v>
      </c>
      <c r="CT26" s="50" t="n">
        <v>-3</v>
      </c>
      <c r="CU26" s="77"/>
      <c r="CV26" s="50" t="n">
        <v>45</v>
      </c>
      <c r="CW26" s="78"/>
      <c r="CX26" s="50" t="n">
        <f aca="false">CR26+CE26+BS26+BG26+AU26+AI26+W26+K26</f>
        <v>563</v>
      </c>
      <c r="CY26" s="50" t="n">
        <f aca="false">CU26+CI26+BV26+BJ26+AX26+AL26+Z26+N26</f>
        <v>423</v>
      </c>
      <c r="CZ26" s="61" t="n">
        <f aca="false">CV26+CJ26+BW26+BK26+AY26+AM26+AA26+O26</f>
        <v>358</v>
      </c>
      <c r="DA26" s="50" t="n">
        <f aca="false">CW26+CK26+BX26+BL26+AZ26+AN26+AB26+P26</f>
        <v>218</v>
      </c>
      <c r="DB26" s="75" t="n">
        <v>3</v>
      </c>
    </row>
    <row r="27" s="76" customFormat="true" ht="12" hidden="false" customHeight="true" outlineLevel="0" collapsed="false">
      <c r="A27" s="50" t="n">
        <v>24</v>
      </c>
      <c r="B27" s="52" t="n">
        <v>570</v>
      </c>
      <c r="C27" s="52" t="s">
        <v>65</v>
      </c>
      <c r="D27" s="52" t="s">
        <v>56</v>
      </c>
      <c r="E27" s="72" t="n">
        <v>3</v>
      </c>
      <c r="F27" s="54" t="n">
        <v>4</v>
      </c>
      <c r="G27" s="54" t="n">
        <v>5</v>
      </c>
      <c r="H27" s="54" t="n">
        <v>6</v>
      </c>
      <c r="I27" s="54" t="n">
        <v>4</v>
      </c>
      <c r="J27" s="54" t="n">
        <v>6</v>
      </c>
      <c r="K27" s="54" t="n">
        <v>270</v>
      </c>
      <c r="L27" s="54"/>
      <c r="M27" s="54" t="n">
        <f aca="false">L27-J27</f>
        <v>-6</v>
      </c>
      <c r="N27" s="55" t="n">
        <v>0</v>
      </c>
      <c r="O27" s="54" t="n">
        <v>270</v>
      </c>
      <c r="P27" s="54"/>
      <c r="Q27" s="54" t="n">
        <v>21</v>
      </c>
      <c r="R27" s="54" t="n">
        <v>24</v>
      </c>
      <c r="S27" s="54" t="n">
        <v>27</v>
      </c>
      <c r="T27" s="54" t="n">
        <v>29</v>
      </c>
      <c r="U27" s="57" t="n">
        <v>2</v>
      </c>
      <c r="V27" s="58" t="n">
        <v>24</v>
      </c>
      <c r="W27" s="54" t="n">
        <v>120</v>
      </c>
      <c r="X27" s="54" t="n">
        <v>7</v>
      </c>
      <c r="Y27" s="54" t="n">
        <f aca="false">X27-V27</f>
        <v>-17</v>
      </c>
      <c r="Z27" s="55" t="n">
        <v>0</v>
      </c>
      <c r="AA27" s="54" t="n">
        <v>120</v>
      </c>
      <c r="AB27" s="54"/>
      <c r="AC27" s="50" t="n">
        <v>5</v>
      </c>
      <c r="AD27" s="50" t="n">
        <v>7</v>
      </c>
      <c r="AE27" s="50" t="n">
        <v>9</v>
      </c>
      <c r="AF27" s="50" t="n">
        <v>11</v>
      </c>
      <c r="AG27" s="59" t="n">
        <v>1</v>
      </c>
      <c r="AH27" s="60" t="n">
        <v>5</v>
      </c>
      <c r="AI27" s="61" t="n">
        <f aca="false">AH27*15</f>
        <v>75</v>
      </c>
      <c r="AJ27" s="61" t="n">
        <v>5</v>
      </c>
      <c r="AK27" s="61" t="n">
        <f aca="false">AJ27-AH27</f>
        <v>0</v>
      </c>
      <c r="AL27" s="62" t="n">
        <f aca="false">AJ27*15</f>
        <v>75</v>
      </c>
      <c r="AM27" s="61" t="n">
        <v>0</v>
      </c>
      <c r="AN27" s="61" t="n">
        <f aca="false">AL27-AI27</f>
        <v>0</v>
      </c>
      <c r="AO27" s="50" t="n">
        <v>7</v>
      </c>
      <c r="AP27" s="50" t="n">
        <v>10</v>
      </c>
      <c r="AQ27" s="50" t="n">
        <v>12</v>
      </c>
      <c r="AR27" s="50" t="n">
        <v>13</v>
      </c>
      <c r="AS27" s="50" t="n">
        <v>1</v>
      </c>
      <c r="AT27" s="50" t="n">
        <v>7</v>
      </c>
      <c r="AU27" s="63" t="n">
        <f aca="false">AT27*6</f>
        <v>42</v>
      </c>
      <c r="AV27" s="64" t="n">
        <v>21</v>
      </c>
      <c r="AW27" s="64" t="n">
        <v>14</v>
      </c>
      <c r="AX27" s="65" t="n">
        <f aca="false">AV27*6</f>
        <v>126</v>
      </c>
      <c r="AY27" s="64"/>
      <c r="AZ27" s="50" t="n">
        <f aca="false">AX27-AU27</f>
        <v>84</v>
      </c>
      <c r="BA27" s="50" t="n">
        <v>6</v>
      </c>
      <c r="BB27" s="50" t="n">
        <v>8</v>
      </c>
      <c r="BC27" s="50" t="n">
        <v>9</v>
      </c>
      <c r="BD27" s="50" t="n">
        <v>11</v>
      </c>
      <c r="BE27" s="50" t="n">
        <v>1</v>
      </c>
      <c r="BF27" s="50" t="n">
        <v>6</v>
      </c>
      <c r="BG27" s="50" t="n">
        <f aca="false">BF27*6</f>
        <v>36</v>
      </c>
      <c r="BH27" s="59" t="n">
        <v>9</v>
      </c>
      <c r="BI27" s="59" t="n">
        <f aca="false">BH27-BF27</f>
        <v>3</v>
      </c>
      <c r="BJ27" s="66" t="n">
        <v>54</v>
      </c>
      <c r="BK27" s="59"/>
      <c r="BL27" s="59" t="n">
        <f aca="false">BJ27-BG27</f>
        <v>18</v>
      </c>
      <c r="BM27" s="67" t="n">
        <v>6</v>
      </c>
      <c r="BN27" s="50" t="n">
        <v>8</v>
      </c>
      <c r="BO27" s="63" t="n">
        <v>10</v>
      </c>
      <c r="BP27" s="63" t="n">
        <v>11</v>
      </c>
      <c r="BQ27" s="63" t="n">
        <v>1</v>
      </c>
      <c r="BR27" s="63" t="n">
        <v>6</v>
      </c>
      <c r="BS27" s="63" t="n">
        <f aca="false">BR27*8</f>
        <v>48</v>
      </c>
      <c r="BT27" s="63" t="n">
        <v>9</v>
      </c>
      <c r="BU27" s="63" t="n">
        <f aca="false">BT27-BR27</f>
        <v>3</v>
      </c>
      <c r="BV27" s="68" t="n">
        <f aca="false">BT27*8</f>
        <v>72</v>
      </c>
      <c r="BW27" s="63" t="n">
        <v>0</v>
      </c>
      <c r="BX27" s="63" t="n">
        <f aca="false">BV27-BS27</f>
        <v>24</v>
      </c>
      <c r="BY27" s="72" t="n">
        <v>20</v>
      </c>
      <c r="BZ27" s="70" t="n">
        <v>22</v>
      </c>
      <c r="CA27" s="70" t="n">
        <v>25</v>
      </c>
      <c r="CB27" s="70" t="n">
        <v>28</v>
      </c>
      <c r="CC27" s="70" t="n">
        <v>2</v>
      </c>
      <c r="CD27" s="61" t="n">
        <v>22</v>
      </c>
      <c r="CE27" s="50" t="n">
        <v>154</v>
      </c>
      <c r="CF27" s="64" t="n">
        <v>32.85</v>
      </c>
      <c r="CG27" s="71" t="n">
        <v>3367.28</v>
      </c>
      <c r="CH27" s="71" t="n">
        <f aca="false">CF27-CD27</f>
        <v>10.85</v>
      </c>
      <c r="CI27" s="65" t="n">
        <v>235.7</v>
      </c>
      <c r="CJ27" s="64"/>
      <c r="CK27" s="64" t="n">
        <f aca="false">CI27-CE27</f>
        <v>81.7</v>
      </c>
      <c r="CL27" s="72" t="n">
        <v>4</v>
      </c>
      <c r="CM27" s="50" t="n">
        <v>5</v>
      </c>
      <c r="CN27" s="50" t="n">
        <v>6</v>
      </c>
      <c r="CO27" s="50" t="n">
        <v>7</v>
      </c>
      <c r="CP27" s="50" t="n">
        <v>1</v>
      </c>
      <c r="CQ27" s="50" t="n">
        <v>4</v>
      </c>
      <c r="CR27" s="50" t="n">
        <f aca="false">CQ27*15</f>
        <v>60</v>
      </c>
      <c r="CS27" s="50" t="n">
        <v>4</v>
      </c>
      <c r="CT27" s="50" t="n">
        <v>0</v>
      </c>
      <c r="CU27" s="74" t="n">
        <v>60</v>
      </c>
      <c r="CV27" s="50"/>
      <c r="CW27" s="50"/>
      <c r="CX27" s="50" t="n">
        <f aca="false">CR27+CE27+BS27+BG27+AU27+AI27+W27+K27</f>
        <v>805</v>
      </c>
      <c r="CY27" s="50" t="n">
        <f aca="false">CU27+CI27+BV27+BJ27+AX27+AL27+Z27+N27</f>
        <v>622.7</v>
      </c>
      <c r="CZ27" s="61" t="n">
        <f aca="false">CV27+CJ27+BW27+BK27+AY27+AM27+AA27+O27</f>
        <v>390</v>
      </c>
      <c r="DA27" s="50" t="n">
        <f aca="false">CW27+CK27+BX27+BL27+AZ27+AN27+AB27+P27</f>
        <v>207.7</v>
      </c>
      <c r="DB27" s="75" t="n">
        <v>6</v>
      </c>
    </row>
    <row r="28" s="76" customFormat="true" ht="12" hidden="false" customHeight="true" outlineLevel="0" collapsed="false">
      <c r="A28" s="50" t="n">
        <v>25</v>
      </c>
      <c r="B28" s="52" t="n">
        <v>577</v>
      </c>
      <c r="C28" s="52" t="s">
        <v>66</v>
      </c>
      <c r="D28" s="52" t="s">
        <v>56</v>
      </c>
      <c r="E28" s="72" t="n">
        <v>3</v>
      </c>
      <c r="F28" s="54" t="n">
        <v>5</v>
      </c>
      <c r="G28" s="54" t="n">
        <v>6</v>
      </c>
      <c r="H28" s="54" t="n">
        <v>8</v>
      </c>
      <c r="I28" s="54" t="n">
        <v>1</v>
      </c>
      <c r="J28" s="54" t="n">
        <v>3</v>
      </c>
      <c r="K28" s="54" t="n">
        <v>30</v>
      </c>
      <c r="L28" s="54"/>
      <c r="M28" s="54" t="n">
        <f aca="false">L28-J28</f>
        <v>-3</v>
      </c>
      <c r="N28" s="55" t="n">
        <v>0</v>
      </c>
      <c r="O28" s="54" t="n">
        <v>30</v>
      </c>
      <c r="P28" s="54"/>
      <c r="Q28" s="54" t="n">
        <v>7</v>
      </c>
      <c r="R28" s="54" t="n">
        <v>8</v>
      </c>
      <c r="S28" s="54" t="n">
        <v>10</v>
      </c>
      <c r="T28" s="54" t="n">
        <v>12</v>
      </c>
      <c r="U28" s="57" t="n">
        <v>3</v>
      </c>
      <c r="V28" s="58" t="n">
        <v>10</v>
      </c>
      <c r="W28" s="54" t="n">
        <v>70</v>
      </c>
      <c r="X28" s="54" t="n">
        <v>10</v>
      </c>
      <c r="Y28" s="54" t="n">
        <f aca="false">X28-V28</f>
        <v>0</v>
      </c>
      <c r="Z28" s="55" t="n">
        <f aca="false">X28*7</f>
        <v>70</v>
      </c>
      <c r="AA28" s="54" t="n">
        <v>0</v>
      </c>
      <c r="AB28" s="54"/>
      <c r="AC28" s="50" t="n">
        <v>2</v>
      </c>
      <c r="AD28" s="50" t="n">
        <v>3</v>
      </c>
      <c r="AE28" s="50" t="n">
        <v>4</v>
      </c>
      <c r="AF28" s="50" t="n">
        <v>5</v>
      </c>
      <c r="AG28" s="59" t="n">
        <v>1</v>
      </c>
      <c r="AH28" s="60" t="n">
        <v>2</v>
      </c>
      <c r="AI28" s="61" t="n">
        <f aca="false">AH28*15</f>
        <v>30</v>
      </c>
      <c r="AJ28" s="61" t="n">
        <v>2</v>
      </c>
      <c r="AK28" s="61" t="n">
        <f aca="false">AJ28-AH28</f>
        <v>0</v>
      </c>
      <c r="AL28" s="62" t="n">
        <f aca="false">AJ28*15</f>
        <v>30</v>
      </c>
      <c r="AM28" s="61" t="n">
        <v>0</v>
      </c>
      <c r="AN28" s="61" t="n">
        <f aca="false">AL28-AI28</f>
        <v>0</v>
      </c>
      <c r="AO28" s="50" t="n">
        <v>3</v>
      </c>
      <c r="AP28" s="50" t="n">
        <v>4</v>
      </c>
      <c r="AQ28" s="50" t="n">
        <v>5</v>
      </c>
      <c r="AR28" s="50" t="n">
        <v>6</v>
      </c>
      <c r="AS28" s="50" t="n">
        <v>4</v>
      </c>
      <c r="AT28" s="50" t="n">
        <v>6</v>
      </c>
      <c r="AU28" s="63" t="n">
        <f aca="false">AT28*12</f>
        <v>72</v>
      </c>
      <c r="AV28" s="64" t="n">
        <v>3</v>
      </c>
      <c r="AW28" s="64" t="n">
        <v>-3</v>
      </c>
      <c r="AX28" s="65" t="n">
        <v>0</v>
      </c>
      <c r="AY28" s="64" t="n">
        <v>72</v>
      </c>
      <c r="AZ28" s="50"/>
      <c r="BA28" s="50" t="n">
        <v>2</v>
      </c>
      <c r="BB28" s="50" t="n">
        <v>3</v>
      </c>
      <c r="BC28" s="50" t="n">
        <v>4</v>
      </c>
      <c r="BD28" s="50" t="n">
        <v>5</v>
      </c>
      <c r="BE28" s="50" t="n">
        <v>2</v>
      </c>
      <c r="BF28" s="50" t="n">
        <v>3</v>
      </c>
      <c r="BG28" s="50" t="n">
        <f aca="false">BF28*8</f>
        <v>24</v>
      </c>
      <c r="BH28" s="59" t="n">
        <v>8</v>
      </c>
      <c r="BI28" s="59" t="n">
        <f aca="false">BH28-BF28</f>
        <v>5</v>
      </c>
      <c r="BJ28" s="66" t="n">
        <v>64</v>
      </c>
      <c r="BK28" s="59"/>
      <c r="BL28" s="59" t="n">
        <f aca="false">BJ28-BG28</f>
        <v>40</v>
      </c>
      <c r="BM28" s="67" t="n">
        <v>2</v>
      </c>
      <c r="BN28" s="50" t="n">
        <v>3</v>
      </c>
      <c r="BO28" s="63" t="n">
        <v>4</v>
      </c>
      <c r="BP28" s="63" t="n">
        <v>5</v>
      </c>
      <c r="BQ28" s="63" t="n">
        <v>1</v>
      </c>
      <c r="BR28" s="63" t="n">
        <v>2</v>
      </c>
      <c r="BS28" s="63" t="n">
        <f aca="false">BR28*8</f>
        <v>16</v>
      </c>
      <c r="BT28" s="63" t="n">
        <v>5</v>
      </c>
      <c r="BU28" s="63" t="n">
        <f aca="false">BT28-BR28</f>
        <v>3</v>
      </c>
      <c r="BV28" s="68" t="n">
        <f aca="false">BT28*8</f>
        <v>40</v>
      </c>
      <c r="BW28" s="63" t="n">
        <v>0</v>
      </c>
      <c r="BX28" s="63" t="n">
        <f aca="false">BV28-BS28</f>
        <v>24</v>
      </c>
      <c r="BY28" s="72" t="n">
        <v>13</v>
      </c>
      <c r="BZ28" s="70" t="n">
        <v>15</v>
      </c>
      <c r="CA28" s="70" t="n">
        <v>17</v>
      </c>
      <c r="CB28" s="70" t="n">
        <v>19</v>
      </c>
      <c r="CC28" s="70" t="n">
        <v>1</v>
      </c>
      <c r="CD28" s="61" t="n">
        <v>13</v>
      </c>
      <c r="CE28" s="50" t="n">
        <v>65</v>
      </c>
      <c r="CF28" s="64" t="n">
        <v>6</v>
      </c>
      <c r="CG28" s="71" t="n">
        <v>735.1</v>
      </c>
      <c r="CH28" s="71" t="n">
        <f aca="false">CF28-CD28</f>
        <v>-7</v>
      </c>
      <c r="CI28" s="65" t="n">
        <v>0</v>
      </c>
      <c r="CJ28" s="64" t="n">
        <f aca="false">CE28-CI28</f>
        <v>65</v>
      </c>
      <c r="CK28" s="64"/>
      <c r="CL28" s="72" t="n">
        <v>2</v>
      </c>
      <c r="CM28" s="50" t="n">
        <v>3</v>
      </c>
      <c r="CN28" s="50" t="n">
        <v>4</v>
      </c>
      <c r="CO28" s="50" t="n">
        <v>5</v>
      </c>
      <c r="CP28" s="50" t="n">
        <v>2</v>
      </c>
      <c r="CQ28" s="50" t="n">
        <v>3</v>
      </c>
      <c r="CR28" s="50" t="n">
        <f aca="false">CQ28*20</f>
        <v>60</v>
      </c>
      <c r="CS28" s="50" t="n">
        <v>4</v>
      </c>
      <c r="CT28" s="50" t="n">
        <v>1</v>
      </c>
      <c r="CU28" s="74" t="n">
        <f aca="false">CS28*20</f>
        <v>80</v>
      </c>
      <c r="CV28" s="50"/>
      <c r="CW28" s="50" t="n">
        <f aca="false">CU28-CR28</f>
        <v>20</v>
      </c>
      <c r="CX28" s="50" t="n">
        <f aca="false">CR28+CE28+BS28+BG28+AU28+AI28+W28+K28</f>
        <v>367</v>
      </c>
      <c r="CY28" s="50" t="n">
        <f aca="false">CU28+CI28+BV28+BJ28+AX28+AL28+Z28+N28</f>
        <v>284</v>
      </c>
      <c r="CZ28" s="61" t="n">
        <f aca="false">CV28+CJ28+BW28+BK28+AY28+AM28+AA28+O28</f>
        <v>167</v>
      </c>
      <c r="DA28" s="50" t="n">
        <f aca="false">CW28+CK28+BX28+BL28+AZ28+AN28+AB28+P28</f>
        <v>84</v>
      </c>
      <c r="DB28" s="75" t="n">
        <v>5</v>
      </c>
    </row>
    <row r="29" s="76" customFormat="true" ht="12" hidden="false" customHeight="true" outlineLevel="0" collapsed="false">
      <c r="A29" s="50" t="n">
        <v>26</v>
      </c>
      <c r="B29" s="52" t="n">
        <v>582</v>
      </c>
      <c r="C29" s="52" t="s">
        <v>67</v>
      </c>
      <c r="D29" s="52" t="s">
        <v>56</v>
      </c>
      <c r="E29" s="72" t="n">
        <v>12</v>
      </c>
      <c r="F29" s="54" t="n">
        <v>15</v>
      </c>
      <c r="G29" s="54" t="n">
        <v>18</v>
      </c>
      <c r="H29" s="54" t="n">
        <v>21</v>
      </c>
      <c r="I29" s="54" t="n">
        <v>1</v>
      </c>
      <c r="J29" s="54" t="n">
        <v>12</v>
      </c>
      <c r="K29" s="54" t="n">
        <v>120</v>
      </c>
      <c r="L29" s="54" t="n">
        <v>9</v>
      </c>
      <c r="M29" s="54" t="n">
        <f aca="false">L29-J29</f>
        <v>-3</v>
      </c>
      <c r="N29" s="55" t="n">
        <v>0</v>
      </c>
      <c r="O29" s="54" t="n">
        <v>120</v>
      </c>
      <c r="P29" s="54"/>
      <c r="Q29" s="54" t="n">
        <v>29</v>
      </c>
      <c r="R29" s="54" t="n">
        <v>33</v>
      </c>
      <c r="S29" s="54" t="n">
        <v>36</v>
      </c>
      <c r="T29" s="54" t="n">
        <v>39</v>
      </c>
      <c r="U29" s="57" t="n">
        <v>2</v>
      </c>
      <c r="V29" s="58" t="n">
        <v>33</v>
      </c>
      <c r="W29" s="54" t="n">
        <v>165</v>
      </c>
      <c r="X29" s="54" t="n">
        <v>24</v>
      </c>
      <c r="Y29" s="54" t="n">
        <f aca="false">X29-V29</f>
        <v>-9</v>
      </c>
      <c r="Z29" s="55" t="n">
        <v>0</v>
      </c>
      <c r="AA29" s="54" t="n">
        <v>165</v>
      </c>
      <c r="AB29" s="54"/>
      <c r="AC29" s="50" t="n">
        <v>7</v>
      </c>
      <c r="AD29" s="50" t="n">
        <v>9</v>
      </c>
      <c r="AE29" s="50" t="n">
        <v>12</v>
      </c>
      <c r="AF29" s="50" t="n">
        <v>14</v>
      </c>
      <c r="AG29" s="59" t="n">
        <v>3</v>
      </c>
      <c r="AH29" s="60" t="n">
        <v>12</v>
      </c>
      <c r="AI29" s="61" t="n">
        <f aca="false">AH29*25</f>
        <v>300</v>
      </c>
      <c r="AJ29" s="61" t="n">
        <v>16</v>
      </c>
      <c r="AK29" s="61" t="n">
        <f aca="false">AJ29-AH29</f>
        <v>4</v>
      </c>
      <c r="AL29" s="62" t="n">
        <f aca="false">AJ29*25</f>
        <v>400</v>
      </c>
      <c r="AM29" s="61" t="n">
        <v>0</v>
      </c>
      <c r="AN29" s="61" t="n">
        <f aca="false">AL29-AI29</f>
        <v>100</v>
      </c>
      <c r="AO29" s="50" t="n">
        <v>16</v>
      </c>
      <c r="AP29" s="50" t="n">
        <v>22</v>
      </c>
      <c r="AQ29" s="50" t="n">
        <v>27</v>
      </c>
      <c r="AR29" s="50" t="n">
        <v>30</v>
      </c>
      <c r="AS29" s="50" t="n">
        <v>2</v>
      </c>
      <c r="AT29" s="50" t="n">
        <v>22</v>
      </c>
      <c r="AU29" s="63" t="n">
        <f aca="false">AT29*8</f>
        <v>176</v>
      </c>
      <c r="AV29" s="64" t="n">
        <v>3</v>
      </c>
      <c r="AW29" s="64" t="n">
        <v>-19</v>
      </c>
      <c r="AX29" s="65" t="n">
        <v>0</v>
      </c>
      <c r="AY29" s="64" t="n">
        <v>176</v>
      </c>
      <c r="AZ29" s="50"/>
      <c r="BA29" s="50" t="n">
        <v>20</v>
      </c>
      <c r="BB29" s="50" t="n">
        <v>25</v>
      </c>
      <c r="BC29" s="50" t="n">
        <v>30</v>
      </c>
      <c r="BD29" s="50" t="n">
        <v>37</v>
      </c>
      <c r="BE29" s="50" t="n">
        <v>2</v>
      </c>
      <c r="BF29" s="50" t="n">
        <v>25</v>
      </c>
      <c r="BG29" s="50" t="n">
        <f aca="false">BF29*8</f>
        <v>200</v>
      </c>
      <c r="BH29" s="59" t="n">
        <v>26</v>
      </c>
      <c r="BI29" s="59" t="n">
        <f aca="false">BH29-BF29</f>
        <v>1</v>
      </c>
      <c r="BJ29" s="66" t="n">
        <v>208</v>
      </c>
      <c r="BK29" s="59"/>
      <c r="BL29" s="59" t="n">
        <f aca="false">BJ29-BG29</f>
        <v>8</v>
      </c>
      <c r="BM29" s="67" t="n">
        <v>20</v>
      </c>
      <c r="BN29" s="50" t="n">
        <v>25</v>
      </c>
      <c r="BO29" s="63" t="n">
        <v>30</v>
      </c>
      <c r="BP29" s="63" t="n">
        <v>35</v>
      </c>
      <c r="BQ29" s="63" t="n">
        <v>1</v>
      </c>
      <c r="BR29" s="63" t="n">
        <v>20</v>
      </c>
      <c r="BS29" s="63" t="n">
        <f aca="false">BR29*8</f>
        <v>160</v>
      </c>
      <c r="BT29" s="63" t="n">
        <v>23</v>
      </c>
      <c r="BU29" s="63" t="n">
        <f aca="false">BT29-BR29</f>
        <v>3</v>
      </c>
      <c r="BV29" s="68" t="n">
        <f aca="false">BT29*8</f>
        <v>184</v>
      </c>
      <c r="BW29" s="63" t="n">
        <v>0</v>
      </c>
      <c r="BX29" s="63" t="n">
        <f aca="false">BV29-BS29</f>
        <v>24</v>
      </c>
      <c r="BY29" s="72" t="n">
        <v>36</v>
      </c>
      <c r="BZ29" s="70" t="n">
        <v>40</v>
      </c>
      <c r="CA29" s="70" t="n">
        <v>45</v>
      </c>
      <c r="CB29" s="70" t="n">
        <v>50</v>
      </c>
      <c r="CC29" s="70" t="n">
        <v>1</v>
      </c>
      <c r="CD29" s="61" t="n">
        <v>36</v>
      </c>
      <c r="CE29" s="50" t="n">
        <v>180</v>
      </c>
      <c r="CF29" s="64" t="n">
        <v>35</v>
      </c>
      <c r="CG29" s="71" t="n">
        <v>4072.92</v>
      </c>
      <c r="CH29" s="71" t="n">
        <f aca="false">CF29-CD29</f>
        <v>-1</v>
      </c>
      <c r="CI29" s="65" t="n">
        <v>0</v>
      </c>
      <c r="CJ29" s="64" t="n">
        <f aca="false">CE29-CI29</f>
        <v>180</v>
      </c>
      <c r="CK29" s="64"/>
      <c r="CL29" s="72" t="n">
        <v>7</v>
      </c>
      <c r="CM29" s="50" t="n">
        <v>9</v>
      </c>
      <c r="CN29" s="50" t="n">
        <v>11</v>
      </c>
      <c r="CO29" s="50" t="n">
        <v>13</v>
      </c>
      <c r="CP29" s="50" t="n">
        <v>1</v>
      </c>
      <c r="CQ29" s="50" t="n">
        <v>7</v>
      </c>
      <c r="CR29" s="50" t="n">
        <f aca="false">CQ29*15</f>
        <v>105</v>
      </c>
      <c r="CS29" s="50" t="n">
        <v>5</v>
      </c>
      <c r="CT29" s="50" t="n">
        <v>-2</v>
      </c>
      <c r="CU29" s="74"/>
      <c r="CV29" s="50" t="n">
        <v>105</v>
      </c>
      <c r="CW29" s="50"/>
      <c r="CX29" s="50" t="n">
        <f aca="false">CR29+CE29+BS29+BG29+AU29+AI29+W29+K29</f>
        <v>1406</v>
      </c>
      <c r="CY29" s="50" t="n">
        <f aca="false">CU29+CI29+BV29+BJ29+AX29+AL29+Z29+N29</f>
        <v>792</v>
      </c>
      <c r="CZ29" s="61" t="n">
        <f aca="false">CV29+CJ29+BW29+BK29+AY29+AM29+AA29+O29</f>
        <v>746</v>
      </c>
      <c r="DA29" s="50" t="n">
        <f aca="false">CW29+CK29+BX29+BL29+AZ29+AN29+AB29+P29</f>
        <v>132</v>
      </c>
      <c r="DB29" s="75" t="n">
        <v>3</v>
      </c>
    </row>
    <row r="30" s="76" customFormat="true" ht="12" hidden="false" customHeight="true" outlineLevel="0" collapsed="false">
      <c r="A30" s="50" t="n">
        <v>27</v>
      </c>
      <c r="B30" s="52" t="n">
        <v>734</v>
      </c>
      <c r="C30" s="52" t="s">
        <v>68</v>
      </c>
      <c r="D30" s="52" t="s">
        <v>56</v>
      </c>
      <c r="E30" s="72" t="n">
        <v>5</v>
      </c>
      <c r="F30" s="54" t="n">
        <v>6</v>
      </c>
      <c r="G30" s="54" t="n">
        <v>9</v>
      </c>
      <c r="H30" s="54" t="n">
        <v>10</v>
      </c>
      <c r="I30" s="54" t="n">
        <v>2</v>
      </c>
      <c r="J30" s="54" t="n">
        <v>6</v>
      </c>
      <c r="K30" s="54" t="n">
        <v>120</v>
      </c>
      <c r="L30" s="54" t="n">
        <v>1</v>
      </c>
      <c r="M30" s="54" t="n">
        <f aca="false">L30-J30</f>
        <v>-5</v>
      </c>
      <c r="N30" s="55" t="n">
        <v>0</v>
      </c>
      <c r="O30" s="54" t="n">
        <v>120</v>
      </c>
      <c r="P30" s="54"/>
      <c r="Q30" s="54" t="n">
        <v>18</v>
      </c>
      <c r="R30" s="54" t="n">
        <v>20</v>
      </c>
      <c r="S30" s="54" t="n">
        <v>24</v>
      </c>
      <c r="T30" s="54" t="n">
        <v>26</v>
      </c>
      <c r="U30" s="57" t="n">
        <v>2</v>
      </c>
      <c r="V30" s="58" t="n">
        <v>20</v>
      </c>
      <c r="W30" s="54" t="n">
        <v>100</v>
      </c>
      <c r="X30" s="54" t="n">
        <v>9</v>
      </c>
      <c r="Y30" s="54" t="n">
        <f aca="false">X30-V30</f>
        <v>-11</v>
      </c>
      <c r="Z30" s="55" t="n">
        <v>0</v>
      </c>
      <c r="AA30" s="54" t="n">
        <v>100</v>
      </c>
      <c r="AB30" s="54"/>
      <c r="AC30" s="50" t="n">
        <v>3</v>
      </c>
      <c r="AD30" s="50" t="n">
        <v>5</v>
      </c>
      <c r="AE30" s="50" t="n">
        <v>7</v>
      </c>
      <c r="AF30" s="50" t="n">
        <v>9</v>
      </c>
      <c r="AG30" s="59" t="n">
        <v>1</v>
      </c>
      <c r="AH30" s="60" t="n">
        <v>3</v>
      </c>
      <c r="AI30" s="61" t="n">
        <f aca="false">AH30*15</f>
        <v>45</v>
      </c>
      <c r="AJ30" s="61" t="n">
        <v>3</v>
      </c>
      <c r="AK30" s="61" t="n">
        <f aca="false">AJ30-AH30</f>
        <v>0</v>
      </c>
      <c r="AL30" s="62" t="n">
        <f aca="false">AJ30*15</f>
        <v>45</v>
      </c>
      <c r="AM30" s="61" t="n">
        <v>0</v>
      </c>
      <c r="AN30" s="61" t="n">
        <f aca="false">AL30-AI30</f>
        <v>0</v>
      </c>
      <c r="AO30" s="50" t="n">
        <v>6</v>
      </c>
      <c r="AP30" s="50" t="n">
        <v>8</v>
      </c>
      <c r="AQ30" s="50" t="n">
        <v>10</v>
      </c>
      <c r="AR30" s="50" t="n">
        <v>11</v>
      </c>
      <c r="AS30" s="50" t="n">
        <v>4</v>
      </c>
      <c r="AT30" s="50" t="n">
        <v>11</v>
      </c>
      <c r="AU30" s="63" t="n">
        <f aca="false">AT30*12</f>
        <v>132</v>
      </c>
      <c r="AV30" s="64" t="n">
        <v>7</v>
      </c>
      <c r="AW30" s="64" t="n">
        <v>-4</v>
      </c>
      <c r="AX30" s="65" t="n">
        <v>0</v>
      </c>
      <c r="AY30" s="64" t="n">
        <v>132</v>
      </c>
      <c r="AZ30" s="50"/>
      <c r="BA30" s="50" t="n">
        <v>5</v>
      </c>
      <c r="BB30" s="50" t="n">
        <v>6</v>
      </c>
      <c r="BC30" s="50" t="n">
        <v>8</v>
      </c>
      <c r="BD30" s="50" t="n">
        <v>10</v>
      </c>
      <c r="BE30" s="50" t="n">
        <v>4</v>
      </c>
      <c r="BF30" s="50" t="n">
        <v>10</v>
      </c>
      <c r="BG30" s="50" t="n">
        <f aca="false">BF30*12</f>
        <v>120</v>
      </c>
      <c r="BH30" s="59" t="n">
        <v>10</v>
      </c>
      <c r="BI30" s="59" t="n">
        <f aca="false">BH30-BF30</f>
        <v>0</v>
      </c>
      <c r="BJ30" s="66" t="n">
        <v>120</v>
      </c>
      <c r="BK30" s="59"/>
      <c r="BL30" s="59"/>
      <c r="BM30" s="67" t="n">
        <v>5</v>
      </c>
      <c r="BN30" s="50" t="n">
        <v>6</v>
      </c>
      <c r="BO30" s="63" t="n">
        <v>7</v>
      </c>
      <c r="BP30" s="63" t="n">
        <v>8</v>
      </c>
      <c r="BQ30" s="63" t="n">
        <v>1</v>
      </c>
      <c r="BR30" s="63" t="n">
        <v>5</v>
      </c>
      <c r="BS30" s="63" t="n">
        <f aca="false">BR30*8</f>
        <v>40</v>
      </c>
      <c r="BT30" s="63" t="n">
        <v>0</v>
      </c>
      <c r="BU30" s="63" t="n">
        <f aca="false">BT30-BR30</f>
        <v>-5</v>
      </c>
      <c r="BV30" s="68" t="n">
        <v>0</v>
      </c>
      <c r="BW30" s="63" t="n">
        <v>40</v>
      </c>
      <c r="BX30" s="63"/>
      <c r="BY30" s="72" t="n">
        <v>22</v>
      </c>
      <c r="BZ30" s="70" t="n">
        <v>25</v>
      </c>
      <c r="CA30" s="70" t="n">
        <v>28</v>
      </c>
      <c r="CB30" s="70" t="n">
        <v>31</v>
      </c>
      <c r="CC30" s="70" t="n">
        <v>2</v>
      </c>
      <c r="CD30" s="61" t="n">
        <v>25</v>
      </c>
      <c r="CE30" s="50" t="n">
        <v>175</v>
      </c>
      <c r="CF30" s="64" t="n">
        <v>4</v>
      </c>
      <c r="CG30" s="71" t="n">
        <v>376</v>
      </c>
      <c r="CH30" s="71" t="n">
        <f aca="false">CF30-CD30</f>
        <v>-21</v>
      </c>
      <c r="CI30" s="65" t="n">
        <v>0</v>
      </c>
      <c r="CJ30" s="64" t="n">
        <f aca="false">CE30-CI30</f>
        <v>175</v>
      </c>
      <c r="CK30" s="64"/>
      <c r="CL30" s="72" t="n">
        <v>3</v>
      </c>
      <c r="CM30" s="50" t="n">
        <v>4</v>
      </c>
      <c r="CN30" s="50" t="n">
        <v>5</v>
      </c>
      <c r="CO30" s="50" t="n">
        <v>6</v>
      </c>
      <c r="CP30" s="50" t="n">
        <v>2</v>
      </c>
      <c r="CQ30" s="50" t="n">
        <v>4</v>
      </c>
      <c r="CR30" s="50" t="n">
        <f aca="false">CQ30*20</f>
        <v>80</v>
      </c>
      <c r="CS30" s="50" t="n">
        <v>0</v>
      </c>
      <c r="CT30" s="50" t="n">
        <v>-4</v>
      </c>
      <c r="CU30" s="74"/>
      <c r="CV30" s="50" t="n">
        <v>80</v>
      </c>
      <c r="CW30" s="50"/>
      <c r="CX30" s="50" t="n">
        <f aca="false">CR30+CE30+BS30+BG30+AU30+AI30+W30+K30</f>
        <v>812</v>
      </c>
      <c r="CY30" s="50" t="n">
        <f aca="false">CU30+CI30+BV30+BJ30+AX30+AL30+Z30+N30</f>
        <v>165</v>
      </c>
      <c r="CZ30" s="61" t="n">
        <f aca="false">CV30+CJ30+BW30+BK30+AY30+AM30+AA30+O30</f>
        <v>647</v>
      </c>
      <c r="DA30" s="50" t="n">
        <f aca="false">CW30+CK30+BX30+BL30+AZ30+AN30+AB30+P30</f>
        <v>0</v>
      </c>
      <c r="DB30" s="75" t="n">
        <v>2</v>
      </c>
    </row>
    <row r="31" s="76" customFormat="true" ht="13" hidden="false" customHeight="true" outlineLevel="0" collapsed="false">
      <c r="A31" s="50" t="n">
        <v>28</v>
      </c>
      <c r="B31" s="53" t="n">
        <v>385</v>
      </c>
      <c r="C31" s="53" t="s">
        <v>69</v>
      </c>
      <c r="D31" s="53" t="s">
        <v>70</v>
      </c>
      <c r="E31" s="50" t="n">
        <v>8</v>
      </c>
      <c r="F31" s="54" t="n">
        <v>10</v>
      </c>
      <c r="G31" s="54" t="n">
        <v>13</v>
      </c>
      <c r="H31" s="54" t="n">
        <v>15</v>
      </c>
      <c r="I31" s="54" t="n">
        <v>1</v>
      </c>
      <c r="J31" s="54" t="n">
        <v>8</v>
      </c>
      <c r="K31" s="54" t="n">
        <v>80</v>
      </c>
      <c r="L31" s="54" t="n">
        <v>11.25</v>
      </c>
      <c r="M31" s="54" t="n">
        <f aca="false">L31-J31</f>
        <v>3.25</v>
      </c>
      <c r="N31" s="55" t="n">
        <f aca="false">L31*10</f>
        <v>112.5</v>
      </c>
      <c r="O31" s="54" t="n">
        <v>0</v>
      </c>
      <c r="P31" s="54" t="n">
        <f aca="false">N31-K31</f>
        <v>32.5</v>
      </c>
      <c r="Q31" s="54" t="n">
        <v>14</v>
      </c>
      <c r="R31" s="54" t="n">
        <v>16</v>
      </c>
      <c r="S31" s="54" t="n">
        <v>18</v>
      </c>
      <c r="T31" s="54" t="n">
        <v>20</v>
      </c>
      <c r="U31" s="57" t="n">
        <v>4</v>
      </c>
      <c r="V31" s="58" t="n">
        <v>20</v>
      </c>
      <c r="W31" s="54" t="n">
        <v>180</v>
      </c>
      <c r="X31" s="54" t="n">
        <v>25</v>
      </c>
      <c r="Y31" s="54" t="n">
        <f aca="false">X31-V31</f>
        <v>5</v>
      </c>
      <c r="Z31" s="55" t="n">
        <f aca="false">X31*9</f>
        <v>225</v>
      </c>
      <c r="AA31" s="54" t="n">
        <v>0</v>
      </c>
      <c r="AB31" s="54" t="n">
        <f aca="false">Y31*9</f>
        <v>45</v>
      </c>
      <c r="AC31" s="50" t="n">
        <v>6</v>
      </c>
      <c r="AD31" s="50" t="n">
        <v>8</v>
      </c>
      <c r="AE31" s="50" t="n">
        <v>10</v>
      </c>
      <c r="AF31" s="50" t="n">
        <v>12</v>
      </c>
      <c r="AG31" s="59" t="n">
        <v>4</v>
      </c>
      <c r="AH31" s="60" t="n">
        <v>12</v>
      </c>
      <c r="AI31" s="61" t="n">
        <f aca="false">AH31*30</f>
        <v>360</v>
      </c>
      <c r="AJ31" s="61" t="n">
        <v>22</v>
      </c>
      <c r="AK31" s="61" t="n">
        <f aca="false">AJ31-AH31</f>
        <v>10</v>
      </c>
      <c r="AL31" s="62" t="n">
        <f aca="false">AJ31*30</f>
        <v>660</v>
      </c>
      <c r="AM31" s="61" t="n">
        <v>0</v>
      </c>
      <c r="AN31" s="61" t="n">
        <f aca="false">AL31-AI31</f>
        <v>300</v>
      </c>
      <c r="AO31" s="50" t="n">
        <v>10</v>
      </c>
      <c r="AP31" s="50" t="n">
        <v>14</v>
      </c>
      <c r="AQ31" s="50" t="n">
        <v>17</v>
      </c>
      <c r="AR31" s="50" t="n">
        <v>19</v>
      </c>
      <c r="AS31" s="50" t="n">
        <v>4</v>
      </c>
      <c r="AT31" s="50" t="n">
        <v>19</v>
      </c>
      <c r="AU31" s="63" t="n">
        <f aca="false">AT31*12</f>
        <v>228</v>
      </c>
      <c r="AV31" s="64" t="n">
        <v>19</v>
      </c>
      <c r="AW31" s="64" t="n">
        <v>0</v>
      </c>
      <c r="AX31" s="65" t="n">
        <v>228</v>
      </c>
      <c r="AY31" s="64"/>
      <c r="AZ31" s="50"/>
      <c r="BA31" s="50" t="n">
        <v>11</v>
      </c>
      <c r="BB31" s="50" t="n">
        <v>14</v>
      </c>
      <c r="BC31" s="50" t="n">
        <v>17</v>
      </c>
      <c r="BD31" s="50" t="n">
        <v>21</v>
      </c>
      <c r="BE31" s="50" t="n">
        <v>4</v>
      </c>
      <c r="BF31" s="50" t="n">
        <v>21</v>
      </c>
      <c r="BG31" s="50" t="n">
        <f aca="false">BF31*12</f>
        <v>252</v>
      </c>
      <c r="BH31" s="59" t="n">
        <v>3</v>
      </c>
      <c r="BI31" s="59" t="n">
        <f aca="false">BH31-BF31</f>
        <v>-18</v>
      </c>
      <c r="BJ31" s="66" t="n">
        <v>0</v>
      </c>
      <c r="BK31" s="59" t="n">
        <f aca="false">BG31</f>
        <v>252</v>
      </c>
      <c r="BL31" s="59"/>
      <c r="BM31" s="67" t="n">
        <v>10</v>
      </c>
      <c r="BN31" s="50" t="n">
        <v>13</v>
      </c>
      <c r="BO31" s="63" t="n">
        <v>16</v>
      </c>
      <c r="BP31" s="63" t="n">
        <v>18</v>
      </c>
      <c r="BQ31" s="63" t="n">
        <v>4</v>
      </c>
      <c r="BR31" s="63" t="n">
        <v>18</v>
      </c>
      <c r="BS31" s="63" t="n">
        <f aca="false">BR31*15</f>
        <v>270</v>
      </c>
      <c r="BT31" s="63" t="n">
        <v>9</v>
      </c>
      <c r="BU31" s="63" t="n">
        <f aca="false">BT31-BR31</f>
        <v>-9</v>
      </c>
      <c r="BV31" s="68" t="n">
        <v>0</v>
      </c>
      <c r="BW31" s="63" t="n">
        <v>270</v>
      </c>
      <c r="BX31" s="63"/>
      <c r="BY31" s="72" t="n">
        <v>26</v>
      </c>
      <c r="BZ31" s="70" t="n">
        <v>29</v>
      </c>
      <c r="CA31" s="70" t="n">
        <v>33</v>
      </c>
      <c r="CB31" s="70" t="n">
        <v>36</v>
      </c>
      <c r="CC31" s="70" t="n">
        <v>4</v>
      </c>
      <c r="CD31" s="61" t="n">
        <v>36</v>
      </c>
      <c r="CE31" s="50" t="n">
        <v>468</v>
      </c>
      <c r="CF31" s="64" t="n">
        <v>36.95</v>
      </c>
      <c r="CG31" s="71" t="n">
        <v>3524.47</v>
      </c>
      <c r="CH31" s="71" t="n">
        <f aca="false">CF31-CD31</f>
        <v>0.949999999999989</v>
      </c>
      <c r="CI31" s="65" t="n">
        <v>458.2</v>
      </c>
      <c r="CJ31" s="64" t="n">
        <f aca="false">CE31-CI31</f>
        <v>9.80000000000001</v>
      </c>
      <c r="CK31" s="64"/>
      <c r="CL31" s="72" t="n">
        <v>5</v>
      </c>
      <c r="CM31" s="50" t="n">
        <v>6</v>
      </c>
      <c r="CN31" s="50" t="n">
        <v>8</v>
      </c>
      <c r="CO31" s="50" t="n">
        <v>10</v>
      </c>
      <c r="CP31" s="50" t="n">
        <v>1</v>
      </c>
      <c r="CQ31" s="73" t="n">
        <v>5</v>
      </c>
      <c r="CR31" s="50" t="n">
        <f aca="false">CQ31*15</f>
        <v>75</v>
      </c>
      <c r="CS31" s="50" t="n">
        <v>1</v>
      </c>
      <c r="CT31" s="50" t="n">
        <v>-4</v>
      </c>
      <c r="CU31" s="74"/>
      <c r="CV31" s="50" t="n">
        <v>75</v>
      </c>
      <c r="CW31" s="50"/>
      <c r="CX31" s="50" t="n">
        <f aca="false">CR31+CE31+BS31+BG31+AU31+AI31+W31+K31</f>
        <v>1913</v>
      </c>
      <c r="CY31" s="50" t="n">
        <f aca="false">CU31+CI31+BV31+BJ31+AX31+AL31+Z31+N31</f>
        <v>1683.7</v>
      </c>
      <c r="CZ31" s="61" t="n">
        <f aca="false">CV31+CJ31+BW31+BK31+AY31+AM31+AA31+O31</f>
        <v>606.8</v>
      </c>
      <c r="DA31" s="50" t="n">
        <f aca="false">CW31+CK31+BX31+BL31+AZ31+AN31+AB31+P31</f>
        <v>377.5</v>
      </c>
      <c r="DB31" s="75" t="n">
        <v>5</v>
      </c>
    </row>
    <row r="32" s="76" customFormat="true" ht="14" hidden="false" customHeight="true" outlineLevel="0" collapsed="false">
      <c r="A32" s="50" t="n">
        <v>29</v>
      </c>
      <c r="B32" s="53" t="n">
        <v>377</v>
      </c>
      <c r="C32" s="53" t="s">
        <v>71</v>
      </c>
      <c r="D32" s="53" t="s">
        <v>70</v>
      </c>
      <c r="E32" s="50" t="n">
        <v>5</v>
      </c>
      <c r="F32" s="54" t="n">
        <v>6</v>
      </c>
      <c r="G32" s="54" t="n">
        <v>8</v>
      </c>
      <c r="H32" s="54" t="n">
        <v>9</v>
      </c>
      <c r="I32" s="54" t="n">
        <v>2</v>
      </c>
      <c r="J32" s="54" t="n">
        <v>6</v>
      </c>
      <c r="K32" s="54" t="n">
        <v>120</v>
      </c>
      <c r="L32" s="54" t="n">
        <v>4</v>
      </c>
      <c r="M32" s="54" t="n">
        <f aca="false">L32-J32</f>
        <v>-2</v>
      </c>
      <c r="N32" s="55" t="n">
        <v>0</v>
      </c>
      <c r="O32" s="54" t="n">
        <v>120</v>
      </c>
      <c r="P32" s="54"/>
      <c r="Q32" s="54" t="n">
        <v>14</v>
      </c>
      <c r="R32" s="54" t="n">
        <v>16</v>
      </c>
      <c r="S32" s="54" t="n">
        <v>18</v>
      </c>
      <c r="T32" s="54" t="n">
        <v>20</v>
      </c>
      <c r="U32" s="57" t="n">
        <v>2</v>
      </c>
      <c r="V32" s="58" t="n">
        <v>16</v>
      </c>
      <c r="W32" s="54" t="n">
        <v>80</v>
      </c>
      <c r="X32" s="54" t="n">
        <v>8</v>
      </c>
      <c r="Y32" s="54" t="n">
        <f aca="false">X32-V32</f>
        <v>-8</v>
      </c>
      <c r="Z32" s="55" t="n">
        <v>0</v>
      </c>
      <c r="AA32" s="54" t="n">
        <v>80</v>
      </c>
      <c r="AB32" s="54"/>
      <c r="AC32" s="50" t="n">
        <v>3</v>
      </c>
      <c r="AD32" s="50" t="n">
        <v>5</v>
      </c>
      <c r="AE32" s="50" t="n">
        <v>7</v>
      </c>
      <c r="AF32" s="50" t="n">
        <v>9</v>
      </c>
      <c r="AG32" s="59" t="n">
        <v>1</v>
      </c>
      <c r="AH32" s="60" t="n">
        <v>3</v>
      </c>
      <c r="AI32" s="61" t="n">
        <f aca="false">AH32*15</f>
        <v>45</v>
      </c>
      <c r="AJ32" s="61" t="n">
        <v>4</v>
      </c>
      <c r="AK32" s="61" t="n">
        <f aca="false">AJ32-AH32</f>
        <v>1</v>
      </c>
      <c r="AL32" s="62" t="n">
        <f aca="false">AJ32*15</f>
        <v>60</v>
      </c>
      <c r="AM32" s="61" t="n">
        <v>0</v>
      </c>
      <c r="AN32" s="61" t="n">
        <f aca="false">AL32-AI32</f>
        <v>15</v>
      </c>
      <c r="AO32" s="50" t="n">
        <v>6</v>
      </c>
      <c r="AP32" s="50" t="n">
        <v>8</v>
      </c>
      <c r="AQ32" s="50" t="n">
        <v>10</v>
      </c>
      <c r="AR32" s="50" t="n">
        <v>11</v>
      </c>
      <c r="AS32" s="50" t="n">
        <v>4</v>
      </c>
      <c r="AT32" s="50" t="n">
        <v>11</v>
      </c>
      <c r="AU32" s="63" t="n">
        <f aca="false">AT32*12</f>
        <v>132</v>
      </c>
      <c r="AV32" s="64" t="n">
        <v>4</v>
      </c>
      <c r="AW32" s="64" t="n">
        <v>-7</v>
      </c>
      <c r="AX32" s="65" t="n">
        <v>0</v>
      </c>
      <c r="AY32" s="64" t="n">
        <v>132</v>
      </c>
      <c r="AZ32" s="50"/>
      <c r="BA32" s="50" t="n">
        <v>5</v>
      </c>
      <c r="BB32" s="50" t="n">
        <v>6</v>
      </c>
      <c r="BC32" s="50" t="n">
        <v>8</v>
      </c>
      <c r="BD32" s="50" t="n">
        <v>10</v>
      </c>
      <c r="BE32" s="50" t="n">
        <v>2</v>
      </c>
      <c r="BF32" s="50" t="n">
        <v>6</v>
      </c>
      <c r="BG32" s="50" t="n">
        <f aca="false">BF32*8</f>
        <v>48</v>
      </c>
      <c r="BH32" s="59" t="n">
        <v>3</v>
      </c>
      <c r="BI32" s="59" t="n">
        <f aca="false">BH32-BF32</f>
        <v>-3</v>
      </c>
      <c r="BJ32" s="66" t="n">
        <v>0</v>
      </c>
      <c r="BK32" s="59" t="n">
        <f aca="false">BG32</f>
        <v>48</v>
      </c>
      <c r="BL32" s="59"/>
      <c r="BM32" s="67" t="n">
        <v>6</v>
      </c>
      <c r="BN32" s="50" t="n">
        <v>7</v>
      </c>
      <c r="BO32" s="63" t="n">
        <v>8</v>
      </c>
      <c r="BP32" s="63" t="n">
        <v>10</v>
      </c>
      <c r="BQ32" s="63" t="n">
        <v>2</v>
      </c>
      <c r="BR32" s="63" t="n">
        <v>7</v>
      </c>
      <c r="BS32" s="63" t="n">
        <f aca="false">BR32*10</f>
        <v>70</v>
      </c>
      <c r="BT32" s="63" t="n">
        <v>4</v>
      </c>
      <c r="BU32" s="63" t="n">
        <f aca="false">BT32-BR32</f>
        <v>-3</v>
      </c>
      <c r="BV32" s="68" t="n">
        <v>0</v>
      </c>
      <c r="BW32" s="63" t="n">
        <v>70</v>
      </c>
      <c r="BX32" s="63"/>
      <c r="BY32" s="72" t="n">
        <v>23</v>
      </c>
      <c r="BZ32" s="70" t="n">
        <v>26</v>
      </c>
      <c r="CA32" s="70" t="n">
        <v>29</v>
      </c>
      <c r="CB32" s="70" t="n">
        <v>33</v>
      </c>
      <c r="CC32" s="70" t="n">
        <v>1</v>
      </c>
      <c r="CD32" s="61" t="n">
        <v>23</v>
      </c>
      <c r="CE32" s="50" t="n">
        <v>115</v>
      </c>
      <c r="CF32" s="64" t="n">
        <v>8.6</v>
      </c>
      <c r="CG32" s="71" t="n">
        <v>939.38</v>
      </c>
      <c r="CH32" s="71" t="n">
        <f aca="false">CF32-CD32</f>
        <v>-14.4</v>
      </c>
      <c r="CI32" s="65" t="n">
        <v>0</v>
      </c>
      <c r="CJ32" s="64" t="n">
        <f aca="false">CE32-CI32</f>
        <v>115</v>
      </c>
      <c r="CK32" s="64"/>
      <c r="CL32" s="72" t="n">
        <v>4</v>
      </c>
      <c r="CM32" s="50" t="n">
        <v>5</v>
      </c>
      <c r="CN32" s="50" t="n">
        <v>6</v>
      </c>
      <c r="CO32" s="50" t="n">
        <v>7</v>
      </c>
      <c r="CP32" s="50" t="n">
        <v>1</v>
      </c>
      <c r="CQ32" s="73" t="n">
        <v>4</v>
      </c>
      <c r="CR32" s="50" t="n">
        <f aca="false">CQ32*15</f>
        <v>60</v>
      </c>
      <c r="CS32" s="50" t="n">
        <v>0</v>
      </c>
      <c r="CT32" s="50" t="n">
        <v>-4</v>
      </c>
      <c r="CU32" s="74"/>
      <c r="CV32" s="50" t="n">
        <v>60</v>
      </c>
      <c r="CW32" s="50"/>
      <c r="CX32" s="50" t="n">
        <f aca="false">CR32+CE32+BS32+BG32+AU32+AI32+W32+K32</f>
        <v>670</v>
      </c>
      <c r="CY32" s="50" t="n">
        <f aca="false">CU32+CI32+BV32+BJ32+AX32+AL32+Z32+N32</f>
        <v>60</v>
      </c>
      <c r="CZ32" s="61" t="n">
        <f aca="false">CV32+CJ32+BW32+BK32+AY32+AM32+AA32+O32</f>
        <v>625</v>
      </c>
      <c r="DA32" s="50" t="n">
        <f aca="false">CW32+CK32+BX32+BL32+AZ32+AN32+AB32+P32</f>
        <v>15</v>
      </c>
      <c r="DB32" s="75" t="n">
        <v>1</v>
      </c>
    </row>
    <row r="33" s="76" customFormat="true" ht="14" hidden="false" customHeight="true" outlineLevel="0" collapsed="false">
      <c r="A33" s="50" t="n">
        <v>30</v>
      </c>
      <c r="B33" s="53" t="n">
        <v>571</v>
      </c>
      <c r="C33" s="53" t="s">
        <v>72</v>
      </c>
      <c r="D33" s="53" t="s">
        <v>70</v>
      </c>
      <c r="E33" s="50" t="n">
        <v>13</v>
      </c>
      <c r="F33" s="54" t="n">
        <v>17</v>
      </c>
      <c r="G33" s="54" t="n">
        <v>21</v>
      </c>
      <c r="H33" s="54" t="n">
        <v>24</v>
      </c>
      <c r="I33" s="54" t="n">
        <v>2</v>
      </c>
      <c r="J33" s="54" t="n">
        <v>17</v>
      </c>
      <c r="K33" s="54" t="n">
        <v>340</v>
      </c>
      <c r="L33" s="54" t="n">
        <v>20</v>
      </c>
      <c r="M33" s="54" t="n">
        <f aca="false">L33-J33</f>
        <v>3</v>
      </c>
      <c r="N33" s="55" t="n">
        <f aca="false">L33*20</f>
        <v>400</v>
      </c>
      <c r="O33" s="54" t="n">
        <v>0</v>
      </c>
      <c r="P33" s="54" t="n">
        <f aca="false">N33-K33</f>
        <v>60</v>
      </c>
      <c r="Q33" s="54" t="n">
        <v>39</v>
      </c>
      <c r="R33" s="54" t="n">
        <v>44</v>
      </c>
      <c r="S33" s="54" t="n">
        <v>48</v>
      </c>
      <c r="T33" s="54" t="n">
        <v>52</v>
      </c>
      <c r="U33" s="57" t="n">
        <v>2</v>
      </c>
      <c r="V33" s="58" t="n">
        <v>44</v>
      </c>
      <c r="W33" s="54" t="n">
        <v>220</v>
      </c>
      <c r="X33" s="54" t="n">
        <v>66</v>
      </c>
      <c r="Y33" s="54" t="n">
        <f aca="false">X33-V33</f>
        <v>22</v>
      </c>
      <c r="Z33" s="55" t="n">
        <f aca="false">X33*5</f>
        <v>330</v>
      </c>
      <c r="AA33" s="54" t="n">
        <v>0</v>
      </c>
      <c r="AB33" s="54" t="n">
        <f aca="false">Y33*5</f>
        <v>110</v>
      </c>
      <c r="AC33" s="50" t="n">
        <v>11</v>
      </c>
      <c r="AD33" s="50" t="n">
        <v>14</v>
      </c>
      <c r="AE33" s="50" t="n">
        <v>16</v>
      </c>
      <c r="AF33" s="50" t="n">
        <v>18</v>
      </c>
      <c r="AG33" s="59" t="n">
        <v>3</v>
      </c>
      <c r="AH33" s="60" t="n">
        <v>16</v>
      </c>
      <c r="AI33" s="61" t="n">
        <f aca="false">AH33*25</f>
        <v>400</v>
      </c>
      <c r="AJ33" s="61" t="n">
        <v>22</v>
      </c>
      <c r="AK33" s="61" t="n">
        <f aca="false">AJ33-AH33</f>
        <v>6</v>
      </c>
      <c r="AL33" s="62" t="n">
        <f aca="false">AJ33*25</f>
        <v>550</v>
      </c>
      <c r="AM33" s="61" t="n">
        <v>0</v>
      </c>
      <c r="AN33" s="61" t="n">
        <f aca="false">AL33-AI33</f>
        <v>150</v>
      </c>
      <c r="AO33" s="50" t="n">
        <v>18</v>
      </c>
      <c r="AP33" s="50" t="n">
        <v>24</v>
      </c>
      <c r="AQ33" s="50" t="n">
        <v>30</v>
      </c>
      <c r="AR33" s="50" t="n">
        <v>34</v>
      </c>
      <c r="AS33" s="50" t="n">
        <v>1</v>
      </c>
      <c r="AT33" s="50" t="n">
        <v>18</v>
      </c>
      <c r="AU33" s="63" t="n">
        <f aca="false">AT33*6</f>
        <v>108</v>
      </c>
      <c r="AV33" s="64" t="n">
        <v>3</v>
      </c>
      <c r="AW33" s="64" t="n">
        <v>-15</v>
      </c>
      <c r="AX33" s="65" t="n">
        <v>0</v>
      </c>
      <c r="AY33" s="64" t="n">
        <v>108</v>
      </c>
      <c r="AZ33" s="50"/>
      <c r="BA33" s="50" t="n">
        <v>18</v>
      </c>
      <c r="BB33" s="50" t="n">
        <v>23</v>
      </c>
      <c r="BC33" s="50" t="n">
        <v>27</v>
      </c>
      <c r="BD33" s="50" t="n">
        <v>33</v>
      </c>
      <c r="BE33" s="50" t="n">
        <v>3</v>
      </c>
      <c r="BF33" s="50" t="n">
        <v>27</v>
      </c>
      <c r="BG33" s="50" t="n">
        <f aca="false">BF33*10</f>
        <v>270</v>
      </c>
      <c r="BH33" s="59" t="n">
        <v>37</v>
      </c>
      <c r="BI33" s="59" t="n">
        <f aca="false">BH33-BF33</f>
        <v>10</v>
      </c>
      <c r="BJ33" s="66" t="n">
        <v>370</v>
      </c>
      <c r="BK33" s="59"/>
      <c r="BL33" s="59" t="n">
        <f aca="false">BJ33-BG33</f>
        <v>100</v>
      </c>
      <c r="BM33" s="67" t="n">
        <v>18</v>
      </c>
      <c r="BN33" s="50" t="n">
        <v>22</v>
      </c>
      <c r="BO33" s="63" t="n">
        <v>26</v>
      </c>
      <c r="BP33" s="63" t="n">
        <v>31</v>
      </c>
      <c r="BQ33" s="63" t="n">
        <v>1</v>
      </c>
      <c r="BR33" s="63" t="n">
        <v>18</v>
      </c>
      <c r="BS33" s="63" t="n">
        <f aca="false">BR33*8</f>
        <v>144</v>
      </c>
      <c r="BT33" s="63" t="n">
        <v>0</v>
      </c>
      <c r="BU33" s="63" t="n">
        <f aca="false">BT33-BR33</f>
        <v>-18</v>
      </c>
      <c r="BV33" s="68" t="n">
        <v>0</v>
      </c>
      <c r="BW33" s="63" t="n">
        <v>144</v>
      </c>
      <c r="BX33" s="63"/>
      <c r="BY33" s="72" t="n">
        <v>42</v>
      </c>
      <c r="BZ33" s="70" t="n">
        <v>47</v>
      </c>
      <c r="CA33" s="70" t="n">
        <v>53</v>
      </c>
      <c r="CB33" s="70" t="n">
        <v>59</v>
      </c>
      <c r="CC33" s="70" t="n">
        <v>4</v>
      </c>
      <c r="CD33" s="61" t="n">
        <v>59</v>
      </c>
      <c r="CE33" s="50" t="n">
        <v>767</v>
      </c>
      <c r="CF33" s="64" t="n">
        <v>89.5</v>
      </c>
      <c r="CG33" s="71" t="n">
        <v>9646.96</v>
      </c>
      <c r="CH33" s="71" t="n">
        <f aca="false">CF33-CD33</f>
        <v>30.5</v>
      </c>
      <c r="CI33" s="65" t="n">
        <v>1254.1</v>
      </c>
      <c r="CJ33" s="64"/>
      <c r="CK33" s="64" t="n">
        <f aca="false">CI33-CE33</f>
        <v>487.1</v>
      </c>
      <c r="CL33" s="72" t="n">
        <v>8</v>
      </c>
      <c r="CM33" s="50" t="n">
        <v>10</v>
      </c>
      <c r="CN33" s="50" t="n">
        <v>13</v>
      </c>
      <c r="CO33" s="50" t="n">
        <v>16</v>
      </c>
      <c r="CP33" s="50" t="n">
        <v>2</v>
      </c>
      <c r="CQ33" s="73" t="n">
        <v>10</v>
      </c>
      <c r="CR33" s="50" t="n">
        <f aca="false">CQ33*20</f>
        <v>200</v>
      </c>
      <c r="CS33" s="50" t="n">
        <v>3</v>
      </c>
      <c r="CT33" s="50" t="n">
        <v>-7</v>
      </c>
      <c r="CU33" s="74"/>
      <c r="CV33" s="50" t="n">
        <v>200</v>
      </c>
      <c r="CW33" s="50"/>
      <c r="CX33" s="50" t="n">
        <f aca="false">CR33+CE33+BS33+BG33+AU33+AI33+W33+K33</f>
        <v>2449</v>
      </c>
      <c r="CY33" s="50" t="n">
        <f aca="false">CU33+CI33+BV33+BJ33+AX33+AL33+Z33+N33</f>
        <v>2904.1</v>
      </c>
      <c r="CZ33" s="61" t="n">
        <f aca="false">CV33+CJ33+BW33+BK33+AY33+AM33+AA33+O33</f>
        <v>452</v>
      </c>
      <c r="DA33" s="50" t="n">
        <f aca="false">CW33+CK33+BX33+BL33+AZ33+AN33+AB33+P33</f>
        <v>907.1</v>
      </c>
      <c r="DB33" s="75" t="n">
        <v>5</v>
      </c>
    </row>
    <row r="34" s="76" customFormat="true" ht="14" hidden="false" customHeight="true" outlineLevel="0" collapsed="false">
      <c r="A34" s="50" t="n">
        <v>31</v>
      </c>
      <c r="B34" s="53" t="n">
        <v>371</v>
      </c>
      <c r="C34" s="53" t="s">
        <v>73</v>
      </c>
      <c r="D34" s="53" t="s">
        <v>70</v>
      </c>
      <c r="E34" s="50" t="n">
        <v>2</v>
      </c>
      <c r="F34" s="54" t="n">
        <v>4</v>
      </c>
      <c r="G34" s="54" t="n">
        <v>5</v>
      </c>
      <c r="H34" s="54" t="n">
        <v>6</v>
      </c>
      <c r="I34" s="54" t="n">
        <v>2</v>
      </c>
      <c r="J34" s="54" t="n">
        <v>2</v>
      </c>
      <c r="K34" s="54" t="n">
        <v>40</v>
      </c>
      <c r="L34" s="54" t="n">
        <v>2</v>
      </c>
      <c r="M34" s="54" t="n">
        <f aca="false">L34-J34</f>
        <v>0</v>
      </c>
      <c r="N34" s="55" t="n">
        <f aca="false">L34*20</f>
        <v>40</v>
      </c>
      <c r="O34" s="54" t="n">
        <v>0</v>
      </c>
      <c r="P34" s="54"/>
      <c r="Q34" s="54" t="n">
        <v>21</v>
      </c>
      <c r="R34" s="54" t="n">
        <v>24</v>
      </c>
      <c r="S34" s="54" t="n">
        <v>27</v>
      </c>
      <c r="T34" s="54" t="n">
        <v>29</v>
      </c>
      <c r="U34" s="57" t="n">
        <v>1</v>
      </c>
      <c r="V34" s="58" t="n">
        <v>21</v>
      </c>
      <c r="W34" s="54" t="n">
        <v>63</v>
      </c>
      <c r="X34" s="54" t="n">
        <v>24</v>
      </c>
      <c r="Y34" s="54" t="n">
        <f aca="false">X34-V34</f>
        <v>3</v>
      </c>
      <c r="Z34" s="55" t="n">
        <f aca="false">X34*3</f>
        <v>72</v>
      </c>
      <c r="AA34" s="54" t="n">
        <v>0</v>
      </c>
      <c r="AB34" s="54" t="n">
        <f aca="false">Y34*3</f>
        <v>9</v>
      </c>
      <c r="AC34" s="50" t="n">
        <v>2</v>
      </c>
      <c r="AD34" s="50" t="n">
        <v>3</v>
      </c>
      <c r="AE34" s="50" t="n">
        <v>4</v>
      </c>
      <c r="AF34" s="50" t="n">
        <v>5</v>
      </c>
      <c r="AG34" s="59" t="n">
        <v>1</v>
      </c>
      <c r="AH34" s="60" t="n">
        <v>2</v>
      </c>
      <c r="AI34" s="61" t="n">
        <f aca="false">AH34*15</f>
        <v>30</v>
      </c>
      <c r="AJ34" s="61" t="n">
        <v>5</v>
      </c>
      <c r="AK34" s="61" t="n">
        <f aca="false">AJ34-AH34</f>
        <v>3</v>
      </c>
      <c r="AL34" s="62" t="n">
        <f aca="false">AJ34*15</f>
        <v>75</v>
      </c>
      <c r="AM34" s="61" t="n">
        <v>0</v>
      </c>
      <c r="AN34" s="61" t="n">
        <f aca="false">AL34-AI34</f>
        <v>45</v>
      </c>
      <c r="AO34" s="50" t="n">
        <v>3</v>
      </c>
      <c r="AP34" s="50" t="n">
        <v>4</v>
      </c>
      <c r="AQ34" s="50" t="n">
        <v>5</v>
      </c>
      <c r="AR34" s="50" t="n">
        <v>6</v>
      </c>
      <c r="AS34" s="50" t="n">
        <v>2</v>
      </c>
      <c r="AT34" s="50" t="n">
        <v>4</v>
      </c>
      <c r="AU34" s="63" t="n">
        <f aca="false">AT34*8</f>
        <v>32</v>
      </c>
      <c r="AV34" s="64" t="n">
        <v>4</v>
      </c>
      <c r="AW34" s="64" t="n">
        <v>0</v>
      </c>
      <c r="AX34" s="65" t="n">
        <v>32</v>
      </c>
      <c r="AY34" s="64"/>
      <c r="AZ34" s="50"/>
      <c r="BA34" s="50" t="n">
        <v>4</v>
      </c>
      <c r="BB34" s="50" t="n">
        <v>5</v>
      </c>
      <c r="BC34" s="50" t="n">
        <v>6</v>
      </c>
      <c r="BD34" s="50" t="n">
        <v>7</v>
      </c>
      <c r="BE34" s="50" t="n">
        <v>3</v>
      </c>
      <c r="BF34" s="50" t="n">
        <v>6</v>
      </c>
      <c r="BG34" s="50" t="n">
        <f aca="false">BF34*10</f>
        <v>60</v>
      </c>
      <c r="BH34" s="59" t="n">
        <v>6</v>
      </c>
      <c r="BI34" s="59" t="n">
        <f aca="false">BH34-BF34</f>
        <v>0</v>
      </c>
      <c r="BJ34" s="66" t="n">
        <v>60</v>
      </c>
      <c r="BK34" s="59"/>
      <c r="BL34" s="59"/>
      <c r="BM34" s="67" t="n">
        <v>4</v>
      </c>
      <c r="BN34" s="50" t="n">
        <v>5</v>
      </c>
      <c r="BO34" s="63" t="n">
        <v>6</v>
      </c>
      <c r="BP34" s="63" t="n">
        <v>7</v>
      </c>
      <c r="BQ34" s="63" t="n">
        <v>1</v>
      </c>
      <c r="BR34" s="63" t="n">
        <v>4</v>
      </c>
      <c r="BS34" s="63" t="n">
        <f aca="false">BR34*8</f>
        <v>32</v>
      </c>
      <c r="BT34" s="63" t="n">
        <v>5</v>
      </c>
      <c r="BU34" s="63" t="n">
        <f aca="false">BT34-BR34</f>
        <v>1</v>
      </c>
      <c r="BV34" s="68" t="n">
        <f aca="false">BT34*8</f>
        <v>40</v>
      </c>
      <c r="BW34" s="63" t="n">
        <v>0</v>
      </c>
      <c r="BX34" s="63" t="n">
        <f aca="false">BV34-BS34</f>
        <v>8</v>
      </c>
      <c r="BY34" s="72" t="n">
        <v>7</v>
      </c>
      <c r="BZ34" s="70" t="n">
        <v>8</v>
      </c>
      <c r="CA34" s="70" t="n">
        <v>9</v>
      </c>
      <c r="CB34" s="70" t="n">
        <v>10</v>
      </c>
      <c r="CC34" s="70" t="n">
        <v>4</v>
      </c>
      <c r="CD34" s="61" t="n">
        <v>10</v>
      </c>
      <c r="CE34" s="50" t="n">
        <v>130</v>
      </c>
      <c r="CF34" s="64" t="n">
        <v>14.98</v>
      </c>
      <c r="CG34" s="71" t="n">
        <v>1539.38</v>
      </c>
      <c r="CH34" s="71" t="n">
        <f aca="false">CF34-CD34</f>
        <v>4.98</v>
      </c>
      <c r="CI34" s="65" t="n">
        <v>200.1</v>
      </c>
      <c r="CJ34" s="64"/>
      <c r="CK34" s="64" t="n">
        <f aca="false">CI34-CE34</f>
        <v>70.1</v>
      </c>
      <c r="CL34" s="72" t="n">
        <v>2</v>
      </c>
      <c r="CM34" s="50" t="n">
        <v>3</v>
      </c>
      <c r="CN34" s="50" t="n">
        <v>4</v>
      </c>
      <c r="CO34" s="50" t="n">
        <v>5</v>
      </c>
      <c r="CP34" s="50" t="n">
        <v>1</v>
      </c>
      <c r="CQ34" s="73" t="n">
        <v>2</v>
      </c>
      <c r="CR34" s="50" t="n">
        <f aca="false">CQ34*15</f>
        <v>30</v>
      </c>
      <c r="CS34" s="50" t="n">
        <v>1</v>
      </c>
      <c r="CT34" s="50" t="n">
        <v>-1</v>
      </c>
      <c r="CU34" s="74"/>
      <c r="CV34" s="50" t="n">
        <v>30</v>
      </c>
      <c r="CW34" s="50"/>
      <c r="CX34" s="50" t="n">
        <f aca="false">CR34+CE34+BS34+BG34+AU34+AI34+W34+K34</f>
        <v>417</v>
      </c>
      <c r="CY34" s="50" t="n">
        <f aca="false">CU34+CI34+BV34+BJ34+AX34+AL34+Z34+N34</f>
        <v>519.1</v>
      </c>
      <c r="CZ34" s="61" t="n">
        <f aca="false">CV34+CJ34+BW34+BK34+AY34+AM34+AA34+O34</f>
        <v>30</v>
      </c>
      <c r="DA34" s="50" t="n">
        <f aca="false">CW34+CK34+BX34+BL34+AZ34+AN34+AB34+P34</f>
        <v>132.1</v>
      </c>
      <c r="DB34" s="75" t="n">
        <v>7</v>
      </c>
    </row>
    <row r="35" s="76" customFormat="true" ht="14" hidden="false" customHeight="true" outlineLevel="0" collapsed="false">
      <c r="A35" s="50" t="n">
        <v>32</v>
      </c>
      <c r="B35" s="53" t="n">
        <v>541</v>
      </c>
      <c r="C35" s="53" t="s">
        <v>74</v>
      </c>
      <c r="D35" s="53" t="s">
        <v>70</v>
      </c>
      <c r="E35" s="50" t="n">
        <v>8</v>
      </c>
      <c r="F35" s="54" t="n">
        <v>13</v>
      </c>
      <c r="G35" s="54" t="n">
        <v>16</v>
      </c>
      <c r="H35" s="54" t="n">
        <v>18</v>
      </c>
      <c r="I35" s="54" t="n">
        <v>1</v>
      </c>
      <c r="J35" s="54" t="n">
        <v>8</v>
      </c>
      <c r="K35" s="54" t="n">
        <v>80</v>
      </c>
      <c r="L35" s="54" t="n">
        <v>4</v>
      </c>
      <c r="M35" s="54" t="n">
        <f aca="false">L35-J35</f>
        <v>-4</v>
      </c>
      <c r="N35" s="55" t="n">
        <v>0</v>
      </c>
      <c r="O35" s="54" t="n">
        <v>80</v>
      </c>
      <c r="P35" s="54"/>
      <c r="Q35" s="54" t="n">
        <v>18</v>
      </c>
      <c r="R35" s="54" t="n">
        <v>20</v>
      </c>
      <c r="S35" s="54" t="n">
        <v>22</v>
      </c>
      <c r="T35" s="54" t="n">
        <v>24</v>
      </c>
      <c r="U35" s="57" t="n">
        <v>1</v>
      </c>
      <c r="V35" s="58" t="n">
        <v>18</v>
      </c>
      <c r="W35" s="54" t="n">
        <v>54</v>
      </c>
      <c r="X35" s="54" t="n">
        <v>15</v>
      </c>
      <c r="Y35" s="54" t="n">
        <f aca="false">X35-V35</f>
        <v>-3</v>
      </c>
      <c r="Z35" s="55" t="n">
        <v>0</v>
      </c>
      <c r="AA35" s="54" t="n">
        <v>54</v>
      </c>
      <c r="AB35" s="54"/>
      <c r="AC35" s="50" t="n">
        <v>8</v>
      </c>
      <c r="AD35" s="50" t="n">
        <v>10</v>
      </c>
      <c r="AE35" s="50" t="n">
        <v>13</v>
      </c>
      <c r="AF35" s="50" t="n">
        <v>15</v>
      </c>
      <c r="AG35" s="59" t="n">
        <v>2</v>
      </c>
      <c r="AH35" s="60" t="n">
        <v>10</v>
      </c>
      <c r="AI35" s="61" t="n">
        <f aca="false">AH35*20</f>
        <v>200</v>
      </c>
      <c r="AJ35" s="61" t="n">
        <v>22</v>
      </c>
      <c r="AK35" s="61" t="n">
        <f aca="false">AJ35-AH35</f>
        <v>12</v>
      </c>
      <c r="AL35" s="62" t="n">
        <f aca="false">AJ35*20</f>
        <v>440</v>
      </c>
      <c r="AM35" s="61" t="n">
        <v>0</v>
      </c>
      <c r="AN35" s="61" t="n">
        <f aca="false">AL35-AI35</f>
        <v>240</v>
      </c>
      <c r="AO35" s="50" t="n">
        <v>12</v>
      </c>
      <c r="AP35" s="50" t="n">
        <v>16</v>
      </c>
      <c r="AQ35" s="50" t="n">
        <v>20</v>
      </c>
      <c r="AR35" s="50" t="n">
        <v>22</v>
      </c>
      <c r="AS35" s="50" t="n">
        <v>1</v>
      </c>
      <c r="AT35" s="50" t="n">
        <v>12</v>
      </c>
      <c r="AU35" s="63" t="n">
        <f aca="false">AT35*6</f>
        <v>72</v>
      </c>
      <c r="AV35" s="64" t="n">
        <v>6</v>
      </c>
      <c r="AW35" s="64" t="n">
        <v>-6</v>
      </c>
      <c r="AX35" s="65" t="n">
        <v>0</v>
      </c>
      <c r="AY35" s="64" t="n">
        <v>72</v>
      </c>
      <c r="AZ35" s="50"/>
      <c r="BA35" s="50" t="n">
        <v>11</v>
      </c>
      <c r="BB35" s="50" t="n">
        <v>14</v>
      </c>
      <c r="BC35" s="50" t="n">
        <v>17</v>
      </c>
      <c r="BD35" s="50" t="n">
        <v>21</v>
      </c>
      <c r="BE35" s="50" t="n">
        <v>1</v>
      </c>
      <c r="BF35" s="50" t="n">
        <v>11</v>
      </c>
      <c r="BG35" s="50" t="n">
        <f aca="false">BF35*6</f>
        <v>66</v>
      </c>
      <c r="BH35" s="59" t="n">
        <v>21</v>
      </c>
      <c r="BI35" s="59" t="n">
        <f aca="false">BH35-BF35</f>
        <v>10</v>
      </c>
      <c r="BJ35" s="66" t="n">
        <v>126</v>
      </c>
      <c r="BK35" s="59"/>
      <c r="BL35" s="59" t="n">
        <f aca="false">BJ35-BG35</f>
        <v>60</v>
      </c>
      <c r="BM35" s="67" t="n">
        <v>10</v>
      </c>
      <c r="BN35" s="50" t="n">
        <v>13</v>
      </c>
      <c r="BO35" s="63" t="n">
        <v>16</v>
      </c>
      <c r="BP35" s="63" t="n">
        <v>18</v>
      </c>
      <c r="BQ35" s="63" t="n">
        <v>1</v>
      </c>
      <c r="BR35" s="63" t="n">
        <v>10</v>
      </c>
      <c r="BS35" s="63" t="n">
        <f aca="false">BR35*8</f>
        <v>80</v>
      </c>
      <c r="BT35" s="63" t="n">
        <v>6</v>
      </c>
      <c r="BU35" s="63" t="n">
        <f aca="false">BT35-BR35</f>
        <v>-4</v>
      </c>
      <c r="BV35" s="68" t="n">
        <v>0</v>
      </c>
      <c r="BW35" s="63" t="n">
        <v>80</v>
      </c>
      <c r="BX35" s="63"/>
      <c r="BY35" s="72" t="n">
        <v>34</v>
      </c>
      <c r="BZ35" s="70" t="n">
        <v>38</v>
      </c>
      <c r="CA35" s="70" t="n">
        <v>43</v>
      </c>
      <c r="CB35" s="70" t="n">
        <v>48</v>
      </c>
      <c r="CC35" s="70" t="n">
        <v>2</v>
      </c>
      <c r="CD35" s="61" t="n">
        <v>38</v>
      </c>
      <c r="CE35" s="50" t="n">
        <v>266</v>
      </c>
      <c r="CF35" s="64" t="n">
        <v>81.8</v>
      </c>
      <c r="CG35" s="71" t="n">
        <v>8872.51</v>
      </c>
      <c r="CH35" s="71" t="n">
        <f aca="false">CF35-CD35</f>
        <v>43.8</v>
      </c>
      <c r="CI35" s="65" t="n">
        <v>621.1</v>
      </c>
      <c r="CJ35" s="64"/>
      <c r="CK35" s="64" t="n">
        <f aca="false">CI35-CE35</f>
        <v>355.1</v>
      </c>
      <c r="CL35" s="72" t="n">
        <v>6</v>
      </c>
      <c r="CM35" s="50" t="n">
        <v>8</v>
      </c>
      <c r="CN35" s="50" t="n">
        <v>10</v>
      </c>
      <c r="CO35" s="50" t="n">
        <v>12</v>
      </c>
      <c r="CP35" s="50" t="n">
        <v>1</v>
      </c>
      <c r="CQ35" s="73" t="n">
        <v>6</v>
      </c>
      <c r="CR35" s="50" t="n">
        <f aca="false">CQ35*15</f>
        <v>90</v>
      </c>
      <c r="CS35" s="50" t="n">
        <v>0</v>
      </c>
      <c r="CT35" s="50" t="n">
        <v>-6</v>
      </c>
      <c r="CU35" s="74"/>
      <c r="CV35" s="50" t="n">
        <v>90</v>
      </c>
      <c r="CW35" s="50"/>
      <c r="CX35" s="50" t="n">
        <f aca="false">CR35+CE35+BS35+BG35+AU35+AI35+W35+K35</f>
        <v>908</v>
      </c>
      <c r="CY35" s="50" t="n">
        <f aca="false">CU35+CI35+BV35+BJ35+AX35+AL35+Z35+N35</f>
        <v>1187.1</v>
      </c>
      <c r="CZ35" s="61" t="n">
        <f aca="false">CV35+CJ35+BW35+BK35+AY35+AM35+AA35+O35</f>
        <v>376</v>
      </c>
      <c r="DA35" s="50" t="n">
        <f aca="false">CW35+CK35+BX35+BL35+AZ35+AN35+AB35+P35</f>
        <v>655.1</v>
      </c>
      <c r="DB35" s="75" t="n">
        <v>3</v>
      </c>
    </row>
    <row r="36" s="76" customFormat="true" ht="12" hidden="false" customHeight="true" outlineLevel="0" collapsed="false">
      <c r="A36" s="50" t="n">
        <v>33</v>
      </c>
      <c r="B36" s="53" t="n">
        <v>387</v>
      </c>
      <c r="C36" s="53" t="s">
        <v>75</v>
      </c>
      <c r="D36" s="53" t="s">
        <v>70</v>
      </c>
      <c r="E36" s="50" t="n">
        <v>8</v>
      </c>
      <c r="F36" s="54" t="n">
        <v>10</v>
      </c>
      <c r="G36" s="54" t="n">
        <v>13</v>
      </c>
      <c r="H36" s="54" t="n">
        <v>15</v>
      </c>
      <c r="I36" s="54" t="n">
        <v>1</v>
      </c>
      <c r="J36" s="54" t="n">
        <v>8</v>
      </c>
      <c r="K36" s="54" t="n">
        <v>80</v>
      </c>
      <c r="L36" s="54" t="n">
        <v>2</v>
      </c>
      <c r="M36" s="54" t="n">
        <f aca="false">L36-J36</f>
        <v>-6</v>
      </c>
      <c r="N36" s="55" t="n">
        <v>0</v>
      </c>
      <c r="O36" s="54" t="n">
        <v>80</v>
      </c>
      <c r="P36" s="54"/>
      <c r="Q36" s="54" t="n">
        <v>18</v>
      </c>
      <c r="R36" s="54" t="n">
        <v>20</v>
      </c>
      <c r="S36" s="54" t="n">
        <v>22</v>
      </c>
      <c r="T36" s="54" t="n">
        <v>24</v>
      </c>
      <c r="U36" s="57" t="n">
        <v>1</v>
      </c>
      <c r="V36" s="58" t="n">
        <v>18</v>
      </c>
      <c r="W36" s="54" t="n">
        <v>54</v>
      </c>
      <c r="X36" s="54" t="n">
        <v>18</v>
      </c>
      <c r="Y36" s="54" t="n">
        <f aca="false">X36-V36</f>
        <v>0</v>
      </c>
      <c r="Z36" s="55" t="n">
        <f aca="false">X36*3</f>
        <v>54</v>
      </c>
      <c r="AA36" s="54" t="n">
        <v>0</v>
      </c>
      <c r="AB36" s="54"/>
      <c r="AC36" s="50" t="n">
        <v>5</v>
      </c>
      <c r="AD36" s="50" t="n">
        <v>7</v>
      </c>
      <c r="AE36" s="50" t="n">
        <v>9</v>
      </c>
      <c r="AF36" s="50" t="n">
        <v>11</v>
      </c>
      <c r="AG36" s="59" t="n">
        <v>2</v>
      </c>
      <c r="AH36" s="60" t="n">
        <v>7</v>
      </c>
      <c r="AI36" s="61" t="n">
        <f aca="false">AH36*20</f>
        <v>140</v>
      </c>
      <c r="AJ36" s="61" t="n">
        <v>34</v>
      </c>
      <c r="AK36" s="61" t="n">
        <f aca="false">AJ36-AH36</f>
        <v>27</v>
      </c>
      <c r="AL36" s="62" t="n">
        <f aca="false">AJ36*20</f>
        <v>680</v>
      </c>
      <c r="AM36" s="61" t="n">
        <v>0</v>
      </c>
      <c r="AN36" s="61" t="n">
        <f aca="false">AL36-AI36</f>
        <v>540</v>
      </c>
      <c r="AO36" s="50" t="n">
        <v>10</v>
      </c>
      <c r="AP36" s="50" t="n">
        <v>14</v>
      </c>
      <c r="AQ36" s="50" t="n">
        <v>17</v>
      </c>
      <c r="AR36" s="50" t="n">
        <v>19</v>
      </c>
      <c r="AS36" s="50" t="n">
        <v>2</v>
      </c>
      <c r="AT36" s="50" t="n">
        <v>14</v>
      </c>
      <c r="AU36" s="63" t="n">
        <f aca="false">AT36*8</f>
        <v>112</v>
      </c>
      <c r="AV36" s="64" t="n">
        <v>21</v>
      </c>
      <c r="AW36" s="64" t="n">
        <v>7</v>
      </c>
      <c r="AX36" s="65" t="n">
        <f aca="false">AV36*8</f>
        <v>168</v>
      </c>
      <c r="AY36" s="64"/>
      <c r="AZ36" s="50" t="n">
        <f aca="false">AX36-AU36</f>
        <v>56</v>
      </c>
      <c r="BA36" s="50" t="n">
        <v>9</v>
      </c>
      <c r="BB36" s="50" t="n">
        <v>11</v>
      </c>
      <c r="BC36" s="50" t="n">
        <v>14</v>
      </c>
      <c r="BD36" s="50" t="n">
        <v>17</v>
      </c>
      <c r="BE36" s="50" t="n">
        <v>3</v>
      </c>
      <c r="BF36" s="50" t="n">
        <v>14</v>
      </c>
      <c r="BG36" s="50" t="n">
        <f aca="false">BF36*10</f>
        <v>140</v>
      </c>
      <c r="BH36" s="59" t="n">
        <v>22</v>
      </c>
      <c r="BI36" s="59" t="n">
        <f aca="false">BH36-BF36</f>
        <v>8</v>
      </c>
      <c r="BJ36" s="66" t="n">
        <v>220</v>
      </c>
      <c r="BK36" s="59"/>
      <c r="BL36" s="59" t="n">
        <f aca="false">BJ36-BG36</f>
        <v>80</v>
      </c>
      <c r="BM36" s="67" t="n">
        <v>9</v>
      </c>
      <c r="BN36" s="50" t="n">
        <v>11</v>
      </c>
      <c r="BO36" s="63" t="n">
        <v>13</v>
      </c>
      <c r="BP36" s="63" t="n">
        <v>15</v>
      </c>
      <c r="BQ36" s="63" t="n">
        <v>2</v>
      </c>
      <c r="BR36" s="63" t="n">
        <v>11</v>
      </c>
      <c r="BS36" s="63" t="n">
        <f aca="false">BR36*10</f>
        <v>110</v>
      </c>
      <c r="BT36" s="63" t="n">
        <v>6</v>
      </c>
      <c r="BU36" s="63" t="n">
        <f aca="false">BT36-BR36</f>
        <v>-5</v>
      </c>
      <c r="BV36" s="68" t="n">
        <v>0</v>
      </c>
      <c r="BW36" s="63" t="n">
        <v>110</v>
      </c>
      <c r="BX36" s="63"/>
      <c r="BY36" s="72" t="n">
        <v>31</v>
      </c>
      <c r="BZ36" s="70" t="n">
        <v>35</v>
      </c>
      <c r="CA36" s="70" t="n">
        <v>40</v>
      </c>
      <c r="CB36" s="70" t="n">
        <v>44</v>
      </c>
      <c r="CC36" s="70" t="n">
        <v>2</v>
      </c>
      <c r="CD36" s="61" t="n">
        <v>35</v>
      </c>
      <c r="CE36" s="50" t="n">
        <v>245</v>
      </c>
      <c r="CF36" s="64" t="n">
        <v>45</v>
      </c>
      <c r="CG36" s="71" t="n">
        <v>3895.06</v>
      </c>
      <c r="CH36" s="71" t="n">
        <f aca="false">CF36-CD36</f>
        <v>10</v>
      </c>
      <c r="CI36" s="65" t="n">
        <v>272.7</v>
      </c>
      <c r="CJ36" s="64"/>
      <c r="CK36" s="64" t="n">
        <f aca="false">CI36-CE36</f>
        <v>27.7</v>
      </c>
      <c r="CL36" s="72" t="n">
        <v>5</v>
      </c>
      <c r="CM36" s="50" t="n">
        <v>7</v>
      </c>
      <c r="CN36" s="50" t="n">
        <v>9</v>
      </c>
      <c r="CO36" s="50" t="n">
        <v>11</v>
      </c>
      <c r="CP36" s="50" t="n">
        <v>1</v>
      </c>
      <c r="CQ36" s="73" t="n">
        <v>5</v>
      </c>
      <c r="CR36" s="50" t="n">
        <f aca="false">CQ36*15</f>
        <v>75</v>
      </c>
      <c r="CS36" s="50" t="n">
        <v>5</v>
      </c>
      <c r="CT36" s="50" t="n">
        <v>0</v>
      </c>
      <c r="CU36" s="74" t="n">
        <v>75</v>
      </c>
      <c r="CV36" s="50"/>
      <c r="CW36" s="50"/>
      <c r="CX36" s="50" t="n">
        <f aca="false">CR36+CE36+BS36+BG36+AU36+AI36+W36+K36</f>
        <v>956</v>
      </c>
      <c r="CY36" s="50" t="n">
        <f aca="false">CU36+CI36+BV36+BJ36+AX36+AL36+Z36+N36</f>
        <v>1469.7</v>
      </c>
      <c r="CZ36" s="61" t="n">
        <f aca="false">CV36+CJ36+BW36+BK36+AY36+AM36+AA36+O36</f>
        <v>190</v>
      </c>
      <c r="DA36" s="50" t="n">
        <f aca="false">CW36+CK36+BX36+BL36+AZ36+AN36+AB36+P36</f>
        <v>703.7</v>
      </c>
      <c r="DB36" s="75" t="n">
        <v>6</v>
      </c>
    </row>
    <row r="37" s="76" customFormat="true" ht="12" hidden="false" customHeight="true" outlineLevel="0" collapsed="false">
      <c r="A37" s="50" t="n">
        <v>34</v>
      </c>
      <c r="B37" s="53" t="n">
        <v>573</v>
      </c>
      <c r="C37" s="53" t="s">
        <v>76</v>
      </c>
      <c r="D37" s="53" t="s">
        <v>70</v>
      </c>
      <c r="E37" s="50" t="n">
        <v>4</v>
      </c>
      <c r="F37" s="54" t="n">
        <v>5</v>
      </c>
      <c r="G37" s="54" t="n">
        <v>7</v>
      </c>
      <c r="H37" s="54" t="n">
        <v>9</v>
      </c>
      <c r="I37" s="54" t="n">
        <v>1</v>
      </c>
      <c r="J37" s="54" t="n">
        <v>4</v>
      </c>
      <c r="K37" s="54" t="n">
        <v>40</v>
      </c>
      <c r="L37" s="54" t="n">
        <v>2</v>
      </c>
      <c r="M37" s="54" t="n">
        <f aca="false">L37-J37</f>
        <v>-2</v>
      </c>
      <c r="N37" s="55" t="n">
        <v>0</v>
      </c>
      <c r="O37" s="54" t="n">
        <v>40</v>
      </c>
      <c r="P37" s="54"/>
      <c r="Q37" s="54" t="n">
        <v>7</v>
      </c>
      <c r="R37" s="54" t="n">
        <v>8</v>
      </c>
      <c r="S37" s="54" t="n">
        <v>10</v>
      </c>
      <c r="T37" s="54" t="n">
        <v>12</v>
      </c>
      <c r="U37" s="57" t="n">
        <v>2</v>
      </c>
      <c r="V37" s="58" t="n">
        <v>8</v>
      </c>
      <c r="W37" s="54" t="n">
        <v>40</v>
      </c>
      <c r="X37" s="54" t="n">
        <v>4</v>
      </c>
      <c r="Y37" s="54" t="n">
        <f aca="false">X37-V37</f>
        <v>-4</v>
      </c>
      <c r="Z37" s="55" t="n">
        <v>0</v>
      </c>
      <c r="AA37" s="54" t="n">
        <v>40</v>
      </c>
      <c r="AB37" s="54"/>
      <c r="AC37" s="50" t="n">
        <v>2</v>
      </c>
      <c r="AD37" s="50" t="n">
        <v>3</v>
      </c>
      <c r="AE37" s="50" t="n">
        <v>4</v>
      </c>
      <c r="AF37" s="50" t="n">
        <v>5</v>
      </c>
      <c r="AG37" s="59" t="n">
        <v>1</v>
      </c>
      <c r="AH37" s="60" t="n">
        <v>2</v>
      </c>
      <c r="AI37" s="61" t="n">
        <f aca="false">AH37*15</f>
        <v>30</v>
      </c>
      <c r="AJ37" s="61" t="n">
        <v>4</v>
      </c>
      <c r="AK37" s="61" t="n">
        <f aca="false">AJ37-AH37</f>
        <v>2</v>
      </c>
      <c r="AL37" s="62" t="n">
        <f aca="false">AJ37*15</f>
        <v>60</v>
      </c>
      <c r="AM37" s="61" t="n">
        <v>0</v>
      </c>
      <c r="AN37" s="61" t="n">
        <f aca="false">AL37-AI37</f>
        <v>30</v>
      </c>
      <c r="AO37" s="50" t="n">
        <v>4</v>
      </c>
      <c r="AP37" s="50" t="n">
        <v>6</v>
      </c>
      <c r="AQ37" s="50" t="n">
        <v>7</v>
      </c>
      <c r="AR37" s="50" t="n">
        <v>8</v>
      </c>
      <c r="AS37" s="50" t="n">
        <v>1</v>
      </c>
      <c r="AT37" s="50" t="n">
        <v>4</v>
      </c>
      <c r="AU37" s="63" t="n">
        <f aca="false">AT37*6</f>
        <v>24</v>
      </c>
      <c r="AV37" s="64" t="n">
        <v>1</v>
      </c>
      <c r="AW37" s="64" t="n">
        <v>-3</v>
      </c>
      <c r="AX37" s="65" t="n">
        <v>0</v>
      </c>
      <c r="AY37" s="64" t="n">
        <v>24</v>
      </c>
      <c r="AZ37" s="50"/>
      <c r="BA37" s="50" t="n">
        <v>4</v>
      </c>
      <c r="BB37" s="50" t="n">
        <v>5</v>
      </c>
      <c r="BC37" s="50" t="n">
        <v>6</v>
      </c>
      <c r="BD37" s="50" t="n">
        <v>7</v>
      </c>
      <c r="BE37" s="50" t="n">
        <v>1</v>
      </c>
      <c r="BF37" s="50" t="n">
        <v>4</v>
      </c>
      <c r="BG37" s="50" t="n">
        <f aca="false">BF37*6</f>
        <v>24</v>
      </c>
      <c r="BH37" s="59" t="n">
        <v>0</v>
      </c>
      <c r="BI37" s="59" t="n">
        <f aca="false">BH37-BF37</f>
        <v>-4</v>
      </c>
      <c r="BJ37" s="66" t="n">
        <v>0</v>
      </c>
      <c r="BK37" s="59" t="n">
        <f aca="false">BG37</f>
        <v>24</v>
      </c>
      <c r="BL37" s="59"/>
      <c r="BM37" s="67" t="n">
        <v>4</v>
      </c>
      <c r="BN37" s="50" t="n">
        <v>5</v>
      </c>
      <c r="BO37" s="63" t="n">
        <v>6</v>
      </c>
      <c r="BP37" s="63" t="n">
        <v>7</v>
      </c>
      <c r="BQ37" s="63" t="n">
        <v>2</v>
      </c>
      <c r="BR37" s="63" t="n">
        <v>5</v>
      </c>
      <c r="BS37" s="63" t="n">
        <f aca="false">BR37*10</f>
        <v>50</v>
      </c>
      <c r="BT37" s="63" t="n">
        <v>1</v>
      </c>
      <c r="BU37" s="63" t="n">
        <f aca="false">BT37-BR37</f>
        <v>-4</v>
      </c>
      <c r="BV37" s="68" t="n">
        <v>0</v>
      </c>
      <c r="BW37" s="63" t="n">
        <v>50</v>
      </c>
      <c r="BX37" s="63"/>
      <c r="BY37" s="72" t="n">
        <v>14</v>
      </c>
      <c r="BZ37" s="70" t="n">
        <v>16</v>
      </c>
      <c r="CA37" s="70" t="n">
        <v>18</v>
      </c>
      <c r="CB37" s="70" t="n">
        <v>20</v>
      </c>
      <c r="CC37" s="70" t="n">
        <v>1</v>
      </c>
      <c r="CD37" s="61" t="n">
        <v>14</v>
      </c>
      <c r="CE37" s="50" t="n">
        <v>70</v>
      </c>
      <c r="CF37" s="64" t="n">
        <v>5.6</v>
      </c>
      <c r="CG37" s="71" t="n">
        <v>448.6</v>
      </c>
      <c r="CH37" s="71" t="n">
        <f aca="false">CF37-CD37</f>
        <v>-8.4</v>
      </c>
      <c r="CI37" s="65" t="n">
        <v>0</v>
      </c>
      <c r="CJ37" s="64" t="n">
        <f aca="false">CE37-CI37</f>
        <v>70</v>
      </c>
      <c r="CK37" s="64"/>
      <c r="CL37" s="72" t="n">
        <v>3</v>
      </c>
      <c r="CM37" s="50" t="n">
        <v>4</v>
      </c>
      <c r="CN37" s="50" t="n">
        <v>5</v>
      </c>
      <c r="CO37" s="50" t="n">
        <v>6</v>
      </c>
      <c r="CP37" s="50" t="n">
        <v>1</v>
      </c>
      <c r="CQ37" s="73" t="n">
        <v>3</v>
      </c>
      <c r="CR37" s="50" t="n">
        <f aca="false">CQ37*15</f>
        <v>45</v>
      </c>
      <c r="CS37" s="50" t="n">
        <v>1</v>
      </c>
      <c r="CT37" s="50" t="n">
        <v>-2</v>
      </c>
      <c r="CU37" s="74"/>
      <c r="CV37" s="50" t="n">
        <v>45</v>
      </c>
      <c r="CW37" s="50"/>
      <c r="CX37" s="50" t="n">
        <f aca="false">CR37+CE37+BS37+BG37+AU37+AI37+W37+K37</f>
        <v>323</v>
      </c>
      <c r="CY37" s="50" t="n">
        <f aca="false">CU37+CI37+BV37+BJ37+AX37+AL37+Z37+N37</f>
        <v>60</v>
      </c>
      <c r="CZ37" s="61" t="n">
        <f aca="false">CV37+CJ37+BW37+BK37+AY37+AM37+AA37+O37</f>
        <v>293</v>
      </c>
      <c r="DA37" s="50" t="n">
        <f aca="false">CW37+CK37+BX37+BL37+AZ37+AN37+AB37+P37</f>
        <v>30</v>
      </c>
      <c r="DB37" s="75" t="n">
        <v>1</v>
      </c>
    </row>
    <row r="38" s="76" customFormat="true" ht="12" hidden="false" customHeight="true" outlineLevel="0" collapsed="false">
      <c r="A38" s="50" t="n">
        <v>35</v>
      </c>
      <c r="B38" s="53" t="n">
        <v>514</v>
      </c>
      <c r="C38" s="53" t="s">
        <v>77</v>
      </c>
      <c r="D38" s="53" t="s">
        <v>70</v>
      </c>
      <c r="E38" s="50" t="n">
        <v>6</v>
      </c>
      <c r="F38" s="54" t="n">
        <v>8</v>
      </c>
      <c r="G38" s="54" t="n">
        <v>10</v>
      </c>
      <c r="H38" s="54" t="n">
        <v>11</v>
      </c>
      <c r="I38" s="54" t="n">
        <v>1</v>
      </c>
      <c r="J38" s="54" t="n">
        <v>6</v>
      </c>
      <c r="K38" s="54" t="n">
        <v>60</v>
      </c>
      <c r="L38" s="54" t="n">
        <v>2.25</v>
      </c>
      <c r="M38" s="54" t="n">
        <f aca="false">L38-J38</f>
        <v>-3.75</v>
      </c>
      <c r="N38" s="55" t="n">
        <v>0</v>
      </c>
      <c r="O38" s="54" t="n">
        <v>60</v>
      </c>
      <c r="P38" s="54"/>
      <c r="Q38" s="54" t="n">
        <v>18</v>
      </c>
      <c r="R38" s="54" t="n">
        <v>20</v>
      </c>
      <c r="S38" s="54" t="n">
        <v>22</v>
      </c>
      <c r="T38" s="54" t="n">
        <v>24</v>
      </c>
      <c r="U38" s="57" t="n">
        <v>2</v>
      </c>
      <c r="V38" s="58" t="n">
        <v>20</v>
      </c>
      <c r="W38" s="54" t="n">
        <v>100</v>
      </c>
      <c r="X38" s="54" t="n">
        <v>20</v>
      </c>
      <c r="Y38" s="54" t="n">
        <f aca="false">X38-V38</f>
        <v>0</v>
      </c>
      <c r="Z38" s="55" t="n">
        <f aca="false">X38*5</f>
        <v>100</v>
      </c>
      <c r="AA38" s="54" t="n">
        <v>0</v>
      </c>
      <c r="AB38" s="54"/>
      <c r="AC38" s="50" t="n">
        <v>6</v>
      </c>
      <c r="AD38" s="50" t="n">
        <v>8</v>
      </c>
      <c r="AE38" s="50" t="n">
        <v>11</v>
      </c>
      <c r="AF38" s="50" t="n">
        <v>13</v>
      </c>
      <c r="AG38" s="59" t="n">
        <v>1</v>
      </c>
      <c r="AH38" s="60" t="n">
        <v>6</v>
      </c>
      <c r="AI38" s="61" t="n">
        <f aca="false">AH38*15</f>
        <v>90</v>
      </c>
      <c r="AJ38" s="61" t="n">
        <v>12</v>
      </c>
      <c r="AK38" s="61" t="n">
        <f aca="false">AJ38-AH38</f>
        <v>6</v>
      </c>
      <c r="AL38" s="62" t="n">
        <f aca="false">AJ38*15</f>
        <v>180</v>
      </c>
      <c r="AM38" s="61" t="n">
        <v>0</v>
      </c>
      <c r="AN38" s="61" t="n">
        <f aca="false">AL38-AI38</f>
        <v>90</v>
      </c>
      <c r="AO38" s="50" t="n">
        <v>7</v>
      </c>
      <c r="AP38" s="50" t="n">
        <v>10</v>
      </c>
      <c r="AQ38" s="50" t="n">
        <v>12</v>
      </c>
      <c r="AR38" s="50" t="n">
        <v>13</v>
      </c>
      <c r="AS38" s="50" t="n">
        <v>1</v>
      </c>
      <c r="AT38" s="50" t="n">
        <v>7</v>
      </c>
      <c r="AU38" s="63" t="n">
        <f aca="false">AT38*6</f>
        <v>42</v>
      </c>
      <c r="AV38" s="64" t="n">
        <v>7</v>
      </c>
      <c r="AW38" s="64" t="n">
        <v>0</v>
      </c>
      <c r="AX38" s="65" t="n">
        <v>42</v>
      </c>
      <c r="AY38" s="64"/>
      <c r="AZ38" s="50"/>
      <c r="BA38" s="50" t="n">
        <v>9</v>
      </c>
      <c r="BB38" s="50" t="n">
        <v>11</v>
      </c>
      <c r="BC38" s="50" t="n">
        <v>14</v>
      </c>
      <c r="BD38" s="50" t="n">
        <v>17</v>
      </c>
      <c r="BE38" s="50" t="n">
        <v>1</v>
      </c>
      <c r="BF38" s="50" t="n">
        <v>9</v>
      </c>
      <c r="BG38" s="50" t="n">
        <f aca="false">BF38*6</f>
        <v>54</v>
      </c>
      <c r="BH38" s="59" t="n">
        <v>2</v>
      </c>
      <c r="BI38" s="59" t="n">
        <f aca="false">BH38-BF38</f>
        <v>-7</v>
      </c>
      <c r="BJ38" s="66" t="n">
        <v>0</v>
      </c>
      <c r="BK38" s="59" t="n">
        <f aca="false">BG38</f>
        <v>54</v>
      </c>
      <c r="BL38" s="59"/>
      <c r="BM38" s="67" t="n">
        <v>9</v>
      </c>
      <c r="BN38" s="50" t="n">
        <v>11</v>
      </c>
      <c r="BO38" s="63" t="n">
        <v>13</v>
      </c>
      <c r="BP38" s="63" t="n">
        <v>15</v>
      </c>
      <c r="BQ38" s="63" t="n">
        <v>1</v>
      </c>
      <c r="BR38" s="63" t="n">
        <v>9</v>
      </c>
      <c r="BS38" s="63" t="n">
        <f aca="false">BR38*8</f>
        <v>72</v>
      </c>
      <c r="BT38" s="63" t="n">
        <v>9</v>
      </c>
      <c r="BU38" s="63" t="n">
        <f aca="false">BT38-BR38</f>
        <v>0</v>
      </c>
      <c r="BV38" s="68" t="n">
        <f aca="false">BT38*8</f>
        <v>72</v>
      </c>
      <c r="BW38" s="63" t="n">
        <v>0</v>
      </c>
      <c r="BX38" s="63"/>
      <c r="BY38" s="72" t="n">
        <v>23</v>
      </c>
      <c r="BZ38" s="70" t="n">
        <v>26</v>
      </c>
      <c r="CA38" s="70" t="n">
        <v>29</v>
      </c>
      <c r="CB38" s="70" t="n">
        <v>33</v>
      </c>
      <c r="CC38" s="70" t="n">
        <v>2</v>
      </c>
      <c r="CD38" s="61" t="n">
        <v>26</v>
      </c>
      <c r="CE38" s="50" t="n">
        <v>182</v>
      </c>
      <c r="CF38" s="64" t="n">
        <v>41.15</v>
      </c>
      <c r="CG38" s="71" t="n">
        <v>3887.06</v>
      </c>
      <c r="CH38" s="71" t="n">
        <f aca="false">CF38-CD38</f>
        <v>15.15</v>
      </c>
      <c r="CI38" s="65" t="n">
        <v>272.1</v>
      </c>
      <c r="CJ38" s="64"/>
      <c r="CK38" s="64" t="n">
        <f aca="false">CI38-CE38</f>
        <v>90.1</v>
      </c>
      <c r="CL38" s="72" t="n">
        <v>5</v>
      </c>
      <c r="CM38" s="50" t="n">
        <v>6</v>
      </c>
      <c r="CN38" s="50" t="n">
        <v>8</v>
      </c>
      <c r="CO38" s="50" t="n">
        <v>10</v>
      </c>
      <c r="CP38" s="50" t="n">
        <v>1</v>
      </c>
      <c r="CQ38" s="73" t="n">
        <v>5</v>
      </c>
      <c r="CR38" s="50" t="n">
        <f aca="false">CQ38*15</f>
        <v>75</v>
      </c>
      <c r="CS38" s="50" t="n">
        <v>5</v>
      </c>
      <c r="CT38" s="50" t="n">
        <v>0</v>
      </c>
      <c r="CU38" s="74" t="n">
        <v>75</v>
      </c>
      <c r="CV38" s="50"/>
      <c r="CW38" s="50"/>
      <c r="CX38" s="50" t="n">
        <f aca="false">CR38+CE38+BS38+BG38+AU38+AI38+W38+K38</f>
        <v>675</v>
      </c>
      <c r="CY38" s="50" t="n">
        <f aca="false">CU38+CI38+BV38+BJ38+AX38+AL38+Z38+N38</f>
        <v>741.1</v>
      </c>
      <c r="CZ38" s="61" t="n">
        <f aca="false">CV38+CJ38+BW38+BK38+AY38+AM38+AA38+O38</f>
        <v>114</v>
      </c>
      <c r="DA38" s="50" t="n">
        <f aca="false">CW38+CK38+BX38+BL38+AZ38+AN38+AB38+P38</f>
        <v>180.1</v>
      </c>
      <c r="DB38" s="75" t="n">
        <v>6</v>
      </c>
    </row>
    <row r="39" s="76" customFormat="true" ht="12" hidden="false" customHeight="true" outlineLevel="0" collapsed="false">
      <c r="A39" s="50" t="n">
        <v>36</v>
      </c>
      <c r="B39" s="53" t="n">
        <v>546</v>
      </c>
      <c r="C39" s="53" t="s">
        <v>78</v>
      </c>
      <c r="D39" s="53" t="s">
        <v>70</v>
      </c>
      <c r="E39" s="50" t="n">
        <v>3</v>
      </c>
      <c r="F39" s="54" t="n">
        <v>5</v>
      </c>
      <c r="G39" s="54" t="n">
        <v>7</v>
      </c>
      <c r="H39" s="54" t="n">
        <v>8</v>
      </c>
      <c r="I39" s="54" t="n">
        <v>1</v>
      </c>
      <c r="J39" s="54" t="n">
        <v>3</v>
      </c>
      <c r="K39" s="54" t="n">
        <v>30</v>
      </c>
      <c r="L39" s="54" t="n">
        <v>4</v>
      </c>
      <c r="M39" s="54" t="n">
        <f aca="false">L39-J39</f>
        <v>1</v>
      </c>
      <c r="N39" s="55" t="n">
        <f aca="false">L39*10</f>
        <v>40</v>
      </c>
      <c r="O39" s="54" t="n">
        <v>0</v>
      </c>
      <c r="P39" s="54" t="n">
        <f aca="false">N39-K39</f>
        <v>10</v>
      </c>
      <c r="Q39" s="54" t="n">
        <v>7</v>
      </c>
      <c r="R39" s="54" t="n">
        <v>8</v>
      </c>
      <c r="S39" s="54" t="n">
        <v>10</v>
      </c>
      <c r="T39" s="54" t="n">
        <v>12</v>
      </c>
      <c r="U39" s="57" t="n">
        <v>1</v>
      </c>
      <c r="V39" s="58" t="n">
        <v>7</v>
      </c>
      <c r="W39" s="54" t="n">
        <v>21</v>
      </c>
      <c r="X39" s="54" t="n">
        <v>17</v>
      </c>
      <c r="Y39" s="54" t="n">
        <f aca="false">X39-V39</f>
        <v>10</v>
      </c>
      <c r="Z39" s="55" t="n">
        <f aca="false">X39*3</f>
        <v>51</v>
      </c>
      <c r="AA39" s="54" t="n">
        <v>0</v>
      </c>
      <c r="AB39" s="54" t="n">
        <f aca="false">Y39*3</f>
        <v>30</v>
      </c>
      <c r="AC39" s="50" t="n">
        <v>3</v>
      </c>
      <c r="AD39" s="50" t="n">
        <v>5</v>
      </c>
      <c r="AE39" s="50" t="n">
        <v>7</v>
      </c>
      <c r="AF39" s="50" t="n">
        <v>9</v>
      </c>
      <c r="AG39" s="59" t="n">
        <v>2</v>
      </c>
      <c r="AH39" s="60" t="n">
        <v>5</v>
      </c>
      <c r="AI39" s="61" t="n">
        <f aca="false">AH39*20</f>
        <v>100</v>
      </c>
      <c r="AJ39" s="61" t="n">
        <v>5</v>
      </c>
      <c r="AK39" s="61" t="n">
        <f aca="false">AJ39-AH39</f>
        <v>0</v>
      </c>
      <c r="AL39" s="62" t="n">
        <f aca="false">AJ39*20</f>
        <v>100</v>
      </c>
      <c r="AM39" s="61" t="n">
        <v>0</v>
      </c>
      <c r="AN39" s="61" t="n">
        <f aca="false">AL39-AI39</f>
        <v>0</v>
      </c>
      <c r="AO39" s="50" t="n">
        <v>4</v>
      </c>
      <c r="AP39" s="50" t="n">
        <v>6</v>
      </c>
      <c r="AQ39" s="50" t="n">
        <v>7</v>
      </c>
      <c r="AR39" s="50" t="n">
        <v>8</v>
      </c>
      <c r="AS39" s="50" t="n">
        <v>2</v>
      </c>
      <c r="AT39" s="50" t="n">
        <v>6</v>
      </c>
      <c r="AU39" s="63" t="n">
        <f aca="false">AT39*8</f>
        <v>48</v>
      </c>
      <c r="AV39" s="64" t="n">
        <v>6</v>
      </c>
      <c r="AW39" s="64" t="n">
        <v>0</v>
      </c>
      <c r="AX39" s="65" t="n">
        <v>48</v>
      </c>
      <c r="AY39" s="64"/>
      <c r="AZ39" s="50"/>
      <c r="BA39" s="50" t="n">
        <v>6</v>
      </c>
      <c r="BB39" s="50" t="n">
        <v>8</v>
      </c>
      <c r="BC39" s="50" t="n">
        <v>9</v>
      </c>
      <c r="BD39" s="50" t="n">
        <v>11</v>
      </c>
      <c r="BE39" s="50" t="n">
        <v>4</v>
      </c>
      <c r="BF39" s="50" t="n">
        <v>11</v>
      </c>
      <c r="BG39" s="50" t="n">
        <f aca="false">BF39*12</f>
        <v>132</v>
      </c>
      <c r="BH39" s="59" t="n">
        <v>19</v>
      </c>
      <c r="BI39" s="59" t="n">
        <f aca="false">BH39-BF39</f>
        <v>8</v>
      </c>
      <c r="BJ39" s="66" t="n">
        <v>228</v>
      </c>
      <c r="BK39" s="59"/>
      <c r="BL39" s="59" t="n">
        <f aca="false">BJ39-BG39</f>
        <v>96</v>
      </c>
      <c r="BM39" s="67" t="n">
        <v>6</v>
      </c>
      <c r="BN39" s="50" t="n">
        <v>7</v>
      </c>
      <c r="BO39" s="63" t="n">
        <v>8</v>
      </c>
      <c r="BP39" s="63" t="n">
        <v>10</v>
      </c>
      <c r="BQ39" s="63" t="n">
        <v>1</v>
      </c>
      <c r="BR39" s="63" t="n">
        <v>6</v>
      </c>
      <c r="BS39" s="63" t="n">
        <f aca="false">BR39*8</f>
        <v>48</v>
      </c>
      <c r="BT39" s="63" t="n">
        <v>5</v>
      </c>
      <c r="BU39" s="63" t="n">
        <f aca="false">BT39-BR39</f>
        <v>-1</v>
      </c>
      <c r="BV39" s="68" t="n">
        <v>0</v>
      </c>
      <c r="BW39" s="63" t="n">
        <v>48</v>
      </c>
      <c r="BX39" s="63"/>
      <c r="BY39" s="72" t="n">
        <v>13</v>
      </c>
      <c r="BZ39" s="70" t="n">
        <v>15</v>
      </c>
      <c r="CA39" s="70" t="n">
        <v>17</v>
      </c>
      <c r="CB39" s="70" t="n">
        <v>19</v>
      </c>
      <c r="CC39" s="70" t="n">
        <v>1</v>
      </c>
      <c r="CD39" s="61" t="n">
        <v>13</v>
      </c>
      <c r="CE39" s="50" t="n">
        <v>65</v>
      </c>
      <c r="CF39" s="64" t="n">
        <v>4</v>
      </c>
      <c r="CG39" s="71" t="n">
        <v>393.3</v>
      </c>
      <c r="CH39" s="71" t="n">
        <f aca="false">CF39-CD39</f>
        <v>-9</v>
      </c>
      <c r="CI39" s="65" t="n">
        <v>0</v>
      </c>
      <c r="CJ39" s="64" t="n">
        <f aca="false">CE39-CI39</f>
        <v>65</v>
      </c>
      <c r="CK39" s="64"/>
      <c r="CL39" s="72" t="n">
        <v>2</v>
      </c>
      <c r="CM39" s="50" t="n">
        <v>3</v>
      </c>
      <c r="CN39" s="50" t="n">
        <v>4</v>
      </c>
      <c r="CO39" s="50" t="n">
        <v>5</v>
      </c>
      <c r="CP39" s="50" t="n">
        <v>2</v>
      </c>
      <c r="CQ39" s="73" t="n">
        <v>3</v>
      </c>
      <c r="CR39" s="50" t="n">
        <f aca="false">CQ39*20</f>
        <v>60</v>
      </c>
      <c r="CS39" s="50" t="n">
        <v>5</v>
      </c>
      <c r="CT39" s="50" t="n">
        <v>2</v>
      </c>
      <c r="CU39" s="74" t="n">
        <f aca="false">CS39*20</f>
        <v>100</v>
      </c>
      <c r="CV39" s="50"/>
      <c r="CW39" s="50" t="n">
        <f aca="false">CU39-CR39</f>
        <v>40</v>
      </c>
      <c r="CX39" s="50" t="n">
        <f aca="false">CR39+CE39+BS39+BG39+AU39+AI39+W39+K39</f>
        <v>504</v>
      </c>
      <c r="CY39" s="50" t="n">
        <f aca="false">CU39+CI39+BV39+BJ39+AX39+AL39+Z39+N39</f>
        <v>567</v>
      </c>
      <c r="CZ39" s="61" t="n">
        <f aca="false">CV39+CJ39+BW39+BK39+AY39+AM39+AA39+O39</f>
        <v>113</v>
      </c>
      <c r="DA39" s="50" t="n">
        <f aca="false">CW39+CK39+BX39+BL39+AZ39+AN39+AB39+P39</f>
        <v>176</v>
      </c>
      <c r="DB39" s="75" t="n">
        <v>6</v>
      </c>
    </row>
    <row r="40" s="76" customFormat="true" ht="12" hidden="false" customHeight="true" outlineLevel="0" collapsed="false">
      <c r="A40" s="50" t="n">
        <v>37</v>
      </c>
      <c r="B40" s="53" t="n">
        <v>737</v>
      </c>
      <c r="C40" s="53" t="s">
        <v>79</v>
      </c>
      <c r="D40" s="53" t="s">
        <v>70</v>
      </c>
      <c r="E40" s="50" t="n">
        <v>2</v>
      </c>
      <c r="F40" s="54" t="n">
        <v>4</v>
      </c>
      <c r="G40" s="54" t="n">
        <v>5</v>
      </c>
      <c r="H40" s="54" t="n">
        <v>6</v>
      </c>
      <c r="I40" s="54" t="n">
        <v>1</v>
      </c>
      <c r="J40" s="54" t="n">
        <v>2</v>
      </c>
      <c r="K40" s="54" t="n">
        <v>20</v>
      </c>
      <c r="L40" s="54"/>
      <c r="M40" s="54" t="n">
        <f aca="false">L40-J40</f>
        <v>-2</v>
      </c>
      <c r="N40" s="55" t="n">
        <v>0</v>
      </c>
      <c r="O40" s="54" t="n">
        <v>20</v>
      </c>
      <c r="P40" s="54"/>
      <c r="Q40" s="54" t="n">
        <v>7</v>
      </c>
      <c r="R40" s="54" t="n">
        <v>8</v>
      </c>
      <c r="S40" s="54" t="n">
        <v>10</v>
      </c>
      <c r="T40" s="54" t="n">
        <v>12</v>
      </c>
      <c r="U40" s="57" t="n">
        <v>1</v>
      </c>
      <c r="V40" s="58" t="n">
        <v>7</v>
      </c>
      <c r="W40" s="54" t="n">
        <v>21</v>
      </c>
      <c r="X40" s="54" t="n">
        <v>5</v>
      </c>
      <c r="Y40" s="54" t="n">
        <f aca="false">X40-V40</f>
        <v>-2</v>
      </c>
      <c r="Z40" s="55" t="n">
        <v>0</v>
      </c>
      <c r="AA40" s="54" t="n">
        <v>21</v>
      </c>
      <c r="AB40" s="54"/>
      <c r="AC40" s="50" t="n">
        <v>2</v>
      </c>
      <c r="AD40" s="50" t="n">
        <v>3</v>
      </c>
      <c r="AE40" s="50" t="n">
        <v>4</v>
      </c>
      <c r="AF40" s="50" t="n">
        <v>5</v>
      </c>
      <c r="AG40" s="59" t="n">
        <v>1</v>
      </c>
      <c r="AH40" s="60" t="n">
        <v>2</v>
      </c>
      <c r="AI40" s="61" t="n">
        <f aca="false">AH40*15</f>
        <v>30</v>
      </c>
      <c r="AJ40" s="61" t="n">
        <v>3</v>
      </c>
      <c r="AK40" s="61" t="n">
        <f aca="false">AJ40-AH40</f>
        <v>1</v>
      </c>
      <c r="AL40" s="62" t="n">
        <f aca="false">AJ40*15</f>
        <v>45</v>
      </c>
      <c r="AM40" s="61" t="n">
        <v>0</v>
      </c>
      <c r="AN40" s="61" t="n">
        <f aca="false">AL40-AI40</f>
        <v>15</v>
      </c>
      <c r="AO40" s="50" t="n">
        <v>4</v>
      </c>
      <c r="AP40" s="50" t="n">
        <v>6</v>
      </c>
      <c r="AQ40" s="50" t="n">
        <v>7</v>
      </c>
      <c r="AR40" s="50" t="n">
        <v>8</v>
      </c>
      <c r="AS40" s="50" t="n">
        <v>1</v>
      </c>
      <c r="AT40" s="50" t="n">
        <v>4</v>
      </c>
      <c r="AU40" s="63" t="n">
        <f aca="false">AT40*6</f>
        <v>24</v>
      </c>
      <c r="AV40" s="64" t="n">
        <v>3</v>
      </c>
      <c r="AW40" s="64" t="n">
        <v>-1</v>
      </c>
      <c r="AX40" s="65" t="n">
        <v>0</v>
      </c>
      <c r="AY40" s="64" t="n">
        <v>24</v>
      </c>
      <c r="AZ40" s="50"/>
      <c r="BA40" s="50" t="n">
        <v>3</v>
      </c>
      <c r="BB40" s="50" t="n">
        <v>4</v>
      </c>
      <c r="BC40" s="50" t="n">
        <v>5</v>
      </c>
      <c r="BD40" s="50" t="n">
        <v>6</v>
      </c>
      <c r="BE40" s="50" t="n">
        <v>1</v>
      </c>
      <c r="BF40" s="50" t="n">
        <v>3</v>
      </c>
      <c r="BG40" s="50" t="n">
        <f aca="false">BF40*6</f>
        <v>18</v>
      </c>
      <c r="BH40" s="59" t="n">
        <v>8</v>
      </c>
      <c r="BI40" s="59" t="n">
        <f aca="false">BH40-BF40</f>
        <v>5</v>
      </c>
      <c r="BJ40" s="66" t="n">
        <v>48</v>
      </c>
      <c r="BK40" s="59"/>
      <c r="BL40" s="59" t="n">
        <f aca="false">BJ40-BG40</f>
        <v>30</v>
      </c>
      <c r="BM40" s="67" t="n">
        <v>3</v>
      </c>
      <c r="BN40" s="50" t="n">
        <v>4</v>
      </c>
      <c r="BO40" s="63" t="n">
        <v>5</v>
      </c>
      <c r="BP40" s="63" t="n">
        <v>6</v>
      </c>
      <c r="BQ40" s="63" t="n">
        <v>1</v>
      </c>
      <c r="BR40" s="63" t="n">
        <v>3</v>
      </c>
      <c r="BS40" s="63" t="n">
        <f aca="false">BR40*8</f>
        <v>24</v>
      </c>
      <c r="BT40" s="63" t="n">
        <v>4</v>
      </c>
      <c r="BU40" s="63" t="n">
        <f aca="false">BT40-BR40</f>
        <v>1</v>
      </c>
      <c r="BV40" s="68" t="n">
        <f aca="false">BT40*8</f>
        <v>32</v>
      </c>
      <c r="BW40" s="63" t="n">
        <v>0</v>
      </c>
      <c r="BX40" s="63" t="n">
        <f aca="false">BV40-BS40</f>
        <v>8</v>
      </c>
      <c r="BY40" s="72" t="n">
        <v>14</v>
      </c>
      <c r="BZ40" s="70" t="n">
        <v>16</v>
      </c>
      <c r="CA40" s="70" t="n">
        <v>18</v>
      </c>
      <c r="CB40" s="70" t="n">
        <v>20</v>
      </c>
      <c r="CC40" s="70" t="n">
        <v>1</v>
      </c>
      <c r="CD40" s="61" t="n">
        <v>14</v>
      </c>
      <c r="CE40" s="50" t="n">
        <v>70</v>
      </c>
      <c r="CF40" s="64" t="n">
        <v>9.85</v>
      </c>
      <c r="CG40" s="71" t="n">
        <v>1025.62</v>
      </c>
      <c r="CH40" s="71" t="n">
        <f aca="false">CF40-CD40</f>
        <v>-4.15</v>
      </c>
      <c r="CI40" s="65" t="n">
        <v>0</v>
      </c>
      <c r="CJ40" s="64" t="n">
        <f aca="false">CE40-CI40</f>
        <v>70</v>
      </c>
      <c r="CK40" s="64"/>
      <c r="CL40" s="72" t="n">
        <v>2</v>
      </c>
      <c r="CM40" s="50" t="n">
        <v>3</v>
      </c>
      <c r="CN40" s="50" t="n">
        <v>4</v>
      </c>
      <c r="CO40" s="50" t="n">
        <v>5</v>
      </c>
      <c r="CP40" s="50" t="n">
        <v>1</v>
      </c>
      <c r="CQ40" s="73" t="n">
        <v>2</v>
      </c>
      <c r="CR40" s="50" t="n">
        <f aca="false">CQ40*15</f>
        <v>30</v>
      </c>
      <c r="CS40" s="50" t="n">
        <v>0</v>
      </c>
      <c r="CT40" s="50" t="n">
        <v>-2</v>
      </c>
      <c r="CU40" s="74"/>
      <c r="CV40" s="50" t="n">
        <v>30</v>
      </c>
      <c r="CW40" s="50"/>
      <c r="CX40" s="50" t="n">
        <f aca="false">CR40+CE40+BS40+BG40+AU40+AI40+W40+K40</f>
        <v>237</v>
      </c>
      <c r="CY40" s="50" t="n">
        <f aca="false">CU40+CI40+BV40+BJ40+AX40+AL40+Z40+N40</f>
        <v>125</v>
      </c>
      <c r="CZ40" s="61" t="n">
        <f aca="false">CV40+CJ40+BW40+BK40+AY40+AM40+AA40+O40</f>
        <v>165</v>
      </c>
      <c r="DA40" s="50" t="n">
        <f aca="false">CW40+CK40+BX40+BL40+AZ40+AN40+AB40+P40</f>
        <v>53</v>
      </c>
      <c r="DB40" s="75" t="n">
        <v>3</v>
      </c>
    </row>
    <row r="41" s="76" customFormat="true" ht="12" hidden="false" customHeight="true" outlineLevel="0" collapsed="false">
      <c r="A41" s="50" t="n">
        <v>38</v>
      </c>
      <c r="B41" s="53" t="n">
        <v>588</v>
      </c>
      <c r="C41" s="53" t="s">
        <v>80</v>
      </c>
      <c r="D41" s="53" t="s">
        <v>70</v>
      </c>
      <c r="E41" s="50" t="n">
        <v>2</v>
      </c>
      <c r="F41" s="54" t="n">
        <v>4</v>
      </c>
      <c r="G41" s="54" t="n">
        <v>5</v>
      </c>
      <c r="H41" s="54" t="n">
        <v>6</v>
      </c>
      <c r="I41" s="54" t="n">
        <v>1</v>
      </c>
      <c r="J41" s="54" t="n">
        <v>2</v>
      </c>
      <c r="K41" s="54" t="n">
        <v>20</v>
      </c>
      <c r="L41" s="54" t="n">
        <v>2</v>
      </c>
      <c r="M41" s="54" t="n">
        <f aca="false">L41-J41</f>
        <v>0</v>
      </c>
      <c r="N41" s="55" t="n">
        <f aca="false">L41*10</f>
        <v>20</v>
      </c>
      <c r="O41" s="54" t="n">
        <v>0</v>
      </c>
      <c r="P41" s="54"/>
      <c r="Q41" s="54" t="n">
        <v>11</v>
      </c>
      <c r="R41" s="54" t="n">
        <v>12</v>
      </c>
      <c r="S41" s="54" t="n">
        <v>14</v>
      </c>
      <c r="T41" s="54" t="n">
        <v>16</v>
      </c>
      <c r="U41" s="57" t="n">
        <v>2</v>
      </c>
      <c r="V41" s="58" t="n">
        <v>12</v>
      </c>
      <c r="W41" s="54" t="n">
        <v>60</v>
      </c>
      <c r="X41" s="54" t="n">
        <v>16</v>
      </c>
      <c r="Y41" s="54" t="n">
        <f aca="false">X41-V41</f>
        <v>4</v>
      </c>
      <c r="Z41" s="55" t="n">
        <f aca="false">X41*5</f>
        <v>80</v>
      </c>
      <c r="AA41" s="54" t="n">
        <v>0</v>
      </c>
      <c r="AB41" s="54" t="n">
        <f aca="false">Y41*5</f>
        <v>20</v>
      </c>
      <c r="AC41" s="50" t="n">
        <v>2</v>
      </c>
      <c r="AD41" s="50" t="n">
        <v>3</v>
      </c>
      <c r="AE41" s="50" t="n">
        <v>4</v>
      </c>
      <c r="AF41" s="50" t="n">
        <v>5</v>
      </c>
      <c r="AG41" s="59" t="n">
        <v>1</v>
      </c>
      <c r="AH41" s="60" t="n">
        <v>2</v>
      </c>
      <c r="AI41" s="61" t="n">
        <f aca="false">AH41*15</f>
        <v>30</v>
      </c>
      <c r="AJ41" s="61" t="n">
        <v>4</v>
      </c>
      <c r="AK41" s="61" t="n">
        <f aca="false">AJ41-AH41</f>
        <v>2</v>
      </c>
      <c r="AL41" s="62" t="n">
        <f aca="false">AJ41*15</f>
        <v>60</v>
      </c>
      <c r="AM41" s="61" t="n">
        <v>0</v>
      </c>
      <c r="AN41" s="61" t="n">
        <f aca="false">AL41-AI41</f>
        <v>30</v>
      </c>
      <c r="AO41" s="50" t="n">
        <v>3</v>
      </c>
      <c r="AP41" s="50" t="n">
        <v>4</v>
      </c>
      <c r="AQ41" s="50" t="n">
        <v>5</v>
      </c>
      <c r="AR41" s="50" t="n">
        <v>6</v>
      </c>
      <c r="AS41" s="50" t="n">
        <v>1</v>
      </c>
      <c r="AT41" s="50" t="n">
        <v>3</v>
      </c>
      <c r="AU41" s="63" t="n">
        <f aca="false">AT41*6</f>
        <v>18</v>
      </c>
      <c r="AV41" s="64" t="n">
        <v>7</v>
      </c>
      <c r="AW41" s="64" t="n">
        <v>4</v>
      </c>
      <c r="AX41" s="65" t="n">
        <f aca="false">AV41*6</f>
        <v>42</v>
      </c>
      <c r="AY41" s="64"/>
      <c r="AZ41" s="50" t="n">
        <f aca="false">AX41-AU41</f>
        <v>24</v>
      </c>
      <c r="BA41" s="50" t="n">
        <v>5</v>
      </c>
      <c r="BB41" s="50" t="n">
        <v>6</v>
      </c>
      <c r="BC41" s="50" t="n">
        <v>8</v>
      </c>
      <c r="BD41" s="50" t="n">
        <v>10</v>
      </c>
      <c r="BE41" s="50" t="n">
        <v>1</v>
      </c>
      <c r="BF41" s="50" t="n">
        <v>5</v>
      </c>
      <c r="BG41" s="50" t="n">
        <f aca="false">BF41*6</f>
        <v>30</v>
      </c>
      <c r="BH41" s="59" t="n">
        <v>16</v>
      </c>
      <c r="BI41" s="59" t="n">
        <f aca="false">BH41-BF41</f>
        <v>11</v>
      </c>
      <c r="BJ41" s="66" t="n">
        <v>96</v>
      </c>
      <c r="BK41" s="59"/>
      <c r="BL41" s="59" t="n">
        <f aca="false">BJ41-BG41</f>
        <v>66</v>
      </c>
      <c r="BM41" s="67" t="n">
        <v>6</v>
      </c>
      <c r="BN41" s="50" t="n">
        <v>7</v>
      </c>
      <c r="BO41" s="63" t="n">
        <v>8</v>
      </c>
      <c r="BP41" s="63" t="n">
        <v>10</v>
      </c>
      <c r="BQ41" s="63" t="n">
        <v>1</v>
      </c>
      <c r="BR41" s="63" t="n">
        <v>6</v>
      </c>
      <c r="BS41" s="63" t="n">
        <f aca="false">BR41*8</f>
        <v>48</v>
      </c>
      <c r="BT41" s="63" t="n">
        <v>8</v>
      </c>
      <c r="BU41" s="63" t="n">
        <f aca="false">BT41-BR41</f>
        <v>2</v>
      </c>
      <c r="BV41" s="68" t="n">
        <f aca="false">BT41*8</f>
        <v>64</v>
      </c>
      <c r="BW41" s="63" t="n">
        <v>0</v>
      </c>
      <c r="BX41" s="63" t="n">
        <f aca="false">BV41-BS41</f>
        <v>16</v>
      </c>
      <c r="BY41" s="72" t="n">
        <v>8</v>
      </c>
      <c r="BZ41" s="70" t="n">
        <v>9</v>
      </c>
      <c r="CA41" s="70" t="n">
        <v>10</v>
      </c>
      <c r="CB41" s="70" t="n">
        <v>11</v>
      </c>
      <c r="CC41" s="70" t="n">
        <v>4</v>
      </c>
      <c r="CD41" s="61" t="n">
        <v>11</v>
      </c>
      <c r="CE41" s="50" t="n">
        <v>143</v>
      </c>
      <c r="CF41" s="64" t="n">
        <v>23</v>
      </c>
      <c r="CG41" s="71" t="n">
        <v>2652.98</v>
      </c>
      <c r="CH41" s="71" t="n">
        <f aca="false">CF41-CD41</f>
        <v>12</v>
      </c>
      <c r="CI41" s="65" t="n">
        <v>344.9</v>
      </c>
      <c r="CJ41" s="64"/>
      <c r="CK41" s="64" t="n">
        <f aca="false">CI41-CE41</f>
        <v>201.9</v>
      </c>
      <c r="CL41" s="72" t="n">
        <v>2</v>
      </c>
      <c r="CM41" s="50" t="n">
        <v>3</v>
      </c>
      <c r="CN41" s="50" t="n">
        <v>4</v>
      </c>
      <c r="CO41" s="50" t="n">
        <v>5</v>
      </c>
      <c r="CP41" s="50" t="n">
        <v>1</v>
      </c>
      <c r="CQ41" s="73" t="n">
        <v>2</v>
      </c>
      <c r="CR41" s="50" t="n">
        <f aca="false">CQ41*15</f>
        <v>30</v>
      </c>
      <c r="CS41" s="50" t="n">
        <v>1</v>
      </c>
      <c r="CT41" s="50" t="n">
        <v>-1</v>
      </c>
      <c r="CU41" s="74"/>
      <c r="CV41" s="50" t="n">
        <v>30</v>
      </c>
      <c r="CW41" s="50"/>
      <c r="CX41" s="50" t="n">
        <f aca="false">CR41+CE41+BS41+BG41+AU41+AI41+W41+K41</f>
        <v>379</v>
      </c>
      <c r="CY41" s="50" t="n">
        <f aca="false">CU41+CI41+BV41+BJ41+AX41+AL41+Z41+N41</f>
        <v>706.9</v>
      </c>
      <c r="CZ41" s="61" t="n">
        <f aca="false">CV41+CJ41+BW41+BK41+AY41+AM41+AA41+O41</f>
        <v>30</v>
      </c>
      <c r="DA41" s="50" t="n">
        <f aca="false">CW41+CK41+BX41+BL41+AZ41+AN41+AB41+P41</f>
        <v>357.9</v>
      </c>
      <c r="DB41" s="75" t="n">
        <v>7</v>
      </c>
    </row>
    <row r="42" s="76" customFormat="true" ht="12" hidden="false" customHeight="true" outlineLevel="0" collapsed="false">
      <c r="A42" s="50" t="n">
        <v>39</v>
      </c>
      <c r="B42" s="53" t="n">
        <v>399</v>
      </c>
      <c r="C42" s="53" t="s">
        <v>81</v>
      </c>
      <c r="D42" s="53" t="s">
        <v>70</v>
      </c>
      <c r="E42" s="50" t="n">
        <v>2</v>
      </c>
      <c r="F42" s="54" t="n">
        <v>4</v>
      </c>
      <c r="G42" s="54" t="n">
        <v>5</v>
      </c>
      <c r="H42" s="54" t="n">
        <v>6</v>
      </c>
      <c r="I42" s="54" t="n">
        <v>1</v>
      </c>
      <c r="J42" s="54" t="n">
        <v>2</v>
      </c>
      <c r="K42" s="54" t="n">
        <v>20</v>
      </c>
      <c r="L42" s="54" t="n">
        <v>2</v>
      </c>
      <c r="M42" s="54" t="n">
        <f aca="false">L42-J42</f>
        <v>0</v>
      </c>
      <c r="N42" s="55" t="n">
        <f aca="false">L42*10</f>
        <v>20</v>
      </c>
      <c r="O42" s="54" t="n">
        <v>0</v>
      </c>
      <c r="P42" s="54"/>
      <c r="Q42" s="54" t="n">
        <v>18</v>
      </c>
      <c r="R42" s="54" t="n">
        <v>20</v>
      </c>
      <c r="S42" s="54" t="n">
        <v>22</v>
      </c>
      <c r="T42" s="54" t="n">
        <v>24</v>
      </c>
      <c r="U42" s="57" t="n">
        <v>4</v>
      </c>
      <c r="V42" s="58" t="n">
        <v>24</v>
      </c>
      <c r="W42" s="54" t="n">
        <v>216</v>
      </c>
      <c r="X42" s="54" t="n">
        <v>24</v>
      </c>
      <c r="Y42" s="54" t="n">
        <f aca="false">X42-V42</f>
        <v>0</v>
      </c>
      <c r="Z42" s="55" t="n">
        <f aca="false">X42*9</f>
        <v>216</v>
      </c>
      <c r="AA42" s="54" t="n">
        <v>0</v>
      </c>
      <c r="AB42" s="54"/>
      <c r="AC42" s="50" t="n">
        <v>2</v>
      </c>
      <c r="AD42" s="50" t="n">
        <v>3</v>
      </c>
      <c r="AE42" s="50" t="n">
        <v>4</v>
      </c>
      <c r="AF42" s="50" t="n">
        <v>5</v>
      </c>
      <c r="AG42" s="59" t="n">
        <v>2</v>
      </c>
      <c r="AH42" s="60" t="n">
        <v>3</v>
      </c>
      <c r="AI42" s="61" t="n">
        <f aca="false">AH42*20</f>
        <v>60</v>
      </c>
      <c r="AJ42" s="61" t="n">
        <v>11</v>
      </c>
      <c r="AK42" s="61" t="n">
        <f aca="false">AJ42-AH42</f>
        <v>8</v>
      </c>
      <c r="AL42" s="62" t="n">
        <f aca="false">AJ42*20</f>
        <v>220</v>
      </c>
      <c r="AM42" s="61" t="n">
        <v>0</v>
      </c>
      <c r="AN42" s="61" t="n">
        <f aca="false">AL42-AI42</f>
        <v>160</v>
      </c>
      <c r="AO42" s="50" t="n">
        <v>4</v>
      </c>
      <c r="AP42" s="50" t="n">
        <v>6</v>
      </c>
      <c r="AQ42" s="50" t="n">
        <v>7</v>
      </c>
      <c r="AR42" s="50" t="n">
        <v>8</v>
      </c>
      <c r="AS42" s="50" t="n">
        <v>3</v>
      </c>
      <c r="AT42" s="50" t="n">
        <v>7</v>
      </c>
      <c r="AU42" s="63" t="n">
        <f aca="false">AT42*10</f>
        <v>70</v>
      </c>
      <c r="AV42" s="64" t="n">
        <v>8</v>
      </c>
      <c r="AW42" s="64" t="n">
        <v>1</v>
      </c>
      <c r="AX42" s="65" t="n">
        <f aca="false">AV42*10</f>
        <v>80</v>
      </c>
      <c r="AY42" s="64"/>
      <c r="AZ42" s="50" t="n">
        <f aca="false">AX42-AU42</f>
        <v>10</v>
      </c>
      <c r="BA42" s="50" t="n">
        <v>7</v>
      </c>
      <c r="BB42" s="50" t="n">
        <v>9</v>
      </c>
      <c r="BC42" s="50" t="n">
        <v>11</v>
      </c>
      <c r="BD42" s="50" t="n">
        <v>13</v>
      </c>
      <c r="BE42" s="50" t="n">
        <v>4</v>
      </c>
      <c r="BF42" s="50" t="n">
        <v>13</v>
      </c>
      <c r="BG42" s="50" t="n">
        <f aca="false">BF42*12</f>
        <v>156</v>
      </c>
      <c r="BH42" s="59" t="n">
        <v>20</v>
      </c>
      <c r="BI42" s="59" t="n">
        <f aca="false">BH42-BF42</f>
        <v>7</v>
      </c>
      <c r="BJ42" s="66" t="n">
        <v>240</v>
      </c>
      <c r="BK42" s="59"/>
      <c r="BL42" s="59" t="n">
        <f aca="false">BJ42-BG42</f>
        <v>84</v>
      </c>
      <c r="BM42" s="67" t="n">
        <v>7</v>
      </c>
      <c r="BN42" s="50" t="n">
        <v>9</v>
      </c>
      <c r="BO42" s="63" t="n">
        <v>11</v>
      </c>
      <c r="BP42" s="63" t="n">
        <v>13</v>
      </c>
      <c r="BQ42" s="63" t="n">
        <v>1</v>
      </c>
      <c r="BR42" s="63" t="n">
        <v>7</v>
      </c>
      <c r="BS42" s="63" t="n">
        <f aca="false">BR42*8</f>
        <v>56</v>
      </c>
      <c r="BT42" s="63" t="n">
        <v>9</v>
      </c>
      <c r="BU42" s="63" t="n">
        <f aca="false">BT42-BR42</f>
        <v>2</v>
      </c>
      <c r="BV42" s="68" t="n">
        <f aca="false">BT42*8</f>
        <v>72</v>
      </c>
      <c r="BW42" s="63" t="n">
        <v>0</v>
      </c>
      <c r="BX42" s="63" t="n">
        <f aca="false">BV42-BS42</f>
        <v>16</v>
      </c>
      <c r="BY42" s="72" t="n">
        <v>11</v>
      </c>
      <c r="BZ42" s="70" t="n">
        <v>12</v>
      </c>
      <c r="CA42" s="70" t="n">
        <v>14</v>
      </c>
      <c r="CB42" s="70" t="n">
        <v>15</v>
      </c>
      <c r="CC42" s="70" t="n">
        <v>4</v>
      </c>
      <c r="CD42" s="61" t="n">
        <v>15</v>
      </c>
      <c r="CE42" s="50" t="n">
        <v>195</v>
      </c>
      <c r="CF42" s="64" t="n">
        <v>28</v>
      </c>
      <c r="CG42" s="71" t="n">
        <v>2314.64</v>
      </c>
      <c r="CH42" s="71" t="n">
        <f aca="false">CF42-CD42</f>
        <v>13</v>
      </c>
      <c r="CI42" s="65" t="n">
        <v>300.9</v>
      </c>
      <c r="CJ42" s="64"/>
      <c r="CK42" s="64" t="n">
        <f aca="false">CI42-CE42</f>
        <v>105.9</v>
      </c>
      <c r="CL42" s="72" t="n">
        <v>2</v>
      </c>
      <c r="CM42" s="50" t="n">
        <v>3</v>
      </c>
      <c r="CN42" s="50" t="n">
        <v>4</v>
      </c>
      <c r="CO42" s="50" t="n">
        <v>5</v>
      </c>
      <c r="CP42" s="50" t="n">
        <v>2</v>
      </c>
      <c r="CQ42" s="73" t="n">
        <v>3</v>
      </c>
      <c r="CR42" s="50" t="n">
        <f aca="false">CQ42*20</f>
        <v>60</v>
      </c>
      <c r="CS42" s="50" t="n">
        <v>2</v>
      </c>
      <c r="CT42" s="50" t="n">
        <v>-1</v>
      </c>
      <c r="CU42" s="74"/>
      <c r="CV42" s="50" t="n">
        <v>60</v>
      </c>
      <c r="CW42" s="50"/>
      <c r="CX42" s="50" t="n">
        <f aca="false">CR42+CE42+BS42+BG42+AU42+AI42+W42+K42</f>
        <v>833</v>
      </c>
      <c r="CY42" s="50" t="n">
        <f aca="false">CU42+CI42+BV42+BJ42+AX42+AL42+Z42+N42</f>
        <v>1148.9</v>
      </c>
      <c r="CZ42" s="61" t="n">
        <f aca="false">CV42+CJ42+BW42+BK42+AY42+AM42+AA42+O42</f>
        <v>60</v>
      </c>
      <c r="DA42" s="50" t="n">
        <f aca="false">CW42+CK42+BX42+BL42+AZ42+AN42+AB42+P42</f>
        <v>375.9</v>
      </c>
      <c r="DB42" s="75" t="n">
        <v>7</v>
      </c>
    </row>
    <row r="43" s="76" customFormat="true" ht="12" hidden="false" customHeight="true" outlineLevel="0" collapsed="false">
      <c r="A43" s="50" t="n">
        <v>40</v>
      </c>
      <c r="B43" s="53" t="n">
        <v>389</v>
      </c>
      <c r="C43" s="53" t="s">
        <v>82</v>
      </c>
      <c r="D43" s="53" t="s">
        <v>70</v>
      </c>
      <c r="E43" s="50" t="n">
        <v>4</v>
      </c>
      <c r="F43" s="54" t="n">
        <v>5</v>
      </c>
      <c r="G43" s="54" t="n">
        <v>7</v>
      </c>
      <c r="H43" s="54" t="n">
        <v>8</v>
      </c>
      <c r="I43" s="54" t="n">
        <v>1</v>
      </c>
      <c r="J43" s="54" t="n">
        <v>4</v>
      </c>
      <c r="K43" s="54" t="n">
        <v>40</v>
      </c>
      <c r="L43" s="54" t="n">
        <v>6</v>
      </c>
      <c r="M43" s="54" t="n">
        <f aca="false">L43-J43</f>
        <v>2</v>
      </c>
      <c r="N43" s="55" t="n">
        <f aca="false">L43*10</f>
        <v>60</v>
      </c>
      <c r="O43" s="54" t="n">
        <v>0</v>
      </c>
      <c r="P43" s="54" t="n">
        <f aca="false">N43-K43</f>
        <v>20</v>
      </c>
      <c r="Q43" s="54" t="n">
        <v>11</v>
      </c>
      <c r="R43" s="54" t="n">
        <v>12</v>
      </c>
      <c r="S43" s="54" t="n">
        <v>14</v>
      </c>
      <c r="T43" s="54" t="n">
        <v>16</v>
      </c>
      <c r="U43" s="57" t="n">
        <v>1</v>
      </c>
      <c r="V43" s="58" t="n">
        <v>11</v>
      </c>
      <c r="W43" s="54" t="n">
        <v>33</v>
      </c>
      <c r="X43" s="54" t="n">
        <v>0</v>
      </c>
      <c r="Y43" s="54" t="n">
        <f aca="false">X43-V43</f>
        <v>-11</v>
      </c>
      <c r="Z43" s="55" t="n">
        <v>0</v>
      </c>
      <c r="AA43" s="54" t="n">
        <v>33</v>
      </c>
      <c r="AB43" s="54"/>
      <c r="AC43" s="50" t="n">
        <v>3</v>
      </c>
      <c r="AD43" s="50" t="n">
        <v>5</v>
      </c>
      <c r="AE43" s="50" t="n">
        <v>7</v>
      </c>
      <c r="AF43" s="50" t="n">
        <v>9</v>
      </c>
      <c r="AG43" s="59" t="n">
        <v>1</v>
      </c>
      <c r="AH43" s="60" t="n">
        <v>3</v>
      </c>
      <c r="AI43" s="61" t="n">
        <f aca="false">AH43*15</f>
        <v>45</v>
      </c>
      <c r="AJ43" s="61" t="n">
        <v>0</v>
      </c>
      <c r="AK43" s="61" t="n">
        <f aca="false">AJ43-AH43</f>
        <v>-3</v>
      </c>
      <c r="AL43" s="62" t="n">
        <v>0</v>
      </c>
      <c r="AM43" s="61" t="n">
        <v>45</v>
      </c>
      <c r="AN43" s="61"/>
      <c r="AO43" s="50" t="n">
        <v>4</v>
      </c>
      <c r="AP43" s="50" t="n">
        <v>6</v>
      </c>
      <c r="AQ43" s="50" t="n">
        <v>7</v>
      </c>
      <c r="AR43" s="50" t="n">
        <v>8</v>
      </c>
      <c r="AS43" s="50" t="n">
        <v>4</v>
      </c>
      <c r="AT43" s="50" t="n">
        <v>8</v>
      </c>
      <c r="AU43" s="63" t="n">
        <f aca="false">AT43*12</f>
        <v>96</v>
      </c>
      <c r="AV43" s="64" t="n">
        <v>6</v>
      </c>
      <c r="AW43" s="64" t="n">
        <v>-2</v>
      </c>
      <c r="AX43" s="65" t="n">
        <v>0</v>
      </c>
      <c r="AY43" s="64" t="n">
        <v>96</v>
      </c>
      <c r="AZ43" s="50"/>
      <c r="BA43" s="50" t="n">
        <v>7</v>
      </c>
      <c r="BB43" s="50" t="n">
        <v>9</v>
      </c>
      <c r="BC43" s="50" t="n">
        <v>11</v>
      </c>
      <c r="BD43" s="50" t="n">
        <v>13</v>
      </c>
      <c r="BE43" s="50" t="n">
        <v>1</v>
      </c>
      <c r="BF43" s="50" t="n">
        <v>7</v>
      </c>
      <c r="BG43" s="50" t="n">
        <f aca="false">BF43*6</f>
        <v>42</v>
      </c>
      <c r="BH43" s="59" t="n">
        <v>4</v>
      </c>
      <c r="BI43" s="59" t="n">
        <f aca="false">BH43-BF43</f>
        <v>-3</v>
      </c>
      <c r="BJ43" s="66" t="n">
        <v>0</v>
      </c>
      <c r="BK43" s="59" t="n">
        <f aca="false">BG43</f>
        <v>42</v>
      </c>
      <c r="BL43" s="59"/>
      <c r="BM43" s="67" t="n">
        <v>7</v>
      </c>
      <c r="BN43" s="50" t="n">
        <v>9</v>
      </c>
      <c r="BO43" s="63" t="n">
        <v>11</v>
      </c>
      <c r="BP43" s="63" t="n">
        <v>13</v>
      </c>
      <c r="BQ43" s="63" t="n">
        <v>1</v>
      </c>
      <c r="BR43" s="63" t="n">
        <v>7</v>
      </c>
      <c r="BS43" s="63" t="n">
        <f aca="false">BR43*8</f>
        <v>56</v>
      </c>
      <c r="BT43" s="63" t="n">
        <v>0</v>
      </c>
      <c r="BU43" s="63" t="n">
        <f aca="false">BT43-BR43</f>
        <v>-7</v>
      </c>
      <c r="BV43" s="68" t="n">
        <v>0</v>
      </c>
      <c r="BW43" s="63" t="n">
        <v>56</v>
      </c>
      <c r="BX43" s="63"/>
      <c r="BY43" s="72" t="n">
        <v>13</v>
      </c>
      <c r="BZ43" s="70" t="n">
        <v>15</v>
      </c>
      <c r="CA43" s="70" t="n">
        <v>17</v>
      </c>
      <c r="CB43" s="70" t="n">
        <v>19</v>
      </c>
      <c r="CC43" s="70" t="n">
        <v>1</v>
      </c>
      <c r="CD43" s="61" t="n">
        <v>13</v>
      </c>
      <c r="CE43" s="50" t="n">
        <v>65</v>
      </c>
      <c r="CF43" s="64" t="n">
        <v>7.8</v>
      </c>
      <c r="CG43" s="71" t="n">
        <v>493.99</v>
      </c>
      <c r="CH43" s="71" t="n">
        <f aca="false">CF43-CD43</f>
        <v>-5.2</v>
      </c>
      <c r="CI43" s="65" t="n">
        <v>0</v>
      </c>
      <c r="CJ43" s="64" t="n">
        <f aca="false">CE43-CI43</f>
        <v>65</v>
      </c>
      <c r="CK43" s="64"/>
      <c r="CL43" s="72" t="n">
        <v>3</v>
      </c>
      <c r="CM43" s="50" t="n">
        <v>4</v>
      </c>
      <c r="CN43" s="50" t="n">
        <v>5</v>
      </c>
      <c r="CO43" s="50" t="n">
        <v>6</v>
      </c>
      <c r="CP43" s="50" t="n">
        <v>2</v>
      </c>
      <c r="CQ43" s="73" t="n">
        <v>3</v>
      </c>
      <c r="CR43" s="50" t="n">
        <f aca="false">CQ43*15</f>
        <v>45</v>
      </c>
      <c r="CS43" s="50" t="n">
        <v>2</v>
      </c>
      <c r="CT43" s="50" t="n">
        <v>-1</v>
      </c>
      <c r="CU43" s="74"/>
      <c r="CV43" s="50" t="n">
        <v>45</v>
      </c>
      <c r="CW43" s="50"/>
      <c r="CX43" s="50" t="n">
        <f aca="false">CR43+CE43+BS43+BG43+AU43+AI43+W43+K43</f>
        <v>422</v>
      </c>
      <c r="CY43" s="50" t="n">
        <f aca="false">CU43+CI43+BV43+BJ43+AX43+AL43+Z43+N43</f>
        <v>60</v>
      </c>
      <c r="CZ43" s="61" t="n">
        <f aca="false">CV43+CJ43+BW43+BK43+AY43+AM43+AA43+O43</f>
        <v>382</v>
      </c>
      <c r="DA43" s="50" t="n">
        <f aca="false">CW43+CK43+BX43+BL43+AZ43+AN43+AB43+P43</f>
        <v>20</v>
      </c>
      <c r="DB43" s="75" t="n">
        <v>1</v>
      </c>
    </row>
    <row r="44" s="76" customFormat="true" ht="12" hidden="false" customHeight="true" outlineLevel="0" collapsed="false">
      <c r="A44" s="50" t="n">
        <v>41</v>
      </c>
      <c r="B44" s="53" t="n">
        <v>584</v>
      </c>
      <c r="C44" s="53" t="s">
        <v>83</v>
      </c>
      <c r="D44" s="53" t="s">
        <v>70</v>
      </c>
      <c r="E44" s="50" t="n">
        <v>3</v>
      </c>
      <c r="F44" s="54" t="n">
        <v>5</v>
      </c>
      <c r="G44" s="54" t="n">
        <v>7</v>
      </c>
      <c r="H44" s="54" t="n">
        <v>8</v>
      </c>
      <c r="I44" s="54" t="n">
        <v>1</v>
      </c>
      <c r="J44" s="54" t="n">
        <v>3</v>
      </c>
      <c r="K44" s="54" t="n">
        <v>30</v>
      </c>
      <c r="L44" s="54" t="n">
        <v>9</v>
      </c>
      <c r="M44" s="54" t="n">
        <f aca="false">L44-J44</f>
        <v>6</v>
      </c>
      <c r="N44" s="55" t="n">
        <f aca="false">L44*10</f>
        <v>90</v>
      </c>
      <c r="O44" s="54" t="n">
        <v>0</v>
      </c>
      <c r="P44" s="54" t="n">
        <f aca="false">N44-K44</f>
        <v>60</v>
      </c>
      <c r="Q44" s="54" t="n">
        <v>11</v>
      </c>
      <c r="R44" s="54" t="n">
        <v>12</v>
      </c>
      <c r="S44" s="54" t="n">
        <v>14</v>
      </c>
      <c r="T44" s="54" t="n">
        <v>16</v>
      </c>
      <c r="U44" s="57" t="n">
        <v>3</v>
      </c>
      <c r="V44" s="58" t="n">
        <v>14</v>
      </c>
      <c r="W44" s="54" t="n">
        <v>98</v>
      </c>
      <c r="X44" s="54" t="n">
        <v>25</v>
      </c>
      <c r="Y44" s="54" t="n">
        <f aca="false">X44-V44</f>
        <v>11</v>
      </c>
      <c r="Z44" s="55" t="n">
        <f aca="false">X44*7</f>
        <v>175</v>
      </c>
      <c r="AA44" s="54" t="n">
        <v>0</v>
      </c>
      <c r="AB44" s="54" t="n">
        <f aca="false">Y44*7</f>
        <v>77</v>
      </c>
      <c r="AC44" s="50" t="n">
        <v>2</v>
      </c>
      <c r="AD44" s="50" t="n">
        <v>3</v>
      </c>
      <c r="AE44" s="50" t="n">
        <v>4</v>
      </c>
      <c r="AF44" s="50" t="n">
        <v>5</v>
      </c>
      <c r="AG44" s="59" t="n">
        <v>1</v>
      </c>
      <c r="AH44" s="60" t="n">
        <v>2</v>
      </c>
      <c r="AI44" s="61" t="n">
        <f aca="false">AH44*15</f>
        <v>30</v>
      </c>
      <c r="AJ44" s="61" t="n">
        <v>5</v>
      </c>
      <c r="AK44" s="61" t="n">
        <f aca="false">AJ44-AH44</f>
        <v>3</v>
      </c>
      <c r="AL44" s="62" t="n">
        <f aca="false">AJ44*15</f>
        <v>75</v>
      </c>
      <c r="AM44" s="61" t="n">
        <v>0</v>
      </c>
      <c r="AN44" s="61" t="n">
        <f aca="false">AL44-AI44</f>
        <v>45</v>
      </c>
      <c r="AO44" s="50" t="n">
        <v>4</v>
      </c>
      <c r="AP44" s="50" t="n">
        <v>6</v>
      </c>
      <c r="AQ44" s="50" t="n">
        <v>7</v>
      </c>
      <c r="AR44" s="50" t="n">
        <v>8</v>
      </c>
      <c r="AS44" s="50" t="n">
        <v>1</v>
      </c>
      <c r="AT44" s="50" t="n">
        <v>4</v>
      </c>
      <c r="AU44" s="63" t="n">
        <f aca="false">AT44*6</f>
        <v>24</v>
      </c>
      <c r="AV44" s="64" t="n">
        <v>6</v>
      </c>
      <c r="AW44" s="64" t="n">
        <v>2</v>
      </c>
      <c r="AX44" s="65" t="n">
        <f aca="false">AV44*6</f>
        <v>36</v>
      </c>
      <c r="AY44" s="64"/>
      <c r="AZ44" s="50" t="n">
        <f aca="false">AX44-AU44</f>
        <v>12</v>
      </c>
      <c r="BA44" s="50" t="n">
        <v>5</v>
      </c>
      <c r="BB44" s="50" t="n">
        <v>6</v>
      </c>
      <c r="BC44" s="50" t="n">
        <v>8</v>
      </c>
      <c r="BD44" s="50" t="n">
        <v>10</v>
      </c>
      <c r="BE44" s="50" t="n">
        <v>2</v>
      </c>
      <c r="BF44" s="50" t="n">
        <v>6</v>
      </c>
      <c r="BG44" s="50" t="n">
        <f aca="false">BF44*8</f>
        <v>48</v>
      </c>
      <c r="BH44" s="59" t="n">
        <v>0</v>
      </c>
      <c r="BI44" s="59" t="n">
        <f aca="false">BH44-BF44</f>
        <v>-6</v>
      </c>
      <c r="BJ44" s="66" t="n">
        <v>0</v>
      </c>
      <c r="BK44" s="59" t="n">
        <f aca="false">BG44</f>
        <v>48</v>
      </c>
      <c r="BL44" s="59"/>
      <c r="BM44" s="67" t="n">
        <v>5</v>
      </c>
      <c r="BN44" s="50" t="n">
        <v>6</v>
      </c>
      <c r="BO44" s="63" t="n">
        <v>7</v>
      </c>
      <c r="BP44" s="63" t="n">
        <v>8</v>
      </c>
      <c r="BQ44" s="63" t="n">
        <v>1</v>
      </c>
      <c r="BR44" s="63" t="n">
        <v>5</v>
      </c>
      <c r="BS44" s="63" t="n">
        <f aca="false">BR44*8</f>
        <v>40</v>
      </c>
      <c r="BT44" s="63" t="n">
        <v>2</v>
      </c>
      <c r="BU44" s="63" t="n">
        <f aca="false">BT44-BR44</f>
        <v>-3</v>
      </c>
      <c r="BV44" s="68" t="n">
        <v>0</v>
      </c>
      <c r="BW44" s="63" t="n">
        <v>40</v>
      </c>
      <c r="BX44" s="63"/>
      <c r="BY44" s="72" t="n">
        <v>14</v>
      </c>
      <c r="BZ44" s="70" t="n">
        <v>16</v>
      </c>
      <c r="CA44" s="70" t="n">
        <v>18</v>
      </c>
      <c r="CB44" s="70" t="n">
        <v>20</v>
      </c>
      <c r="CC44" s="70" t="n">
        <v>1</v>
      </c>
      <c r="CD44" s="61" t="n">
        <v>14</v>
      </c>
      <c r="CE44" s="50" t="n">
        <v>70</v>
      </c>
      <c r="CF44" s="64" t="n">
        <v>11.15</v>
      </c>
      <c r="CG44" s="71" t="n">
        <v>1227.85</v>
      </c>
      <c r="CH44" s="71" t="n">
        <f aca="false">CF44-CD44</f>
        <v>-2.85</v>
      </c>
      <c r="CI44" s="65" t="n">
        <v>0</v>
      </c>
      <c r="CJ44" s="64" t="n">
        <f aca="false">CE44-CI44</f>
        <v>70</v>
      </c>
      <c r="CK44" s="64"/>
      <c r="CL44" s="72" t="n">
        <v>2</v>
      </c>
      <c r="CM44" s="50" t="n">
        <v>3</v>
      </c>
      <c r="CN44" s="50" t="n">
        <v>4</v>
      </c>
      <c r="CO44" s="50" t="n">
        <v>5</v>
      </c>
      <c r="CP44" s="50" t="n">
        <v>1</v>
      </c>
      <c r="CQ44" s="73" t="n">
        <v>2</v>
      </c>
      <c r="CR44" s="50" t="n">
        <f aca="false">CQ44*15</f>
        <v>30</v>
      </c>
      <c r="CS44" s="50" t="n">
        <v>5</v>
      </c>
      <c r="CT44" s="50" t="n">
        <v>3</v>
      </c>
      <c r="CU44" s="74" t="n">
        <f aca="false">CS44*15</f>
        <v>75</v>
      </c>
      <c r="CV44" s="50"/>
      <c r="CW44" s="50" t="n">
        <f aca="false">CU44-CR44</f>
        <v>45</v>
      </c>
      <c r="CX44" s="50" t="n">
        <f aca="false">CR44+CE44+BS44+BG44+AU44+AI44+W44+K44</f>
        <v>370</v>
      </c>
      <c r="CY44" s="50" t="n">
        <f aca="false">CU44+CI44+BV44+BJ44+AX44+AL44+Z44+N44</f>
        <v>451</v>
      </c>
      <c r="CZ44" s="61" t="n">
        <f aca="false">CV44+CJ44+BW44+BK44+AY44+AM44+AA44+O44</f>
        <v>158</v>
      </c>
      <c r="DA44" s="50" t="n">
        <f aca="false">CW44+CK44+BX44+BL44+AZ44+AN44+AB44+P44</f>
        <v>239</v>
      </c>
      <c r="DB44" s="75" t="n">
        <v>5</v>
      </c>
    </row>
    <row r="45" s="76" customFormat="true" ht="12" hidden="false" customHeight="true" outlineLevel="0" collapsed="false">
      <c r="A45" s="50" t="n">
        <v>42</v>
      </c>
      <c r="B45" s="51" t="n">
        <v>355</v>
      </c>
      <c r="C45" s="52" t="s">
        <v>84</v>
      </c>
      <c r="D45" s="52" t="s">
        <v>85</v>
      </c>
      <c r="E45" s="72" t="n">
        <v>8</v>
      </c>
      <c r="F45" s="54" t="n">
        <v>10</v>
      </c>
      <c r="G45" s="54" t="n">
        <v>13</v>
      </c>
      <c r="H45" s="54" t="n">
        <v>15</v>
      </c>
      <c r="I45" s="54" t="n">
        <v>4</v>
      </c>
      <c r="J45" s="54" t="n">
        <v>15</v>
      </c>
      <c r="K45" s="54" t="n">
        <v>675</v>
      </c>
      <c r="L45" s="54" t="n">
        <v>18</v>
      </c>
      <c r="M45" s="54" t="n">
        <f aca="false">L45-J45</f>
        <v>3</v>
      </c>
      <c r="N45" s="55" t="n">
        <f aca="false">L45*45</f>
        <v>810</v>
      </c>
      <c r="O45" s="54" t="n">
        <v>0</v>
      </c>
      <c r="P45" s="54" t="n">
        <f aca="false">N45-K45</f>
        <v>135</v>
      </c>
      <c r="Q45" s="54" t="n">
        <v>36</v>
      </c>
      <c r="R45" s="54" t="n">
        <v>40</v>
      </c>
      <c r="S45" s="54" t="n">
        <v>45</v>
      </c>
      <c r="T45" s="54" t="n">
        <v>48</v>
      </c>
      <c r="U45" s="57" t="n">
        <v>4</v>
      </c>
      <c r="V45" s="58" t="n">
        <v>48</v>
      </c>
      <c r="W45" s="54" t="n">
        <v>432</v>
      </c>
      <c r="X45" s="54" t="n">
        <v>52</v>
      </c>
      <c r="Y45" s="54" t="n">
        <f aca="false">X45-V45</f>
        <v>4</v>
      </c>
      <c r="Z45" s="55" t="n">
        <f aca="false">X45*9</f>
        <v>468</v>
      </c>
      <c r="AA45" s="54" t="n">
        <v>0</v>
      </c>
      <c r="AB45" s="54" t="n">
        <f aca="false">Y45*9</f>
        <v>36</v>
      </c>
      <c r="AC45" s="50" t="n">
        <v>8</v>
      </c>
      <c r="AD45" s="50" t="n">
        <v>10</v>
      </c>
      <c r="AE45" s="50" t="n">
        <v>13</v>
      </c>
      <c r="AF45" s="50" t="n">
        <v>15</v>
      </c>
      <c r="AG45" s="59" t="n">
        <v>1</v>
      </c>
      <c r="AH45" s="60" t="n">
        <v>8</v>
      </c>
      <c r="AI45" s="61" t="n">
        <f aca="false">AH45*15</f>
        <v>120</v>
      </c>
      <c r="AJ45" s="61" t="n">
        <v>11</v>
      </c>
      <c r="AK45" s="61" t="n">
        <f aca="false">AJ45-AH45</f>
        <v>3</v>
      </c>
      <c r="AL45" s="62" t="n">
        <f aca="false">AJ45*15</f>
        <v>165</v>
      </c>
      <c r="AM45" s="61" t="n">
        <v>0</v>
      </c>
      <c r="AN45" s="61" t="n">
        <f aca="false">AL45-AI45</f>
        <v>45</v>
      </c>
      <c r="AO45" s="50" t="n">
        <v>12</v>
      </c>
      <c r="AP45" s="50" t="n">
        <v>16</v>
      </c>
      <c r="AQ45" s="50" t="n">
        <v>20</v>
      </c>
      <c r="AR45" s="50" t="n">
        <v>22</v>
      </c>
      <c r="AS45" s="50" t="n">
        <v>4</v>
      </c>
      <c r="AT45" s="50" t="n">
        <v>22</v>
      </c>
      <c r="AU45" s="63" t="n">
        <f aca="false">AT45*12</f>
        <v>264</v>
      </c>
      <c r="AV45" s="64" t="n">
        <v>22</v>
      </c>
      <c r="AW45" s="64" t="n">
        <v>0</v>
      </c>
      <c r="AX45" s="65" t="n">
        <v>264</v>
      </c>
      <c r="AY45" s="64"/>
      <c r="AZ45" s="50"/>
      <c r="BA45" s="50" t="n">
        <v>22</v>
      </c>
      <c r="BB45" s="50" t="n">
        <v>28</v>
      </c>
      <c r="BC45" s="50" t="n">
        <v>33</v>
      </c>
      <c r="BD45" s="50" t="n">
        <v>41</v>
      </c>
      <c r="BE45" s="50" t="n">
        <v>3</v>
      </c>
      <c r="BF45" s="50" t="n">
        <v>33</v>
      </c>
      <c r="BG45" s="50" t="n">
        <f aca="false">BF45*10</f>
        <v>330</v>
      </c>
      <c r="BH45" s="59" t="n">
        <v>33</v>
      </c>
      <c r="BI45" s="59" t="n">
        <f aca="false">BH45-BF45</f>
        <v>0</v>
      </c>
      <c r="BJ45" s="66" t="n">
        <v>330</v>
      </c>
      <c r="BK45" s="59"/>
      <c r="BL45" s="59"/>
      <c r="BM45" s="67" t="n">
        <v>22</v>
      </c>
      <c r="BN45" s="50" t="n">
        <v>27</v>
      </c>
      <c r="BO45" s="63" t="n">
        <v>32</v>
      </c>
      <c r="BP45" s="63" t="n">
        <v>38</v>
      </c>
      <c r="BQ45" s="63" t="n">
        <v>1</v>
      </c>
      <c r="BR45" s="63" t="n">
        <v>22</v>
      </c>
      <c r="BS45" s="63" t="n">
        <f aca="false">BR45*8</f>
        <v>176</v>
      </c>
      <c r="BT45" s="63" t="n">
        <v>22</v>
      </c>
      <c r="BU45" s="63" t="n">
        <f aca="false">BT45-BR45</f>
        <v>0</v>
      </c>
      <c r="BV45" s="68" t="n">
        <f aca="false">BT45*8</f>
        <v>176</v>
      </c>
      <c r="BW45" s="63" t="n">
        <v>0</v>
      </c>
      <c r="BX45" s="63"/>
      <c r="BY45" s="72" t="n">
        <v>34</v>
      </c>
      <c r="BZ45" s="70" t="n">
        <v>38</v>
      </c>
      <c r="CA45" s="70" t="n">
        <v>43</v>
      </c>
      <c r="CB45" s="70" t="n">
        <v>48</v>
      </c>
      <c r="CC45" s="70" t="n">
        <v>1</v>
      </c>
      <c r="CD45" s="61" t="n">
        <v>34</v>
      </c>
      <c r="CE45" s="50" t="n">
        <v>170</v>
      </c>
      <c r="CF45" s="64" t="n">
        <v>37.98</v>
      </c>
      <c r="CG45" s="71" t="n">
        <v>4250.74</v>
      </c>
      <c r="CH45" s="71" t="n">
        <f aca="false">CF45-CD45</f>
        <v>3.98</v>
      </c>
      <c r="CI45" s="65" t="n">
        <v>212.5</v>
      </c>
      <c r="CJ45" s="64"/>
      <c r="CK45" s="64" t="n">
        <f aca="false">CI45-CE45</f>
        <v>42.5</v>
      </c>
      <c r="CL45" s="72" t="n">
        <v>6</v>
      </c>
      <c r="CM45" s="50" t="n">
        <v>8</v>
      </c>
      <c r="CN45" s="50" t="n">
        <v>10</v>
      </c>
      <c r="CO45" s="50" t="n">
        <v>12</v>
      </c>
      <c r="CP45" s="50" t="n">
        <v>1</v>
      </c>
      <c r="CQ45" s="73" t="n">
        <v>6</v>
      </c>
      <c r="CR45" s="50" t="n">
        <f aca="false">CQ45*15</f>
        <v>90</v>
      </c>
      <c r="CS45" s="50" t="n">
        <v>6</v>
      </c>
      <c r="CT45" s="50" t="n">
        <v>0</v>
      </c>
      <c r="CU45" s="74" t="n">
        <v>90</v>
      </c>
      <c r="CV45" s="50"/>
      <c r="CW45" s="50"/>
      <c r="CX45" s="50" t="n">
        <f aca="false">CR45+CE45+BS45+BG45+AU45+AI45+W45+K45</f>
        <v>2257</v>
      </c>
      <c r="CY45" s="50" t="n">
        <f aca="false">CU45+CI45+BV45+BJ45+AX45+AL45+Z45+N45</f>
        <v>2515.5</v>
      </c>
      <c r="CZ45" s="61" t="n">
        <f aca="false">CV45+CJ45+BW45+BK45+AY45+AM45+AA45+O45</f>
        <v>0</v>
      </c>
      <c r="DA45" s="50" t="n">
        <f aca="false">CW45+CK45+BX45+BL45+AZ45+AN45+AB45+P45</f>
        <v>258.5</v>
      </c>
      <c r="DB45" s="75" t="n">
        <v>7</v>
      </c>
    </row>
    <row r="46" s="76" customFormat="true" ht="12" hidden="false" customHeight="true" outlineLevel="0" collapsed="false">
      <c r="A46" s="50" t="n">
        <v>43</v>
      </c>
      <c r="B46" s="51" t="n">
        <v>373</v>
      </c>
      <c r="C46" s="52" t="s">
        <v>86</v>
      </c>
      <c r="D46" s="52" t="s">
        <v>85</v>
      </c>
      <c r="E46" s="72" t="n">
        <v>4</v>
      </c>
      <c r="F46" s="54" t="n">
        <v>5</v>
      </c>
      <c r="G46" s="54" t="n">
        <v>7</v>
      </c>
      <c r="H46" s="54" t="n">
        <v>8</v>
      </c>
      <c r="I46" s="54" t="n">
        <v>2</v>
      </c>
      <c r="J46" s="54" t="n">
        <v>5</v>
      </c>
      <c r="K46" s="54" t="n">
        <v>100</v>
      </c>
      <c r="L46" s="54" t="n">
        <v>14</v>
      </c>
      <c r="M46" s="54" t="n">
        <f aca="false">L46-J46</f>
        <v>9</v>
      </c>
      <c r="N46" s="55" t="n">
        <f aca="false">L46*20</f>
        <v>280</v>
      </c>
      <c r="O46" s="54" t="n">
        <v>0</v>
      </c>
      <c r="P46" s="54" t="n">
        <f aca="false">N46-K46</f>
        <v>180</v>
      </c>
      <c r="Q46" s="54" t="n">
        <v>18</v>
      </c>
      <c r="R46" s="54" t="n">
        <v>20</v>
      </c>
      <c r="S46" s="54" t="n">
        <v>22</v>
      </c>
      <c r="T46" s="54" t="n">
        <v>24</v>
      </c>
      <c r="U46" s="57" t="n">
        <v>1</v>
      </c>
      <c r="V46" s="58" t="n">
        <v>18</v>
      </c>
      <c r="W46" s="54" t="n">
        <v>54</v>
      </c>
      <c r="X46" s="54" t="n">
        <v>14</v>
      </c>
      <c r="Y46" s="54" t="n">
        <f aca="false">X46-V46</f>
        <v>-4</v>
      </c>
      <c r="Z46" s="55" t="n">
        <v>0</v>
      </c>
      <c r="AA46" s="54" t="n">
        <v>54</v>
      </c>
      <c r="AB46" s="54"/>
      <c r="AC46" s="50" t="n">
        <v>4</v>
      </c>
      <c r="AD46" s="50" t="n">
        <v>6</v>
      </c>
      <c r="AE46" s="50" t="n">
        <v>8</v>
      </c>
      <c r="AF46" s="50" t="n">
        <v>10</v>
      </c>
      <c r="AG46" s="59" t="n">
        <v>2</v>
      </c>
      <c r="AH46" s="60" t="n">
        <v>6</v>
      </c>
      <c r="AI46" s="61" t="n">
        <f aca="false">AH46*20</f>
        <v>120</v>
      </c>
      <c r="AJ46" s="61" t="n">
        <v>7</v>
      </c>
      <c r="AK46" s="61" t="n">
        <f aca="false">AJ46-AH46</f>
        <v>1</v>
      </c>
      <c r="AL46" s="62" t="n">
        <f aca="false">AJ46*20</f>
        <v>140</v>
      </c>
      <c r="AM46" s="61" t="n">
        <v>0</v>
      </c>
      <c r="AN46" s="61" t="n">
        <f aca="false">AL46-AI46</f>
        <v>20</v>
      </c>
      <c r="AO46" s="50" t="n">
        <v>7</v>
      </c>
      <c r="AP46" s="50" t="n">
        <v>10</v>
      </c>
      <c r="AQ46" s="50" t="n">
        <v>12</v>
      </c>
      <c r="AR46" s="50" t="n">
        <v>13</v>
      </c>
      <c r="AS46" s="50" t="n">
        <v>2</v>
      </c>
      <c r="AT46" s="50" t="n">
        <v>10</v>
      </c>
      <c r="AU46" s="63" t="n">
        <f aca="false">AT46*8</f>
        <v>80</v>
      </c>
      <c r="AV46" s="64" t="n">
        <v>10</v>
      </c>
      <c r="AW46" s="64" t="n">
        <v>0</v>
      </c>
      <c r="AX46" s="65" t="n">
        <v>80</v>
      </c>
      <c r="AY46" s="64"/>
      <c r="AZ46" s="50"/>
      <c r="BA46" s="50" t="n">
        <v>6</v>
      </c>
      <c r="BB46" s="50" t="n">
        <v>8</v>
      </c>
      <c r="BC46" s="50" t="n">
        <v>9</v>
      </c>
      <c r="BD46" s="50" t="n">
        <v>11</v>
      </c>
      <c r="BE46" s="50" t="n">
        <v>1</v>
      </c>
      <c r="BF46" s="50" t="n">
        <v>6</v>
      </c>
      <c r="BG46" s="50" t="n">
        <f aca="false">BF46*6</f>
        <v>36</v>
      </c>
      <c r="BH46" s="59" t="n">
        <v>7</v>
      </c>
      <c r="BI46" s="59" t="n">
        <f aca="false">BH46-BF46</f>
        <v>1</v>
      </c>
      <c r="BJ46" s="66" t="n">
        <v>42</v>
      </c>
      <c r="BK46" s="59"/>
      <c r="BL46" s="59" t="n">
        <f aca="false">BJ46-BG46</f>
        <v>6</v>
      </c>
      <c r="BM46" s="67" t="n">
        <v>6</v>
      </c>
      <c r="BN46" s="50" t="n">
        <v>8</v>
      </c>
      <c r="BO46" s="63" t="n">
        <v>10</v>
      </c>
      <c r="BP46" s="63" t="n">
        <v>11</v>
      </c>
      <c r="BQ46" s="63" t="n">
        <v>1</v>
      </c>
      <c r="BR46" s="63" t="n">
        <v>6</v>
      </c>
      <c r="BS46" s="63" t="n">
        <f aca="false">BR46*8</f>
        <v>48</v>
      </c>
      <c r="BT46" s="63" t="n">
        <v>12</v>
      </c>
      <c r="BU46" s="63" t="n">
        <f aca="false">BT46-BR46</f>
        <v>6</v>
      </c>
      <c r="BV46" s="68" t="n">
        <f aca="false">BT46*8</f>
        <v>96</v>
      </c>
      <c r="BW46" s="63" t="n">
        <v>0</v>
      </c>
      <c r="BX46" s="63" t="n">
        <f aca="false">BV46-BS46</f>
        <v>48</v>
      </c>
      <c r="BY46" s="72" t="n">
        <v>23</v>
      </c>
      <c r="BZ46" s="70" t="n">
        <v>26</v>
      </c>
      <c r="CA46" s="70" t="n">
        <v>29</v>
      </c>
      <c r="CB46" s="70" t="n">
        <v>33</v>
      </c>
      <c r="CC46" s="70" t="n">
        <v>2</v>
      </c>
      <c r="CD46" s="61" t="n">
        <v>26</v>
      </c>
      <c r="CE46" s="50" t="n">
        <v>182</v>
      </c>
      <c r="CF46" s="64" t="n">
        <v>36</v>
      </c>
      <c r="CG46" s="71" t="n">
        <v>3875.64</v>
      </c>
      <c r="CH46" s="71" t="n">
        <f aca="false">CF46-CD46</f>
        <v>10</v>
      </c>
      <c r="CI46" s="65" t="n">
        <v>271.3</v>
      </c>
      <c r="CJ46" s="64"/>
      <c r="CK46" s="64" t="n">
        <f aca="false">CI46-CE46</f>
        <v>89.3</v>
      </c>
      <c r="CL46" s="72" t="n">
        <v>4</v>
      </c>
      <c r="CM46" s="50" t="n">
        <v>5</v>
      </c>
      <c r="CN46" s="50" t="n">
        <v>6</v>
      </c>
      <c r="CO46" s="50" t="n">
        <v>7</v>
      </c>
      <c r="CP46" s="50" t="n">
        <v>1</v>
      </c>
      <c r="CQ46" s="73" t="n">
        <v>4</v>
      </c>
      <c r="CR46" s="50" t="n">
        <f aca="false">CQ46*15</f>
        <v>60</v>
      </c>
      <c r="CS46" s="50" t="n">
        <v>0</v>
      </c>
      <c r="CT46" s="50" t="n">
        <v>-4</v>
      </c>
      <c r="CU46" s="74"/>
      <c r="CV46" s="50" t="n">
        <v>60</v>
      </c>
      <c r="CW46" s="50"/>
      <c r="CX46" s="50" t="n">
        <f aca="false">CR46+CE46+BS46+BG46+AU46+AI46+W46+K46</f>
        <v>680</v>
      </c>
      <c r="CY46" s="50" t="n">
        <f aca="false">CU46+CI46+BV46+BJ46+AX46+AL46+Z46+N46</f>
        <v>909.3</v>
      </c>
      <c r="CZ46" s="61" t="n">
        <f aca="false">CV46+CJ46+BW46+BK46+AY46+AM46+AA46+O46</f>
        <v>114</v>
      </c>
      <c r="DA46" s="50" t="n">
        <f aca="false">CW46+CK46+BX46+BL46+AZ46+AN46+AB46+P46</f>
        <v>343.3</v>
      </c>
      <c r="DB46" s="75" t="n">
        <v>6</v>
      </c>
    </row>
    <row r="47" s="76" customFormat="true" ht="12" hidden="false" customHeight="true" outlineLevel="0" collapsed="false">
      <c r="A47" s="50" t="n">
        <v>44</v>
      </c>
      <c r="B47" s="51" t="n">
        <v>511</v>
      </c>
      <c r="C47" s="52" t="s">
        <v>87</v>
      </c>
      <c r="D47" s="52" t="s">
        <v>85</v>
      </c>
      <c r="E47" s="72" t="n">
        <v>4</v>
      </c>
      <c r="F47" s="54" t="n">
        <v>6</v>
      </c>
      <c r="G47" s="54" t="n">
        <v>8</v>
      </c>
      <c r="H47" s="54" t="n">
        <v>9</v>
      </c>
      <c r="I47" s="54" t="n">
        <v>1</v>
      </c>
      <c r="J47" s="54" t="n">
        <v>4</v>
      </c>
      <c r="K47" s="54" t="n">
        <v>40</v>
      </c>
      <c r="L47" s="54"/>
      <c r="M47" s="54" t="n">
        <f aca="false">L47-J47</f>
        <v>-4</v>
      </c>
      <c r="N47" s="55" t="n">
        <v>0</v>
      </c>
      <c r="O47" s="54" t="n">
        <v>40</v>
      </c>
      <c r="P47" s="54"/>
      <c r="Q47" s="54" t="n">
        <v>14</v>
      </c>
      <c r="R47" s="54" t="n">
        <v>16</v>
      </c>
      <c r="S47" s="54" t="n">
        <v>18</v>
      </c>
      <c r="T47" s="54" t="n">
        <v>20</v>
      </c>
      <c r="U47" s="57" t="n">
        <v>4</v>
      </c>
      <c r="V47" s="58" t="n">
        <v>20</v>
      </c>
      <c r="W47" s="54" t="n">
        <v>180</v>
      </c>
      <c r="X47" s="54" t="n">
        <v>4</v>
      </c>
      <c r="Y47" s="54" t="n">
        <f aca="false">X47-V47</f>
        <v>-16</v>
      </c>
      <c r="Z47" s="55" t="n">
        <v>0</v>
      </c>
      <c r="AA47" s="54" t="n">
        <v>180</v>
      </c>
      <c r="AB47" s="54"/>
      <c r="AC47" s="50" t="n">
        <v>4</v>
      </c>
      <c r="AD47" s="50" t="n">
        <v>6</v>
      </c>
      <c r="AE47" s="50" t="n">
        <v>8</v>
      </c>
      <c r="AF47" s="50" t="n">
        <v>10</v>
      </c>
      <c r="AG47" s="59" t="n">
        <v>1</v>
      </c>
      <c r="AH47" s="60" t="n">
        <v>4</v>
      </c>
      <c r="AI47" s="61" t="n">
        <f aca="false">AH47*15</f>
        <v>60</v>
      </c>
      <c r="AJ47" s="61" t="n">
        <v>2</v>
      </c>
      <c r="AK47" s="61" t="n">
        <f aca="false">AJ47-AH47</f>
        <v>-2</v>
      </c>
      <c r="AL47" s="62" t="n">
        <v>0</v>
      </c>
      <c r="AM47" s="61" t="n">
        <v>60</v>
      </c>
      <c r="AN47" s="61"/>
      <c r="AO47" s="50" t="n">
        <v>6</v>
      </c>
      <c r="AP47" s="50" t="n">
        <v>8</v>
      </c>
      <c r="AQ47" s="50" t="n">
        <v>10</v>
      </c>
      <c r="AR47" s="50" t="n">
        <v>11</v>
      </c>
      <c r="AS47" s="50" t="n">
        <v>1</v>
      </c>
      <c r="AT47" s="50" t="n">
        <v>6</v>
      </c>
      <c r="AU47" s="63" t="n">
        <f aca="false">AT47*6</f>
        <v>36</v>
      </c>
      <c r="AV47" s="64" t="n">
        <v>10</v>
      </c>
      <c r="AW47" s="64" t="n">
        <v>4</v>
      </c>
      <c r="AX47" s="65" t="n">
        <f aca="false">AV47*6</f>
        <v>60</v>
      </c>
      <c r="AY47" s="64"/>
      <c r="AZ47" s="50" t="n">
        <f aca="false">AX47-AU47</f>
        <v>24</v>
      </c>
      <c r="BA47" s="50" t="n">
        <v>5</v>
      </c>
      <c r="BB47" s="50" t="n">
        <v>6</v>
      </c>
      <c r="BC47" s="50" t="n">
        <v>8</v>
      </c>
      <c r="BD47" s="50" t="n">
        <v>10</v>
      </c>
      <c r="BE47" s="50" t="n">
        <v>3</v>
      </c>
      <c r="BF47" s="50" t="n">
        <v>8</v>
      </c>
      <c r="BG47" s="50" t="n">
        <f aca="false">BF47*10</f>
        <v>80</v>
      </c>
      <c r="BH47" s="59" t="n">
        <v>9</v>
      </c>
      <c r="BI47" s="59" t="n">
        <f aca="false">BH47-BF47</f>
        <v>1</v>
      </c>
      <c r="BJ47" s="66" t="n">
        <v>90</v>
      </c>
      <c r="BK47" s="59"/>
      <c r="BL47" s="59" t="n">
        <f aca="false">BJ47-BG47</f>
        <v>10</v>
      </c>
      <c r="BM47" s="67" t="n">
        <v>6</v>
      </c>
      <c r="BN47" s="50" t="n">
        <v>7</v>
      </c>
      <c r="BO47" s="63" t="n">
        <v>8</v>
      </c>
      <c r="BP47" s="63" t="n">
        <v>10</v>
      </c>
      <c r="BQ47" s="63" t="n">
        <v>1</v>
      </c>
      <c r="BR47" s="63" t="n">
        <v>6</v>
      </c>
      <c r="BS47" s="63" t="n">
        <f aca="false">BR47*8</f>
        <v>48</v>
      </c>
      <c r="BT47" s="63" t="n">
        <v>0</v>
      </c>
      <c r="BU47" s="63" t="n">
        <f aca="false">BT47-BR47</f>
        <v>-6</v>
      </c>
      <c r="BV47" s="68" t="n">
        <v>0</v>
      </c>
      <c r="BW47" s="63" t="n">
        <v>48</v>
      </c>
      <c r="BX47" s="63"/>
      <c r="BY47" s="72" t="n">
        <v>16</v>
      </c>
      <c r="BZ47" s="70" t="n">
        <v>18</v>
      </c>
      <c r="CA47" s="70" t="n">
        <v>20</v>
      </c>
      <c r="CB47" s="70" t="n">
        <v>23</v>
      </c>
      <c r="CC47" s="70" t="n">
        <v>4</v>
      </c>
      <c r="CD47" s="61" t="n">
        <v>23</v>
      </c>
      <c r="CE47" s="50" t="n">
        <v>299</v>
      </c>
      <c r="CF47" s="64" t="n">
        <v>23.4</v>
      </c>
      <c r="CG47" s="71" t="n">
        <v>2209.5</v>
      </c>
      <c r="CH47" s="71" t="n">
        <f aca="false">CF47-CD47</f>
        <v>0.399999999999999</v>
      </c>
      <c r="CI47" s="65" t="n">
        <v>287.2</v>
      </c>
      <c r="CJ47" s="64" t="n">
        <f aca="false">CE47-CI47</f>
        <v>11.8</v>
      </c>
      <c r="CK47" s="64"/>
      <c r="CL47" s="72" t="n">
        <v>3</v>
      </c>
      <c r="CM47" s="50" t="n">
        <v>4</v>
      </c>
      <c r="CN47" s="50" t="n">
        <v>5</v>
      </c>
      <c r="CO47" s="50" t="n">
        <v>6</v>
      </c>
      <c r="CP47" s="50" t="n">
        <v>1</v>
      </c>
      <c r="CQ47" s="73" t="n">
        <v>3</v>
      </c>
      <c r="CR47" s="50" t="n">
        <f aca="false">CQ47*15</f>
        <v>45</v>
      </c>
      <c r="CS47" s="50" t="n">
        <v>0</v>
      </c>
      <c r="CT47" s="50" t="n">
        <v>-3</v>
      </c>
      <c r="CU47" s="74"/>
      <c r="CV47" s="50" t="n">
        <v>45</v>
      </c>
      <c r="CW47" s="50"/>
      <c r="CX47" s="50" t="n">
        <f aca="false">CR47+CE47+BS47+BG47+AU47+AI47+W47+K47</f>
        <v>788</v>
      </c>
      <c r="CY47" s="50" t="n">
        <f aca="false">CU47+CI47+BV47+BJ47+AX47+AL47+Z47+N47</f>
        <v>437.2</v>
      </c>
      <c r="CZ47" s="61" t="n">
        <f aca="false">CV47+CJ47+BW47+BK47+AY47+AM47+AA47+O47</f>
        <v>384.8</v>
      </c>
      <c r="DA47" s="50" t="n">
        <f aca="false">CW47+CK47+BX47+BL47+AZ47+AN47+AB47+P47</f>
        <v>34</v>
      </c>
      <c r="DB47" s="75" t="n">
        <v>3</v>
      </c>
    </row>
    <row r="48" s="76" customFormat="true" ht="12" hidden="false" customHeight="true" outlineLevel="0" collapsed="false">
      <c r="A48" s="50" t="n">
        <v>45</v>
      </c>
      <c r="B48" s="51" t="n">
        <v>515</v>
      </c>
      <c r="C48" s="52" t="s">
        <v>88</v>
      </c>
      <c r="D48" s="52" t="s">
        <v>85</v>
      </c>
      <c r="E48" s="72" t="n">
        <v>4</v>
      </c>
      <c r="F48" s="54" t="n">
        <v>6</v>
      </c>
      <c r="G48" s="54" t="n">
        <v>8</v>
      </c>
      <c r="H48" s="54" t="n">
        <v>9</v>
      </c>
      <c r="I48" s="54" t="n">
        <v>2</v>
      </c>
      <c r="J48" s="54" t="n">
        <v>6</v>
      </c>
      <c r="K48" s="54" t="n">
        <v>120</v>
      </c>
      <c r="L48" s="54" t="n">
        <v>4</v>
      </c>
      <c r="M48" s="54" t="n">
        <f aca="false">L48-J48</f>
        <v>-2</v>
      </c>
      <c r="N48" s="55" t="n">
        <v>0</v>
      </c>
      <c r="O48" s="54" t="n">
        <v>120</v>
      </c>
      <c r="P48" s="54"/>
      <c r="Q48" s="54" t="n">
        <v>11</v>
      </c>
      <c r="R48" s="54" t="n">
        <v>12</v>
      </c>
      <c r="S48" s="54" t="n">
        <v>14</v>
      </c>
      <c r="T48" s="54" t="n">
        <v>16</v>
      </c>
      <c r="U48" s="57" t="n">
        <v>4</v>
      </c>
      <c r="V48" s="58" t="n">
        <v>16</v>
      </c>
      <c r="W48" s="54" t="n">
        <v>144</v>
      </c>
      <c r="X48" s="54" t="n">
        <v>6</v>
      </c>
      <c r="Y48" s="54" t="n">
        <f aca="false">X48-V48</f>
        <v>-10</v>
      </c>
      <c r="Z48" s="55" t="n">
        <v>0</v>
      </c>
      <c r="AA48" s="54" t="n">
        <v>144</v>
      </c>
      <c r="AB48" s="54"/>
      <c r="AC48" s="50" t="n">
        <v>4</v>
      </c>
      <c r="AD48" s="50" t="n">
        <v>6</v>
      </c>
      <c r="AE48" s="50" t="n">
        <v>8</v>
      </c>
      <c r="AF48" s="50" t="n">
        <v>10</v>
      </c>
      <c r="AG48" s="59" t="n">
        <v>2</v>
      </c>
      <c r="AH48" s="60" t="n">
        <v>6</v>
      </c>
      <c r="AI48" s="61" t="n">
        <f aca="false">AH48*20</f>
        <v>120</v>
      </c>
      <c r="AJ48" s="61" t="n">
        <v>8</v>
      </c>
      <c r="AK48" s="61" t="n">
        <f aca="false">AJ48-AH48</f>
        <v>2</v>
      </c>
      <c r="AL48" s="62" t="n">
        <f aca="false">AJ48*20</f>
        <v>160</v>
      </c>
      <c r="AM48" s="61" t="n">
        <v>0</v>
      </c>
      <c r="AN48" s="61" t="n">
        <f aca="false">AL48-AI48</f>
        <v>40</v>
      </c>
      <c r="AO48" s="50" t="n">
        <v>6</v>
      </c>
      <c r="AP48" s="50" t="n">
        <v>8</v>
      </c>
      <c r="AQ48" s="50" t="n">
        <v>10</v>
      </c>
      <c r="AR48" s="50" t="n">
        <v>11</v>
      </c>
      <c r="AS48" s="50" t="n">
        <v>4</v>
      </c>
      <c r="AT48" s="50" t="n">
        <v>11</v>
      </c>
      <c r="AU48" s="63" t="n">
        <f aca="false">AT48*12</f>
        <v>132</v>
      </c>
      <c r="AV48" s="64" t="n">
        <v>15</v>
      </c>
      <c r="AW48" s="64" t="n">
        <v>4</v>
      </c>
      <c r="AX48" s="65" t="n">
        <f aca="false">AV48*12</f>
        <v>180</v>
      </c>
      <c r="AY48" s="64"/>
      <c r="AZ48" s="50" t="n">
        <f aca="false">AX48-AU48</f>
        <v>48</v>
      </c>
      <c r="BA48" s="50" t="n">
        <v>6</v>
      </c>
      <c r="BB48" s="50" t="n">
        <v>8</v>
      </c>
      <c r="BC48" s="50" t="n">
        <v>9</v>
      </c>
      <c r="BD48" s="50" t="n">
        <v>11</v>
      </c>
      <c r="BE48" s="50" t="n">
        <v>2</v>
      </c>
      <c r="BF48" s="50" t="n">
        <v>8</v>
      </c>
      <c r="BG48" s="50" t="n">
        <f aca="false">BF48*8</f>
        <v>64</v>
      </c>
      <c r="BH48" s="59" t="n">
        <v>13</v>
      </c>
      <c r="BI48" s="59" t="n">
        <f aca="false">BH48-BF48</f>
        <v>5</v>
      </c>
      <c r="BJ48" s="66" t="n">
        <v>104</v>
      </c>
      <c r="BK48" s="59"/>
      <c r="BL48" s="59" t="n">
        <f aca="false">BJ48-BG48</f>
        <v>40</v>
      </c>
      <c r="BM48" s="67" t="n">
        <v>6</v>
      </c>
      <c r="BN48" s="50" t="n">
        <v>7</v>
      </c>
      <c r="BO48" s="63" t="n">
        <v>8</v>
      </c>
      <c r="BP48" s="63" t="n">
        <v>10</v>
      </c>
      <c r="BQ48" s="63" t="n">
        <v>2</v>
      </c>
      <c r="BR48" s="63" t="n">
        <v>7</v>
      </c>
      <c r="BS48" s="63" t="n">
        <f aca="false">BR48*10</f>
        <v>70</v>
      </c>
      <c r="BT48" s="63" t="n">
        <v>16</v>
      </c>
      <c r="BU48" s="63" t="n">
        <f aca="false">BT48-BR48</f>
        <v>9</v>
      </c>
      <c r="BV48" s="68" t="n">
        <f aca="false">BT48*10</f>
        <v>160</v>
      </c>
      <c r="BW48" s="63" t="n">
        <v>0</v>
      </c>
      <c r="BX48" s="63" t="n">
        <f aca="false">BV48-BS48</f>
        <v>90</v>
      </c>
      <c r="BY48" s="72" t="n">
        <v>20</v>
      </c>
      <c r="BZ48" s="70" t="n">
        <v>22</v>
      </c>
      <c r="CA48" s="70" t="n">
        <v>25</v>
      </c>
      <c r="CB48" s="70" t="n">
        <v>28</v>
      </c>
      <c r="CC48" s="70" t="n">
        <v>4</v>
      </c>
      <c r="CD48" s="61" t="n">
        <v>28</v>
      </c>
      <c r="CE48" s="50" t="n">
        <v>364</v>
      </c>
      <c r="CF48" s="64" t="n">
        <v>20.75</v>
      </c>
      <c r="CG48" s="71" t="n">
        <v>1818.71</v>
      </c>
      <c r="CH48" s="71" t="n">
        <f aca="false">CF48-CD48</f>
        <v>-7.25</v>
      </c>
      <c r="CI48" s="65" t="n">
        <v>0</v>
      </c>
      <c r="CJ48" s="64" t="n">
        <f aca="false">CE48-CI48</f>
        <v>364</v>
      </c>
      <c r="CK48" s="64"/>
      <c r="CL48" s="72" t="n">
        <v>4</v>
      </c>
      <c r="CM48" s="50" t="n">
        <v>5</v>
      </c>
      <c r="CN48" s="50" t="n">
        <v>6</v>
      </c>
      <c r="CO48" s="50" t="n">
        <v>7</v>
      </c>
      <c r="CP48" s="50" t="n">
        <v>1</v>
      </c>
      <c r="CQ48" s="73" t="n">
        <v>4</v>
      </c>
      <c r="CR48" s="50" t="n">
        <f aca="false">CQ48*15</f>
        <v>60</v>
      </c>
      <c r="CS48" s="50" t="n">
        <v>0</v>
      </c>
      <c r="CT48" s="50" t="n">
        <v>-4</v>
      </c>
      <c r="CU48" s="74"/>
      <c r="CV48" s="50" t="n">
        <v>60</v>
      </c>
      <c r="CW48" s="50"/>
      <c r="CX48" s="50" t="n">
        <f aca="false">CR48+CE48+BS48+BG48+AU48+AI48+W48+K48</f>
        <v>1074</v>
      </c>
      <c r="CY48" s="50" t="n">
        <f aca="false">CU48+CI48+BV48+BJ48+AX48+AL48+Z48+N48</f>
        <v>604</v>
      </c>
      <c r="CZ48" s="61" t="n">
        <f aca="false">CV48+CJ48+BW48+BK48+AY48+AM48+AA48+O48</f>
        <v>688</v>
      </c>
      <c r="DA48" s="50" t="n">
        <f aca="false">CW48+CK48+BX48+BL48+AZ48+AN48+AB48+P48</f>
        <v>218</v>
      </c>
      <c r="DB48" s="75" t="n">
        <v>4</v>
      </c>
    </row>
    <row r="49" s="76" customFormat="true" ht="12" hidden="false" customHeight="true" outlineLevel="0" collapsed="false">
      <c r="A49" s="50" t="n">
        <v>46</v>
      </c>
      <c r="B49" s="51" t="n">
        <v>545</v>
      </c>
      <c r="C49" s="52" t="s">
        <v>89</v>
      </c>
      <c r="D49" s="52" t="s">
        <v>85</v>
      </c>
      <c r="E49" s="72" t="n">
        <v>5</v>
      </c>
      <c r="F49" s="54" t="n">
        <v>6</v>
      </c>
      <c r="G49" s="54" t="n">
        <v>8</v>
      </c>
      <c r="H49" s="54" t="n">
        <v>9</v>
      </c>
      <c r="I49" s="54" t="n">
        <v>1</v>
      </c>
      <c r="J49" s="54" t="n">
        <v>5</v>
      </c>
      <c r="K49" s="54" t="n">
        <v>50</v>
      </c>
      <c r="L49" s="54" t="n">
        <v>1</v>
      </c>
      <c r="M49" s="54" t="n">
        <f aca="false">L49-J49</f>
        <v>-4</v>
      </c>
      <c r="N49" s="55" t="n">
        <v>0</v>
      </c>
      <c r="O49" s="54" t="n">
        <v>50</v>
      </c>
      <c r="P49" s="54"/>
      <c r="Q49" s="54" t="n">
        <v>29</v>
      </c>
      <c r="R49" s="54" t="n">
        <v>33</v>
      </c>
      <c r="S49" s="54" t="n">
        <v>36</v>
      </c>
      <c r="T49" s="54" t="n">
        <v>39</v>
      </c>
      <c r="U49" s="57" t="n">
        <v>4</v>
      </c>
      <c r="V49" s="58" t="n">
        <v>39</v>
      </c>
      <c r="W49" s="54" t="n">
        <v>351</v>
      </c>
      <c r="X49" s="54" t="n">
        <v>101</v>
      </c>
      <c r="Y49" s="54" t="n">
        <f aca="false">X49-V49</f>
        <v>62</v>
      </c>
      <c r="Z49" s="55" t="n">
        <f aca="false">X49*9</f>
        <v>909</v>
      </c>
      <c r="AA49" s="54" t="n">
        <v>0</v>
      </c>
      <c r="AB49" s="54" t="n">
        <f aca="false">Y49*9</f>
        <v>558</v>
      </c>
      <c r="AC49" s="50" t="n">
        <v>5</v>
      </c>
      <c r="AD49" s="50" t="n">
        <v>7</v>
      </c>
      <c r="AE49" s="50" t="n">
        <v>9</v>
      </c>
      <c r="AF49" s="50" t="n">
        <v>11</v>
      </c>
      <c r="AG49" s="59" t="n">
        <v>1</v>
      </c>
      <c r="AH49" s="60" t="n">
        <v>5</v>
      </c>
      <c r="AI49" s="61" t="n">
        <f aca="false">AH49*15</f>
        <v>75</v>
      </c>
      <c r="AJ49" s="61" t="n">
        <v>13</v>
      </c>
      <c r="AK49" s="61" t="n">
        <f aca="false">AJ49-AH49</f>
        <v>8</v>
      </c>
      <c r="AL49" s="62" t="n">
        <f aca="false">AJ49*15</f>
        <v>195</v>
      </c>
      <c r="AM49" s="61" t="n">
        <v>0</v>
      </c>
      <c r="AN49" s="61" t="n">
        <f aca="false">AL49-AI49</f>
        <v>120</v>
      </c>
      <c r="AO49" s="50" t="n">
        <v>6</v>
      </c>
      <c r="AP49" s="50" t="n">
        <v>8</v>
      </c>
      <c r="AQ49" s="50" t="n">
        <v>10</v>
      </c>
      <c r="AR49" s="50" t="n">
        <v>11</v>
      </c>
      <c r="AS49" s="50" t="n">
        <v>2</v>
      </c>
      <c r="AT49" s="50" t="n">
        <v>8</v>
      </c>
      <c r="AU49" s="63" t="n">
        <f aca="false">AT49*8</f>
        <v>64</v>
      </c>
      <c r="AV49" s="64" t="n">
        <v>16</v>
      </c>
      <c r="AW49" s="64" t="n">
        <v>8</v>
      </c>
      <c r="AX49" s="65" t="n">
        <f aca="false">AV49*8</f>
        <v>128</v>
      </c>
      <c r="AY49" s="64"/>
      <c r="AZ49" s="50" t="n">
        <f aca="false">AX49-AU49</f>
        <v>64</v>
      </c>
      <c r="BA49" s="50" t="n">
        <v>8</v>
      </c>
      <c r="BB49" s="50" t="n">
        <v>10</v>
      </c>
      <c r="BC49" s="50" t="n">
        <v>12</v>
      </c>
      <c r="BD49" s="50" t="n">
        <v>15</v>
      </c>
      <c r="BE49" s="50" t="n">
        <v>4</v>
      </c>
      <c r="BF49" s="50" t="n">
        <v>15</v>
      </c>
      <c r="BG49" s="50" t="n">
        <f aca="false">BF49*12</f>
        <v>180</v>
      </c>
      <c r="BH49" s="59" t="n">
        <v>26</v>
      </c>
      <c r="BI49" s="59" t="n">
        <f aca="false">BH49-BF49</f>
        <v>11</v>
      </c>
      <c r="BJ49" s="66" t="n">
        <v>312</v>
      </c>
      <c r="BK49" s="59"/>
      <c r="BL49" s="59" t="n">
        <f aca="false">BJ49-BG49</f>
        <v>132</v>
      </c>
      <c r="BM49" s="67" t="n">
        <v>8</v>
      </c>
      <c r="BN49" s="50" t="n">
        <v>10</v>
      </c>
      <c r="BO49" s="63" t="n">
        <v>12</v>
      </c>
      <c r="BP49" s="63" t="n">
        <v>14</v>
      </c>
      <c r="BQ49" s="63" t="n">
        <v>1</v>
      </c>
      <c r="BR49" s="63" t="n">
        <v>8</v>
      </c>
      <c r="BS49" s="63" t="n">
        <f aca="false">BR49*8</f>
        <v>64</v>
      </c>
      <c r="BT49" s="63" t="n">
        <v>13</v>
      </c>
      <c r="BU49" s="63" t="n">
        <f aca="false">BT49-BR49</f>
        <v>5</v>
      </c>
      <c r="BV49" s="68" t="n">
        <f aca="false">BT49*8</f>
        <v>104</v>
      </c>
      <c r="BW49" s="63" t="n">
        <v>0</v>
      </c>
      <c r="BX49" s="63" t="n">
        <f aca="false">BV49-BS49</f>
        <v>40</v>
      </c>
      <c r="BY49" s="72" t="n">
        <v>16</v>
      </c>
      <c r="BZ49" s="70" t="n">
        <v>18</v>
      </c>
      <c r="CA49" s="70" t="n">
        <v>20</v>
      </c>
      <c r="CB49" s="70" t="n">
        <v>23</v>
      </c>
      <c r="CC49" s="70" t="n">
        <v>4</v>
      </c>
      <c r="CD49" s="61" t="n">
        <v>23</v>
      </c>
      <c r="CE49" s="50" t="n">
        <v>299</v>
      </c>
      <c r="CF49" s="64" t="n">
        <v>26.3</v>
      </c>
      <c r="CG49" s="71" t="n">
        <v>2869.5</v>
      </c>
      <c r="CH49" s="71" t="n">
        <f aca="false">CF49-CD49</f>
        <v>3.3</v>
      </c>
      <c r="CI49" s="65" t="n">
        <v>373</v>
      </c>
      <c r="CJ49" s="64"/>
      <c r="CK49" s="64" t="n">
        <f aca="false">CI49-CE49</f>
        <v>74</v>
      </c>
      <c r="CL49" s="72" t="n">
        <v>3</v>
      </c>
      <c r="CM49" s="50" t="n">
        <v>4</v>
      </c>
      <c r="CN49" s="50" t="n">
        <v>5</v>
      </c>
      <c r="CO49" s="50" t="n">
        <v>6</v>
      </c>
      <c r="CP49" s="50" t="n">
        <v>2</v>
      </c>
      <c r="CQ49" s="73" t="n">
        <v>4</v>
      </c>
      <c r="CR49" s="50" t="n">
        <f aca="false">CQ49*20</f>
        <v>80</v>
      </c>
      <c r="CS49" s="50" t="n">
        <v>4</v>
      </c>
      <c r="CT49" s="50" t="n">
        <v>0</v>
      </c>
      <c r="CU49" s="74" t="n">
        <v>80</v>
      </c>
      <c r="CV49" s="50"/>
      <c r="CW49" s="50"/>
      <c r="CX49" s="50" t="n">
        <f aca="false">CR49+CE49+BS49+BG49+AU49+AI49+W49+K49</f>
        <v>1163</v>
      </c>
      <c r="CY49" s="50" t="n">
        <f aca="false">CU49+CI49+BV49+BJ49+AX49+AL49+Z49+N49</f>
        <v>2101</v>
      </c>
      <c r="CZ49" s="61" t="n">
        <f aca="false">CV49+CJ49+BW49+BK49+AY49+AM49+AA49+O49</f>
        <v>50</v>
      </c>
      <c r="DA49" s="50" t="n">
        <f aca="false">CW49+CK49+BX49+BL49+AZ49+AN49+AB49+P49</f>
        <v>988</v>
      </c>
      <c r="DB49" s="75" t="n">
        <v>7</v>
      </c>
    </row>
    <row r="50" s="76" customFormat="true" ht="12" hidden="false" customHeight="true" outlineLevel="0" collapsed="false">
      <c r="A50" s="50" t="n">
        <v>47</v>
      </c>
      <c r="B50" s="51" t="n">
        <v>578</v>
      </c>
      <c r="C50" s="52" t="s">
        <v>90</v>
      </c>
      <c r="D50" s="52" t="s">
        <v>85</v>
      </c>
      <c r="E50" s="72" t="n">
        <v>5</v>
      </c>
      <c r="F50" s="54" t="n">
        <v>8</v>
      </c>
      <c r="G50" s="54" t="n">
        <v>10</v>
      </c>
      <c r="H50" s="54" t="n">
        <v>11</v>
      </c>
      <c r="I50" s="54" t="n">
        <v>1</v>
      </c>
      <c r="J50" s="54" t="n">
        <v>5</v>
      </c>
      <c r="K50" s="54" t="n">
        <v>50</v>
      </c>
      <c r="L50" s="54"/>
      <c r="M50" s="54" t="n">
        <f aca="false">L50-J50</f>
        <v>-5</v>
      </c>
      <c r="N50" s="55" t="n">
        <v>0</v>
      </c>
      <c r="O50" s="54" t="n">
        <v>50</v>
      </c>
      <c r="P50" s="54"/>
      <c r="Q50" s="54" t="n">
        <v>14</v>
      </c>
      <c r="R50" s="54" t="n">
        <v>16</v>
      </c>
      <c r="S50" s="54" t="n">
        <v>18</v>
      </c>
      <c r="T50" s="54" t="n">
        <v>20</v>
      </c>
      <c r="U50" s="57" t="n">
        <v>2</v>
      </c>
      <c r="V50" s="58" t="n">
        <v>16</v>
      </c>
      <c r="W50" s="54" t="n">
        <v>80</v>
      </c>
      <c r="X50" s="54" t="n">
        <v>7</v>
      </c>
      <c r="Y50" s="54" t="n">
        <f aca="false">X50-V50</f>
        <v>-9</v>
      </c>
      <c r="Z50" s="55" t="n">
        <v>0</v>
      </c>
      <c r="AA50" s="54" t="n">
        <v>80</v>
      </c>
      <c r="AB50" s="54"/>
      <c r="AC50" s="50" t="n">
        <v>5</v>
      </c>
      <c r="AD50" s="50" t="n">
        <v>7</v>
      </c>
      <c r="AE50" s="50" t="n">
        <v>9</v>
      </c>
      <c r="AF50" s="50" t="n">
        <v>11</v>
      </c>
      <c r="AG50" s="59" t="n">
        <v>4</v>
      </c>
      <c r="AH50" s="60" t="n">
        <v>11</v>
      </c>
      <c r="AI50" s="61" t="n">
        <f aca="false">AH50*30</f>
        <v>330</v>
      </c>
      <c r="AJ50" s="61" t="n">
        <v>25</v>
      </c>
      <c r="AK50" s="61" t="n">
        <f aca="false">AJ50-AH50</f>
        <v>14</v>
      </c>
      <c r="AL50" s="62" t="n">
        <f aca="false">AJ50*30</f>
        <v>750</v>
      </c>
      <c r="AM50" s="61" t="n">
        <v>0</v>
      </c>
      <c r="AN50" s="61" t="n">
        <f aca="false">AL50-AI50</f>
        <v>420</v>
      </c>
      <c r="AO50" s="50" t="n">
        <v>7</v>
      </c>
      <c r="AP50" s="50" t="n">
        <v>10</v>
      </c>
      <c r="AQ50" s="50" t="n">
        <v>12</v>
      </c>
      <c r="AR50" s="50" t="n">
        <v>13</v>
      </c>
      <c r="AS50" s="50" t="n">
        <v>1</v>
      </c>
      <c r="AT50" s="50" t="n">
        <v>7</v>
      </c>
      <c r="AU50" s="63" t="n">
        <f aca="false">AT50*6</f>
        <v>42</v>
      </c>
      <c r="AV50" s="64" t="n">
        <v>1</v>
      </c>
      <c r="AW50" s="64" t="n">
        <v>-6</v>
      </c>
      <c r="AX50" s="65" t="n">
        <v>0</v>
      </c>
      <c r="AY50" s="64" t="n">
        <v>42</v>
      </c>
      <c r="AZ50" s="50"/>
      <c r="BA50" s="50" t="n">
        <v>7</v>
      </c>
      <c r="BB50" s="50" t="n">
        <v>9</v>
      </c>
      <c r="BC50" s="50" t="n">
        <v>11</v>
      </c>
      <c r="BD50" s="50" t="n">
        <v>13</v>
      </c>
      <c r="BE50" s="50" t="n">
        <v>1</v>
      </c>
      <c r="BF50" s="50" t="n">
        <v>7</v>
      </c>
      <c r="BG50" s="50" t="n">
        <f aca="false">BF50*6</f>
        <v>42</v>
      </c>
      <c r="BH50" s="59" t="n">
        <v>15</v>
      </c>
      <c r="BI50" s="59" t="n">
        <f aca="false">BH50-BF50</f>
        <v>8</v>
      </c>
      <c r="BJ50" s="66" t="n">
        <v>90</v>
      </c>
      <c r="BK50" s="59"/>
      <c r="BL50" s="59" t="n">
        <f aca="false">BJ50-BG50</f>
        <v>48</v>
      </c>
      <c r="BM50" s="67" t="n">
        <v>7</v>
      </c>
      <c r="BN50" s="50" t="n">
        <v>9</v>
      </c>
      <c r="BO50" s="63" t="n">
        <v>11</v>
      </c>
      <c r="BP50" s="63" t="n">
        <v>13</v>
      </c>
      <c r="BQ50" s="63" t="n">
        <v>1</v>
      </c>
      <c r="BR50" s="63" t="n">
        <v>7</v>
      </c>
      <c r="BS50" s="63" t="n">
        <f aca="false">BR50*8</f>
        <v>56</v>
      </c>
      <c r="BT50" s="63" t="n">
        <v>5</v>
      </c>
      <c r="BU50" s="63" t="n">
        <f aca="false">BT50-BR50</f>
        <v>-2</v>
      </c>
      <c r="BV50" s="68" t="n">
        <v>0</v>
      </c>
      <c r="BW50" s="63" t="n">
        <v>56</v>
      </c>
      <c r="BX50" s="63"/>
      <c r="BY50" s="72" t="n">
        <v>29</v>
      </c>
      <c r="BZ50" s="70" t="n">
        <v>32</v>
      </c>
      <c r="CA50" s="70" t="n">
        <v>36</v>
      </c>
      <c r="CB50" s="70" t="n">
        <v>40</v>
      </c>
      <c r="CC50" s="70" t="n">
        <v>1</v>
      </c>
      <c r="CD50" s="61" t="n">
        <v>29</v>
      </c>
      <c r="CE50" s="50" t="n">
        <v>145</v>
      </c>
      <c r="CF50" s="64" t="n">
        <v>14</v>
      </c>
      <c r="CG50" s="71" t="n">
        <v>1298.35</v>
      </c>
      <c r="CH50" s="71" t="n">
        <f aca="false">CF50-CD50</f>
        <v>-15</v>
      </c>
      <c r="CI50" s="65" t="n">
        <v>0</v>
      </c>
      <c r="CJ50" s="64" t="n">
        <f aca="false">CE50-CI50</f>
        <v>145</v>
      </c>
      <c r="CK50" s="64"/>
      <c r="CL50" s="72" t="n">
        <v>5</v>
      </c>
      <c r="CM50" s="50" t="n">
        <v>6</v>
      </c>
      <c r="CN50" s="50" t="n">
        <v>8</v>
      </c>
      <c r="CO50" s="50" t="n">
        <v>10</v>
      </c>
      <c r="CP50" s="50" t="n">
        <v>1</v>
      </c>
      <c r="CQ50" s="73" t="n">
        <v>5</v>
      </c>
      <c r="CR50" s="50" t="n">
        <f aca="false">CQ50*15</f>
        <v>75</v>
      </c>
      <c r="CS50" s="50" t="n">
        <v>2</v>
      </c>
      <c r="CT50" s="50" t="n">
        <v>-3</v>
      </c>
      <c r="CU50" s="74"/>
      <c r="CV50" s="50" t="n">
        <v>75</v>
      </c>
      <c r="CW50" s="50"/>
      <c r="CX50" s="50" t="n">
        <f aca="false">CR50+CE50+BS50+BG50+AU50+AI50+W50+K50</f>
        <v>820</v>
      </c>
      <c r="CY50" s="50" t="n">
        <f aca="false">CU50+CI50+BV50+BJ50+AX50+AL50+Z50+N50</f>
        <v>840</v>
      </c>
      <c r="CZ50" s="61" t="n">
        <f aca="false">CV50+CJ50+BW50+BK50+AY50+AM50+AA50+O50</f>
        <v>448</v>
      </c>
      <c r="DA50" s="50" t="n">
        <f aca="false">CW50+CK50+BX50+BL50+AZ50+AN50+AB50+P50</f>
        <v>468</v>
      </c>
      <c r="DB50" s="75" t="n">
        <v>2</v>
      </c>
    </row>
    <row r="51" s="76" customFormat="true" ht="12" hidden="false" customHeight="true" outlineLevel="0" collapsed="false">
      <c r="A51" s="50" t="n">
        <v>48</v>
      </c>
      <c r="B51" s="51" t="n">
        <v>598</v>
      </c>
      <c r="C51" s="52" t="s">
        <v>91</v>
      </c>
      <c r="D51" s="52" t="s">
        <v>85</v>
      </c>
      <c r="E51" s="72" t="n">
        <v>4</v>
      </c>
      <c r="F51" s="54" t="n">
        <v>5</v>
      </c>
      <c r="G51" s="54" t="n">
        <v>7</v>
      </c>
      <c r="H51" s="54" t="n">
        <v>8</v>
      </c>
      <c r="I51" s="54" t="n">
        <v>1</v>
      </c>
      <c r="J51" s="54" t="n">
        <v>4</v>
      </c>
      <c r="K51" s="54" t="n">
        <v>40</v>
      </c>
      <c r="L51" s="54"/>
      <c r="M51" s="54" t="n">
        <f aca="false">L51-J51</f>
        <v>-4</v>
      </c>
      <c r="N51" s="55" t="n">
        <v>0</v>
      </c>
      <c r="O51" s="54" t="n">
        <v>40</v>
      </c>
      <c r="P51" s="54"/>
      <c r="Q51" s="54" t="n">
        <v>11</v>
      </c>
      <c r="R51" s="54" t="n">
        <v>12</v>
      </c>
      <c r="S51" s="54" t="n">
        <v>14</v>
      </c>
      <c r="T51" s="54" t="n">
        <v>16</v>
      </c>
      <c r="U51" s="57" t="n">
        <v>1</v>
      </c>
      <c r="V51" s="58" t="n">
        <v>12</v>
      </c>
      <c r="W51" s="54" t="n">
        <v>36</v>
      </c>
      <c r="X51" s="54" t="n">
        <v>12</v>
      </c>
      <c r="Y51" s="54" t="n">
        <f aca="false">X51-V51</f>
        <v>0</v>
      </c>
      <c r="Z51" s="55" t="n">
        <f aca="false">X51*3</f>
        <v>36</v>
      </c>
      <c r="AA51" s="54" t="n">
        <v>0</v>
      </c>
      <c r="AB51" s="54"/>
      <c r="AC51" s="50" t="n">
        <v>3</v>
      </c>
      <c r="AD51" s="50" t="n">
        <v>5</v>
      </c>
      <c r="AE51" s="50" t="n">
        <v>7</v>
      </c>
      <c r="AF51" s="50" t="n">
        <v>9</v>
      </c>
      <c r="AG51" s="59" t="n">
        <v>1</v>
      </c>
      <c r="AH51" s="60" t="n">
        <v>3</v>
      </c>
      <c r="AI51" s="61" t="n">
        <f aca="false">AH51*15</f>
        <v>45</v>
      </c>
      <c r="AJ51" s="61" t="n">
        <v>4</v>
      </c>
      <c r="AK51" s="61" t="n">
        <f aca="false">AJ51-AH51</f>
        <v>1</v>
      </c>
      <c r="AL51" s="62" t="n">
        <f aca="false">AJ51*15</f>
        <v>60</v>
      </c>
      <c r="AM51" s="61" t="n">
        <v>0</v>
      </c>
      <c r="AN51" s="61" t="n">
        <f aca="false">AL51-AI51</f>
        <v>15</v>
      </c>
      <c r="AO51" s="50" t="n">
        <v>4</v>
      </c>
      <c r="AP51" s="50" t="n">
        <v>6</v>
      </c>
      <c r="AQ51" s="50" t="n">
        <v>7</v>
      </c>
      <c r="AR51" s="50" t="n">
        <v>8</v>
      </c>
      <c r="AS51" s="50" t="n">
        <v>1</v>
      </c>
      <c r="AT51" s="50" t="n">
        <v>4</v>
      </c>
      <c r="AU51" s="63" t="n">
        <f aca="false">AT51*6</f>
        <v>24</v>
      </c>
      <c r="AV51" s="64" t="n">
        <v>1</v>
      </c>
      <c r="AW51" s="64" t="n">
        <v>-3</v>
      </c>
      <c r="AX51" s="65" t="n">
        <v>0</v>
      </c>
      <c r="AY51" s="64" t="n">
        <v>24</v>
      </c>
      <c r="AZ51" s="50"/>
      <c r="BA51" s="50" t="n">
        <v>6</v>
      </c>
      <c r="BB51" s="50" t="n">
        <v>8</v>
      </c>
      <c r="BC51" s="50" t="n">
        <v>9</v>
      </c>
      <c r="BD51" s="50" t="n">
        <v>11</v>
      </c>
      <c r="BE51" s="50" t="n">
        <v>1</v>
      </c>
      <c r="BF51" s="50" t="n">
        <v>6</v>
      </c>
      <c r="BG51" s="50" t="n">
        <f aca="false">BF51*6</f>
        <v>36</v>
      </c>
      <c r="BH51" s="59" t="n">
        <v>8</v>
      </c>
      <c r="BI51" s="59" t="n">
        <f aca="false">BH51-BF51</f>
        <v>2</v>
      </c>
      <c r="BJ51" s="66" t="n">
        <v>48</v>
      </c>
      <c r="BK51" s="59"/>
      <c r="BL51" s="59" t="n">
        <f aca="false">BJ51-BG51</f>
        <v>12</v>
      </c>
      <c r="BM51" s="67" t="n">
        <v>6</v>
      </c>
      <c r="BN51" s="50" t="n">
        <v>7</v>
      </c>
      <c r="BO51" s="63" t="n">
        <v>8</v>
      </c>
      <c r="BP51" s="63" t="n">
        <v>10</v>
      </c>
      <c r="BQ51" s="63" t="n">
        <v>1</v>
      </c>
      <c r="BR51" s="63" t="n">
        <v>6</v>
      </c>
      <c r="BS51" s="63" t="n">
        <f aca="false">BR51*8</f>
        <v>48</v>
      </c>
      <c r="BT51" s="63" t="n">
        <v>6</v>
      </c>
      <c r="BU51" s="63" t="n">
        <f aca="false">BT51-BR51</f>
        <v>0</v>
      </c>
      <c r="BV51" s="68" t="n">
        <f aca="false">BT51*8</f>
        <v>48</v>
      </c>
      <c r="BW51" s="63" t="n">
        <v>0</v>
      </c>
      <c r="BX51" s="63"/>
      <c r="BY51" s="72" t="n">
        <v>16</v>
      </c>
      <c r="BZ51" s="70" t="n">
        <v>18</v>
      </c>
      <c r="CA51" s="70" t="n">
        <v>20</v>
      </c>
      <c r="CB51" s="70" t="n">
        <v>23</v>
      </c>
      <c r="CC51" s="70" t="n">
        <v>1</v>
      </c>
      <c r="CD51" s="61" t="n">
        <v>16</v>
      </c>
      <c r="CE51" s="50" t="n">
        <v>80</v>
      </c>
      <c r="CF51" s="64" t="n">
        <v>6.1</v>
      </c>
      <c r="CG51" s="71" t="n">
        <v>646</v>
      </c>
      <c r="CH51" s="71" t="n">
        <f aca="false">CF51-CD51</f>
        <v>-9.9</v>
      </c>
      <c r="CI51" s="65" t="n">
        <v>0</v>
      </c>
      <c r="CJ51" s="64" t="n">
        <f aca="false">CE51-CI51</f>
        <v>80</v>
      </c>
      <c r="CK51" s="64"/>
      <c r="CL51" s="72" t="n">
        <v>2</v>
      </c>
      <c r="CM51" s="50" t="n">
        <v>3</v>
      </c>
      <c r="CN51" s="50" t="n">
        <v>4</v>
      </c>
      <c r="CO51" s="50" t="n">
        <v>5</v>
      </c>
      <c r="CP51" s="50" t="n">
        <v>1</v>
      </c>
      <c r="CQ51" s="73" t="n">
        <v>2</v>
      </c>
      <c r="CR51" s="50" t="n">
        <f aca="false">CQ51*15</f>
        <v>30</v>
      </c>
      <c r="CS51" s="50" t="n">
        <v>1</v>
      </c>
      <c r="CT51" s="50" t="n">
        <v>-1</v>
      </c>
      <c r="CU51" s="74"/>
      <c r="CV51" s="50" t="n">
        <v>30</v>
      </c>
      <c r="CW51" s="50"/>
      <c r="CX51" s="50" t="n">
        <f aca="false">CR51+CE51+BS51+BG51+AU51+AI51+W51+K51</f>
        <v>339</v>
      </c>
      <c r="CY51" s="50" t="n">
        <f aca="false">CU51+CI51+BV51+BJ51+AX51+AL51+Z51+N51</f>
        <v>192</v>
      </c>
      <c r="CZ51" s="61" t="n">
        <f aca="false">CV51+CJ51+BW51+BK51+AY51+AM51+AA51+O51</f>
        <v>174</v>
      </c>
      <c r="DA51" s="50" t="n">
        <f aca="false">CW51+CK51+BX51+BL51+AZ51+AN51+AB51+P51</f>
        <v>27</v>
      </c>
      <c r="DB51" s="75" t="n">
        <v>4</v>
      </c>
    </row>
    <row r="52" s="76" customFormat="true" ht="12" hidden="false" customHeight="true" outlineLevel="0" collapsed="false">
      <c r="A52" s="50" t="n">
        <v>49</v>
      </c>
      <c r="B52" s="51" t="n">
        <v>707</v>
      </c>
      <c r="C52" s="52" t="s">
        <v>92</v>
      </c>
      <c r="D52" s="52" t="s">
        <v>85</v>
      </c>
      <c r="E52" s="72" t="n">
        <v>7</v>
      </c>
      <c r="F52" s="54" t="n">
        <v>10</v>
      </c>
      <c r="G52" s="54" t="n">
        <v>13</v>
      </c>
      <c r="H52" s="54" t="n">
        <v>15</v>
      </c>
      <c r="I52" s="54" t="n">
        <v>2</v>
      </c>
      <c r="J52" s="54" t="n">
        <v>10</v>
      </c>
      <c r="K52" s="54" t="n">
        <v>200</v>
      </c>
      <c r="L52" s="54" t="n">
        <v>6</v>
      </c>
      <c r="M52" s="54" t="n">
        <f aca="false">L52-J52</f>
        <v>-4</v>
      </c>
      <c r="N52" s="55" t="n">
        <v>0</v>
      </c>
      <c r="O52" s="54" t="n">
        <v>200</v>
      </c>
      <c r="P52" s="54"/>
      <c r="Q52" s="54" t="n">
        <v>25</v>
      </c>
      <c r="R52" s="54" t="n">
        <v>28</v>
      </c>
      <c r="S52" s="54" t="n">
        <v>30</v>
      </c>
      <c r="T52" s="54" t="n">
        <v>33</v>
      </c>
      <c r="U52" s="57" t="n">
        <v>2</v>
      </c>
      <c r="V52" s="58" t="n">
        <v>28</v>
      </c>
      <c r="W52" s="54" t="n">
        <v>140</v>
      </c>
      <c r="X52" s="54" t="n">
        <v>30</v>
      </c>
      <c r="Y52" s="54" t="n">
        <f aca="false">X52-V52</f>
        <v>2</v>
      </c>
      <c r="Z52" s="55" t="n">
        <f aca="false">X52*5</f>
        <v>150</v>
      </c>
      <c r="AA52" s="54" t="n">
        <v>0</v>
      </c>
      <c r="AB52" s="54" t="n">
        <f aca="false">Y52*5</f>
        <v>10</v>
      </c>
      <c r="AC52" s="50" t="n">
        <v>6</v>
      </c>
      <c r="AD52" s="50" t="n">
        <v>8</v>
      </c>
      <c r="AE52" s="50" t="n">
        <v>11</v>
      </c>
      <c r="AF52" s="50" t="n">
        <v>13</v>
      </c>
      <c r="AG52" s="59" t="n">
        <v>3</v>
      </c>
      <c r="AH52" s="60" t="n">
        <v>11</v>
      </c>
      <c r="AI52" s="61" t="n">
        <f aca="false">AH52*25</f>
        <v>275</v>
      </c>
      <c r="AJ52" s="61" t="n">
        <v>14</v>
      </c>
      <c r="AK52" s="61" t="n">
        <f aca="false">AJ52-AH52</f>
        <v>3</v>
      </c>
      <c r="AL52" s="62" t="n">
        <f aca="false">AJ52*25</f>
        <v>350</v>
      </c>
      <c r="AM52" s="61" t="n">
        <v>0</v>
      </c>
      <c r="AN52" s="61" t="n">
        <f aca="false">AL52-AI52</f>
        <v>75</v>
      </c>
      <c r="AO52" s="50" t="n">
        <v>10</v>
      </c>
      <c r="AP52" s="50" t="n">
        <v>14</v>
      </c>
      <c r="AQ52" s="50" t="n">
        <v>17</v>
      </c>
      <c r="AR52" s="50" t="n">
        <v>19</v>
      </c>
      <c r="AS52" s="50" t="n">
        <v>2</v>
      </c>
      <c r="AT52" s="50" t="n">
        <v>14</v>
      </c>
      <c r="AU52" s="63" t="n">
        <f aca="false">AT52*8</f>
        <v>112</v>
      </c>
      <c r="AV52" s="64" t="n">
        <v>15</v>
      </c>
      <c r="AW52" s="64" t="n">
        <v>1</v>
      </c>
      <c r="AX52" s="65" t="n">
        <f aca="false">AV52*8</f>
        <v>120</v>
      </c>
      <c r="AY52" s="64"/>
      <c r="AZ52" s="50" t="n">
        <f aca="false">AX52-AU52</f>
        <v>8</v>
      </c>
      <c r="BA52" s="50" t="n">
        <v>15</v>
      </c>
      <c r="BB52" s="50" t="n">
        <v>19</v>
      </c>
      <c r="BC52" s="50" t="n">
        <v>23</v>
      </c>
      <c r="BD52" s="50" t="n">
        <v>28</v>
      </c>
      <c r="BE52" s="50" t="n">
        <v>1</v>
      </c>
      <c r="BF52" s="50" t="n">
        <v>15</v>
      </c>
      <c r="BG52" s="50" t="n">
        <f aca="false">BF52*6</f>
        <v>90</v>
      </c>
      <c r="BH52" s="59" t="n">
        <v>15</v>
      </c>
      <c r="BI52" s="59" t="n">
        <f aca="false">BH52-BF52</f>
        <v>0</v>
      </c>
      <c r="BJ52" s="66" t="n">
        <v>90</v>
      </c>
      <c r="BK52" s="59"/>
      <c r="BL52" s="59"/>
      <c r="BM52" s="67" t="n">
        <v>15</v>
      </c>
      <c r="BN52" s="50" t="n">
        <v>19</v>
      </c>
      <c r="BO52" s="63" t="n">
        <v>23</v>
      </c>
      <c r="BP52" s="63" t="n">
        <v>27</v>
      </c>
      <c r="BQ52" s="63" t="n">
        <v>1</v>
      </c>
      <c r="BR52" s="63" t="n">
        <v>15</v>
      </c>
      <c r="BS52" s="63" t="n">
        <f aca="false">BR52*8</f>
        <v>120</v>
      </c>
      <c r="BT52" s="63" t="n">
        <v>10</v>
      </c>
      <c r="BU52" s="63" t="n">
        <f aca="false">BT52-BR52</f>
        <v>-5</v>
      </c>
      <c r="BV52" s="68" t="n">
        <v>0</v>
      </c>
      <c r="BW52" s="63" t="n">
        <v>120</v>
      </c>
      <c r="BX52" s="63"/>
      <c r="BY52" s="72" t="n">
        <v>37</v>
      </c>
      <c r="BZ52" s="70" t="n">
        <v>41</v>
      </c>
      <c r="CA52" s="70" t="n">
        <v>46</v>
      </c>
      <c r="CB52" s="70" t="n">
        <v>51</v>
      </c>
      <c r="CC52" s="70" t="n">
        <v>1</v>
      </c>
      <c r="CD52" s="61" t="n">
        <v>37</v>
      </c>
      <c r="CE52" s="50" t="n">
        <v>185</v>
      </c>
      <c r="CF52" s="64" t="n">
        <v>27.65</v>
      </c>
      <c r="CG52" s="71" t="n">
        <v>2825.43</v>
      </c>
      <c r="CH52" s="71" t="n">
        <f aca="false">CF52-CD52</f>
        <v>-9.35</v>
      </c>
      <c r="CI52" s="65" t="n">
        <v>0</v>
      </c>
      <c r="CJ52" s="64" t="n">
        <f aca="false">CE52-CI52</f>
        <v>185</v>
      </c>
      <c r="CK52" s="64"/>
      <c r="CL52" s="72" t="n">
        <v>6</v>
      </c>
      <c r="CM52" s="50" t="n">
        <v>8</v>
      </c>
      <c r="CN52" s="50" t="n">
        <v>10</v>
      </c>
      <c r="CO52" s="50" t="n">
        <v>12</v>
      </c>
      <c r="CP52" s="50" t="n">
        <v>1</v>
      </c>
      <c r="CQ52" s="73" t="n">
        <v>6</v>
      </c>
      <c r="CR52" s="50" t="n">
        <f aca="false">CQ52*15</f>
        <v>90</v>
      </c>
      <c r="CS52" s="50" t="n">
        <v>2</v>
      </c>
      <c r="CT52" s="50" t="n">
        <v>-4</v>
      </c>
      <c r="CU52" s="74"/>
      <c r="CV52" s="50" t="n">
        <v>90</v>
      </c>
      <c r="CW52" s="50"/>
      <c r="CX52" s="50" t="n">
        <f aca="false">CR52+CE52+BS52+BG52+AU52+AI52+W52+K52</f>
        <v>1212</v>
      </c>
      <c r="CY52" s="50" t="n">
        <f aca="false">CU52+CI52+BV52+BJ52+AX52+AL52+Z52+N52</f>
        <v>710</v>
      </c>
      <c r="CZ52" s="61" t="n">
        <f aca="false">CV52+CJ52+BW52+BK52+AY52+AM52+AA52+O52</f>
        <v>595</v>
      </c>
      <c r="DA52" s="50" t="n">
        <f aca="false">CW52+CK52+BX52+BL52+AZ52+AN52+AB52+P52</f>
        <v>93</v>
      </c>
      <c r="DB52" s="75" t="n">
        <v>4</v>
      </c>
    </row>
    <row r="53" s="76" customFormat="true" ht="12" hidden="false" customHeight="true" outlineLevel="0" collapsed="false">
      <c r="A53" s="50" t="n">
        <v>50</v>
      </c>
      <c r="B53" s="51" t="n">
        <v>712</v>
      </c>
      <c r="C53" s="52" t="s">
        <v>93</v>
      </c>
      <c r="D53" s="52" t="s">
        <v>85</v>
      </c>
      <c r="E53" s="72" t="n">
        <v>5</v>
      </c>
      <c r="F53" s="54" t="n">
        <v>6</v>
      </c>
      <c r="G53" s="54" t="n">
        <v>8</v>
      </c>
      <c r="H53" s="54" t="n">
        <v>9</v>
      </c>
      <c r="I53" s="54" t="n">
        <v>2</v>
      </c>
      <c r="J53" s="54" t="n">
        <v>6</v>
      </c>
      <c r="K53" s="54" t="n">
        <v>120</v>
      </c>
      <c r="L53" s="54" t="n">
        <v>11</v>
      </c>
      <c r="M53" s="54" t="n">
        <f aca="false">L53-J53</f>
        <v>5</v>
      </c>
      <c r="N53" s="55" t="n">
        <f aca="false">L53*20</f>
        <v>220</v>
      </c>
      <c r="O53" s="54" t="n">
        <v>0</v>
      </c>
      <c r="P53" s="54" t="n">
        <f aca="false">N53-K53</f>
        <v>100</v>
      </c>
      <c r="Q53" s="54" t="n">
        <v>57</v>
      </c>
      <c r="R53" s="54" t="n">
        <v>64</v>
      </c>
      <c r="S53" s="54" t="n">
        <v>70</v>
      </c>
      <c r="T53" s="54" t="n">
        <v>76</v>
      </c>
      <c r="U53" s="57" t="n">
        <v>4</v>
      </c>
      <c r="V53" s="58" t="n">
        <v>76</v>
      </c>
      <c r="W53" s="54" t="n">
        <v>684</v>
      </c>
      <c r="X53" s="54" t="n">
        <v>76</v>
      </c>
      <c r="Y53" s="54" t="n">
        <f aca="false">X53-V53</f>
        <v>0</v>
      </c>
      <c r="Z53" s="55" t="n">
        <f aca="false">X53*9</f>
        <v>684</v>
      </c>
      <c r="AA53" s="54" t="n">
        <v>0</v>
      </c>
      <c r="AB53" s="54"/>
      <c r="AC53" s="50" t="n">
        <v>8</v>
      </c>
      <c r="AD53" s="50" t="n">
        <v>10</v>
      </c>
      <c r="AE53" s="50" t="n">
        <v>13</v>
      </c>
      <c r="AF53" s="50" t="n">
        <v>15</v>
      </c>
      <c r="AG53" s="59" t="n">
        <v>2</v>
      </c>
      <c r="AH53" s="60" t="n">
        <v>10</v>
      </c>
      <c r="AI53" s="61" t="n">
        <f aca="false">AH53*20</f>
        <v>200</v>
      </c>
      <c r="AJ53" s="61" t="n">
        <v>10</v>
      </c>
      <c r="AK53" s="61" t="n">
        <f aca="false">AJ53-AH53</f>
        <v>0</v>
      </c>
      <c r="AL53" s="62" t="n">
        <f aca="false">AJ53*20</f>
        <v>200</v>
      </c>
      <c r="AM53" s="61" t="n">
        <v>0</v>
      </c>
      <c r="AN53" s="61" t="n">
        <f aca="false">AL53-AI53</f>
        <v>0</v>
      </c>
      <c r="AO53" s="50" t="n">
        <v>15</v>
      </c>
      <c r="AP53" s="50" t="n">
        <v>20</v>
      </c>
      <c r="AQ53" s="50" t="n">
        <v>25</v>
      </c>
      <c r="AR53" s="50" t="n">
        <v>28</v>
      </c>
      <c r="AS53" s="50" t="n">
        <v>1</v>
      </c>
      <c r="AT53" s="50" t="n">
        <v>15</v>
      </c>
      <c r="AU53" s="63" t="n">
        <f aca="false">AT53*6</f>
        <v>90</v>
      </c>
      <c r="AV53" s="64" t="n">
        <v>15</v>
      </c>
      <c r="AW53" s="64" t="n">
        <v>0</v>
      </c>
      <c r="AX53" s="65" t="n">
        <v>90</v>
      </c>
      <c r="AY53" s="64"/>
      <c r="AZ53" s="50"/>
      <c r="BA53" s="50" t="n">
        <v>13</v>
      </c>
      <c r="BB53" s="50" t="n">
        <v>16</v>
      </c>
      <c r="BC53" s="50" t="n">
        <v>20</v>
      </c>
      <c r="BD53" s="50" t="n">
        <v>25</v>
      </c>
      <c r="BE53" s="50" t="n">
        <v>4</v>
      </c>
      <c r="BF53" s="50" t="n">
        <v>25</v>
      </c>
      <c r="BG53" s="50" t="n">
        <f aca="false">BF53*12</f>
        <v>300</v>
      </c>
      <c r="BH53" s="59" t="n">
        <v>57</v>
      </c>
      <c r="BI53" s="59" t="n">
        <f aca="false">BH53-BF53</f>
        <v>32</v>
      </c>
      <c r="BJ53" s="66" t="n">
        <v>684</v>
      </c>
      <c r="BK53" s="59"/>
      <c r="BL53" s="59" t="n">
        <f aca="false">BJ53-BG53</f>
        <v>384</v>
      </c>
      <c r="BM53" s="67" t="n">
        <v>13</v>
      </c>
      <c r="BN53" s="50" t="n">
        <v>16</v>
      </c>
      <c r="BO53" s="63" t="n">
        <v>19</v>
      </c>
      <c r="BP53" s="63" t="n">
        <v>22</v>
      </c>
      <c r="BQ53" s="63" t="n">
        <v>2</v>
      </c>
      <c r="BR53" s="63" t="n">
        <v>16</v>
      </c>
      <c r="BS53" s="63" t="n">
        <f aca="false">BR53*10</f>
        <v>160</v>
      </c>
      <c r="BT53" s="63" t="n">
        <v>2</v>
      </c>
      <c r="BU53" s="63" t="n">
        <f aca="false">BT53-BR53</f>
        <v>-14</v>
      </c>
      <c r="BV53" s="68" t="n">
        <v>0</v>
      </c>
      <c r="BW53" s="63" t="n">
        <v>160</v>
      </c>
      <c r="BX53" s="63"/>
      <c r="BY53" s="72" t="n">
        <v>40</v>
      </c>
      <c r="BZ53" s="70" t="n">
        <v>45</v>
      </c>
      <c r="CA53" s="70" t="n">
        <v>51</v>
      </c>
      <c r="CB53" s="70" t="n">
        <v>56</v>
      </c>
      <c r="CC53" s="70" t="n">
        <v>2</v>
      </c>
      <c r="CD53" s="61" t="n">
        <v>45</v>
      </c>
      <c r="CE53" s="50" t="n">
        <v>315</v>
      </c>
      <c r="CF53" s="64" t="n">
        <v>15.25</v>
      </c>
      <c r="CG53" s="71" t="n">
        <v>1332.01</v>
      </c>
      <c r="CH53" s="71" t="n">
        <f aca="false">CF53-CD53</f>
        <v>-29.75</v>
      </c>
      <c r="CI53" s="65" t="n">
        <v>0</v>
      </c>
      <c r="CJ53" s="64" t="n">
        <f aca="false">CE53-CI53</f>
        <v>315</v>
      </c>
      <c r="CK53" s="64"/>
      <c r="CL53" s="72" t="n">
        <v>7</v>
      </c>
      <c r="CM53" s="50" t="n">
        <v>9</v>
      </c>
      <c r="CN53" s="50" t="n">
        <v>11</v>
      </c>
      <c r="CO53" s="50" t="n">
        <v>13</v>
      </c>
      <c r="CP53" s="50" t="n">
        <v>2</v>
      </c>
      <c r="CQ53" s="73" t="n">
        <v>9</v>
      </c>
      <c r="CR53" s="50" t="n">
        <f aca="false">CQ53*20</f>
        <v>180</v>
      </c>
      <c r="CS53" s="50" t="n">
        <v>3</v>
      </c>
      <c r="CT53" s="50" t="n">
        <v>-6</v>
      </c>
      <c r="CU53" s="74"/>
      <c r="CV53" s="50" t="n">
        <v>180</v>
      </c>
      <c r="CW53" s="50"/>
      <c r="CX53" s="50" t="n">
        <f aca="false">CR53+CE53+BS53+BG53+AU53+AI53+W53+K53</f>
        <v>2049</v>
      </c>
      <c r="CY53" s="50" t="n">
        <f aca="false">CU53+CI53+BV53+BJ53+AX53+AL53+Z53+N53</f>
        <v>1878</v>
      </c>
      <c r="CZ53" s="61" t="n">
        <f aca="false">CV53+CJ53+BW53+BK53+AY53+AM53+AA53+O53</f>
        <v>655</v>
      </c>
      <c r="DA53" s="50" t="n">
        <f aca="false">CW53+CK53+BX53+BL53+AZ53+AN53+AB53+P53</f>
        <v>484</v>
      </c>
      <c r="DB53" s="75" t="n">
        <v>5</v>
      </c>
    </row>
    <row r="54" s="76" customFormat="true" ht="12" hidden="false" customHeight="true" outlineLevel="0" collapsed="false">
      <c r="A54" s="50" t="n">
        <v>51</v>
      </c>
      <c r="B54" s="51" t="n">
        <v>718</v>
      </c>
      <c r="C54" s="52" t="s">
        <v>94</v>
      </c>
      <c r="D54" s="52" t="s">
        <v>85</v>
      </c>
      <c r="E54" s="72" t="n">
        <v>2</v>
      </c>
      <c r="F54" s="54" t="n">
        <v>4</v>
      </c>
      <c r="G54" s="54" t="n">
        <v>5</v>
      </c>
      <c r="H54" s="54" t="n">
        <v>6</v>
      </c>
      <c r="I54" s="54" t="n">
        <v>1</v>
      </c>
      <c r="J54" s="54" t="n">
        <v>2</v>
      </c>
      <c r="K54" s="54" t="n">
        <v>20</v>
      </c>
      <c r="L54" s="54" t="n">
        <v>1</v>
      </c>
      <c r="M54" s="54" t="n">
        <f aca="false">L54-J54</f>
        <v>-1</v>
      </c>
      <c r="N54" s="55" t="n">
        <v>0</v>
      </c>
      <c r="O54" s="54" t="n">
        <v>20</v>
      </c>
      <c r="P54" s="54"/>
      <c r="Q54" s="54" t="n">
        <v>7</v>
      </c>
      <c r="R54" s="54" t="n">
        <v>8</v>
      </c>
      <c r="S54" s="54" t="n">
        <v>10</v>
      </c>
      <c r="T54" s="54" t="n">
        <v>12</v>
      </c>
      <c r="U54" s="57" t="n">
        <v>2</v>
      </c>
      <c r="V54" s="58" t="n">
        <v>8</v>
      </c>
      <c r="W54" s="54" t="n">
        <v>40</v>
      </c>
      <c r="X54" s="54" t="n">
        <v>4</v>
      </c>
      <c r="Y54" s="54" t="n">
        <f aca="false">X54-V54</f>
        <v>-4</v>
      </c>
      <c r="Z54" s="55" t="n">
        <v>0</v>
      </c>
      <c r="AA54" s="54" t="n">
        <v>40</v>
      </c>
      <c r="AB54" s="54"/>
      <c r="AC54" s="50" t="n">
        <v>2</v>
      </c>
      <c r="AD54" s="50" t="n">
        <v>3</v>
      </c>
      <c r="AE54" s="50" t="n">
        <v>4</v>
      </c>
      <c r="AF54" s="50" t="n">
        <v>5</v>
      </c>
      <c r="AG54" s="59" t="n">
        <v>1</v>
      </c>
      <c r="AH54" s="60" t="n">
        <v>2</v>
      </c>
      <c r="AI54" s="61" t="n">
        <f aca="false">AH54*15</f>
        <v>30</v>
      </c>
      <c r="AJ54" s="61" t="n">
        <v>0</v>
      </c>
      <c r="AK54" s="61" t="n">
        <f aca="false">AJ54-AH54</f>
        <v>-2</v>
      </c>
      <c r="AL54" s="62" t="n">
        <v>0</v>
      </c>
      <c r="AM54" s="61" t="n">
        <v>30</v>
      </c>
      <c r="AN54" s="61"/>
      <c r="AO54" s="50" t="n">
        <v>3</v>
      </c>
      <c r="AP54" s="50" t="n">
        <v>4</v>
      </c>
      <c r="AQ54" s="50" t="n">
        <v>5</v>
      </c>
      <c r="AR54" s="50" t="n">
        <v>6</v>
      </c>
      <c r="AS54" s="50" t="n">
        <v>4</v>
      </c>
      <c r="AT54" s="50" t="n">
        <v>6</v>
      </c>
      <c r="AU54" s="63" t="n">
        <f aca="false">AT54*12</f>
        <v>72</v>
      </c>
      <c r="AV54" s="64" t="n">
        <v>13</v>
      </c>
      <c r="AW54" s="64" t="n">
        <v>7</v>
      </c>
      <c r="AX54" s="65" t="n">
        <f aca="false">AV54*12</f>
        <v>156</v>
      </c>
      <c r="AY54" s="64"/>
      <c r="AZ54" s="50" t="n">
        <f aca="false">AX54-AU54</f>
        <v>84</v>
      </c>
      <c r="BA54" s="50" t="n">
        <v>4</v>
      </c>
      <c r="BB54" s="50" t="n">
        <v>5</v>
      </c>
      <c r="BC54" s="50" t="n">
        <v>6</v>
      </c>
      <c r="BD54" s="50" t="n">
        <v>7</v>
      </c>
      <c r="BE54" s="50" t="n">
        <v>1</v>
      </c>
      <c r="BF54" s="50" t="n">
        <v>4</v>
      </c>
      <c r="BG54" s="50" t="n">
        <f aca="false">BF54*6</f>
        <v>24</v>
      </c>
      <c r="BH54" s="59" t="n">
        <v>4</v>
      </c>
      <c r="BI54" s="59" t="n">
        <f aca="false">BH54-BF54</f>
        <v>0</v>
      </c>
      <c r="BJ54" s="66" t="n">
        <v>24</v>
      </c>
      <c r="BK54" s="59"/>
      <c r="BL54" s="59"/>
      <c r="BM54" s="67" t="n">
        <v>3</v>
      </c>
      <c r="BN54" s="50" t="n">
        <v>4</v>
      </c>
      <c r="BO54" s="63" t="n">
        <v>5</v>
      </c>
      <c r="BP54" s="63" t="n">
        <v>6</v>
      </c>
      <c r="BQ54" s="63" t="n">
        <v>1</v>
      </c>
      <c r="BR54" s="63" t="n">
        <v>3</v>
      </c>
      <c r="BS54" s="63" t="n">
        <f aca="false">BR54*8</f>
        <v>24</v>
      </c>
      <c r="BT54" s="63" t="n">
        <v>0</v>
      </c>
      <c r="BU54" s="63" t="n">
        <f aca="false">BT54-BR54</f>
        <v>-3</v>
      </c>
      <c r="BV54" s="68" t="n">
        <v>0</v>
      </c>
      <c r="BW54" s="63" t="n">
        <v>24</v>
      </c>
      <c r="BX54" s="63"/>
      <c r="BY54" s="72" t="n">
        <v>11</v>
      </c>
      <c r="BZ54" s="70" t="n">
        <v>12</v>
      </c>
      <c r="CA54" s="70" t="n">
        <v>14</v>
      </c>
      <c r="CB54" s="70" t="n">
        <v>15</v>
      </c>
      <c r="CC54" s="70" t="n">
        <v>1</v>
      </c>
      <c r="CD54" s="61" t="n">
        <v>11</v>
      </c>
      <c r="CE54" s="50" t="n">
        <v>55</v>
      </c>
      <c r="CF54" s="64" t="n">
        <v>7.2</v>
      </c>
      <c r="CG54" s="71" t="n">
        <v>1100.58</v>
      </c>
      <c r="CH54" s="71" t="n">
        <f aca="false">CF54-CD54</f>
        <v>-3.8</v>
      </c>
      <c r="CI54" s="65" t="n">
        <v>0</v>
      </c>
      <c r="CJ54" s="64" t="n">
        <f aca="false">CE54-CI54</f>
        <v>55</v>
      </c>
      <c r="CK54" s="64"/>
      <c r="CL54" s="72" t="n">
        <v>2</v>
      </c>
      <c r="CM54" s="50" t="n">
        <v>3</v>
      </c>
      <c r="CN54" s="50" t="n">
        <v>4</v>
      </c>
      <c r="CO54" s="50" t="n">
        <v>5</v>
      </c>
      <c r="CP54" s="50" t="n">
        <v>1</v>
      </c>
      <c r="CQ54" s="73" t="n">
        <v>2</v>
      </c>
      <c r="CR54" s="50" t="n">
        <f aca="false">CQ54*15</f>
        <v>30</v>
      </c>
      <c r="CS54" s="50" t="n">
        <v>7</v>
      </c>
      <c r="CT54" s="50" t="n">
        <v>5</v>
      </c>
      <c r="CU54" s="74" t="n">
        <f aca="false">CS54*15</f>
        <v>105</v>
      </c>
      <c r="CV54" s="50"/>
      <c r="CW54" s="50" t="n">
        <f aca="false">CU54-CR54</f>
        <v>75</v>
      </c>
      <c r="CX54" s="50" t="n">
        <f aca="false">CR54+CE54+BS54+BG54+AU54+AI54+W54+K54</f>
        <v>295</v>
      </c>
      <c r="CY54" s="50" t="n">
        <f aca="false">CU54+CI54+BV54+BJ54+AX54+AL54+Z54+N54</f>
        <v>285</v>
      </c>
      <c r="CZ54" s="61" t="n">
        <f aca="false">CV54+CJ54+BW54+BK54+AY54+AM54+AA54+O54</f>
        <v>169</v>
      </c>
      <c r="DA54" s="50" t="n">
        <f aca="false">CW54+CK54+BX54+BL54+AZ54+AN54+AB54+P54</f>
        <v>159</v>
      </c>
      <c r="DB54" s="75" t="n">
        <v>3</v>
      </c>
    </row>
    <row r="55" s="76" customFormat="true" ht="12" hidden="false" customHeight="true" outlineLevel="0" collapsed="false">
      <c r="A55" s="50" t="n">
        <v>52</v>
      </c>
      <c r="B55" s="51" t="n">
        <v>723</v>
      </c>
      <c r="C55" s="52" t="s">
        <v>95</v>
      </c>
      <c r="D55" s="52" t="s">
        <v>85</v>
      </c>
      <c r="E55" s="72" t="n">
        <v>4</v>
      </c>
      <c r="F55" s="54" t="n">
        <v>5</v>
      </c>
      <c r="G55" s="54" t="n">
        <v>7</v>
      </c>
      <c r="H55" s="54" t="n">
        <v>8</v>
      </c>
      <c r="I55" s="54" t="n">
        <v>1</v>
      </c>
      <c r="J55" s="54" t="n">
        <v>4</v>
      </c>
      <c r="K55" s="54" t="n">
        <v>40</v>
      </c>
      <c r="L55" s="54"/>
      <c r="M55" s="54" t="n">
        <f aca="false">L55-J55</f>
        <v>-4</v>
      </c>
      <c r="N55" s="55" t="n">
        <v>0</v>
      </c>
      <c r="O55" s="54" t="n">
        <v>40</v>
      </c>
      <c r="P55" s="54"/>
      <c r="Q55" s="54" t="n">
        <v>11</v>
      </c>
      <c r="R55" s="54" t="n">
        <v>12</v>
      </c>
      <c r="S55" s="54" t="n">
        <v>14</v>
      </c>
      <c r="T55" s="54" t="n">
        <v>16</v>
      </c>
      <c r="U55" s="57" t="n">
        <v>2</v>
      </c>
      <c r="V55" s="58" t="n">
        <v>12</v>
      </c>
      <c r="W55" s="54" t="n">
        <v>60</v>
      </c>
      <c r="X55" s="54" t="n">
        <v>3</v>
      </c>
      <c r="Y55" s="54" t="n">
        <f aca="false">X55-V55</f>
        <v>-9</v>
      </c>
      <c r="Z55" s="55" t="n">
        <v>0</v>
      </c>
      <c r="AA55" s="54" t="n">
        <v>60</v>
      </c>
      <c r="AB55" s="54"/>
      <c r="AC55" s="50" t="n">
        <v>2</v>
      </c>
      <c r="AD55" s="50" t="n">
        <v>3</v>
      </c>
      <c r="AE55" s="50" t="n">
        <v>4</v>
      </c>
      <c r="AF55" s="50" t="n">
        <v>5</v>
      </c>
      <c r="AG55" s="59" t="n">
        <v>2</v>
      </c>
      <c r="AH55" s="60" t="n">
        <v>3</v>
      </c>
      <c r="AI55" s="61" t="n">
        <f aca="false">AH55*20</f>
        <v>60</v>
      </c>
      <c r="AJ55" s="61" t="n">
        <v>4</v>
      </c>
      <c r="AK55" s="61" t="n">
        <f aca="false">AJ55-AH55</f>
        <v>1</v>
      </c>
      <c r="AL55" s="62" t="n">
        <f aca="false">AJ55*20</f>
        <v>80</v>
      </c>
      <c r="AM55" s="61" t="n">
        <v>0</v>
      </c>
      <c r="AN55" s="61" t="n">
        <f aca="false">AL55-AI55</f>
        <v>20</v>
      </c>
      <c r="AO55" s="50" t="n">
        <v>4</v>
      </c>
      <c r="AP55" s="50" t="n">
        <v>6</v>
      </c>
      <c r="AQ55" s="50" t="n">
        <v>7</v>
      </c>
      <c r="AR55" s="50" t="n">
        <v>8</v>
      </c>
      <c r="AS55" s="50" t="n">
        <v>2</v>
      </c>
      <c r="AT55" s="50" t="n">
        <v>6</v>
      </c>
      <c r="AU55" s="63" t="n">
        <f aca="false">AT55*8</f>
        <v>48</v>
      </c>
      <c r="AV55" s="64" t="n">
        <v>0</v>
      </c>
      <c r="AW55" s="64" t="n">
        <v>-6</v>
      </c>
      <c r="AX55" s="65" t="n">
        <v>0</v>
      </c>
      <c r="AY55" s="64" t="n">
        <v>48</v>
      </c>
      <c r="AZ55" s="50"/>
      <c r="BA55" s="50" t="n">
        <v>3</v>
      </c>
      <c r="BB55" s="50" t="n">
        <v>4</v>
      </c>
      <c r="BC55" s="50" t="n">
        <v>5</v>
      </c>
      <c r="BD55" s="50" t="n">
        <v>6</v>
      </c>
      <c r="BE55" s="50" t="n">
        <v>4</v>
      </c>
      <c r="BF55" s="50" t="n">
        <v>6</v>
      </c>
      <c r="BG55" s="50" t="n">
        <f aca="false">BF55*12</f>
        <v>72</v>
      </c>
      <c r="BH55" s="59" t="n">
        <v>11</v>
      </c>
      <c r="BI55" s="59" t="n">
        <f aca="false">BH55-BF55</f>
        <v>5</v>
      </c>
      <c r="BJ55" s="66" t="n">
        <v>132</v>
      </c>
      <c r="BK55" s="59"/>
      <c r="BL55" s="59" t="n">
        <f aca="false">BJ55-BG55</f>
        <v>60</v>
      </c>
      <c r="BM55" s="67" t="n">
        <v>3</v>
      </c>
      <c r="BN55" s="50" t="n">
        <v>4</v>
      </c>
      <c r="BO55" s="63" t="n">
        <v>5</v>
      </c>
      <c r="BP55" s="63" t="n">
        <v>6</v>
      </c>
      <c r="BQ55" s="63" t="n">
        <v>2</v>
      </c>
      <c r="BR55" s="63" t="n">
        <v>4</v>
      </c>
      <c r="BS55" s="63" t="n">
        <f aca="false">BR55*10</f>
        <v>40</v>
      </c>
      <c r="BT55" s="63" t="n">
        <v>4</v>
      </c>
      <c r="BU55" s="63" t="n">
        <f aca="false">BT55-BR55</f>
        <v>0</v>
      </c>
      <c r="BV55" s="68" t="n">
        <f aca="false">BT55*10</f>
        <v>40</v>
      </c>
      <c r="BW55" s="63" t="n">
        <v>0</v>
      </c>
      <c r="BX55" s="63"/>
      <c r="BY55" s="72" t="n">
        <v>18</v>
      </c>
      <c r="BZ55" s="70" t="n">
        <v>20</v>
      </c>
      <c r="CA55" s="70" t="n">
        <v>23</v>
      </c>
      <c r="CB55" s="70" t="n">
        <v>25</v>
      </c>
      <c r="CC55" s="70" t="n">
        <v>1</v>
      </c>
      <c r="CD55" s="61" t="n">
        <v>18</v>
      </c>
      <c r="CE55" s="50" t="n">
        <v>90</v>
      </c>
      <c r="CF55" s="64" t="n">
        <v>13.4</v>
      </c>
      <c r="CG55" s="71" t="n">
        <v>1347.13</v>
      </c>
      <c r="CH55" s="71" t="n">
        <f aca="false">CF55-CD55</f>
        <v>-4.6</v>
      </c>
      <c r="CI55" s="65" t="n">
        <v>0</v>
      </c>
      <c r="CJ55" s="64" t="n">
        <f aca="false">CE55-CI55</f>
        <v>90</v>
      </c>
      <c r="CK55" s="64"/>
      <c r="CL55" s="72" t="n">
        <v>3</v>
      </c>
      <c r="CM55" s="50" t="n">
        <v>4</v>
      </c>
      <c r="CN55" s="50" t="n">
        <v>5</v>
      </c>
      <c r="CO55" s="50" t="n">
        <v>6</v>
      </c>
      <c r="CP55" s="50" t="n">
        <v>1</v>
      </c>
      <c r="CQ55" s="73" t="n">
        <v>3</v>
      </c>
      <c r="CR55" s="50" t="n">
        <f aca="false">CQ55*15</f>
        <v>45</v>
      </c>
      <c r="CS55" s="50" t="n">
        <v>2</v>
      </c>
      <c r="CT55" s="50" t="n">
        <v>-1</v>
      </c>
      <c r="CU55" s="74"/>
      <c r="CV55" s="50" t="n">
        <v>45</v>
      </c>
      <c r="CW55" s="50"/>
      <c r="CX55" s="50" t="n">
        <f aca="false">CR55+CE55+BS55+BG55+AU55+AI55+W55+K55</f>
        <v>455</v>
      </c>
      <c r="CY55" s="50" t="n">
        <f aca="false">CU55+CI55+BV55+BJ55+AX55+AL55+Z55+N55</f>
        <v>252</v>
      </c>
      <c r="CZ55" s="61" t="n">
        <f aca="false">CV55+CJ55+BW55+BK55+AY55+AM55+AA55+O55</f>
        <v>283</v>
      </c>
      <c r="DA55" s="50" t="n">
        <f aca="false">CW55+CK55+BX55+BL55+AZ55+AN55+AB55+P55</f>
        <v>80</v>
      </c>
      <c r="DB55" s="75" t="n">
        <v>3</v>
      </c>
    </row>
    <row r="56" s="76" customFormat="true" ht="12" hidden="false" customHeight="true" outlineLevel="0" collapsed="false">
      <c r="A56" s="50" t="n">
        <v>53</v>
      </c>
      <c r="B56" s="51" t="n">
        <v>724</v>
      </c>
      <c r="C56" s="52" t="s">
        <v>96</v>
      </c>
      <c r="D56" s="52" t="s">
        <v>85</v>
      </c>
      <c r="E56" s="72" t="n">
        <v>5</v>
      </c>
      <c r="F56" s="54" t="n">
        <v>8</v>
      </c>
      <c r="G56" s="54" t="n">
        <v>10</v>
      </c>
      <c r="H56" s="54" t="n">
        <v>11</v>
      </c>
      <c r="I56" s="54" t="n">
        <v>1</v>
      </c>
      <c r="J56" s="54" t="n">
        <v>5</v>
      </c>
      <c r="K56" s="54" t="n">
        <v>50</v>
      </c>
      <c r="L56" s="54" t="n">
        <v>4</v>
      </c>
      <c r="M56" s="54" t="n">
        <f aca="false">L56-J56</f>
        <v>-1</v>
      </c>
      <c r="N56" s="55" t="n">
        <v>0</v>
      </c>
      <c r="O56" s="54" t="n">
        <v>50</v>
      </c>
      <c r="P56" s="54"/>
      <c r="Q56" s="54" t="n">
        <v>21</v>
      </c>
      <c r="R56" s="54" t="n">
        <v>24</v>
      </c>
      <c r="S56" s="54" t="n">
        <v>27</v>
      </c>
      <c r="T56" s="54" t="n">
        <v>29</v>
      </c>
      <c r="U56" s="57" t="n">
        <v>1</v>
      </c>
      <c r="V56" s="58" t="n">
        <v>21</v>
      </c>
      <c r="W56" s="54" t="n">
        <v>63</v>
      </c>
      <c r="X56" s="54" t="n">
        <v>10</v>
      </c>
      <c r="Y56" s="54" t="n">
        <f aca="false">X56-V56</f>
        <v>-11</v>
      </c>
      <c r="Z56" s="55" t="n">
        <v>0</v>
      </c>
      <c r="AA56" s="54" t="n">
        <v>63</v>
      </c>
      <c r="AB56" s="54"/>
      <c r="AC56" s="50" t="n">
        <v>4</v>
      </c>
      <c r="AD56" s="50" t="n">
        <v>6</v>
      </c>
      <c r="AE56" s="50" t="n">
        <v>8</v>
      </c>
      <c r="AF56" s="50" t="n">
        <v>10</v>
      </c>
      <c r="AG56" s="59" t="n">
        <v>4</v>
      </c>
      <c r="AH56" s="60" t="n">
        <v>10</v>
      </c>
      <c r="AI56" s="61" t="n">
        <f aca="false">AH56*30</f>
        <v>300</v>
      </c>
      <c r="AJ56" s="61" t="n">
        <v>13</v>
      </c>
      <c r="AK56" s="61" t="n">
        <f aca="false">AJ56-AH56</f>
        <v>3</v>
      </c>
      <c r="AL56" s="62" t="n">
        <f aca="false">AJ56*30</f>
        <v>390</v>
      </c>
      <c r="AM56" s="61" t="n">
        <v>0</v>
      </c>
      <c r="AN56" s="61" t="n">
        <f aca="false">AL56-AI56</f>
        <v>90</v>
      </c>
      <c r="AO56" s="50" t="n">
        <v>7</v>
      </c>
      <c r="AP56" s="50" t="n">
        <v>10</v>
      </c>
      <c r="AQ56" s="50" t="n">
        <v>12</v>
      </c>
      <c r="AR56" s="50" t="n">
        <v>13</v>
      </c>
      <c r="AS56" s="50" t="n">
        <v>2</v>
      </c>
      <c r="AT56" s="50" t="n">
        <v>10</v>
      </c>
      <c r="AU56" s="63" t="n">
        <f aca="false">AT56*8</f>
        <v>80</v>
      </c>
      <c r="AV56" s="64" t="n">
        <v>10</v>
      </c>
      <c r="AW56" s="64" t="n">
        <v>0</v>
      </c>
      <c r="AX56" s="65" t="n">
        <v>80</v>
      </c>
      <c r="AY56" s="64"/>
      <c r="AZ56" s="50"/>
      <c r="BA56" s="50" t="n">
        <v>7</v>
      </c>
      <c r="BB56" s="50" t="n">
        <v>9</v>
      </c>
      <c r="BC56" s="50" t="n">
        <v>11</v>
      </c>
      <c r="BD56" s="50" t="n">
        <v>13</v>
      </c>
      <c r="BE56" s="50" t="n">
        <v>2</v>
      </c>
      <c r="BF56" s="50" t="n">
        <v>9</v>
      </c>
      <c r="BG56" s="50" t="n">
        <f aca="false">BF56*8</f>
        <v>72</v>
      </c>
      <c r="BH56" s="59" t="n">
        <v>9</v>
      </c>
      <c r="BI56" s="59" t="n">
        <f aca="false">BH56-BF56</f>
        <v>0</v>
      </c>
      <c r="BJ56" s="66" t="n">
        <v>72</v>
      </c>
      <c r="BK56" s="59"/>
      <c r="BL56" s="59"/>
      <c r="BM56" s="67" t="n">
        <v>7</v>
      </c>
      <c r="BN56" s="50" t="n">
        <v>9</v>
      </c>
      <c r="BO56" s="63" t="n">
        <v>11</v>
      </c>
      <c r="BP56" s="63" t="n">
        <v>13</v>
      </c>
      <c r="BQ56" s="63" t="n">
        <v>1</v>
      </c>
      <c r="BR56" s="63" t="n">
        <v>7</v>
      </c>
      <c r="BS56" s="63" t="n">
        <f aca="false">BR56*8</f>
        <v>56</v>
      </c>
      <c r="BT56" s="63" t="n">
        <v>0</v>
      </c>
      <c r="BU56" s="63" t="n">
        <f aca="false">BT56-BR56</f>
        <v>-7</v>
      </c>
      <c r="BV56" s="68" t="n">
        <v>0</v>
      </c>
      <c r="BW56" s="63" t="n">
        <v>56</v>
      </c>
      <c r="BX56" s="63"/>
      <c r="BY56" s="72" t="n">
        <v>28</v>
      </c>
      <c r="BZ56" s="70" t="n">
        <v>31</v>
      </c>
      <c r="CA56" s="70" t="n">
        <v>35</v>
      </c>
      <c r="CB56" s="70" t="n">
        <v>39</v>
      </c>
      <c r="CC56" s="70" t="n">
        <v>1</v>
      </c>
      <c r="CD56" s="61" t="n">
        <v>28</v>
      </c>
      <c r="CE56" s="50" t="n">
        <v>140</v>
      </c>
      <c r="CF56" s="64" t="n">
        <v>14.2</v>
      </c>
      <c r="CG56" s="71" t="n">
        <v>1692.02</v>
      </c>
      <c r="CH56" s="71" t="n">
        <f aca="false">CF56-CD56</f>
        <v>-13.8</v>
      </c>
      <c r="CI56" s="65" t="n">
        <v>0</v>
      </c>
      <c r="CJ56" s="64" t="n">
        <f aca="false">CE56-CI56</f>
        <v>140</v>
      </c>
      <c r="CK56" s="64"/>
      <c r="CL56" s="72" t="n">
        <v>5</v>
      </c>
      <c r="CM56" s="50" t="n">
        <v>7</v>
      </c>
      <c r="CN56" s="50" t="n">
        <v>9</v>
      </c>
      <c r="CO56" s="50" t="n">
        <v>11</v>
      </c>
      <c r="CP56" s="50" t="n">
        <v>1</v>
      </c>
      <c r="CQ56" s="73" t="n">
        <v>5</v>
      </c>
      <c r="CR56" s="50" t="n">
        <f aca="false">CQ56*15</f>
        <v>75</v>
      </c>
      <c r="CS56" s="50" t="n">
        <v>2</v>
      </c>
      <c r="CT56" s="50" t="n">
        <v>-3</v>
      </c>
      <c r="CU56" s="74"/>
      <c r="CV56" s="50" t="n">
        <v>75</v>
      </c>
      <c r="CW56" s="50"/>
      <c r="CX56" s="50" t="n">
        <f aca="false">CR56+CE56+BS56+BG56+AU56+AI56+W56+K56</f>
        <v>836</v>
      </c>
      <c r="CY56" s="50" t="n">
        <f aca="false">CU56+CI56+BV56+BJ56+AX56+AL56+Z56+N56</f>
        <v>542</v>
      </c>
      <c r="CZ56" s="61" t="n">
        <f aca="false">CV56+CJ56+BW56+BK56+AY56+AM56+AA56+O56</f>
        <v>384</v>
      </c>
      <c r="DA56" s="50" t="n">
        <f aca="false">CW56+CK56+BX56+BL56+AZ56+AN56+AB56+P56</f>
        <v>90</v>
      </c>
      <c r="DB56" s="75" t="n">
        <v>3</v>
      </c>
    </row>
    <row r="57" s="76" customFormat="true" ht="12" hidden="false" customHeight="true" outlineLevel="0" collapsed="false">
      <c r="A57" s="50" t="n">
        <v>54</v>
      </c>
      <c r="B57" s="51" t="n">
        <v>740</v>
      </c>
      <c r="C57" s="52" t="s">
        <v>97</v>
      </c>
      <c r="D57" s="52" t="s">
        <v>85</v>
      </c>
      <c r="E57" s="72" t="n">
        <v>2</v>
      </c>
      <c r="F57" s="54" t="n">
        <v>4</v>
      </c>
      <c r="G57" s="54" t="n">
        <v>5</v>
      </c>
      <c r="H57" s="54" t="n">
        <v>6</v>
      </c>
      <c r="I57" s="54" t="n">
        <v>1</v>
      </c>
      <c r="J57" s="54" t="n">
        <v>2</v>
      </c>
      <c r="K57" s="54" t="n">
        <v>20</v>
      </c>
      <c r="L57" s="54" t="n">
        <v>3</v>
      </c>
      <c r="M57" s="54" t="n">
        <f aca="false">L57-J57</f>
        <v>1</v>
      </c>
      <c r="N57" s="55" t="n">
        <f aca="false">L57*10</f>
        <v>30</v>
      </c>
      <c r="O57" s="54" t="n">
        <v>0</v>
      </c>
      <c r="P57" s="54" t="n">
        <f aca="false">N57-K57</f>
        <v>10</v>
      </c>
      <c r="Q57" s="54" t="n">
        <v>11</v>
      </c>
      <c r="R57" s="54" t="n">
        <v>12</v>
      </c>
      <c r="S57" s="54" t="n">
        <v>14</v>
      </c>
      <c r="T57" s="54" t="n">
        <v>16</v>
      </c>
      <c r="U57" s="57" t="n">
        <v>3</v>
      </c>
      <c r="V57" s="58" t="n">
        <v>14</v>
      </c>
      <c r="W57" s="54" t="n">
        <v>98</v>
      </c>
      <c r="X57" s="54" t="n">
        <v>9</v>
      </c>
      <c r="Y57" s="54" t="n">
        <f aca="false">X57-V57</f>
        <v>-5</v>
      </c>
      <c r="Z57" s="55" t="n">
        <v>0</v>
      </c>
      <c r="AA57" s="54" t="n">
        <v>98</v>
      </c>
      <c r="AB57" s="54"/>
      <c r="AC57" s="50" t="n">
        <v>3</v>
      </c>
      <c r="AD57" s="50" t="n">
        <v>5</v>
      </c>
      <c r="AE57" s="50" t="n">
        <v>7</v>
      </c>
      <c r="AF57" s="50" t="n">
        <v>9</v>
      </c>
      <c r="AG57" s="59" t="n">
        <v>1</v>
      </c>
      <c r="AH57" s="60" t="n">
        <v>3</v>
      </c>
      <c r="AI57" s="61" t="n">
        <f aca="false">AH57*15</f>
        <v>45</v>
      </c>
      <c r="AJ57" s="61" t="n">
        <v>3</v>
      </c>
      <c r="AK57" s="61" t="n">
        <f aca="false">AJ57-AH57</f>
        <v>0</v>
      </c>
      <c r="AL57" s="62" t="n">
        <f aca="false">AJ57*15</f>
        <v>45</v>
      </c>
      <c r="AM57" s="61" t="n">
        <v>0</v>
      </c>
      <c r="AN57" s="61" t="n">
        <f aca="false">AL57-AI57</f>
        <v>0</v>
      </c>
      <c r="AO57" s="50" t="n">
        <v>3</v>
      </c>
      <c r="AP57" s="50" t="n">
        <v>4</v>
      </c>
      <c r="AQ57" s="50" t="n">
        <v>5</v>
      </c>
      <c r="AR57" s="50" t="n">
        <v>6</v>
      </c>
      <c r="AS57" s="50" t="n">
        <v>3</v>
      </c>
      <c r="AT57" s="50" t="n">
        <v>5</v>
      </c>
      <c r="AU57" s="63" t="n">
        <f aca="false">AT57*10</f>
        <v>50</v>
      </c>
      <c r="AV57" s="64" t="n">
        <v>5</v>
      </c>
      <c r="AW57" s="64" t="n">
        <v>0</v>
      </c>
      <c r="AX57" s="65" t="n">
        <v>50</v>
      </c>
      <c r="AY57" s="64"/>
      <c r="AZ57" s="50"/>
      <c r="BA57" s="50" t="n">
        <v>4</v>
      </c>
      <c r="BB57" s="50" t="n">
        <v>5</v>
      </c>
      <c r="BC57" s="50" t="n">
        <v>6</v>
      </c>
      <c r="BD57" s="50" t="n">
        <v>7</v>
      </c>
      <c r="BE57" s="50" t="n">
        <v>2</v>
      </c>
      <c r="BF57" s="50" t="n">
        <v>5</v>
      </c>
      <c r="BG57" s="50" t="n">
        <f aca="false">BF57*8</f>
        <v>40</v>
      </c>
      <c r="BH57" s="59" t="n">
        <v>5</v>
      </c>
      <c r="BI57" s="59" t="n">
        <f aca="false">BH57-BF57</f>
        <v>0</v>
      </c>
      <c r="BJ57" s="66" t="n">
        <v>40</v>
      </c>
      <c r="BK57" s="59"/>
      <c r="BL57" s="59"/>
      <c r="BM57" s="67" t="n">
        <v>4</v>
      </c>
      <c r="BN57" s="50" t="n">
        <v>5</v>
      </c>
      <c r="BO57" s="63" t="n">
        <v>6</v>
      </c>
      <c r="BP57" s="63" t="n">
        <v>7</v>
      </c>
      <c r="BQ57" s="63" t="n">
        <v>1</v>
      </c>
      <c r="BR57" s="63" t="n">
        <v>4</v>
      </c>
      <c r="BS57" s="63" t="n">
        <f aca="false">BR57*8</f>
        <v>32</v>
      </c>
      <c r="BT57" s="63" t="n">
        <v>1</v>
      </c>
      <c r="BU57" s="63" t="n">
        <f aca="false">BT57-BR57</f>
        <v>-3</v>
      </c>
      <c r="BV57" s="68" t="n">
        <v>0</v>
      </c>
      <c r="BW57" s="63" t="n">
        <v>32</v>
      </c>
      <c r="BX57" s="63"/>
      <c r="BY57" s="72" t="n">
        <v>11</v>
      </c>
      <c r="BZ57" s="70" t="n">
        <v>12</v>
      </c>
      <c r="CA57" s="70" t="n">
        <v>14</v>
      </c>
      <c r="CB57" s="70" t="n">
        <v>15</v>
      </c>
      <c r="CC57" s="70" t="n">
        <v>4</v>
      </c>
      <c r="CD57" s="61" t="n">
        <v>15</v>
      </c>
      <c r="CE57" s="50" t="n">
        <v>195</v>
      </c>
      <c r="CF57" s="64" t="n">
        <v>32.1</v>
      </c>
      <c r="CG57" s="71" t="n">
        <v>2941.24</v>
      </c>
      <c r="CH57" s="71" t="n">
        <f aca="false">CF57-CD57</f>
        <v>17.1</v>
      </c>
      <c r="CI57" s="65" t="n">
        <v>382.4</v>
      </c>
      <c r="CJ57" s="64"/>
      <c r="CK57" s="64" t="n">
        <f aca="false">CI57-CE57</f>
        <v>187.4</v>
      </c>
      <c r="CL57" s="72" t="n">
        <v>2</v>
      </c>
      <c r="CM57" s="50" t="n">
        <v>3</v>
      </c>
      <c r="CN57" s="50" t="n">
        <v>4</v>
      </c>
      <c r="CO57" s="50" t="n">
        <v>5</v>
      </c>
      <c r="CP57" s="50" t="n">
        <v>1</v>
      </c>
      <c r="CQ57" s="73" t="n">
        <v>2</v>
      </c>
      <c r="CR57" s="50" t="n">
        <f aca="false">CQ57*15</f>
        <v>30</v>
      </c>
      <c r="CS57" s="50" t="n">
        <v>1</v>
      </c>
      <c r="CT57" s="50" t="n">
        <v>-1</v>
      </c>
      <c r="CU57" s="74"/>
      <c r="CV57" s="50" t="n">
        <v>30</v>
      </c>
      <c r="CW57" s="50"/>
      <c r="CX57" s="50" t="n">
        <f aca="false">CR57+CE57+BS57+BG57+AU57+AI57+W57+K57</f>
        <v>510</v>
      </c>
      <c r="CY57" s="50" t="n">
        <f aca="false">CU57+CI57+BV57+BJ57+AX57+AL57+Z57+N57</f>
        <v>547.4</v>
      </c>
      <c r="CZ57" s="61" t="n">
        <f aca="false">CV57+CJ57+BW57+BK57+AY57+AM57+AA57+O57</f>
        <v>160</v>
      </c>
      <c r="DA57" s="50" t="n">
        <f aca="false">CW57+CK57+BX57+BL57+AZ57+AN57+AB57+P57</f>
        <v>197.4</v>
      </c>
      <c r="DB57" s="75" t="n">
        <v>5</v>
      </c>
    </row>
    <row r="58" s="76" customFormat="true" ht="12" hidden="false" customHeight="true" outlineLevel="0" collapsed="false">
      <c r="A58" s="50" t="n">
        <v>55</v>
      </c>
      <c r="B58" s="51" t="n">
        <v>743</v>
      </c>
      <c r="C58" s="52" t="s">
        <v>98</v>
      </c>
      <c r="D58" s="52" t="s">
        <v>85</v>
      </c>
      <c r="E58" s="72" t="n">
        <v>2</v>
      </c>
      <c r="F58" s="54" t="n">
        <v>4</v>
      </c>
      <c r="G58" s="54" t="n">
        <v>5</v>
      </c>
      <c r="H58" s="54" t="n">
        <v>6</v>
      </c>
      <c r="I58" s="54" t="n">
        <v>2</v>
      </c>
      <c r="J58" s="54" t="n">
        <v>4</v>
      </c>
      <c r="K58" s="54" t="n">
        <v>80</v>
      </c>
      <c r="L58" s="54" t="n">
        <v>4</v>
      </c>
      <c r="M58" s="54" t="n">
        <f aca="false">L58-J58</f>
        <v>0</v>
      </c>
      <c r="N58" s="55" t="n">
        <f aca="false">L58*20</f>
        <v>80</v>
      </c>
      <c r="O58" s="54" t="n">
        <v>0</v>
      </c>
      <c r="P58" s="54"/>
      <c r="Q58" s="54" t="n">
        <v>7</v>
      </c>
      <c r="R58" s="54" t="n">
        <v>8</v>
      </c>
      <c r="S58" s="54" t="n">
        <v>10</v>
      </c>
      <c r="T58" s="54" t="n">
        <v>12</v>
      </c>
      <c r="U58" s="57" t="n">
        <v>2</v>
      </c>
      <c r="V58" s="58" t="n">
        <v>8</v>
      </c>
      <c r="W58" s="54" t="n">
        <v>40</v>
      </c>
      <c r="X58" s="54" t="n">
        <v>13</v>
      </c>
      <c r="Y58" s="54" t="n">
        <f aca="false">X58-V58</f>
        <v>5</v>
      </c>
      <c r="Z58" s="55" t="n">
        <f aca="false">X58*5</f>
        <v>65</v>
      </c>
      <c r="AA58" s="54" t="n">
        <v>0</v>
      </c>
      <c r="AB58" s="54" t="n">
        <f aca="false">Y58*5</f>
        <v>25</v>
      </c>
      <c r="AC58" s="50" t="n">
        <v>2</v>
      </c>
      <c r="AD58" s="50" t="n">
        <v>3</v>
      </c>
      <c r="AE58" s="50" t="n">
        <v>4</v>
      </c>
      <c r="AF58" s="50" t="n">
        <v>5</v>
      </c>
      <c r="AG58" s="59" t="n">
        <v>1</v>
      </c>
      <c r="AH58" s="60" t="n">
        <v>2</v>
      </c>
      <c r="AI58" s="61" t="n">
        <f aca="false">AH58*15</f>
        <v>30</v>
      </c>
      <c r="AJ58" s="61" t="n">
        <v>2</v>
      </c>
      <c r="AK58" s="61" t="n">
        <f aca="false">AJ58-AH58</f>
        <v>0</v>
      </c>
      <c r="AL58" s="62" t="n">
        <f aca="false">AJ58*15</f>
        <v>30</v>
      </c>
      <c r="AM58" s="61" t="n">
        <v>0</v>
      </c>
      <c r="AN58" s="61" t="n">
        <f aca="false">AL58-AI58</f>
        <v>0</v>
      </c>
      <c r="AO58" s="50" t="n">
        <v>3</v>
      </c>
      <c r="AP58" s="50" t="n">
        <v>4</v>
      </c>
      <c r="AQ58" s="50" t="n">
        <v>5</v>
      </c>
      <c r="AR58" s="50" t="n">
        <v>6</v>
      </c>
      <c r="AS58" s="50" t="n">
        <v>4</v>
      </c>
      <c r="AT58" s="50" t="n">
        <v>6</v>
      </c>
      <c r="AU58" s="63" t="n">
        <f aca="false">AT58*12</f>
        <v>72</v>
      </c>
      <c r="AV58" s="64" t="n">
        <v>6</v>
      </c>
      <c r="AW58" s="64" t="n">
        <v>0</v>
      </c>
      <c r="AX58" s="65" t="n">
        <v>72</v>
      </c>
      <c r="AY58" s="64"/>
      <c r="AZ58" s="50"/>
      <c r="BA58" s="50" t="n">
        <v>1</v>
      </c>
      <c r="BB58" s="50" t="n">
        <v>2</v>
      </c>
      <c r="BC58" s="50" t="n">
        <v>3</v>
      </c>
      <c r="BD58" s="50" t="n">
        <v>4</v>
      </c>
      <c r="BE58" s="50" t="n">
        <v>4</v>
      </c>
      <c r="BF58" s="50" t="n">
        <v>4</v>
      </c>
      <c r="BG58" s="50" t="n">
        <f aca="false">BF58*12</f>
        <v>48</v>
      </c>
      <c r="BH58" s="59" t="n">
        <v>8</v>
      </c>
      <c r="BI58" s="59" t="n">
        <f aca="false">BH58-BF58</f>
        <v>4</v>
      </c>
      <c r="BJ58" s="66" t="n">
        <v>96</v>
      </c>
      <c r="BK58" s="59"/>
      <c r="BL58" s="59" t="n">
        <f aca="false">BJ58-BG58</f>
        <v>48</v>
      </c>
      <c r="BM58" s="67" t="n">
        <v>1</v>
      </c>
      <c r="BN58" s="50" t="n">
        <v>2</v>
      </c>
      <c r="BO58" s="63" t="n">
        <v>3</v>
      </c>
      <c r="BP58" s="63" t="n">
        <v>4</v>
      </c>
      <c r="BQ58" s="63" t="n">
        <v>1</v>
      </c>
      <c r="BR58" s="63" t="n">
        <v>1</v>
      </c>
      <c r="BS58" s="63" t="n">
        <f aca="false">BR58*8</f>
        <v>8</v>
      </c>
      <c r="BT58" s="63" t="n">
        <v>0</v>
      </c>
      <c r="BU58" s="63" t="n">
        <f aca="false">BT58-BR58</f>
        <v>-1</v>
      </c>
      <c r="BV58" s="68" t="n">
        <v>0</v>
      </c>
      <c r="BW58" s="63" t="n">
        <v>8</v>
      </c>
      <c r="BX58" s="63"/>
      <c r="BY58" s="72" t="n">
        <v>7</v>
      </c>
      <c r="BZ58" s="70" t="n">
        <v>8</v>
      </c>
      <c r="CA58" s="70" t="n">
        <v>9</v>
      </c>
      <c r="CB58" s="70" t="n">
        <v>10</v>
      </c>
      <c r="CC58" s="70" t="n">
        <v>4</v>
      </c>
      <c r="CD58" s="61" t="n">
        <v>10</v>
      </c>
      <c r="CE58" s="50" t="n">
        <v>130</v>
      </c>
      <c r="CF58" s="64" t="n">
        <v>27</v>
      </c>
      <c r="CG58" s="71" t="n">
        <v>2400.69</v>
      </c>
      <c r="CH58" s="71" t="n">
        <f aca="false">CF58-CD58</f>
        <v>17</v>
      </c>
      <c r="CI58" s="65" t="n">
        <v>312.1</v>
      </c>
      <c r="CJ58" s="64"/>
      <c r="CK58" s="64" t="n">
        <f aca="false">CI58-CE58</f>
        <v>182.1</v>
      </c>
      <c r="CL58" s="72" t="n">
        <v>1</v>
      </c>
      <c r="CM58" s="50" t="n">
        <v>2</v>
      </c>
      <c r="CN58" s="50" t="n">
        <v>3</v>
      </c>
      <c r="CO58" s="50" t="n">
        <v>4</v>
      </c>
      <c r="CP58" s="50" t="n">
        <v>1</v>
      </c>
      <c r="CQ58" s="73" t="n">
        <v>1</v>
      </c>
      <c r="CR58" s="50" t="n">
        <f aca="false">CQ58*15</f>
        <v>15</v>
      </c>
      <c r="CS58" s="50" t="n">
        <v>0</v>
      </c>
      <c r="CT58" s="50" t="n">
        <v>-1</v>
      </c>
      <c r="CU58" s="74"/>
      <c r="CV58" s="50" t="n">
        <v>15</v>
      </c>
      <c r="CW58" s="50"/>
      <c r="CX58" s="50" t="n">
        <f aca="false">CR58+CE58+BS58+BG58+AU58+AI58+W58+K58</f>
        <v>423</v>
      </c>
      <c r="CY58" s="50" t="n">
        <f aca="false">CU58+CI58+BV58+BJ58+AX58+AL58+Z58+N58</f>
        <v>655.1</v>
      </c>
      <c r="CZ58" s="61" t="n">
        <f aca="false">CV58+CJ58+BW58+BK58+AY58+AM58+AA58+O58</f>
        <v>23</v>
      </c>
      <c r="DA58" s="50" t="n">
        <f aca="false">CW58+CK58+BX58+BL58+AZ58+AN58+AB58+P58</f>
        <v>255.1</v>
      </c>
      <c r="DB58" s="75" t="n">
        <v>6</v>
      </c>
    </row>
    <row r="59" s="76" customFormat="true" ht="12" hidden="false" customHeight="true" outlineLevel="0" collapsed="false">
      <c r="A59" s="50" t="n">
        <v>56</v>
      </c>
      <c r="B59" s="53" t="n">
        <v>341</v>
      </c>
      <c r="C59" s="52" t="s">
        <v>99</v>
      </c>
      <c r="D59" s="52" t="s">
        <v>100</v>
      </c>
      <c r="E59" s="72" t="n">
        <v>18</v>
      </c>
      <c r="F59" s="54" t="n">
        <v>23</v>
      </c>
      <c r="G59" s="54" t="n">
        <v>27</v>
      </c>
      <c r="H59" s="54" t="n">
        <v>30</v>
      </c>
      <c r="I59" s="54" t="n">
        <v>2</v>
      </c>
      <c r="J59" s="54" t="n">
        <v>23</v>
      </c>
      <c r="K59" s="54" t="n">
        <v>460</v>
      </c>
      <c r="L59" s="54" t="n">
        <v>23.71</v>
      </c>
      <c r="M59" s="54" t="n">
        <f aca="false">L59-J59</f>
        <v>0.710000000000001</v>
      </c>
      <c r="N59" s="55" t="n">
        <f aca="false">L59*20</f>
        <v>474.2</v>
      </c>
      <c r="O59" s="54" t="n">
        <v>0</v>
      </c>
      <c r="P59" s="54" t="n">
        <f aca="false">N59-K59</f>
        <v>14.2</v>
      </c>
      <c r="Q59" s="54" t="n">
        <v>136</v>
      </c>
      <c r="R59" s="54" t="n">
        <v>153</v>
      </c>
      <c r="S59" s="54" t="n">
        <v>165</v>
      </c>
      <c r="T59" s="54" t="n">
        <v>180</v>
      </c>
      <c r="U59" s="57" t="n">
        <v>1</v>
      </c>
      <c r="V59" s="58" t="n">
        <v>136</v>
      </c>
      <c r="W59" s="54" t="n">
        <v>408</v>
      </c>
      <c r="X59" s="54" t="n">
        <v>172</v>
      </c>
      <c r="Y59" s="54" t="n">
        <f aca="false">X59-V59</f>
        <v>36</v>
      </c>
      <c r="Z59" s="55" t="n">
        <f aca="false">X59*3</f>
        <v>516</v>
      </c>
      <c r="AA59" s="54" t="n">
        <v>0</v>
      </c>
      <c r="AB59" s="54" t="n">
        <f aca="false">Y59*3</f>
        <v>108</v>
      </c>
      <c r="AC59" s="50" t="n">
        <v>14</v>
      </c>
      <c r="AD59" s="50" t="n">
        <v>16</v>
      </c>
      <c r="AE59" s="50" t="n">
        <v>20</v>
      </c>
      <c r="AF59" s="50" t="n">
        <v>22</v>
      </c>
      <c r="AG59" s="59" t="n">
        <v>1</v>
      </c>
      <c r="AH59" s="60" t="n">
        <v>14</v>
      </c>
      <c r="AI59" s="61" t="n">
        <f aca="false">AH59*15</f>
        <v>210</v>
      </c>
      <c r="AJ59" s="61" t="n">
        <v>24</v>
      </c>
      <c r="AK59" s="61" t="n">
        <f aca="false">AJ59-AH59</f>
        <v>10</v>
      </c>
      <c r="AL59" s="62" t="n">
        <f aca="false">AJ59*15</f>
        <v>360</v>
      </c>
      <c r="AM59" s="61" t="n">
        <v>0</v>
      </c>
      <c r="AN59" s="61" t="n">
        <f aca="false">AL59-AI59</f>
        <v>150</v>
      </c>
      <c r="AO59" s="50" t="n">
        <v>18</v>
      </c>
      <c r="AP59" s="50" t="n">
        <v>24</v>
      </c>
      <c r="AQ59" s="50" t="n">
        <v>30</v>
      </c>
      <c r="AR59" s="50" t="n">
        <v>34</v>
      </c>
      <c r="AS59" s="50" t="n">
        <v>4</v>
      </c>
      <c r="AT59" s="50" t="n">
        <v>34</v>
      </c>
      <c r="AU59" s="63" t="n">
        <f aca="false">AT59*12</f>
        <v>408</v>
      </c>
      <c r="AV59" s="64" t="n">
        <v>54</v>
      </c>
      <c r="AW59" s="64" t="n">
        <v>20</v>
      </c>
      <c r="AX59" s="65" t="n">
        <f aca="false">AV59*12</f>
        <v>648</v>
      </c>
      <c r="AY59" s="64"/>
      <c r="AZ59" s="50" t="n">
        <f aca="false">AX59-AU59</f>
        <v>240</v>
      </c>
      <c r="BA59" s="50" t="n">
        <v>41</v>
      </c>
      <c r="BB59" s="50" t="n">
        <v>51</v>
      </c>
      <c r="BC59" s="50" t="n">
        <v>62</v>
      </c>
      <c r="BD59" s="50" t="n">
        <v>77</v>
      </c>
      <c r="BE59" s="50" t="n">
        <v>2</v>
      </c>
      <c r="BF59" s="50" t="n">
        <v>51</v>
      </c>
      <c r="BG59" s="50" t="n">
        <f aca="false">BF59*8</f>
        <v>408</v>
      </c>
      <c r="BH59" s="59" t="n">
        <v>88</v>
      </c>
      <c r="BI59" s="59" t="n">
        <f aca="false">BH59-BF59</f>
        <v>37</v>
      </c>
      <c r="BJ59" s="66" t="n">
        <v>704</v>
      </c>
      <c r="BK59" s="59"/>
      <c r="BL59" s="59" t="n">
        <f aca="false">BJ59-BG59</f>
        <v>296</v>
      </c>
      <c r="BM59" s="67" t="n">
        <v>41</v>
      </c>
      <c r="BN59" s="50" t="n">
        <v>51</v>
      </c>
      <c r="BO59" s="63" t="n">
        <v>61</v>
      </c>
      <c r="BP59" s="63" t="n">
        <v>71</v>
      </c>
      <c r="BQ59" s="63" t="n">
        <v>1</v>
      </c>
      <c r="BR59" s="63" t="n">
        <v>41</v>
      </c>
      <c r="BS59" s="63" t="n">
        <f aca="false">BR59*8</f>
        <v>328</v>
      </c>
      <c r="BT59" s="63" t="n">
        <v>5</v>
      </c>
      <c r="BU59" s="63" t="n">
        <f aca="false">BT59-BR59</f>
        <v>-36</v>
      </c>
      <c r="BV59" s="68" t="n">
        <v>0</v>
      </c>
      <c r="BW59" s="63" t="n">
        <v>328</v>
      </c>
      <c r="BX59" s="63"/>
      <c r="BY59" s="72" t="n">
        <v>50</v>
      </c>
      <c r="BZ59" s="70" t="n">
        <v>56</v>
      </c>
      <c r="CA59" s="70" t="n">
        <v>64</v>
      </c>
      <c r="CB59" s="70" t="n">
        <v>70</v>
      </c>
      <c r="CC59" s="70" t="n">
        <v>3</v>
      </c>
      <c r="CD59" s="61" t="n">
        <v>64</v>
      </c>
      <c r="CE59" s="50" t="n">
        <v>576</v>
      </c>
      <c r="CF59" s="64" t="n">
        <v>93.75</v>
      </c>
      <c r="CG59" s="71" t="n">
        <v>8468.5</v>
      </c>
      <c r="CH59" s="71" t="n">
        <f aca="false">CF59-CD59</f>
        <v>29.75</v>
      </c>
      <c r="CI59" s="65" t="n">
        <v>762.2</v>
      </c>
      <c r="CJ59" s="64"/>
      <c r="CK59" s="64" t="n">
        <f aca="false">CI59-CE59</f>
        <v>186.2</v>
      </c>
      <c r="CL59" s="72" t="n">
        <v>9</v>
      </c>
      <c r="CM59" s="50" t="n">
        <v>12</v>
      </c>
      <c r="CN59" s="50" t="n">
        <v>15</v>
      </c>
      <c r="CO59" s="50" t="n">
        <v>18</v>
      </c>
      <c r="CP59" s="50" t="n">
        <v>1</v>
      </c>
      <c r="CQ59" s="73" t="n">
        <v>9</v>
      </c>
      <c r="CR59" s="50" t="n">
        <f aca="false">CQ59*15</f>
        <v>135</v>
      </c>
      <c r="CS59" s="50" t="n">
        <v>4</v>
      </c>
      <c r="CT59" s="50" t="n">
        <v>-5</v>
      </c>
      <c r="CU59" s="74"/>
      <c r="CV59" s="50" t="n">
        <v>135</v>
      </c>
      <c r="CW59" s="50"/>
      <c r="CX59" s="50" t="n">
        <f aca="false">CR59+CE59+BS59+BG59+AU59+AI59+W59+K59</f>
        <v>2933</v>
      </c>
      <c r="CY59" s="50" t="n">
        <f aca="false">CU59+CI59+BV59+BJ59+AX59+AL59+Z59+N59</f>
        <v>3464.4</v>
      </c>
      <c r="CZ59" s="61" t="n">
        <f aca="false">CV59+CJ59+BW59+BK59+AY59+AM59+AA59+O59</f>
        <v>463</v>
      </c>
      <c r="DA59" s="50" t="n">
        <f aca="false">CW59+CK59+BX59+BL59+AZ59+AN59+AB59+P59</f>
        <v>994.4</v>
      </c>
      <c r="DB59" s="75" t="n">
        <v>6</v>
      </c>
    </row>
    <row r="60" s="76" customFormat="true" ht="12" hidden="false" customHeight="true" outlineLevel="0" collapsed="false">
      <c r="A60" s="50" t="n">
        <v>57</v>
      </c>
      <c r="B60" s="53" t="n">
        <v>539</v>
      </c>
      <c r="C60" s="52" t="s">
        <v>101</v>
      </c>
      <c r="D60" s="52" t="s">
        <v>100</v>
      </c>
      <c r="E60" s="72" t="n">
        <v>2</v>
      </c>
      <c r="F60" s="54" t="n">
        <v>4</v>
      </c>
      <c r="G60" s="54" t="n">
        <v>5</v>
      </c>
      <c r="H60" s="54" t="n">
        <v>6</v>
      </c>
      <c r="I60" s="54" t="n">
        <v>1</v>
      </c>
      <c r="J60" s="54" t="n">
        <v>2</v>
      </c>
      <c r="K60" s="54" t="n">
        <v>20</v>
      </c>
      <c r="L60" s="54" t="n">
        <v>1</v>
      </c>
      <c r="M60" s="54" t="n">
        <f aca="false">L60-J60</f>
        <v>-1</v>
      </c>
      <c r="N60" s="55" t="n">
        <v>0</v>
      </c>
      <c r="O60" s="54" t="n">
        <v>20</v>
      </c>
      <c r="P60" s="54"/>
      <c r="Q60" s="54" t="n">
        <v>18</v>
      </c>
      <c r="R60" s="54" t="n">
        <v>20</v>
      </c>
      <c r="S60" s="54" t="n">
        <v>22</v>
      </c>
      <c r="T60" s="54" t="n">
        <v>24</v>
      </c>
      <c r="U60" s="57" t="n">
        <v>2</v>
      </c>
      <c r="V60" s="58" t="n">
        <v>20</v>
      </c>
      <c r="W60" s="54" t="n">
        <v>100</v>
      </c>
      <c r="X60" s="54" t="n">
        <v>36</v>
      </c>
      <c r="Y60" s="54" t="n">
        <f aca="false">X60-V60</f>
        <v>16</v>
      </c>
      <c r="Z60" s="55" t="n">
        <f aca="false">X60*5</f>
        <v>180</v>
      </c>
      <c r="AA60" s="54" t="n">
        <v>0</v>
      </c>
      <c r="AB60" s="54" t="n">
        <f aca="false">Y60*5</f>
        <v>80</v>
      </c>
      <c r="AC60" s="50" t="n">
        <v>2</v>
      </c>
      <c r="AD60" s="50" t="n">
        <v>3</v>
      </c>
      <c r="AE60" s="50" t="n">
        <v>4</v>
      </c>
      <c r="AF60" s="50" t="n">
        <v>5</v>
      </c>
      <c r="AG60" s="59" t="n">
        <v>1</v>
      </c>
      <c r="AH60" s="60" t="n">
        <v>2</v>
      </c>
      <c r="AI60" s="61" t="n">
        <f aca="false">AH60*15</f>
        <v>30</v>
      </c>
      <c r="AJ60" s="61" t="n">
        <v>5</v>
      </c>
      <c r="AK60" s="61" t="n">
        <f aca="false">AJ60-AH60</f>
        <v>3</v>
      </c>
      <c r="AL60" s="62" t="n">
        <f aca="false">AJ60*15</f>
        <v>75</v>
      </c>
      <c r="AM60" s="61" t="n">
        <v>0</v>
      </c>
      <c r="AN60" s="61" t="n">
        <f aca="false">AL60-AI60</f>
        <v>45</v>
      </c>
      <c r="AO60" s="50" t="n">
        <v>3</v>
      </c>
      <c r="AP60" s="50" t="n">
        <v>4</v>
      </c>
      <c r="AQ60" s="50" t="n">
        <v>5</v>
      </c>
      <c r="AR60" s="50" t="n">
        <v>6</v>
      </c>
      <c r="AS60" s="50" t="n">
        <v>4</v>
      </c>
      <c r="AT60" s="50" t="n">
        <v>6</v>
      </c>
      <c r="AU60" s="63" t="n">
        <f aca="false">AT60*12</f>
        <v>72</v>
      </c>
      <c r="AV60" s="64" t="n">
        <v>11</v>
      </c>
      <c r="AW60" s="64" t="n">
        <v>5</v>
      </c>
      <c r="AX60" s="65" t="n">
        <f aca="false">AV60*12</f>
        <v>132</v>
      </c>
      <c r="AY60" s="64"/>
      <c r="AZ60" s="50" t="n">
        <f aca="false">AX60-AU60</f>
        <v>60</v>
      </c>
      <c r="BA60" s="50" t="n">
        <v>4</v>
      </c>
      <c r="BB60" s="50" t="n">
        <v>5</v>
      </c>
      <c r="BC60" s="50" t="n">
        <v>6</v>
      </c>
      <c r="BD60" s="50" t="n">
        <v>7</v>
      </c>
      <c r="BE60" s="50" t="n">
        <v>4</v>
      </c>
      <c r="BF60" s="50" t="n">
        <v>7</v>
      </c>
      <c r="BG60" s="50" t="n">
        <f aca="false">BF60*12</f>
        <v>84</v>
      </c>
      <c r="BH60" s="59" t="n">
        <v>9</v>
      </c>
      <c r="BI60" s="59" t="n">
        <f aca="false">BH60-BF60</f>
        <v>2</v>
      </c>
      <c r="BJ60" s="66" t="n">
        <v>108</v>
      </c>
      <c r="BK60" s="59"/>
      <c r="BL60" s="59" t="n">
        <f aca="false">BJ60-BG60</f>
        <v>24</v>
      </c>
      <c r="BM60" s="67" t="n">
        <v>4</v>
      </c>
      <c r="BN60" s="50" t="n">
        <v>5</v>
      </c>
      <c r="BO60" s="63" t="n">
        <v>6</v>
      </c>
      <c r="BP60" s="63" t="n">
        <v>7</v>
      </c>
      <c r="BQ60" s="63" t="n">
        <v>1</v>
      </c>
      <c r="BR60" s="63" t="n">
        <v>4</v>
      </c>
      <c r="BS60" s="63" t="n">
        <f aca="false">BR60*8</f>
        <v>32</v>
      </c>
      <c r="BT60" s="63" t="n">
        <v>9</v>
      </c>
      <c r="BU60" s="63" t="n">
        <f aca="false">BT60-BR60</f>
        <v>5</v>
      </c>
      <c r="BV60" s="68" t="n">
        <f aca="false">BT60*8</f>
        <v>72</v>
      </c>
      <c r="BW60" s="63" t="n">
        <v>0</v>
      </c>
      <c r="BX60" s="63" t="n">
        <f aca="false">BV60-BS60</f>
        <v>40</v>
      </c>
      <c r="BY60" s="72" t="n">
        <v>8</v>
      </c>
      <c r="BZ60" s="70" t="n">
        <v>9</v>
      </c>
      <c r="CA60" s="70" t="n">
        <v>10</v>
      </c>
      <c r="CB60" s="70" t="n">
        <v>11</v>
      </c>
      <c r="CC60" s="70" t="n">
        <v>4</v>
      </c>
      <c r="CD60" s="61" t="n">
        <v>11</v>
      </c>
      <c r="CE60" s="50" t="n">
        <v>143</v>
      </c>
      <c r="CF60" s="64" t="n">
        <v>54.55</v>
      </c>
      <c r="CG60" s="71" t="n">
        <v>4916.51</v>
      </c>
      <c r="CH60" s="71" t="n">
        <f aca="false">CF60-CD60</f>
        <v>43.55</v>
      </c>
      <c r="CI60" s="65" t="n">
        <v>639.1</v>
      </c>
      <c r="CJ60" s="64"/>
      <c r="CK60" s="64" t="n">
        <f aca="false">CI60-CE60</f>
        <v>496.1</v>
      </c>
      <c r="CL60" s="72" t="n">
        <v>2</v>
      </c>
      <c r="CM60" s="50" t="n">
        <v>3</v>
      </c>
      <c r="CN60" s="50" t="n">
        <v>4</v>
      </c>
      <c r="CO60" s="50" t="n">
        <v>5</v>
      </c>
      <c r="CP60" s="50" t="n">
        <v>1</v>
      </c>
      <c r="CQ60" s="73" t="n">
        <v>2</v>
      </c>
      <c r="CR60" s="50" t="n">
        <f aca="false">CQ60*15</f>
        <v>30</v>
      </c>
      <c r="CS60" s="50" t="n">
        <v>0</v>
      </c>
      <c r="CT60" s="50" t="n">
        <v>-2</v>
      </c>
      <c r="CU60" s="74"/>
      <c r="CV60" s="50" t="n">
        <v>30</v>
      </c>
      <c r="CW60" s="50"/>
      <c r="CX60" s="50" t="n">
        <f aca="false">CR60+CE60+BS60+BG60+AU60+AI60+W60+K60</f>
        <v>511</v>
      </c>
      <c r="CY60" s="50" t="n">
        <f aca="false">CU60+CI60+BV60+BJ60+AX60+AL60+Z60+N60</f>
        <v>1206.1</v>
      </c>
      <c r="CZ60" s="61" t="n">
        <f aca="false">CV60+CJ60+BW60+BK60+AY60+AM60+AA60+O60</f>
        <v>50</v>
      </c>
      <c r="DA60" s="50" t="n">
        <f aca="false">CW60+CK60+BX60+BL60+AZ60+AN60+AB60+P60</f>
        <v>745.1</v>
      </c>
      <c r="DB60" s="75" t="n">
        <v>6</v>
      </c>
    </row>
    <row r="61" s="76" customFormat="true" ht="12" hidden="false" customHeight="true" outlineLevel="0" collapsed="false">
      <c r="A61" s="50" t="n">
        <v>58</v>
      </c>
      <c r="B61" s="53" t="n">
        <v>549</v>
      </c>
      <c r="C61" s="52" t="s">
        <v>102</v>
      </c>
      <c r="D61" s="52" t="s">
        <v>100</v>
      </c>
      <c r="E61" s="72" t="n">
        <v>3</v>
      </c>
      <c r="F61" s="54" t="n">
        <v>5</v>
      </c>
      <c r="G61" s="54" t="n">
        <v>7</v>
      </c>
      <c r="H61" s="54" t="n">
        <v>8</v>
      </c>
      <c r="I61" s="54" t="n">
        <v>2</v>
      </c>
      <c r="J61" s="54" t="n">
        <v>5</v>
      </c>
      <c r="K61" s="54" t="n">
        <v>100</v>
      </c>
      <c r="L61" s="54" t="n">
        <v>6</v>
      </c>
      <c r="M61" s="54" t="n">
        <f aca="false">L61-J61</f>
        <v>1</v>
      </c>
      <c r="N61" s="55" t="n">
        <f aca="false">L61*20</f>
        <v>120</v>
      </c>
      <c r="O61" s="54" t="n">
        <v>0</v>
      </c>
      <c r="P61" s="54" t="n">
        <f aca="false">N61-K61</f>
        <v>20</v>
      </c>
      <c r="Q61" s="54" t="n">
        <v>11</v>
      </c>
      <c r="R61" s="54" t="n">
        <v>12</v>
      </c>
      <c r="S61" s="54" t="n">
        <v>14</v>
      </c>
      <c r="T61" s="54" t="n">
        <v>16</v>
      </c>
      <c r="U61" s="57" t="n">
        <v>2</v>
      </c>
      <c r="V61" s="58" t="n">
        <v>12</v>
      </c>
      <c r="W61" s="54" t="n">
        <v>60</v>
      </c>
      <c r="X61" s="54" t="n">
        <v>19</v>
      </c>
      <c r="Y61" s="54" t="n">
        <f aca="false">X61-V61</f>
        <v>7</v>
      </c>
      <c r="Z61" s="55" t="n">
        <f aca="false">X61*5</f>
        <v>95</v>
      </c>
      <c r="AA61" s="54" t="n">
        <v>0</v>
      </c>
      <c r="AB61" s="54" t="n">
        <f aca="false">Y61*5</f>
        <v>35</v>
      </c>
      <c r="AC61" s="50" t="n">
        <v>3</v>
      </c>
      <c r="AD61" s="50" t="n">
        <v>5</v>
      </c>
      <c r="AE61" s="50" t="n">
        <v>7</v>
      </c>
      <c r="AF61" s="50" t="n">
        <v>9</v>
      </c>
      <c r="AG61" s="59" t="n">
        <v>1</v>
      </c>
      <c r="AH61" s="60" t="n">
        <v>3</v>
      </c>
      <c r="AI61" s="61" t="n">
        <f aca="false">AH61*15</f>
        <v>45</v>
      </c>
      <c r="AJ61" s="61" t="n">
        <v>3</v>
      </c>
      <c r="AK61" s="61" t="n">
        <f aca="false">AJ61-AH61</f>
        <v>0</v>
      </c>
      <c r="AL61" s="62" t="n">
        <f aca="false">AJ61*15</f>
        <v>45</v>
      </c>
      <c r="AM61" s="61" t="n">
        <v>0</v>
      </c>
      <c r="AN61" s="61" t="n">
        <f aca="false">AL61-AI61</f>
        <v>0</v>
      </c>
      <c r="AO61" s="50" t="n">
        <v>3</v>
      </c>
      <c r="AP61" s="50" t="n">
        <v>4</v>
      </c>
      <c r="AQ61" s="50" t="n">
        <v>5</v>
      </c>
      <c r="AR61" s="50" t="n">
        <v>6</v>
      </c>
      <c r="AS61" s="50" t="n">
        <v>3</v>
      </c>
      <c r="AT61" s="50" t="n">
        <v>5</v>
      </c>
      <c r="AU61" s="63" t="n">
        <f aca="false">AT61*10</f>
        <v>50</v>
      </c>
      <c r="AV61" s="64" t="n">
        <v>5</v>
      </c>
      <c r="AW61" s="64" t="n">
        <v>0</v>
      </c>
      <c r="AX61" s="65" t="n">
        <v>50</v>
      </c>
      <c r="AY61" s="64"/>
      <c r="AZ61" s="50"/>
      <c r="BA61" s="50" t="n">
        <v>4</v>
      </c>
      <c r="BB61" s="50" t="n">
        <v>5</v>
      </c>
      <c r="BC61" s="50" t="n">
        <v>6</v>
      </c>
      <c r="BD61" s="50" t="n">
        <v>7</v>
      </c>
      <c r="BE61" s="50" t="n">
        <v>2</v>
      </c>
      <c r="BF61" s="50" t="n">
        <v>5</v>
      </c>
      <c r="BG61" s="50" t="n">
        <f aca="false">BF61*8</f>
        <v>40</v>
      </c>
      <c r="BH61" s="59" t="n">
        <v>0</v>
      </c>
      <c r="BI61" s="59" t="n">
        <f aca="false">BH61-BF61</f>
        <v>-5</v>
      </c>
      <c r="BJ61" s="66" t="n">
        <v>0</v>
      </c>
      <c r="BK61" s="59" t="n">
        <f aca="false">BG61</f>
        <v>40</v>
      </c>
      <c r="BL61" s="59"/>
      <c r="BM61" s="67" t="n">
        <v>4</v>
      </c>
      <c r="BN61" s="50" t="n">
        <v>5</v>
      </c>
      <c r="BO61" s="63" t="n">
        <v>6</v>
      </c>
      <c r="BP61" s="63" t="n">
        <v>7</v>
      </c>
      <c r="BQ61" s="63" t="n">
        <v>4</v>
      </c>
      <c r="BR61" s="63" t="n">
        <v>7</v>
      </c>
      <c r="BS61" s="63" t="n">
        <f aca="false">BR61*15</f>
        <v>105</v>
      </c>
      <c r="BT61" s="63" t="n">
        <v>9</v>
      </c>
      <c r="BU61" s="63" t="n">
        <f aca="false">BT61-BR61</f>
        <v>2</v>
      </c>
      <c r="BV61" s="68" t="n">
        <f aca="false">BT61*15</f>
        <v>135</v>
      </c>
      <c r="BW61" s="63" t="n">
        <v>0</v>
      </c>
      <c r="BX61" s="63" t="n">
        <f aca="false">BV61-BS61</f>
        <v>30</v>
      </c>
      <c r="BY61" s="72" t="n">
        <v>10</v>
      </c>
      <c r="BZ61" s="70" t="n">
        <v>11</v>
      </c>
      <c r="CA61" s="70" t="n">
        <v>12</v>
      </c>
      <c r="CB61" s="70" t="n">
        <v>14</v>
      </c>
      <c r="CC61" s="70" t="n">
        <v>4</v>
      </c>
      <c r="CD61" s="61" t="n">
        <v>14</v>
      </c>
      <c r="CE61" s="50" t="n">
        <v>182</v>
      </c>
      <c r="CF61" s="64" t="n">
        <v>11</v>
      </c>
      <c r="CG61" s="71" t="n">
        <v>1199.3</v>
      </c>
      <c r="CH61" s="71" t="n">
        <f aca="false">CF61-CD61</f>
        <v>-3</v>
      </c>
      <c r="CI61" s="65" t="n">
        <v>0</v>
      </c>
      <c r="CJ61" s="64" t="n">
        <f aca="false">CE61-CI61</f>
        <v>182</v>
      </c>
      <c r="CK61" s="64"/>
      <c r="CL61" s="72" t="n">
        <v>2</v>
      </c>
      <c r="CM61" s="50" t="n">
        <v>3</v>
      </c>
      <c r="CN61" s="50" t="n">
        <v>4</v>
      </c>
      <c r="CO61" s="50" t="n">
        <v>5</v>
      </c>
      <c r="CP61" s="50" t="n">
        <v>1</v>
      </c>
      <c r="CQ61" s="73" t="n">
        <v>2</v>
      </c>
      <c r="CR61" s="50" t="n">
        <f aca="false">CQ61*15</f>
        <v>30</v>
      </c>
      <c r="CS61" s="50" t="n">
        <v>1</v>
      </c>
      <c r="CT61" s="50" t="n">
        <v>-1</v>
      </c>
      <c r="CU61" s="74"/>
      <c r="CV61" s="50" t="n">
        <v>30</v>
      </c>
      <c r="CW61" s="50"/>
      <c r="CX61" s="50" t="n">
        <f aca="false">CR61+CE61+BS61+BG61+AU61+AI61+W61+K61</f>
        <v>612</v>
      </c>
      <c r="CY61" s="50" t="n">
        <f aca="false">CU61+CI61+BV61+BJ61+AX61+AL61+Z61+N61</f>
        <v>445</v>
      </c>
      <c r="CZ61" s="61" t="n">
        <f aca="false">CV61+CJ61+BW61+BK61+AY61+AM61+AA61+O61</f>
        <v>252</v>
      </c>
      <c r="DA61" s="50" t="n">
        <f aca="false">CW61+CK61+BX61+BL61+AZ61+AN61+AB61+P61</f>
        <v>85</v>
      </c>
      <c r="DB61" s="75" t="n">
        <v>4</v>
      </c>
    </row>
    <row r="62" s="76" customFormat="true" ht="12" hidden="false" customHeight="true" outlineLevel="0" collapsed="false">
      <c r="A62" s="50" t="n">
        <v>59</v>
      </c>
      <c r="B62" s="53" t="n">
        <v>591</v>
      </c>
      <c r="C62" s="52" t="s">
        <v>103</v>
      </c>
      <c r="D62" s="52" t="s">
        <v>100</v>
      </c>
      <c r="E62" s="72" t="n">
        <v>4</v>
      </c>
      <c r="F62" s="54" t="n">
        <v>6</v>
      </c>
      <c r="G62" s="54" t="n">
        <v>8</v>
      </c>
      <c r="H62" s="54" t="n">
        <v>9</v>
      </c>
      <c r="I62" s="54" t="n">
        <v>1</v>
      </c>
      <c r="J62" s="54" t="n">
        <v>4</v>
      </c>
      <c r="K62" s="54" t="n">
        <v>40</v>
      </c>
      <c r="L62" s="54" t="n">
        <v>2</v>
      </c>
      <c r="M62" s="54" t="n">
        <f aca="false">L62-J62</f>
        <v>-2</v>
      </c>
      <c r="N62" s="55" t="n">
        <v>0</v>
      </c>
      <c r="O62" s="54" t="n">
        <v>40</v>
      </c>
      <c r="P62" s="54"/>
      <c r="Q62" s="54" t="n">
        <v>21</v>
      </c>
      <c r="R62" s="54" t="n">
        <v>24</v>
      </c>
      <c r="S62" s="54" t="n">
        <v>27</v>
      </c>
      <c r="T62" s="54" t="n">
        <v>29</v>
      </c>
      <c r="U62" s="57" t="n">
        <v>1</v>
      </c>
      <c r="V62" s="58" t="n">
        <v>21</v>
      </c>
      <c r="W62" s="54" t="n">
        <v>63</v>
      </c>
      <c r="X62" s="54" t="n">
        <v>16</v>
      </c>
      <c r="Y62" s="54" t="n">
        <f aca="false">X62-V62</f>
        <v>-5</v>
      </c>
      <c r="Z62" s="55" t="n">
        <v>0</v>
      </c>
      <c r="AA62" s="54" t="n">
        <v>63</v>
      </c>
      <c r="AB62" s="54"/>
      <c r="AC62" s="50" t="n">
        <v>3</v>
      </c>
      <c r="AD62" s="50" t="n">
        <v>5</v>
      </c>
      <c r="AE62" s="50" t="n">
        <v>7</v>
      </c>
      <c r="AF62" s="50" t="n">
        <v>9</v>
      </c>
      <c r="AG62" s="59" t="n">
        <v>1</v>
      </c>
      <c r="AH62" s="60" t="n">
        <v>3</v>
      </c>
      <c r="AI62" s="61" t="n">
        <f aca="false">AH62*15</f>
        <v>45</v>
      </c>
      <c r="AJ62" s="61" t="n">
        <v>2</v>
      </c>
      <c r="AK62" s="61" t="n">
        <f aca="false">AJ62-AH62</f>
        <v>-1</v>
      </c>
      <c r="AL62" s="62" t="n">
        <v>0</v>
      </c>
      <c r="AM62" s="61" t="n">
        <v>45</v>
      </c>
      <c r="AN62" s="61"/>
      <c r="AO62" s="50" t="n">
        <v>6</v>
      </c>
      <c r="AP62" s="50" t="n">
        <v>8</v>
      </c>
      <c r="AQ62" s="50" t="n">
        <v>10</v>
      </c>
      <c r="AR62" s="50" t="n">
        <v>11</v>
      </c>
      <c r="AS62" s="50" t="n">
        <v>1</v>
      </c>
      <c r="AT62" s="50" t="n">
        <v>6</v>
      </c>
      <c r="AU62" s="63" t="n">
        <f aca="false">AT62*6</f>
        <v>36</v>
      </c>
      <c r="AV62" s="64" t="n">
        <v>6</v>
      </c>
      <c r="AW62" s="64" t="n">
        <v>0</v>
      </c>
      <c r="AX62" s="65" t="n">
        <v>36</v>
      </c>
      <c r="AY62" s="64"/>
      <c r="AZ62" s="50"/>
      <c r="BA62" s="50" t="n">
        <v>5</v>
      </c>
      <c r="BB62" s="50" t="n">
        <v>6</v>
      </c>
      <c r="BC62" s="50" t="n">
        <v>8</v>
      </c>
      <c r="BD62" s="50" t="n">
        <v>10</v>
      </c>
      <c r="BE62" s="50" t="n">
        <v>4</v>
      </c>
      <c r="BF62" s="50" t="n">
        <v>10</v>
      </c>
      <c r="BG62" s="50" t="n">
        <f aca="false">BF62*12</f>
        <v>120</v>
      </c>
      <c r="BH62" s="59" t="n">
        <v>10</v>
      </c>
      <c r="BI62" s="59" t="n">
        <f aca="false">BH62-BF62</f>
        <v>0</v>
      </c>
      <c r="BJ62" s="66" t="n">
        <v>120</v>
      </c>
      <c r="BK62" s="59"/>
      <c r="BL62" s="59"/>
      <c r="BM62" s="67" t="n">
        <v>6</v>
      </c>
      <c r="BN62" s="50" t="n">
        <v>7</v>
      </c>
      <c r="BO62" s="63" t="n">
        <v>8</v>
      </c>
      <c r="BP62" s="63" t="n">
        <v>10</v>
      </c>
      <c r="BQ62" s="63" t="n">
        <v>1</v>
      </c>
      <c r="BR62" s="63" t="n">
        <v>6</v>
      </c>
      <c r="BS62" s="63" t="n">
        <f aca="false">BR62*8</f>
        <v>48</v>
      </c>
      <c r="BT62" s="63" t="n">
        <v>1</v>
      </c>
      <c r="BU62" s="63" t="n">
        <f aca="false">BT62-BR62</f>
        <v>-5</v>
      </c>
      <c r="BV62" s="68" t="n">
        <v>0</v>
      </c>
      <c r="BW62" s="63" t="n">
        <v>48</v>
      </c>
      <c r="BX62" s="63"/>
      <c r="BY62" s="72" t="n">
        <v>11</v>
      </c>
      <c r="BZ62" s="70" t="n">
        <v>12</v>
      </c>
      <c r="CA62" s="70" t="n">
        <v>14</v>
      </c>
      <c r="CB62" s="70" t="n">
        <v>15</v>
      </c>
      <c r="CC62" s="70" t="n">
        <v>3</v>
      </c>
      <c r="CD62" s="61" t="n">
        <v>14</v>
      </c>
      <c r="CE62" s="50" t="n">
        <v>126</v>
      </c>
      <c r="CF62" s="64" t="n">
        <v>25</v>
      </c>
      <c r="CG62" s="71" t="n">
        <v>2034.64</v>
      </c>
      <c r="CH62" s="71" t="n">
        <f aca="false">CF62-CD62</f>
        <v>11</v>
      </c>
      <c r="CI62" s="65" t="n">
        <v>183.1</v>
      </c>
      <c r="CJ62" s="64"/>
      <c r="CK62" s="64" t="n">
        <f aca="false">CI62-CE62</f>
        <v>57.1</v>
      </c>
      <c r="CL62" s="72" t="n">
        <v>2</v>
      </c>
      <c r="CM62" s="50" t="n">
        <v>3</v>
      </c>
      <c r="CN62" s="50" t="n">
        <v>4</v>
      </c>
      <c r="CO62" s="50" t="n">
        <v>5</v>
      </c>
      <c r="CP62" s="50" t="n">
        <v>1</v>
      </c>
      <c r="CQ62" s="73" t="n">
        <v>2</v>
      </c>
      <c r="CR62" s="50" t="n">
        <f aca="false">CQ62*15</f>
        <v>30</v>
      </c>
      <c r="CS62" s="50" t="n">
        <v>2</v>
      </c>
      <c r="CT62" s="50" t="n">
        <v>0</v>
      </c>
      <c r="CU62" s="74" t="n">
        <v>30</v>
      </c>
      <c r="CV62" s="50"/>
      <c r="CW62" s="50"/>
      <c r="CX62" s="50" t="n">
        <f aca="false">CR62+CE62+BS62+BG62+AU62+AI62+W62+K62</f>
        <v>508</v>
      </c>
      <c r="CY62" s="50" t="n">
        <f aca="false">CU62+CI62+BV62+BJ62+AX62+AL62+Z62+N62</f>
        <v>369.1</v>
      </c>
      <c r="CZ62" s="61" t="n">
        <f aca="false">CV62+CJ62+BW62+BK62+AY62+AM62+AA62+O62</f>
        <v>196</v>
      </c>
      <c r="DA62" s="50" t="n">
        <f aca="false">CW62+CK62+BX62+BL62+AZ62+AN62+AB62+P62</f>
        <v>57.1</v>
      </c>
      <c r="DB62" s="75" t="n">
        <v>4</v>
      </c>
    </row>
    <row r="63" s="76" customFormat="true" ht="12" hidden="false" customHeight="true" outlineLevel="0" collapsed="false">
      <c r="A63" s="50" t="n">
        <v>60</v>
      </c>
      <c r="B63" s="53" t="n">
        <v>594</v>
      </c>
      <c r="C63" s="52" t="s">
        <v>104</v>
      </c>
      <c r="D63" s="52" t="s">
        <v>100</v>
      </c>
      <c r="E63" s="72" t="n">
        <v>3</v>
      </c>
      <c r="F63" s="54" t="n">
        <v>4</v>
      </c>
      <c r="G63" s="54" t="n">
        <v>5</v>
      </c>
      <c r="H63" s="54" t="n">
        <v>6</v>
      </c>
      <c r="I63" s="54" t="n">
        <v>2</v>
      </c>
      <c r="J63" s="54" t="n">
        <v>4</v>
      </c>
      <c r="K63" s="54" t="n">
        <v>80</v>
      </c>
      <c r="L63" s="54" t="n">
        <v>2</v>
      </c>
      <c r="M63" s="54" t="n">
        <f aca="false">L63-J63</f>
        <v>-2</v>
      </c>
      <c r="N63" s="55" t="n">
        <v>0</v>
      </c>
      <c r="O63" s="54" t="n">
        <v>80</v>
      </c>
      <c r="P63" s="54"/>
      <c r="Q63" s="54" t="n">
        <v>29</v>
      </c>
      <c r="R63" s="54" t="n">
        <v>33</v>
      </c>
      <c r="S63" s="54" t="n">
        <v>36</v>
      </c>
      <c r="T63" s="54" t="n">
        <v>39</v>
      </c>
      <c r="U63" s="57" t="n">
        <v>2</v>
      </c>
      <c r="V63" s="58" t="n">
        <v>33</v>
      </c>
      <c r="W63" s="54" t="n">
        <v>165</v>
      </c>
      <c r="X63" s="54" t="n">
        <v>38</v>
      </c>
      <c r="Y63" s="54" t="n">
        <f aca="false">X63-V63</f>
        <v>5</v>
      </c>
      <c r="Z63" s="55" t="n">
        <f aca="false">X63*5</f>
        <v>190</v>
      </c>
      <c r="AA63" s="54" t="n">
        <v>0</v>
      </c>
      <c r="AB63" s="54" t="n">
        <f aca="false">Y63*5</f>
        <v>25</v>
      </c>
      <c r="AC63" s="50" t="n">
        <v>3</v>
      </c>
      <c r="AD63" s="50" t="n">
        <v>5</v>
      </c>
      <c r="AE63" s="50" t="n">
        <v>7</v>
      </c>
      <c r="AF63" s="50" t="n">
        <v>9</v>
      </c>
      <c r="AG63" s="59" t="n">
        <v>2</v>
      </c>
      <c r="AH63" s="60" t="n">
        <v>5</v>
      </c>
      <c r="AI63" s="61" t="n">
        <f aca="false">AH63*20</f>
        <v>100</v>
      </c>
      <c r="AJ63" s="61" t="n">
        <v>13</v>
      </c>
      <c r="AK63" s="61" t="n">
        <f aca="false">AJ63-AH63</f>
        <v>8</v>
      </c>
      <c r="AL63" s="62" t="n">
        <f aca="false">AJ63*20</f>
        <v>260</v>
      </c>
      <c r="AM63" s="61" t="n">
        <v>0</v>
      </c>
      <c r="AN63" s="61" t="n">
        <f aca="false">AL63-AI63</f>
        <v>160</v>
      </c>
      <c r="AO63" s="50" t="n">
        <v>7</v>
      </c>
      <c r="AP63" s="50" t="n">
        <v>10</v>
      </c>
      <c r="AQ63" s="50" t="n">
        <v>12</v>
      </c>
      <c r="AR63" s="50" t="n">
        <v>13</v>
      </c>
      <c r="AS63" s="50" t="n">
        <v>1</v>
      </c>
      <c r="AT63" s="50" t="n">
        <v>7</v>
      </c>
      <c r="AU63" s="63" t="n">
        <f aca="false">AT63*6</f>
        <v>42</v>
      </c>
      <c r="AV63" s="64" t="n">
        <v>7</v>
      </c>
      <c r="AW63" s="64" t="n">
        <v>0</v>
      </c>
      <c r="AX63" s="65" t="n">
        <v>42</v>
      </c>
      <c r="AY63" s="64"/>
      <c r="AZ63" s="50"/>
      <c r="BA63" s="50" t="n">
        <v>6</v>
      </c>
      <c r="BB63" s="50" t="n">
        <v>8</v>
      </c>
      <c r="BC63" s="50" t="n">
        <v>9</v>
      </c>
      <c r="BD63" s="50" t="n">
        <v>11</v>
      </c>
      <c r="BE63" s="50" t="n">
        <v>4</v>
      </c>
      <c r="BF63" s="50" t="n">
        <v>11</v>
      </c>
      <c r="BG63" s="50" t="n">
        <f aca="false">BF63*12</f>
        <v>132</v>
      </c>
      <c r="BH63" s="59" t="n">
        <v>20</v>
      </c>
      <c r="BI63" s="59" t="n">
        <f aca="false">BH63-BF63</f>
        <v>9</v>
      </c>
      <c r="BJ63" s="66" t="n">
        <v>240</v>
      </c>
      <c r="BK63" s="59"/>
      <c r="BL63" s="59" t="n">
        <f aca="false">BJ63-BG63</f>
        <v>108</v>
      </c>
      <c r="BM63" s="67" t="n">
        <v>6</v>
      </c>
      <c r="BN63" s="50" t="n">
        <v>8</v>
      </c>
      <c r="BO63" s="63" t="n">
        <v>10</v>
      </c>
      <c r="BP63" s="63" t="n">
        <v>11</v>
      </c>
      <c r="BQ63" s="63" t="n">
        <v>4</v>
      </c>
      <c r="BR63" s="63" t="n">
        <v>11</v>
      </c>
      <c r="BS63" s="63" t="n">
        <f aca="false">BR63*15</f>
        <v>165</v>
      </c>
      <c r="BT63" s="63" t="n">
        <v>15</v>
      </c>
      <c r="BU63" s="63" t="n">
        <f aca="false">BT63-BR63</f>
        <v>4</v>
      </c>
      <c r="BV63" s="68" t="n">
        <f aca="false">BT63*15</f>
        <v>225</v>
      </c>
      <c r="BW63" s="63" t="n">
        <v>0</v>
      </c>
      <c r="BX63" s="63" t="n">
        <f aca="false">BV63-BS63</f>
        <v>60</v>
      </c>
      <c r="BY63" s="72" t="n">
        <v>23</v>
      </c>
      <c r="BZ63" s="70" t="n">
        <v>26</v>
      </c>
      <c r="CA63" s="70" t="n">
        <v>30</v>
      </c>
      <c r="CB63" s="70" t="n">
        <v>33</v>
      </c>
      <c r="CC63" s="70" t="n">
        <v>2</v>
      </c>
      <c r="CD63" s="61" t="n">
        <v>26</v>
      </c>
      <c r="CE63" s="50" t="n">
        <v>182</v>
      </c>
      <c r="CF63" s="64" t="n">
        <v>36.4</v>
      </c>
      <c r="CG63" s="71" t="n">
        <v>3060.34</v>
      </c>
      <c r="CH63" s="71" t="n">
        <f aca="false">CF63-CD63</f>
        <v>10.4</v>
      </c>
      <c r="CI63" s="65" t="n">
        <v>214.2</v>
      </c>
      <c r="CJ63" s="64"/>
      <c r="CK63" s="64" t="n">
        <f aca="false">CI63-CE63</f>
        <v>32.2</v>
      </c>
      <c r="CL63" s="72" t="n">
        <v>4</v>
      </c>
      <c r="CM63" s="50" t="n">
        <v>5</v>
      </c>
      <c r="CN63" s="50" t="n">
        <v>6</v>
      </c>
      <c r="CO63" s="50" t="n">
        <v>7</v>
      </c>
      <c r="CP63" s="50" t="n">
        <v>2</v>
      </c>
      <c r="CQ63" s="73" t="n">
        <v>5</v>
      </c>
      <c r="CR63" s="50" t="n">
        <f aca="false">CQ63*20</f>
        <v>100</v>
      </c>
      <c r="CS63" s="50" t="n">
        <v>0</v>
      </c>
      <c r="CT63" s="50" t="n">
        <v>-5</v>
      </c>
      <c r="CU63" s="74"/>
      <c r="CV63" s="50" t="n">
        <v>100</v>
      </c>
      <c r="CW63" s="50"/>
      <c r="CX63" s="50" t="n">
        <f aca="false">CR63+CE63+BS63+BG63+AU63+AI63+W63+K63</f>
        <v>966</v>
      </c>
      <c r="CY63" s="50" t="n">
        <f aca="false">CU63+CI63+BV63+BJ63+AX63+AL63+Z63+N63</f>
        <v>1171.2</v>
      </c>
      <c r="CZ63" s="61" t="n">
        <f aca="false">CV63+CJ63+BW63+BK63+AY63+AM63+AA63+O63</f>
        <v>180</v>
      </c>
      <c r="DA63" s="50" t="n">
        <f aca="false">CW63+CK63+BX63+BL63+AZ63+AN63+AB63+P63</f>
        <v>385.2</v>
      </c>
      <c r="DB63" s="75" t="n">
        <v>6</v>
      </c>
    </row>
    <row r="64" s="76" customFormat="true" ht="12" hidden="false" customHeight="true" outlineLevel="0" collapsed="false">
      <c r="A64" s="50" t="n">
        <v>61</v>
      </c>
      <c r="B64" s="53" t="n">
        <v>716</v>
      </c>
      <c r="C64" s="52" t="s">
        <v>105</v>
      </c>
      <c r="D64" s="52" t="s">
        <v>100</v>
      </c>
      <c r="E64" s="72" t="n">
        <v>3</v>
      </c>
      <c r="F64" s="54" t="n">
        <v>4</v>
      </c>
      <c r="G64" s="54" t="n">
        <v>5</v>
      </c>
      <c r="H64" s="54" t="n">
        <v>6</v>
      </c>
      <c r="I64" s="54" t="n">
        <v>1</v>
      </c>
      <c r="J64" s="54" t="n">
        <v>3</v>
      </c>
      <c r="K64" s="54" t="n">
        <v>30</v>
      </c>
      <c r="L64" s="54" t="n">
        <v>2</v>
      </c>
      <c r="M64" s="54" t="n">
        <f aca="false">L64-J64</f>
        <v>-1</v>
      </c>
      <c r="N64" s="55" t="n">
        <v>0</v>
      </c>
      <c r="O64" s="54" t="n">
        <v>30</v>
      </c>
      <c r="P64" s="54"/>
      <c r="Q64" s="54" t="n">
        <v>18</v>
      </c>
      <c r="R64" s="54" t="n">
        <v>20</v>
      </c>
      <c r="S64" s="54" t="n">
        <v>22</v>
      </c>
      <c r="T64" s="54" t="n">
        <v>24</v>
      </c>
      <c r="U64" s="57" t="n">
        <v>4</v>
      </c>
      <c r="V64" s="58" t="n">
        <v>24</v>
      </c>
      <c r="W64" s="54" t="n">
        <v>216</v>
      </c>
      <c r="X64" s="54" t="n">
        <v>25</v>
      </c>
      <c r="Y64" s="54" t="n">
        <f aca="false">X64-V64</f>
        <v>1</v>
      </c>
      <c r="Z64" s="55" t="n">
        <f aca="false">X64*9</f>
        <v>225</v>
      </c>
      <c r="AA64" s="54" t="n">
        <v>0</v>
      </c>
      <c r="AB64" s="54" t="n">
        <f aca="false">Y64*9</f>
        <v>9</v>
      </c>
      <c r="AC64" s="50" t="n">
        <v>3</v>
      </c>
      <c r="AD64" s="50" t="n">
        <v>5</v>
      </c>
      <c r="AE64" s="50" t="n">
        <v>7</v>
      </c>
      <c r="AF64" s="50" t="n">
        <v>9</v>
      </c>
      <c r="AG64" s="59" t="n">
        <v>1</v>
      </c>
      <c r="AH64" s="60" t="n">
        <v>3</v>
      </c>
      <c r="AI64" s="61" t="n">
        <f aca="false">AH64*15</f>
        <v>45</v>
      </c>
      <c r="AJ64" s="61" t="n">
        <v>7</v>
      </c>
      <c r="AK64" s="61" t="n">
        <f aca="false">AJ64-AH64</f>
        <v>4</v>
      </c>
      <c r="AL64" s="62" t="n">
        <f aca="false">AJ64*15</f>
        <v>105</v>
      </c>
      <c r="AM64" s="61" t="n">
        <v>0</v>
      </c>
      <c r="AN64" s="61" t="n">
        <f aca="false">AL64-AI64</f>
        <v>60</v>
      </c>
      <c r="AO64" s="50" t="n">
        <v>4</v>
      </c>
      <c r="AP64" s="50" t="n">
        <v>6</v>
      </c>
      <c r="AQ64" s="50" t="n">
        <v>7</v>
      </c>
      <c r="AR64" s="50" t="n">
        <v>8</v>
      </c>
      <c r="AS64" s="50" t="n">
        <v>2</v>
      </c>
      <c r="AT64" s="50" t="n">
        <v>6</v>
      </c>
      <c r="AU64" s="63" t="n">
        <f aca="false">AT64*8</f>
        <v>48</v>
      </c>
      <c r="AV64" s="64" t="n">
        <v>8</v>
      </c>
      <c r="AW64" s="64" t="n">
        <v>2</v>
      </c>
      <c r="AX64" s="65" t="n">
        <f aca="false">AV64*8</f>
        <v>64</v>
      </c>
      <c r="AY64" s="64"/>
      <c r="AZ64" s="50" t="n">
        <f aca="false">AX64-AU64</f>
        <v>16</v>
      </c>
      <c r="BA64" s="50" t="n">
        <v>5</v>
      </c>
      <c r="BB64" s="50" t="n">
        <v>6</v>
      </c>
      <c r="BC64" s="50" t="n">
        <v>8</v>
      </c>
      <c r="BD64" s="50" t="n">
        <v>10</v>
      </c>
      <c r="BE64" s="50" t="n">
        <v>2</v>
      </c>
      <c r="BF64" s="50" t="n">
        <v>6</v>
      </c>
      <c r="BG64" s="50" t="n">
        <f aca="false">BF64*8</f>
        <v>48</v>
      </c>
      <c r="BH64" s="59" t="n">
        <v>12</v>
      </c>
      <c r="BI64" s="59" t="n">
        <f aca="false">BH64-BF64</f>
        <v>6</v>
      </c>
      <c r="BJ64" s="66" t="n">
        <v>96</v>
      </c>
      <c r="BK64" s="59"/>
      <c r="BL64" s="59" t="n">
        <f aca="false">BJ64-BG64</f>
        <v>48</v>
      </c>
      <c r="BM64" s="67" t="n">
        <v>5</v>
      </c>
      <c r="BN64" s="50" t="n">
        <v>6</v>
      </c>
      <c r="BO64" s="63" t="n">
        <v>7</v>
      </c>
      <c r="BP64" s="63" t="n">
        <v>8</v>
      </c>
      <c r="BQ64" s="63" t="n">
        <v>2</v>
      </c>
      <c r="BR64" s="63" t="n">
        <v>6</v>
      </c>
      <c r="BS64" s="63" t="n">
        <f aca="false">BR64*10</f>
        <v>60</v>
      </c>
      <c r="BT64" s="63" t="n">
        <v>10</v>
      </c>
      <c r="BU64" s="63" t="n">
        <f aca="false">BT64-BR64</f>
        <v>4</v>
      </c>
      <c r="BV64" s="68" t="n">
        <f aca="false">BT64*10</f>
        <v>100</v>
      </c>
      <c r="BW64" s="63" t="n">
        <v>0</v>
      </c>
      <c r="BX64" s="63" t="n">
        <f aca="false">BV64-BS64</f>
        <v>40</v>
      </c>
      <c r="BY64" s="72" t="n">
        <v>11</v>
      </c>
      <c r="BZ64" s="70" t="n">
        <v>12</v>
      </c>
      <c r="CA64" s="70" t="n">
        <v>14</v>
      </c>
      <c r="CB64" s="70" t="n">
        <v>15</v>
      </c>
      <c r="CC64" s="70" t="n">
        <v>4</v>
      </c>
      <c r="CD64" s="61" t="n">
        <v>15</v>
      </c>
      <c r="CE64" s="50" t="n">
        <v>195</v>
      </c>
      <c r="CF64" s="64" t="n">
        <v>25.15</v>
      </c>
      <c r="CG64" s="71" t="n">
        <v>2789.09</v>
      </c>
      <c r="CH64" s="71" t="n">
        <f aca="false">CF64-CD64</f>
        <v>10.15</v>
      </c>
      <c r="CI64" s="65" t="n">
        <v>362.6</v>
      </c>
      <c r="CJ64" s="64"/>
      <c r="CK64" s="64" t="n">
        <f aca="false">CI64-CE64</f>
        <v>167.6</v>
      </c>
      <c r="CL64" s="72" t="n">
        <v>2</v>
      </c>
      <c r="CM64" s="50" t="n">
        <v>3</v>
      </c>
      <c r="CN64" s="50" t="n">
        <v>4</v>
      </c>
      <c r="CO64" s="50" t="n">
        <v>5</v>
      </c>
      <c r="CP64" s="50" t="n">
        <v>1</v>
      </c>
      <c r="CQ64" s="73" t="n">
        <v>2</v>
      </c>
      <c r="CR64" s="50" t="n">
        <f aca="false">CQ64*15</f>
        <v>30</v>
      </c>
      <c r="CS64" s="50" t="n">
        <v>2</v>
      </c>
      <c r="CT64" s="50" t="n">
        <v>0</v>
      </c>
      <c r="CU64" s="74" t="n">
        <v>30</v>
      </c>
      <c r="CV64" s="50"/>
      <c r="CW64" s="50"/>
      <c r="CX64" s="50" t="n">
        <f aca="false">CR64+CE64+BS64+BG64+AU64+AI64+W64+K64</f>
        <v>672</v>
      </c>
      <c r="CY64" s="50" t="n">
        <f aca="false">CU64+CI64+BV64+BJ64+AX64+AL64+Z64+N64</f>
        <v>982.6</v>
      </c>
      <c r="CZ64" s="61" t="n">
        <f aca="false">CV64+CJ64+BW64+BK64+AY64+AM64+AA64+O64</f>
        <v>30</v>
      </c>
      <c r="DA64" s="50" t="n">
        <f aca="false">CW64+CK64+BX64+BL64+AZ64+AN64+AB64+P64</f>
        <v>340.6</v>
      </c>
      <c r="DB64" s="75" t="n">
        <v>7</v>
      </c>
    </row>
    <row r="65" s="76" customFormat="true" ht="12" hidden="false" customHeight="true" outlineLevel="0" collapsed="false">
      <c r="A65" s="50" t="n">
        <v>62</v>
      </c>
      <c r="B65" s="53" t="n">
        <v>717</v>
      </c>
      <c r="C65" s="52" t="s">
        <v>106</v>
      </c>
      <c r="D65" s="52" t="s">
        <v>100</v>
      </c>
      <c r="E65" s="72" t="n">
        <v>3</v>
      </c>
      <c r="F65" s="54" t="n">
        <v>4</v>
      </c>
      <c r="G65" s="54" t="n">
        <v>5</v>
      </c>
      <c r="H65" s="54" t="n">
        <v>6</v>
      </c>
      <c r="I65" s="54" t="n">
        <v>1</v>
      </c>
      <c r="J65" s="54" t="n">
        <v>3</v>
      </c>
      <c r="K65" s="54" t="n">
        <v>30</v>
      </c>
      <c r="L65" s="54" t="n">
        <v>5</v>
      </c>
      <c r="M65" s="54" t="n">
        <f aca="false">L65-J65</f>
        <v>2</v>
      </c>
      <c r="N65" s="55" t="n">
        <f aca="false">L65*10</f>
        <v>50</v>
      </c>
      <c r="O65" s="54" t="n">
        <v>0</v>
      </c>
      <c r="P65" s="54" t="n">
        <f aca="false">N65-K65</f>
        <v>20</v>
      </c>
      <c r="Q65" s="54" t="n">
        <v>18</v>
      </c>
      <c r="R65" s="54" t="n">
        <v>20</v>
      </c>
      <c r="S65" s="54" t="n">
        <v>22</v>
      </c>
      <c r="T65" s="54" t="n">
        <v>24</v>
      </c>
      <c r="U65" s="57" t="n">
        <v>2</v>
      </c>
      <c r="V65" s="58" t="n">
        <v>20</v>
      </c>
      <c r="W65" s="54" t="n">
        <v>100</v>
      </c>
      <c r="X65" s="54" t="n">
        <v>20</v>
      </c>
      <c r="Y65" s="54" t="n">
        <f aca="false">X65-V65</f>
        <v>0</v>
      </c>
      <c r="Z65" s="55" t="n">
        <f aca="false">X65*5</f>
        <v>100</v>
      </c>
      <c r="AA65" s="54" t="n">
        <v>0</v>
      </c>
      <c r="AB65" s="54"/>
      <c r="AC65" s="50" t="n">
        <v>4</v>
      </c>
      <c r="AD65" s="50" t="n">
        <v>6</v>
      </c>
      <c r="AE65" s="50" t="n">
        <v>8</v>
      </c>
      <c r="AF65" s="50" t="n">
        <v>10</v>
      </c>
      <c r="AG65" s="59" t="n">
        <v>1</v>
      </c>
      <c r="AH65" s="60" t="n">
        <v>4</v>
      </c>
      <c r="AI65" s="61" t="n">
        <f aca="false">AH65*15</f>
        <v>60</v>
      </c>
      <c r="AJ65" s="61" t="n">
        <v>13</v>
      </c>
      <c r="AK65" s="61" t="n">
        <f aca="false">AJ65-AH65</f>
        <v>9</v>
      </c>
      <c r="AL65" s="62" t="n">
        <f aca="false">AJ65*15</f>
        <v>195</v>
      </c>
      <c r="AM65" s="61" t="n">
        <v>0</v>
      </c>
      <c r="AN65" s="61" t="n">
        <f aca="false">AL65-AI65</f>
        <v>135</v>
      </c>
      <c r="AO65" s="50" t="n">
        <v>6</v>
      </c>
      <c r="AP65" s="50" t="n">
        <v>8</v>
      </c>
      <c r="AQ65" s="50" t="n">
        <v>10</v>
      </c>
      <c r="AR65" s="50" t="n">
        <v>11</v>
      </c>
      <c r="AS65" s="50" t="n">
        <v>2</v>
      </c>
      <c r="AT65" s="50" t="n">
        <v>8</v>
      </c>
      <c r="AU65" s="63" t="n">
        <f aca="false">AT65*8</f>
        <v>64</v>
      </c>
      <c r="AV65" s="64" t="n">
        <v>8</v>
      </c>
      <c r="AW65" s="64" t="n">
        <v>0</v>
      </c>
      <c r="AX65" s="65" t="n">
        <v>64</v>
      </c>
      <c r="AY65" s="64"/>
      <c r="AZ65" s="50"/>
      <c r="BA65" s="50" t="n">
        <v>5</v>
      </c>
      <c r="BB65" s="50" t="n">
        <v>6</v>
      </c>
      <c r="BC65" s="50" t="n">
        <v>8</v>
      </c>
      <c r="BD65" s="50" t="n">
        <v>10</v>
      </c>
      <c r="BE65" s="50" t="n">
        <v>4</v>
      </c>
      <c r="BF65" s="50" t="n">
        <v>10</v>
      </c>
      <c r="BG65" s="50" t="n">
        <f aca="false">BF65*12</f>
        <v>120</v>
      </c>
      <c r="BH65" s="59" t="n">
        <v>15</v>
      </c>
      <c r="BI65" s="59" t="n">
        <f aca="false">BH65-BF65</f>
        <v>5</v>
      </c>
      <c r="BJ65" s="66" t="n">
        <v>180</v>
      </c>
      <c r="BK65" s="59"/>
      <c r="BL65" s="59" t="n">
        <f aca="false">BJ65-BG65</f>
        <v>60</v>
      </c>
      <c r="BM65" s="67" t="n">
        <v>6</v>
      </c>
      <c r="BN65" s="50" t="n">
        <v>7</v>
      </c>
      <c r="BO65" s="63" t="n">
        <v>8</v>
      </c>
      <c r="BP65" s="63" t="n">
        <v>10</v>
      </c>
      <c r="BQ65" s="63" t="n">
        <v>1</v>
      </c>
      <c r="BR65" s="63" t="n">
        <v>6</v>
      </c>
      <c r="BS65" s="63" t="n">
        <f aca="false">BR65*8</f>
        <v>48</v>
      </c>
      <c r="BT65" s="63" t="n">
        <v>4</v>
      </c>
      <c r="BU65" s="63" t="n">
        <f aca="false">BT65-BR65</f>
        <v>-2</v>
      </c>
      <c r="BV65" s="68" t="n">
        <v>0</v>
      </c>
      <c r="BW65" s="63" t="n">
        <v>48</v>
      </c>
      <c r="BX65" s="63"/>
      <c r="BY65" s="72" t="n">
        <v>18</v>
      </c>
      <c r="BZ65" s="70" t="n">
        <v>20</v>
      </c>
      <c r="CA65" s="70" t="n">
        <v>23</v>
      </c>
      <c r="CB65" s="70" t="n">
        <v>25</v>
      </c>
      <c r="CC65" s="70" t="n">
        <v>4</v>
      </c>
      <c r="CD65" s="61" t="n">
        <v>25</v>
      </c>
      <c r="CE65" s="50" t="n">
        <v>325</v>
      </c>
      <c r="CF65" s="64" t="n">
        <v>35</v>
      </c>
      <c r="CG65" s="71" t="n">
        <v>3348.14</v>
      </c>
      <c r="CH65" s="71" t="n">
        <f aca="false">CF65-CD65</f>
        <v>10</v>
      </c>
      <c r="CI65" s="65" t="n">
        <v>435.3</v>
      </c>
      <c r="CJ65" s="64"/>
      <c r="CK65" s="64" t="n">
        <f aca="false">CI65-CE65</f>
        <v>110.3</v>
      </c>
      <c r="CL65" s="72" t="n">
        <v>3</v>
      </c>
      <c r="CM65" s="50" t="n">
        <v>4</v>
      </c>
      <c r="CN65" s="50" t="n">
        <v>5</v>
      </c>
      <c r="CO65" s="50" t="n">
        <v>6</v>
      </c>
      <c r="CP65" s="50" t="n">
        <v>2</v>
      </c>
      <c r="CQ65" s="73" t="n">
        <v>4</v>
      </c>
      <c r="CR65" s="50" t="n">
        <f aca="false">CQ65*20</f>
        <v>80</v>
      </c>
      <c r="CS65" s="50" t="n">
        <v>6</v>
      </c>
      <c r="CT65" s="50" t="n">
        <v>2</v>
      </c>
      <c r="CU65" s="74" t="n">
        <f aca="false">CS65*20</f>
        <v>120</v>
      </c>
      <c r="CV65" s="50"/>
      <c r="CW65" s="50" t="n">
        <f aca="false">CU65-CR65</f>
        <v>40</v>
      </c>
      <c r="CX65" s="50" t="n">
        <f aca="false">CR65+CE65+BS65+BG65+AU65+AI65+W65+K65</f>
        <v>827</v>
      </c>
      <c r="CY65" s="50" t="n">
        <f aca="false">CU65+CI65+BV65+BJ65+AX65+AL65+Z65+N65</f>
        <v>1144.3</v>
      </c>
      <c r="CZ65" s="61" t="n">
        <f aca="false">CV65+CJ65+BW65+BK65+AY65+AM65+AA65+O65</f>
        <v>48</v>
      </c>
      <c r="DA65" s="50" t="n">
        <f aca="false">CW65+CK65+BX65+BL65+AZ65+AN65+AB65+P65</f>
        <v>365.3</v>
      </c>
      <c r="DB65" s="75" t="n">
        <v>7</v>
      </c>
    </row>
    <row r="66" s="76" customFormat="true" ht="12" hidden="false" customHeight="true" outlineLevel="0" collapsed="false">
      <c r="A66" s="50" t="n">
        <v>63</v>
      </c>
      <c r="B66" s="53" t="n">
        <v>719</v>
      </c>
      <c r="C66" s="52" t="s">
        <v>107</v>
      </c>
      <c r="D66" s="52" t="s">
        <v>100</v>
      </c>
      <c r="E66" s="72" t="n">
        <v>6</v>
      </c>
      <c r="F66" s="54" t="n">
        <v>8</v>
      </c>
      <c r="G66" s="54" t="n">
        <v>10</v>
      </c>
      <c r="H66" s="54" t="n">
        <v>11</v>
      </c>
      <c r="I66" s="54" t="n">
        <v>1</v>
      </c>
      <c r="J66" s="54" t="n">
        <v>6</v>
      </c>
      <c r="K66" s="54" t="n">
        <v>60</v>
      </c>
      <c r="L66" s="54" t="n">
        <v>5.812</v>
      </c>
      <c r="M66" s="54" t="n">
        <f aca="false">L66-J66</f>
        <v>-0.188</v>
      </c>
      <c r="N66" s="55" t="n">
        <v>0</v>
      </c>
      <c r="O66" s="54" t="n">
        <v>60</v>
      </c>
      <c r="P66" s="54"/>
      <c r="Q66" s="54" t="n">
        <v>18</v>
      </c>
      <c r="R66" s="54" t="n">
        <v>20</v>
      </c>
      <c r="S66" s="54" t="n">
        <v>22</v>
      </c>
      <c r="T66" s="54" t="n">
        <v>24</v>
      </c>
      <c r="U66" s="57" t="n">
        <v>4</v>
      </c>
      <c r="V66" s="58" t="n">
        <v>24</v>
      </c>
      <c r="W66" s="54" t="n">
        <v>216</v>
      </c>
      <c r="X66" s="54" t="n">
        <v>24</v>
      </c>
      <c r="Y66" s="54" t="n">
        <f aca="false">X66-V66</f>
        <v>0</v>
      </c>
      <c r="Z66" s="55" t="n">
        <f aca="false">X66*9</f>
        <v>216</v>
      </c>
      <c r="AA66" s="54" t="n">
        <v>0</v>
      </c>
      <c r="AB66" s="54"/>
      <c r="AC66" s="50" t="n">
        <v>5</v>
      </c>
      <c r="AD66" s="50" t="n">
        <v>7</v>
      </c>
      <c r="AE66" s="50" t="n">
        <v>9</v>
      </c>
      <c r="AF66" s="50" t="n">
        <v>11</v>
      </c>
      <c r="AG66" s="59" t="n">
        <v>2</v>
      </c>
      <c r="AH66" s="60" t="n">
        <v>7</v>
      </c>
      <c r="AI66" s="61" t="n">
        <f aca="false">AH66*20</f>
        <v>140</v>
      </c>
      <c r="AJ66" s="61" t="n">
        <v>4</v>
      </c>
      <c r="AK66" s="61" t="n">
        <f aca="false">AJ66-AH66</f>
        <v>-3</v>
      </c>
      <c r="AL66" s="62" t="n">
        <v>0</v>
      </c>
      <c r="AM66" s="61" t="n">
        <v>140</v>
      </c>
      <c r="AN66" s="61"/>
      <c r="AO66" s="50" t="n">
        <v>7</v>
      </c>
      <c r="AP66" s="50" t="n">
        <v>10</v>
      </c>
      <c r="AQ66" s="50" t="n">
        <v>12</v>
      </c>
      <c r="AR66" s="50" t="n">
        <v>13</v>
      </c>
      <c r="AS66" s="50" t="n">
        <v>1</v>
      </c>
      <c r="AT66" s="50" t="n">
        <v>7</v>
      </c>
      <c r="AU66" s="63" t="n">
        <f aca="false">AT66*6</f>
        <v>42</v>
      </c>
      <c r="AV66" s="64" t="n">
        <v>2</v>
      </c>
      <c r="AW66" s="64" t="n">
        <v>-5</v>
      </c>
      <c r="AX66" s="65" t="n">
        <v>0</v>
      </c>
      <c r="AY66" s="64" t="n">
        <v>42</v>
      </c>
      <c r="AZ66" s="50"/>
      <c r="BA66" s="50" t="n">
        <v>8</v>
      </c>
      <c r="BB66" s="50" t="n">
        <v>10</v>
      </c>
      <c r="BC66" s="50" t="n">
        <v>12</v>
      </c>
      <c r="BD66" s="50" t="n">
        <v>15</v>
      </c>
      <c r="BE66" s="50" t="n">
        <v>2</v>
      </c>
      <c r="BF66" s="50" t="n">
        <v>10</v>
      </c>
      <c r="BG66" s="50" t="n">
        <f aca="false">BF66*8</f>
        <v>80</v>
      </c>
      <c r="BH66" s="59" t="n">
        <v>4</v>
      </c>
      <c r="BI66" s="59" t="n">
        <f aca="false">BH66-BF66</f>
        <v>-6</v>
      </c>
      <c r="BJ66" s="66" t="n">
        <v>0</v>
      </c>
      <c r="BK66" s="59" t="n">
        <f aca="false">BG66</f>
        <v>80</v>
      </c>
      <c r="BL66" s="59"/>
      <c r="BM66" s="67" t="n">
        <v>8</v>
      </c>
      <c r="BN66" s="50" t="n">
        <v>10</v>
      </c>
      <c r="BO66" s="63" t="n">
        <v>12</v>
      </c>
      <c r="BP66" s="63" t="n">
        <v>14</v>
      </c>
      <c r="BQ66" s="63" t="n">
        <v>1</v>
      </c>
      <c r="BR66" s="63" t="n">
        <v>8</v>
      </c>
      <c r="BS66" s="63" t="n">
        <f aca="false">BR66*8</f>
        <v>64</v>
      </c>
      <c r="BT66" s="63" t="n">
        <v>2</v>
      </c>
      <c r="BU66" s="63" t="n">
        <f aca="false">BT66-BR66</f>
        <v>-6</v>
      </c>
      <c r="BV66" s="68" t="n">
        <v>0</v>
      </c>
      <c r="BW66" s="63" t="n">
        <v>64</v>
      </c>
      <c r="BX66" s="63"/>
      <c r="BY66" s="72" t="n">
        <v>25</v>
      </c>
      <c r="BZ66" s="70" t="n">
        <v>28</v>
      </c>
      <c r="CA66" s="70" t="n">
        <v>32</v>
      </c>
      <c r="CB66" s="70" t="n">
        <v>35</v>
      </c>
      <c r="CC66" s="70" t="n">
        <v>4</v>
      </c>
      <c r="CD66" s="61" t="n">
        <v>35</v>
      </c>
      <c r="CE66" s="50" t="n">
        <v>455</v>
      </c>
      <c r="CF66" s="64" t="n">
        <v>41</v>
      </c>
      <c r="CG66" s="71" t="n">
        <v>4101.42</v>
      </c>
      <c r="CH66" s="71" t="n">
        <f aca="false">CF66-CD66</f>
        <v>6</v>
      </c>
      <c r="CI66" s="65" t="n">
        <v>533.2</v>
      </c>
      <c r="CJ66" s="64"/>
      <c r="CK66" s="64" t="n">
        <f aca="false">CI66-CE66</f>
        <v>78.2000000000001</v>
      </c>
      <c r="CL66" s="72" t="n">
        <v>5</v>
      </c>
      <c r="CM66" s="50" t="n">
        <v>6</v>
      </c>
      <c r="CN66" s="50" t="n">
        <v>8</v>
      </c>
      <c r="CO66" s="50" t="n">
        <v>10</v>
      </c>
      <c r="CP66" s="50" t="n">
        <v>2</v>
      </c>
      <c r="CQ66" s="73" t="n">
        <v>6</v>
      </c>
      <c r="CR66" s="50" t="n">
        <f aca="false">CQ66*20</f>
        <v>120</v>
      </c>
      <c r="CS66" s="50" t="n">
        <v>7</v>
      </c>
      <c r="CT66" s="50" t="n">
        <v>1</v>
      </c>
      <c r="CU66" s="74" t="n">
        <f aca="false">CS66*20</f>
        <v>140</v>
      </c>
      <c r="CV66" s="50"/>
      <c r="CW66" s="50" t="n">
        <f aca="false">CU66-CR66</f>
        <v>20</v>
      </c>
      <c r="CX66" s="50" t="n">
        <f aca="false">CR66+CE66+BS66+BG66+AU66+AI66+W66+K66</f>
        <v>1177</v>
      </c>
      <c r="CY66" s="50" t="n">
        <f aca="false">CU66+CI66+BV66+BJ66+AX66+AL66+Z66+N66</f>
        <v>889.2</v>
      </c>
      <c r="CZ66" s="61" t="n">
        <f aca="false">CV66+CJ66+BW66+BK66+AY66+AM66+AA66+O66</f>
        <v>386</v>
      </c>
      <c r="DA66" s="50" t="n">
        <f aca="false">CW66+CK66+BX66+BL66+AZ66+AN66+AB66+P66</f>
        <v>98.2000000000001</v>
      </c>
      <c r="DB66" s="75" t="n">
        <v>3</v>
      </c>
    </row>
    <row r="67" s="76" customFormat="true" ht="12" hidden="false" customHeight="true" outlineLevel="0" collapsed="false">
      <c r="A67" s="50" t="n">
        <v>64</v>
      </c>
      <c r="B67" s="53" t="n">
        <v>720</v>
      </c>
      <c r="C67" s="52" t="s">
        <v>108</v>
      </c>
      <c r="D67" s="52" t="s">
        <v>100</v>
      </c>
      <c r="E67" s="72" t="n">
        <v>3</v>
      </c>
      <c r="F67" s="54" t="n">
        <v>4</v>
      </c>
      <c r="G67" s="54" t="n">
        <v>5</v>
      </c>
      <c r="H67" s="54" t="n">
        <v>6</v>
      </c>
      <c r="I67" s="54" t="n">
        <v>1</v>
      </c>
      <c r="J67" s="54" t="n">
        <v>3</v>
      </c>
      <c r="K67" s="54" t="n">
        <v>30</v>
      </c>
      <c r="L67" s="54"/>
      <c r="M67" s="54" t="n">
        <f aca="false">L67-J67</f>
        <v>-3</v>
      </c>
      <c r="N67" s="55" t="n">
        <v>0</v>
      </c>
      <c r="O67" s="54" t="n">
        <v>30</v>
      </c>
      <c r="P67" s="54"/>
      <c r="Q67" s="54" t="n">
        <v>11</v>
      </c>
      <c r="R67" s="54" t="n">
        <v>12</v>
      </c>
      <c r="S67" s="54" t="n">
        <v>14</v>
      </c>
      <c r="T67" s="54" t="n">
        <v>16</v>
      </c>
      <c r="U67" s="57" t="n">
        <v>1</v>
      </c>
      <c r="V67" s="58" t="n">
        <v>11</v>
      </c>
      <c r="W67" s="54" t="n">
        <v>33</v>
      </c>
      <c r="X67" s="54" t="n">
        <v>9</v>
      </c>
      <c r="Y67" s="54" t="n">
        <f aca="false">X67-V67</f>
        <v>-2</v>
      </c>
      <c r="Z67" s="55" t="n">
        <v>0</v>
      </c>
      <c r="AA67" s="54" t="n">
        <v>33</v>
      </c>
      <c r="AB67" s="54"/>
      <c r="AC67" s="50" t="n">
        <v>2</v>
      </c>
      <c r="AD67" s="50" t="n">
        <v>3</v>
      </c>
      <c r="AE67" s="50" t="n">
        <v>4</v>
      </c>
      <c r="AF67" s="50" t="n">
        <v>5</v>
      </c>
      <c r="AG67" s="59" t="n">
        <v>3</v>
      </c>
      <c r="AH67" s="60" t="n">
        <v>4</v>
      </c>
      <c r="AI67" s="61" t="n">
        <f aca="false">AH67*25</f>
        <v>100</v>
      </c>
      <c r="AJ67" s="61" t="n">
        <v>4</v>
      </c>
      <c r="AK67" s="61" t="n">
        <f aca="false">AJ67-AH67</f>
        <v>0</v>
      </c>
      <c r="AL67" s="62" t="n">
        <f aca="false">AJ67*25</f>
        <v>100</v>
      </c>
      <c r="AM67" s="61" t="n">
        <v>0</v>
      </c>
      <c r="AN67" s="61" t="n">
        <f aca="false">AL67-AI67</f>
        <v>0</v>
      </c>
      <c r="AO67" s="50" t="n">
        <v>3</v>
      </c>
      <c r="AP67" s="50" t="n">
        <v>4</v>
      </c>
      <c r="AQ67" s="50" t="n">
        <v>5</v>
      </c>
      <c r="AR67" s="50" t="n">
        <v>6</v>
      </c>
      <c r="AS67" s="50" t="n">
        <v>2</v>
      </c>
      <c r="AT67" s="50" t="n">
        <v>4</v>
      </c>
      <c r="AU67" s="63" t="n">
        <f aca="false">AT67*8</f>
        <v>32</v>
      </c>
      <c r="AV67" s="64" t="n">
        <v>6</v>
      </c>
      <c r="AW67" s="64" t="n">
        <v>2</v>
      </c>
      <c r="AX67" s="65" t="n">
        <f aca="false">AV67*8</f>
        <v>48</v>
      </c>
      <c r="AY67" s="64"/>
      <c r="AZ67" s="50" t="n">
        <f aca="false">AX67-AU67</f>
        <v>16</v>
      </c>
      <c r="BA67" s="50" t="n">
        <v>5</v>
      </c>
      <c r="BB67" s="50" t="n">
        <v>6</v>
      </c>
      <c r="BC67" s="50" t="n">
        <v>8</v>
      </c>
      <c r="BD67" s="50" t="n">
        <v>10</v>
      </c>
      <c r="BE67" s="50" t="n">
        <v>2</v>
      </c>
      <c r="BF67" s="50" t="n">
        <v>6</v>
      </c>
      <c r="BG67" s="50" t="n">
        <f aca="false">BF67*8</f>
        <v>48</v>
      </c>
      <c r="BH67" s="59" t="n">
        <v>1</v>
      </c>
      <c r="BI67" s="59" t="n">
        <f aca="false">BH67-BF67</f>
        <v>-5</v>
      </c>
      <c r="BJ67" s="66" t="n">
        <v>0</v>
      </c>
      <c r="BK67" s="59" t="n">
        <f aca="false">BG67</f>
        <v>48</v>
      </c>
      <c r="BL67" s="59"/>
      <c r="BM67" s="67" t="n">
        <v>6</v>
      </c>
      <c r="BN67" s="50" t="n">
        <v>7</v>
      </c>
      <c r="BO67" s="63" t="n">
        <v>8</v>
      </c>
      <c r="BP67" s="63" t="n">
        <v>10</v>
      </c>
      <c r="BQ67" s="63" t="n">
        <v>1</v>
      </c>
      <c r="BR67" s="63" t="n">
        <v>6</v>
      </c>
      <c r="BS67" s="63" t="n">
        <f aca="false">BR67*8</f>
        <v>48</v>
      </c>
      <c r="BT67" s="63" t="n">
        <v>13</v>
      </c>
      <c r="BU67" s="63" t="n">
        <f aca="false">BT67-BR67</f>
        <v>7</v>
      </c>
      <c r="BV67" s="68" t="n">
        <f aca="false">BT67*8</f>
        <v>104</v>
      </c>
      <c r="BW67" s="63" t="n">
        <v>0</v>
      </c>
      <c r="BX67" s="63" t="n">
        <f aca="false">BV67-BS67</f>
        <v>56</v>
      </c>
      <c r="BY67" s="72" t="n">
        <v>11</v>
      </c>
      <c r="BZ67" s="70" t="n">
        <v>12</v>
      </c>
      <c r="CA67" s="70" t="n">
        <v>14</v>
      </c>
      <c r="CB67" s="70" t="n">
        <v>15</v>
      </c>
      <c r="CC67" s="70" t="n">
        <v>1</v>
      </c>
      <c r="CD67" s="61" t="n">
        <v>11</v>
      </c>
      <c r="CE67" s="50" t="n">
        <v>55</v>
      </c>
      <c r="CF67" s="64" t="n">
        <v>20</v>
      </c>
      <c r="CG67" s="71" t="n">
        <v>1686.74</v>
      </c>
      <c r="CH67" s="71" t="n">
        <f aca="false">CF67-CD67</f>
        <v>9</v>
      </c>
      <c r="CI67" s="65" t="n">
        <v>84.3</v>
      </c>
      <c r="CJ67" s="64"/>
      <c r="CK67" s="64" t="n">
        <f aca="false">CI67-CE67</f>
        <v>29.3</v>
      </c>
      <c r="CL67" s="72" t="n">
        <v>2</v>
      </c>
      <c r="CM67" s="50" t="n">
        <v>3</v>
      </c>
      <c r="CN67" s="50" t="n">
        <v>4</v>
      </c>
      <c r="CO67" s="50" t="n">
        <v>5</v>
      </c>
      <c r="CP67" s="50" t="n">
        <v>2</v>
      </c>
      <c r="CQ67" s="73" t="n">
        <v>3</v>
      </c>
      <c r="CR67" s="50" t="n">
        <f aca="false">CQ67*20</f>
        <v>60</v>
      </c>
      <c r="CS67" s="50" t="n">
        <v>0</v>
      </c>
      <c r="CT67" s="50" t="n">
        <v>-3</v>
      </c>
      <c r="CU67" s="74"/>
      <c r="CV67" s="50" t="n">
        <v>60</v>
      </c>
      <c r="CW67" s="50"/>
      <c r="CX67" s="50" t="n">
        <f aca="false">CR67+CE67+BS67+BG67+AU67+AI67+W67+K67</f>
        <v>406</v>
      </c>
      <c r="CY67" s="50" t="n">
        <f aca="false">CU67+CI67+BV67+BJ67+AX67+AL67+Z67+N67</f>
        <v>336.3</v>
      </c>
      <c r="CZ67" s="61" t="n">
        <f aca="false">CV67+CJ67+BW67+BK67+AY67+AM67+AA67+O67</f>
        <v>171</v>
      </c>
      <c r="DA67" s="50" t="n">
        <f aca="false">CW67+CK67+BX67+BL67+AZ67+AN67+AB67+P67</f>
        <v>101.3</v>
      </c>
      <c r="DB67" s="75" t="n">
        <v>4</v>
      </c>
    </row>
    <row r="68" s="76" customFormat="true" ht="12" hidden="false" customHeight="true" outlineLevel="0" collapsed="false">
      <c r="A68" s="50" t="n">
        <v>65</v>
      </c>
      <c r="B68" s="53" t="n">
        <v>721</v>
      </c>
      <c r="C68" s="52" t="s">
        <v>109</v>
      </c>
      <c r="D68" s="52" t="s">
        <v>100</v>
      </c>
      <c r="E68" s="72" t="n">
        <v>4</v>
      </c>
      <c r="F68" s="54" t="n">
        <v>5</v>
      </c>
      <c r="G68" s="54" t="n">
        <v>7</v>
      </c>
      <c r="H68" s="54" t="n">
        <v>8</v>
      </c>
      <c r="I68" s="54" t="n">
        <v>4</v>
      </c>
      <c r="J68" s="54" t="n">
        <v>8</v>
      </c>
      <c r="K68" s="54" t="n">
        <v>360</v>
      </c>
      <c r="L68" s="54" t="n">
        <v>9</v>
      </c>
      <c r="M68" s="54" t="n">
        <f aca="false">L68-J68</f>
        <v>1</v>
      </c>
      <c r="N68" s="55" t="n">
        <f aca="false">L68*45</f>
        <v>405</v>
      </c>
      <c r="O68" s="54" t="n">
        <v>0</v>
      </c>
      <c r="P68" s="54" t="n">
        <f aca="false">N68-K68</f>
        <v>45</v>
      </c>
      <c r="Q68" s="54" t="n">
        <v>11</v>
      </c>
      <c r="R68" s="54" t="n">
        <v>12</v>
      </c>
      <c r="S68" s="54" t="n">
        <v>14</v>
      </c>
      <c r="T68" s="54" t="n">
        <v>16</v>
      </c>
      <c r="U68" s="57" t="n">
        <v>2</v>
      </c>
      <c r="V68" s="58" t="n">
        <v>12</v>
      </c>
      <c r="W68" s="54" t="n">
        <v>60</v>
      </c>
      <c r="X68" s="54" t="n">
        <v>12</v>
      </c>
      <c r="Y68" s="54" t="n">
        <f aca="false">X68-V68</f>
        <v>0</v>
      </c>
      <c r="Z68" s="55" t="n">
        <f aca="false">X68*5</f>
        <v>60</v>
      </c>
      <c r="AA68" s="54" t="n">
        <v>0</v>
      </c>
      <c r="AB68" s="54"/>
      <c r="AC68" s="50" t="n">
        <v>3</v>
      </c>
      <c r="AD68" s="50" t="n">
        <v>5</v>
      </c>
      <c r="AE68" s="50" t="n">
        <v>7</v>
      </c>
      <c r="AF68" s="50" t="n">
        <v>9</v>
      </c>
      <c r="AG68" s="59" t="n">
        <v>3</v>
      </c>
      <c r="AH68" s="60" t="n">
        <v>7</v>
      </c>
      <c r="AI68" s="61" t="n">
        <f aca="false">AH68*25</f>
        <v>175</v>
      </c>
      <c r="AJ68" s="61" t="n">
        <v>9</v>
      </c>
      <c r="AK68" s="61" t="n">
        <f aca="false">AJ68-AH68</f>
        <v>2</v>
      </c>
      <c r="AL68" s="62" t="n">
        <f aca="false">AJ68*25</f>
        <v>225</v>
      </c>
      <c r="AM68" s="61" t="n">
        <v>0</v>
      </c>
      <c r="AN68" s="61" t="n">
        <f aca="false">AL68-AI68</f>
        <v>50</v>
      </c>
      <c r="AO68" s="50" t="n">
        <v>3</v>
      </c>
      <c r="AP68" s="50" t="n">
        <v>4</v>
      </c>
      <c r="AQ68" s="50" t="n">
        <v>5</v>
      </c>
      <c r="AR68" s="50" t="n">
        <v>6</v>
      </c>
      <c r="AS68" s="50" t="n">
        <v>3</v>
      </c>
      <c r="AT68" s="50" t="n">
        <v>5</v>
      </c>
      <c r="AU68" s="63" t="n">
        <f aca="false">AT68*10</f>
        <v>50</v>
      </c>
      <c r="AV68" s="64" t="n">
        <v>6</v>
      </c>
      <c r="AW68" s="64" t="n">
        <v>1</v>
      </c>
      <c r="AX68" s="65" t="n">
        <f aca="false">AV68*10</f>
        <v>60</v>
      </c>
      <c r="AY68" s="64"/>
      <c r="AZ68" s="50" t="n">
        <f aca="false">AX68-AU68</f>
        <v>10</v>
      </c>
      <c r="BA68" s="50" t="n">
        <v>5</v>
      </c>
      <c r="BB68" s="50" t="n">
        <v>6</v>
      </c>
      <c r="BC68" s="50" t="n">
        <v>8</v>
      </c>
      <c r="BD68" s="50" t="n">
        <v>10</v>
      </c>
      <c r="BE68" s="50" t="n">
        <v>3</v>
      </c>
      <c r="BF68" s="50" t="n">
        <v>8</v>
      </c>
      <c r="BG68" s="50" t="n">
        <f aca="false">BF68*10</f>
        <v>80</v>
      </c>
      <c r="BH68" s="59" t="n">
        <v>9</v>
      </c>
      <c r="BI68" s="59" t="n">
        <f aca="false">BH68-BF68</f>
        <v>1</v>
      </c>
      <c r="BJ68" s="66" t="n">
        <v>90</v>
      </c>
      <c r="BK68" s="59"/>
      <c r="BL68" s="59" t="n">
        <f aca="false">BJ68-BG68</f>
        <v>10</v>
      </c>
      <c r="BM68" s="67" t="n">
        <v>6</v>
      </c>
      <c r="BN68" s="50" t="n">
        <v>7</v>
      </c>
      <c r="BO68" s="63" t="n">
        <v>8</v>
      </c>
      <c r="BP68" s="63" t="n">
        <v>10</v>
      </c>
      <c r="BQ68" s="63" t="n">
        <v>4</v>
      </c>
      <c r="BR68" s="63" t="n">
        <v>10</v>
      </c>
      <c r="BS68" s="63" t="n">
        <f aca="false">BR68*15</f>
        <v>150</v>
      </c>
      <c r="BT68" s="63" t="n">
        <v>10</v>
      </c>
      <c r="BU68" s="63" t="n">
        <f aca="false">BT68-BR68</f>
        <v>0</v>
      </c>
      <c r="BV68" s="68" t="n">
        <f aca="false">BT68*15</f>
        <v>150</v>
      </c>
      <c r="BW68" s="63" t="n">
        <v>0</v>
      </c>
      <c r="BX68" s="63"/>
      <c r="BY68" s="72" t="n">
        <v>11</v>
      </c>
      <c r="BZ68" s="70" t="n">
        <v>12</v>
      </c>
      <c r="CA68" s="70" t="n">
        <v>14</v>
      </c>
      <c r="CB68" s="70" t="n">
        <v>15</v>
      </c>
      <c r="CC68" s="70" t="n">
        <v>2</v>
      </c>
      <c r="CD68" s="61" t="n">
        <v>12</v>
      </c>
      <c r="CE68" s="50" t="n">
        <v>84</v>
      </c>
      <c r="CF68" s="64" t="n">
        <v>25.75</v>
      </c>
      <c r="CG68" s="71" t="n">
        <v>2395.98</v>
      </c>
      <c r="CH68" s="71" t="n">
        <f aca="false">CF68-CD68</f>
        <v>13.75</v>
      </c>
      <c r="CI68" s="65" t="n">
        <v>167.7</v>
      </c>
      <c r="CJ68" s="64"/>
      <c r="CK68" s="64" t="n">
        <f aca="false">CI68-CE68</f>
        <v>83.7</v>
      </c>
      <c r="CL68" s="72" t="n">
        <v>2</v>
      </c>
      <c r="CM68" s="50" t="n">
        <v>3</v>
      </c>
      <c r="CN68" s="50" t="n">
        <v>4</v>
      </c>
      <c r="CO68" s="50" t="n">
        <v>5</v>
      </c>
      <c r="CP68" s="50" t="n">
        <v>1</v>
      </c>
      <c r="CQ68" s="73" t="n">
        <v>2</v>
      </c>
      <c r="CR68" s="50" t="n">
        <f aca="false">CQ68*15</f>
        <v>30</v>
      </c>
      <c r="CS68" s="50" t="n">
        <v>1</v>
      </c>
      <c r="CT68" s="50" t="n">
        <v>-1</v>
      </c>
      <c r="CU68" s="74"/>
      <c r="CV68" s="50" t="n">
        <v>30</v>
      </c>
      <c r="CW68" s="50"/>
      <c r="CX68" s="50" t="n">
        <f aca="false">CR68+CE68+BS68+BG68+AU68+AI68+W68+K68</f>
        <v>989</v>
      </c>
      <c r="CY68" s="50" t="n">
        <f aca="false">CU68+CI68+BV68+BJ68+AX68+AL68+Z68+N68</f>
        <v>1157.7</v>
      </c>
      <c r="CZ68" s="61" t="n">
        <f aca="false">CV68+CJ68+BW68+BK68+AY68+AM68+AA68+O68</f>
        <v>30</v>
      </c>
      <c r="DA68" s="50" t="n">
        <f aca="false">CW68+CK68+BX68+BL68+AZ68+AN68+AB68+P68</f>
        <v>198.7</v>
      </c>
      <c r="DB68" s="75" t="n">
        <v>7</v>
      </c>
    </row>
    <row r="69" s="76" customFormat="true" ht="12" hidden="false" customHeight="true" outlineLevel="0" collapsed="false">
      <c r="A69" s="50" t="n">
        <v>66</v>
      </c>
      <c r="B69" s="53" t="n">
        <v>732</v>
      </c>
      <c r="C69" s="52" t="s">
        <v>110</v>
      </c>
      <c r="D69" s="52" t="s">
        <v>100</v>
      </c>
      <c r="E69" s="72" t="n">
        <v>3</v>
      </c>
      <c r="F69" s="54" t="n">
        <v>4</v>
      </c>
      <c r="G69" s="54" t="n">
        <v>5</v>
      </c>
      <c r="H69" s="54" t="n">
        <v>6</v>
      </c>
      <c r="I69" s="54" t="n">
        <v>1</v>
      </c>
      <c r="J69" s="54" t="n">
        <v>3</v>
      </c>
      <c r="K69" s="54" t="n">
        <v>30</v>
      </c>
      <c r="L69" s="54"/>
      <c r="M69" s="54" t="n">
        <f aca="false">L69-J69</f>
        <v>-3</v>
      </c>
      <c r="N69" s="55" t="n">
        <v>0</v>
      </c>
      <c r="O69" s="54" t="n">
        <v>30</v>
      </c>
      <c r="P69" s="54"/>
      <c r="Q69" s="54" t="n">
        <v>14</v>
      </c>
      <c r="R69" s="54" t="n">
        <v>16</v>
      </c>
      <c r="S69" s="54" t="n">
        <v>18</v>
      </c>
      <c r="T69" s="54" t="n">
        <v>20</v>
      </c>
      <c r="U69" s="57" t="n">
        <v>1</v>
      </c>
      <c r="V69" s="58" t="n">
        <v>14</v>
      </c>
      <c r="W69" s="54" t="n">
        <v>42</v>
      </c>
      <c r="X69" s="54" t="n">
        <v>16</v>
      </c>
      <c r="Y69" s="54" t="n">
        <f aca="false">X69-V69</f>
        <v>2</v>
      </c>
      <c r="Z69" s="55" t="n">
        <f aca="false">X69*3</f>
        <v>48</v>
      </c>
      <c r="AA69" s="54" t="n">
        <v>0</v>
      </c>
      <c r="AB69" s="54" t="n">
        <f aca="false">Y69*3</f>
        <v>6</v>
      </c>
      <c r="AC69" s="50" t="n">
        <v>2</v>
      </c>
      <c r="AD69" s="50" t="n">
        <v>3</v>
      </c>
      <c r="AE69" s="50" t="n">
        <v>4</v>
      </c>
      <c r="AF69" s="50" t="n">
        <v>5</v>
      </c>
      <c r="AG69" s="59" t="n">
        <v>1</v>
      </c>
      <c r="AH69" s="60" t="n">
        <v>2</v>
      </c>
      <c r="AI69" s="61" t="n">
        <f aca="false">AH69*15</f>
        <v>30</v>
      </c>
      <c r="AJ69" s="61" t="n">
        <v>5</v>
      </c>
      <c r="AK69" s="61" t="n">
        <f aca="false">AJ69-AH69</f>
        <v>3</v>
      </c>
      <c r="AL69" s="62" t="n">
        <f aca="false">AJ69*15</f>
        <v>75</v>
      </c>
      <c r="AM69" s="61" t="n">
        <v>0</v>
      </c>
      <c r="AN69" s="61" t="n">
        <f aca="false">AL69-AI69</f>
        <v>45</v>
      </c>
      <c r="AO69" s="50" t="n">
        <v>3</v>
      </c>
      <c r="AP69" s="50" t="n">
        <v>4</v>
      </c>
      <c r="AQ69" s="50" t="n">
        <v>5</v>
      </c>
      <c r="AR69" s="50" t="n">
        <v>6</v>
      </c>
      <c r="AS69" s="50" t="n">
        <v>1</v>
      </c>
      <c r="AT69" s="50" t="n">
        <v>3</v>
      </c>
      <c r="AU69" s="63" t="n">
        <f aca="false">AT69*6</f>
        <v>18</v>
      </c>
      <c r="AV69" s="64" t="n">
        <v>0</v>
      </c>
      <c r="AW69" s="64" t="n">
        <v>-3</v>
      </c>
      <c r="AX69" s="65" t="n">
        <v>0</v>
      </c>
      <c r="AY69" s="64" t="n">
        <v>18</v>
      </c>
      <c r="AZ69" s="50"/>
      <c r="BA69" s="50" t="n">
        <v>4</v>
      </c>
      <c r="BB69" s="50" t="n">
        <v>5</v>
      </c>
      <c r="BC69" s="50" t="n">
        <v>6</v>
      </c>
      <c r="BD69" s="50" t="n">
        <v>7</v>
      </c>
      <c r="BE69" s="50" t="n">
        <v>2</v>
      </c>
      <c r="BF69" s="50" t="n">
        <v>5</v>
      </c>
      <c r="BG69" s="50" t="n">
        <f aca="false">BF69*8</f>
        <v>40</v>
      </c>
      <c r="BH69" s="59" t="n">
        <v>6</v>
      </c>
      <c r="BI69" s="59" t="n">
        <f aca="false">BH69-BF69</f>
        <v>1</v>
      </c>
      <c r="BJ69" s="66" t="n">
        <v>48</v>
      </c>
      <c r="BK69" s="59"/>
      <c r="BL69" s="59" t="n">
        <f aca="false">BJ69-BG69</f>
        <v>8</v>
      </c>
      <c r="BM69" s="67" t="n">
        <v>3</v>
      </c>
      <c r="BN69" s="50" t="n">
        <v>4</v>
      </c>
      <c r="BO69" s="63" t="n">
        <v>5</v>
      </c>
      <c r="BP69" s="63" t="n">
        <v>6</v>
      </c>
      <c r="BQ69" s="63" t="n">
        <v>1</v>
      </c>
      <c r="BR69" s="63" t="n">
        <v>3</v>
      </c>
      <c r="BS69" s="63" t="n">
        <f aca="false">BR69*8</f>
        <v>24</v>
      </c>
      <c r="BT69" s="63" t="n">
        <v>1</v>
      </c>
      <c r="BU69" s="63" t="n">
        <f aca="false">BT69-BR69</f>
        <v>-2</v>
      </c>
      <c r="BV69" s="68" t="n">
        <v>0</v>
      </c>
      <c r="BW69" s="63" t="n">
        <v>24</v>
      </c>
      <c r="BX69" s="63"/>
      <c r="BY69" s="72" t="n">
        <v>8</v>
      </c>
      <c r="BZ69" s="70" t="n">
        <v>9</v>
      </c>
      <c r="CA69" s="70" t="n">
        <v>10</v>
      </c>
      <c r="CB69" s="70" t="n">
        <v>11</v>
      </c>
      <c r="CC69" s="70" t="n">
        <v>2</v>
      </c>
      <c r="CD69" s="61" t="n">
        <v>9</v>
      </c>
      <c r="CE69" s="50" t="n">
        <v>63</v>
      </c>
      <c r="CF69" s="64" t="n">
        <v>14.9</v>
      </c>
      <c r="CG69" s="71" t="n">
        <v>1256.54</v>
      </c>
      <c r="CH69" s="71" t="n">
        <f aca="false">CF69-CD69</f>
        <v>5.9</v>
      </c>
      <c r="CI69" s="65" t="n">
        <v>88</v>
      </c>
      <c r="CJ69" s="64"/>
      <c r="CK69" s="64" t="n">
        <f aca="false">CI69-CE69</f>
        <v>25</v>
      </c>
      <c r="CL69" s="72" t="n">
        <v>2</v>
      </c>
      <c r="CM69" s="50" t="n">
        <v>3</v>
      </c>
      <c r="CN69" s="50" t="n">
        <v>4</v>
      </c>
      <c r="CO69" s="50" t="n">
        <v>5</v>
      </c>
      <c r="CP69" s="50" t="n">
        <v>1</v>
      </c>
      <c r="CQ69" s="73" t="n">
        <v>2</v>
      </c>
      <c r="CR69" s="50" t="n">
        <f aca="false">CQ69*15</f>
        <v>30</v>
      </c>
      <c r="CS69" s="50" t="n">
        <v>2</v>
      </c>
      <c r="CT69" s="50" t="n">
        <v>0</v>
      </c>
      <c r="CU69" s="74" t="n">
        <v>30</v>
      </c>
      <c r="CV69" s="50"/>
      <c r="CW69" s="50"/>
      <c r="CX69" s="50" t="n">
        <f aca="false">CR69+CE69+BS69+BG69+AU69+AI69+W69+K69</f>
        <v>277</v>
      </c>
      <c r="CY69" s="50" t="n">
        <f aca="false">CU69+CI69+BV69+BJ69+AX69+AL69+Z69+N69</f>
        <v>289</v>
      </c>
      <c r="CZ69" s="61" t="n">
        <f aca="false">CV69+CJ69+BW69+BK69+AY69+AM69+AA69+O69</f>
        <v>72</v>
      </c>
      <c r="DA69" s="50" t="n">
        <f aca="false">CW69+CK69+BX69+BL69+AZ69+AN69+AB69+P69</f>
        <v>84</v>
      </c>
      <c r="DB69" s="75" t="n">
        <v>5</v>
      </c>
    </row>
    <row r="70" s="76" customFormat="true" ht="12" hidden="false" customHeight="true" outlineLevel="0" collapsed="false">
      <c r="A70" s="50" t="n">
        <v>67</v>
      </c>
      <c r="B70" s="53" t="n">
        <v>52</v>
      </c>
      <c r="C70" s="52" t="s">
        <v>111</v>
      </c>
      <c r="D70" s="52" t="s">
        <v>112</v>
      </c>
      <c r="E70" s="72" t="n">
        <v>6</v>
      </c>
      <c r="F70" s="54" t="n">
        <v>8</v>
      </c>
      <c r="G70" s="54" t="n">
        <v>10</v>
      </c>
      <c r="H70" s="54" t="n">
        <v>11</v>
      </c>
      <c r="I70" s="54" t="n">
        <v>1</v>
      </c>
      <c r="J70" s="54" t="n">
        <v>6</v>
      </c>
      <c r="K70" s="54" t="n">
        <v>60</v>
      </c>
      <c r="L70" s="54" t="n">
        <v>9</v>
      </c>
      <c r="M70" s="54" t="n">
        <f aca="false">L70-J70</f>
        <v>3</v>
      </c>
      <c r="N70" s="55" t="n">
        <f aca="false">L70*10</f>
        <v>90</v>
      </c>
      <c r="O70" s="54" t="n">
        <v>0</v>
      </c>
      <c r="P70" s="54" t="n">
        <f aca="false">N70-K70</f>
        <v>30</v>
      </c>
      <c r="Q70" s="54" t="n">
        <v>39</v>
      </c>
      <c r="R70" s="54" t="n">
        <v>44</v>
      </c>
      <c r="S70" s="54" t="n">
        <v>47</v>
      </c>
      <c r="T70" s="54" t="n">
        <v>52</v>
      </c>
      <c r="U70" s="57" t="n">
        <v>3</v>
      </c>
      <c r="V70" s="58" t="n">
        <v>47</v>
      </c>
      <c r="W70" s="54" t="n">
        <v>329</v>
      </c>
      <c r="X70" s="54" t="n">
        <v>68</v>
      </c>
      <c r="Y70" s="54" t="n">
        <f aca="false">X70-V70</f>
        <v>21</v>
      </c>
      <c r="Z70" s="55" t="n">
        <f aca="false">X70*7</f>
        <v>476</v>
      </c>
      <c r="AA70" s="54" t="n">
        <v>0</v>
      </c>
      <c r="AB70" s="54" t="n">
        <f aca="false">Y70*7</f>
        <v>147</v>
      </c>
      <c r="AC70" s="50" t="n">
        <v>4</v>
      </c>
      <c r="AD70" s="50" t="n">
        <v>6</v>
      </c>
      <c r="AE70" s="50" t="n">
        <v>8</v>
      </c>
      <c r="AF70" s="50" t="n">
        <v>10</v>
      </c>
      <c r="AG70" s="59" t="n">
        <v>1</v>
      </c>
      <c r="AH70" s="60" t="n">
        <v>4</v>
      </c>
      <c r="AI70" s="61" t="n">
        <f aca="false">AH70*15</f>
        <v>60</v>
      </c>
      <c r="AJ70" s="61" t="n">
        <v>9</v>
      </c>
      <c r="AK70" s="61" t="n">
        <f aca="false">AJ70-AH70</f>
        <v>5</v>
      </c>
      <c r="AL70" s="62" t="n">
        <f aca="false">AJ70*15</f>
        <v>135</v>
      </c>
      <c r="AM70" s="61" t="n">
        <v>0</v>
      </c>
      <c r="AN70" s="61" t="n">
        <f aca="false">AL70-AI70</f>
        <v>75</v>
      </c>
      <c r="AO70" s="50" t="n">
        <v>9</v>
      </c>
      <c r="AP70" s="50" t="n">
        <v>12</v>
      </c>
      <c r="AQ70" s="50" t="n">
        <v>15</v>
      </c>
      <c r="AR70" s="50" t="n">
        <v>17</v>
      </c>
      <c r="AS70" s="50" t="n">
        <v>1</v>
      </c>
      <c r="AT70" s="50" t="n">
        <v>9</v>
      </c>
      <c r="AU70" s="63" t="n">
        <f aca="false">AT70*6</f>
        <v>54</v>
      </c>
      <c r="AV70" s="64" t="n">
        <v>9</v>
      </c>
      <c r="AW70" s="64" t="n">
        <v>0</v>
      </c>
      <c r="AX70" s="65" t="n">
        <v>54</v>
      </c>
      <c r="AY70" s="64"/>
      <c r="AZ70" s="50"/>
      <c r="BA70" s="50" t="n">
        <v>12</v>
      </c>
      <c r="BB70" s="50" t="n">
        <v>15</v>
      </c>
      <c r="BC70" s="50" t="n">
        <v>18</v>
      </c>
      <c r="BD70" s="50" t="n">
        <v>22</v>
      </c>
      <c r="BE70" s="50" t="n">
        <v>2</v>
      </c>
      <c r="BF70" s="50" t="n">
        <v>15</v>
      </c>
      <c r="BG70" s="50" t="n">
        <f aca="false">BF70*8</f>
        <v>120</v>
      </c>
      <c r="BH70" s="59" t="n">
        <v>28</v>
      </c>
      <c r="BI70" s="59" t="n">
        <f aca="false">BH70-BF70</f>
        <v>13</v>
      </c>
      <c r="BJ70" s="66" t="n">
        <v>224</v>
      </c>
      <c r="BK70" s="59"/>
      <c r="BL70" s="59" t="n">
        <f aca="false">BJ70-BG70</f>
        <v>104</v>
      </c>
      <c r="BM70" s="67" t="n">
        <v>12</v>
      </c>
      <c r="BN70" s="50" t="n">
        <v>15</v>
      </c>
      <c r="BO70" s="63" t="n">
        <v>18</v>
      </c>
      <c r="BP70" s="63" t="n">
        <v>21</v>
      </c>
      <c r="BQ70" s="63" t="n">
        <v>1</v>
      </c>
      <c r="BR70" s="63" t="n">
        <v>12</v>
      </c>
      <c r="BS70" s="63" t="n">
        <f aca="false">BR70*8</f>
        <v>96</v>
      </c>
      <c r="BT70" s="63" t="n">
        <v>8</v>
      </c>
      <c r="BU70" s="63" t="n">
        <f aca="false">BT70-BR70</f>
        <v>-4</v>
      </c>
      <c r="BV70" s="68" t="n">
        <v>0</v>
      </c>
      <c r="BW70" s="63" t="n">
        <v>96</v>
      </c>
      <c r="BX70" s="63"/>
      <c r="BY70" s="72" t="n">
        <v>24</v>
      </c>
      <c r="BZ70" s="70" t="n">
        <v>27</v>
      </c>
      <c r="CA70" s="70" t="n">
        <v>31</v>
      </c>
      <c r="CB70" s="70" t="n">
        <v>34</v>
      </c>
      <c r="CC70" s="70" t="n">
        <v>1</v>
      </c>
      <c r="CD70" s="61" t="n">
        <v>24</v>
      </c>
      <c r="CE70" s="50" t="n">
        <v>120</v>
      </c>
      <c r="CF70" s="64" t="n">
        <v>25</v>
      </c>
      <c r="CG70" s="71" t="n">
        <v>1786.26</v>
      </c>
      <c r="CH70" s="71" t="n">
        <f aca="false">CF70-CD70</f>
        <v>1</v>
      </c>
      <c r="CI70" s="65" t="n">
        <v>89.3</v>
      </c>
      <c r="CJ70" s="64" t="n">
        <f aca="false">CE70-CI70</f>
        <v>30.7</v>
      </c>
      <c r="CK70" s="64"/>
      <c r="CL70" s="72" t="n">
        <v>5</v>
      </c>
      <c r="CM70" s="50" t="n">
        <v>6</v>
      </c>
      <c r="CN70" s="50" t="n">
        <v>8</v>
      </c>
      <c r="CO70" s="50" t="n">
        <v>10</v>
      </c>
      <c r="CP70" s="50" t="n">
        <v>1</v>
      </c>
      <c r="CQ70" s="73" t="n">
        <v>5</v>
      </c>
      <c r="CR70" s="50" t="n">
        <f aca="false">CQ70*15</f>
        <v>75</v>
      </c>
      <c r="CS70" s="50" t="n">
        <v>2</v>
      </c>
      <c r="CT70" s="50" t="n">
        <v>-3</v>
      </c>
      <c r="CU70" s="74"/>
      <c r="CV70" s="50" t="n">
        <v>75</v>
      </c>
      <c r="CW70" s="50"/>
      <c r="CX70" s="50" t="n">
        <f aca="false">CR70+CE70+BS70+BG70+AU70+AI70+W70+K70</f>
        <v>914</v>
      </c>
      <c r="CY70" s="50" t="n">
        <f aca="false">CU70+CI70+BV70+BJ70+AX70+AL70+Z70+N70</f>
        <v>1068.3</v>
      </c>
      <c r="CZ70" s="61" t="n">
        <f aca="false">CV70+CJ70+BW70+BK70+AY70+AM70+AA70+O70</f>
        <v>201.7</v>
      </c>
      <c r="DA70" s="50" t="n">
        <f aca="false">CW70+CK70+BX70+BL70+AZ70+AN70+AB70+P70</f>
        <v>356</v>
      </c>
      <c r="DB70" s="75" t="n">
        <v>6</v>
      </c>
    </row>
    <row r="71" s="76" customFormat="true" ht="12" hidden="false" customHeight="true" outlineLevel="0" collapsed="false">
      <c r="A71" s="50" t="n">
        <v>68</v>
      </c>
      <c r="B71" s="53" t="n">
        <v>54</v>
      </c>
      <c r="C71" s="52" t="s">
        <v>113</v>
      </c>
      <c r="D71" s="52" t="s">
        <v>112</v>
      </c>
      <c r="E71" s="72" t="n">
        <v>6</v>
      </c>
      <c r="F71" s="54" t="n">
        <v>8</v>
      </c>
      <c r="G71" s="54" t="n">
        <v>9</v>
      </c>
      <c r="H71" s="54" t="n">
        <v>11</v>
      </c>
      <c r="I71" s="54" t="n">
        <v>4</v>
      </c>
      <c r="J71" s="54" t="n">
        <v>11</v>
      </c>
      <c r="K71" s="54" t="n">
        <v>495</v>
      </c>
      <c r="L71" s="54" t="n">
        <v>24</v>
      </c>
      <c r="M71" s="54" t="n">
        <f aca="false">L71-J71</f>
        <v>13</v>
      </c>
      <c r="N71" s="55" t="n">
        <f aca="false">L71*45</f>
        <v>1080</v>
      </c>
      <c r="O71" s="54" t="n">
        <v>0</v>
      </c>
      <c r="P71" s="54" t="n">
        <f aca="false">N71-K71</f>
        <v>585</v>
      </c>
      <c r="Q71" s="54" t="n">
        <v>36</v>
      </c>
      <c r="R71" s="54" t="n">
        <v>40</v>
      </c>
      <c r="S71" s="54" t="n">
        <v>45</v>
      </c>
      <c r="T71" s="54" t="n">
        <v>48</v>
      </c>
      <c r="U71" s="57" t="n">
        <v>4</v>
      </c>
      <c r="V71" s="58" t="n">
        <v>48</v>
      </c>
      <c r="W71" s="54" t="n">
        <v>432</v>
      </c>
      <c r="X71" s="54" t="n">
        <v>60</v>
      </c>
      <c r="Y71" s="54" t="n">
        <f aca="false">X71-V71</f>
        <v>12</v>
      </c>
      <c r="Z71" s="55" t="n">
        <f aca="false">X71*9</f>
        <v>540</v>
      </c>
      <c r="AA71" s="54" t="n">
        <v>0</v>
      </c>
      <c r="AB71" s="54" t="n">
        <f aca="false">Y71*9</f>
        <v>108</v>
      </c>
      <c r="AC71" s="50" t="n">
        <v>7</v>
      </c>
      <c r="AD71" s="50" t="n">
        <v>9</v>
      </c>
      <c r="AE71" s="50" t="n">
        <v>12</v>
      </c>
      <c r="AF71" s="50" t="n">
        <v>14</v>
      </c>
      <c r="AG71" s="59" t="n">
        <v>1</v>
      </c>
      <c r="AH71" s="60" t="n">
        <v>7</v>
      </c>
      <c r="AI71" s="61" t="n">
        <f aca="false">AH71*15</f>
        <v>105</v>
      </c>
      <c r="AJ71" s="61" t="n">
        <v>8</v>
      </c>
      <c r="AK71" s="61" t="n">
        <f aca="false">AJ71-AH71</f>
        <v>1</v>
      </c>
      <c r="AL71" s="62" t="n">
        <f aca="false">AJ71*15</f>
        <v>120</v>
      </c>
      <c r="AM71" s="61" t="n">
        <v>0</v>
      </c>
      <c r="AN71" s="61" t="n">
        <f aca="false">AL71-AI71</f>
        <v>15</v>
      </c>
      <c r="AO71" s="50" t="n">
        <v>7</v>
      </c>
      <c r="AP71" s="50" t="n">
        <v>10</v>
      </c>
      <c r="AQ71" s="50" t="n">
        <v>12</v>
      </c>
      <c r="AR71" s="50" t="n">
        <v>13</v>
      </c>
      <c r="AS71" s="50" t="n">
        <v>4</v>
      </c>
      <c r="AT71" s="50" t="n">
        <v>13</v>
      </c>
      <c r="AU71" s="63" t="n">
        <f aca="false">AT71*12</f>
        <v>156</v>
      </c>
      <c r="AV71" s="64" t="n">
        <v>6</v>
      </c>
      <c r="AW71" s="64" t="n">
        <v>-7</v>
      </c>
      <c r="AX71" s="65" t="n">
        <v>0</v>
      </c>
      <c r="AY71" s="64" t="n">
        <v>156</v>
      </c>
      <c r="AZ71" s="50"/>
      <c r="BA71" s="50" t="n">
        <v>20</v>
      </c>
      <c r="BB71" s="50" t="n">
        <v>25</v>
      </c>
      <c r="BC71" s="50" t="n">
        <v>30</v>
      </c>
      <c r="BD71" s="50" t="n">
        <v>37</v>
      </c>
      <c r="BE71" s="50" t="n">
        <v>1</v>
      </c>
      <c r="BF71" s="50" t="n">
        <v>20</v>
      </c>
      <c r="BG71" s="50" t="n">
        <f aca="false">BF71*6</f>
        <v>120</v>
      </c>
      <c r="BH71" s="59" t="n">
        <v>8</v>
      </c>
      <c r="BI71" s="59" t="n">
        <f aca="false">BH71-BF71</f>
        <v>-12</v>
      </c>
      <c r="BJ71" s="66" t="n">
        <v>0</v>
      </c>
      <c r="BK71" s="59" t="n">
        <f aca="false">BG71</f>
        <v>120</v>
      </c>
      <c r="BL71" s="59"/>
      <c r="BM71" s="67" t="n">
        <v>20</v>
      </c>
      <c r="BN71" s="50" t="n">
        <v>25</v>
      </c>
      <c r="BO71" s="63" t="n">
        <v>30</v>
      </c>
      <c r="BP71" s="63" t="n">
        <v>35</v>
      </c>
      <c r="BQ71" s="63" t="n">
        <v>1</v>
      </c>
      <c r="BR71" s="63" t="n">
        <v>20</v>
      </c>
      <c r="BS71" s="63" t="n">
        <f aca="false">BR71*8</f>
        <v>160</v>
      </c>
      <c r="BT71" s="63" t="n">
        <v>0</v>
      </c>
      <c r="BU71" s="63" t="n">
        <f aca="false">BT71-BR71</f>
        <v>-20</v>
      </c>
      <c r="BV71" s="68" t="n">
        <v>0</v>
      </c>
      <c r="BW71" s="63" t="n">
        <v>160</v>
      </c>
      <c r="BX71" s="63"/>
      <c r="BY71" s="72" t="n">
        <v>24</v>
      </c>
      <c r="BZ71" s="70" t="n">
        <v>27</v>
      </c>
      <c r="CA71" s="70" t="n">
        <v>31</v>
      </c>
      <c r="CB71" s="70" t="n">
        <v>34</v>
      </c>
      <c r="CC71" s="70" t="n">
        <v>4</v>
      </c>
      <c r="CD71" s="61" t="n">
        <v>34</v>
      </c>
      <c r="CE71" s="50" t="n">
        <v>442</v>
      </c>
      <c r="CF71" s="64" t="n">
        <v>36.95</v>
      </c>
      <c r="CG71" s="71" t="n">
        <v>3144.16</v>
      </c>
      <c r="CH71" s="71" t="n">
        <f aca="false">CF71-CD71</f>
        <v>2.95</v>
      </c>
      <c r="CI71" s="65" t="n">
        <v>408.7</v>
      </c>
      <c r="CJ71" s="64" t="n">
        <f aca="false">CE71-CI71</f>
        <v>33.3</v>
      </c>
      <c r="CK71" s="64"/>
      <c r="CL71" s="72" t="n">
        <v>5</v>
      </c>
      <c r="CM71" s="50" t="n">
        <v>6</v>
      </c>
      <c r="CN71" s="50" t="n">
        <v>8</v>
      </c>
      <c r="CO71" s="50" t="n">
        <v>10</v>
      </c>
      <c r="CP71" s="50" t="n">
        <v>1</v>
      </c>
      <c r="CQ71" s="73" t="n">
        <v>5</v>
      </c>
      <c r="CR71" s="50" t="n">
        <f aca="false">CQ71*15</f>
        <v>75</v>
      </c>
      <c r="CS71" s="50" t="n">
        <v>17</v>
      </c>
      <c r="CT71" s="50" t="n">
        <v>12</v>
      </c>
      <c r="CU71" s="74" t="n">
        <f aca="false">CS71*15</f>
        <v>255</v>
      </c>
      <c r="CV71" s="50"/>
      <c r="CW71" s="50" t="n">
        <f aca="false">CU71-CR71</f>
        <v>180</v>
      </c>
      <c r="CX71" s="50" t="n">
        <f aca="false">CR71+CE71+BS71+BG71+AU71+AI71+W71+K71</f>
        <v>1985</v>
      </c>
      <c r="CY71" s="50" t="n">
        <f aca="false">CU71+CI71+BV71+BJ71+AX71+AL71+Z71+N71</f>
        <v>2403.7</v>
      </c>
      <c r="CZ71" s="61" t="n">
        <f aca="false">CV71+CJ71+BW71+BK71+AY71+AM71+AA71+O71</f>
        <v>469.3</v>
      </c>
      <c r="DA71" s="50" t="n">
        <f aca="false">CW71+CK71+BX71+BL71+AZ71+AN71+AB71+P71</f>
        <v>888</v>
      </c>
      <c r="DB71" s="75" t="n">
        <v>5</v>
      </c>
    </row>
    <row r="72" s="76" customFormat="true" ht="12" hidden="false" customHeight="true" outlineLevel="0" collapsed="false">
      <c r="A72" s="50" t="n">
        <v>69</v>
      </c>
      <c r="B72" s="53" t="n">
        <v>56</v>
      </c>
      <c r="C72" s="52" t="s">
        <v>114</v>
      </c>
      <c r="D72" s="52" t="s">
        <v>112</v>
      </c>
      <c r="E72" s="72" t="n">
        <v>4</v>
      </c>
      <c r="F72" s="54" t="n">
        <v>6</v>
      </c>
      <c r="G72" s="54" t="n">
        <v>8</v>
      </c>
      <c r="H72" s="54" t="n">
        <v>9</v>
      </c>
      <c r="I72" s="54" t="n">
        <v>1</v>
      </c>
      <c r="J72" s="54" t="n">
        <v>5</v>
      </c>
      <c r="K72" s="54" t="n">
        <v>50</v>
      </c>
      <c r="L72" s="54"/>
      <c r="M72" s="54" t="n">
        <f aca="false">L72-J72</f>
        <v>-5</v>
      </c>
      <c r="N72" s="55" t="n">
        <v>0</v>
      </c>
      <c r="O72" s="54" t="n">
        <v>50</v>
      </c>
      <c r="P72" s="54"/>
      <c r="Q72" s="54" t="n">
        <v>21</v>
      </c>
      <c r="R72" s="54" t="n">
        <v>24</v>
      </c>
      <c r="S72" s="54" t="n">
        <v>27</v>
      </c>
      <c r="T72" s="54" t="n">
        <v>29</v>
      </c>
      <c r="U72" s="57" t="n">
        <v>4</v>
      </c>
      <c r="V72" s="58" t="n">
        <v>29</v>
      </c>
      <c r="W72" s="54" t="n">
        <v>261</v>
      </c>
      <c r="X72" s="54" t="n">
        <v>15</v>
      </c>
      <c r="Y72" s="54" t="n">
        <f aca="false">X72-V72</f>
        <v>-14</v>
      </c>
      <c r="Z72" s="55" t="n">
        <v>0</v>
      </c>
      <c r="AA72" s="54" t="n">
        <v>261</v>
      </c>
      <c r="AB72" s="54"/>
      <c r="AC72" s="50" t="n">
        <v>4</v>
      </c>
      <c r="AD72" s="50" t="n">
        <v>6</v>
      </c>
      <c r="AE72" s="50" t="n">
        <v>8</v>
      </c>
      <c r="AF72" s="50" t="n">
        <v>10</v>
      </c>
      <c r="AG72" s="59" t="n">
        <v>1</v>
      </c>
      <c r="AH72" s="60" t="n">
        <v>4</v>
      </c>
      <c r="AI72" s="61" t="n">
        <f aca="false">AH72*15</f>
        <v>60</v>
      </c>
      <c r="AJ72" s="61" t="n">
        <v>4</v>
      </c>
      <c r="AK72" s="61" t="n">
        <f aca="false">AJ72-AH72</f>
        <v>0</v>
      </c>
      <c r="AL72" s="62" t="n">
        <f aca="false">AJ72*15</f>
        <v>60</v>
      </c>
      <c r="AM72" s="61" t="n">
        <v>0</v>
      </c>
      <c r="AN72" s="61" t="n">
        <f aca="false">AL72-AI72</f>
        <v>0</v>
      </c>
      <c r="AO72" s="50" t="n">
        <v>6</v>
      </c>
      <c r="AP72" s="50" t="n">
        <v>8</v>
      </c>
      <c r="AQ72" s="50" t="n">
        <v>10</v>
      </c>
      <c r="AR72" s="50" t="n">
        <v>11</v>
      </c>
      <c r="AS72" s="50" t="n">
        <v>4</v>
      </c>
      <c r="AT72" s="50" t="n">
        <v>11</v>
      </c>
      <c r="AU72" s="63" t="n">
        <f aca="false">AT72*12</f>
        <v>132</v>
      </c>
      <c r="AV72" s="64" t="n">
        <v>15</v>
      </c>
      <c r="AW72" s="64" t="n">
        <v>4</v>
      </c>
      <c r="AX72" s="65" t="n">
        <f aca="false">AV72*12</f>
        <v>180</v>
      </c>
      <c r="AY72" s="64"/>
      <c r="AZ72" s="50" t="n">
        <f aca="false">AX72-AU72</f>
        <v>48</v>
      </c>
      <c r="BA72" s="50" t="n">
        <v>8</v>
      </c>
      <c r="BB72" s="50" t="n">
        <v>10</v>
      </c>
      <c r="BC72" s="50" t="n">
        <v>12</v>
      </c>
      <c r="BD72" s="50" t="n">
        <v>15</v>
      </c>
      <c r="BE72" s="50" t="n">
        <v>1</v>
      </c>
      <c r="BF72" s="50" t="n">
        <v>8</v>
      </c>
      <c r="BG72" s="50" t="n">
        <f aca="false">BF72*6</f>
        <v>48</v>
      </c>
      <c r="BH72" s="59" t="n">
        <v>12</v>
      </c>
      <c r="BI72" s="59" t="n">
        <f aca="false">BH72-BF72</f>
        <v>4</v>
      </c>
      <c r="BJ72" s="66" t="n">
        <v>72</v>
      </c>
      <c r="BK72" s="59"/>
      <c r="BL72" s="59" t="n">
        <f aca="false">BJ72-BG72</f>
        <v>24</v>
      </c>
      <c r="BM72" s="67" t="n">
        <v>8</v>
      </c>
      <c r="BN72" s="50" t="n">
        <v>10</v>
      </c>
      <c r="BO72" s="63" t="n">
        <v>12</v>
      </c>
      <c r="BP72" s="63" t="n">
        <v>14</v>
      </c>
      <c r="BQ72" s="63" t="n">
        <v>1</v>
      </c>
      <c r="BR72" s="63" t="n">
        <v>8</v>
      </c>
      <c r="BS72" s="63" t="n">
        <f aca="false">BR72*8</f>
        <v>64</v>
      </c>
      <c r="BT72" s="63" t="n">
        <v>8</v>
      </c>
      <c r="BU72" s="63" t="n">
        <f aca="false">BT72-BR72</f>
        <v>0</v>
      </c>
      <c r="BV72" s="68" t="n">
        <f aca="false">BT72*8</f>
        <v>64</v>
      </c>
      <c r="BW72" s="63" t="n">
        <v>0</v>
      </c>
      <c r="BX72" s="63"/>
      <c r="BY72" s="72" t="n">
        <v>18</v>
      </c>
      <c r="BZ72" s="70" t="n">
        <v>20</v>
      </c>
      <c r="CA72" s="70" t="n">
        <v>23</v>
      </c>
      <c r="CB72" s="70" t="n">
        <v>25</v>
      </c>
      <c r="CC72" s="70" t="n">
        <v>1</v>
      </c>
      <c r="CD72" s="61" t="n">
        <v>18</v>
      </c>
      <c r="CE72" s="50" t="n">
        <v>90</v>
      </c>
      <c r="CF72" s="64" t="n">
        <v>6.5</v>
      </c>
      <c r="CG72" s="71" t="n">
        <v>501.71</v>
      </c>
      <c r="CH72" s="71" t="n">
        <f aca="false">CF72-CD72</f>
        <v>-11.5</v>
      </c>
      <c r="CI72" s="65" t="n">
        <v>0</v>
      </c>
      <c r="CJ72" s="64" t="n">
        <f aca="false">CE72-CI72</f>
        <v>90</v>
      </c>
      <c r="CK72" s="64"/>
      <c r="CL72" s="72" t="n">
        <v>4</v>
      </c>
      <c r="CM72" s="50" t="n">
        <v>5</v>
      </c>
      <c r="CN72" s="50" t="n">
        <v>6</v>
      </c>
      <c r="CO72" s="50" t="n">
        <v>7</v>
      </c>
      <c r="CP72" s="50" t="n">
        <v>1</v>
      </c>
      <c r="CQ72" s="73" t="n">
        <v>4</v>
      </c>
      <c r="CR72" s="50" t="n">
        <f aca="false">CQ72*15</f>
        <v>60</v>
      </c>
      <c r="CS72" s="50" t="n">
        <v>4</v>
      </c>
      <c r="CT72" s="50" t="n">
        <v>0</v>
      </c>
      <c r="CU72" s="74" t="n">
        <v>60</v>
      </c>
      <c r="CV72" s="78"/>
      <c r="CW72" s="78"/>
      <c r="CX72" s="50" t="n">
        <f aca="false">CR72+CE72+BS72+BG72+AU72+AI72+W72+K72</f>
        <v>765</v>
      </c>
      <c r="CY72" s="50" t="n">
        <f aca="false">CU72+CI72+BV72+BJ72+AX72+AL72+Z72+N72</f>
        <v>436</v>
      </c>
      <c r="CZ72" s="61" t="n">
        <f aca="false">CV72+CJ72+BW72+BK72+AY72+AM72+AA72+O72</f>
        <v>401</v>
      </c>
      <c r="DA72" s="50" t="n">
        <f aca="false">CW72+CK72+BX72+BL72+AZ72+AN72+AB72+P72</f>
        <v>72</v>
      </c>
      <c r="DB72" s="75" t="n">
        <v>5</v>
      </c>
    </row>
    <row r="73" s="76" customFormat="true" ht="12" hidden="false" customHeight="true" outlineLevel="0" collapsed="false">
      <c r="A73" s="50" t="n">
        <v>70</v>
      </c>
      <c r="B73" s="53" t="n">
        <v>351</v>
      </c>
      <c r="C73" s="52" t="s">
        <v>115</v>
      </c>
      <c r="D73" s="52" t="s">
        <v>112</v>
      </c>
      <c r="E73" s="72" t="n">
        <v>8</v>
      </c>
      <c r="F73" s="54" t="n">
        <v>10</v>
      </c>
      <c r="G73" s="54" t="n">
        <v>13</v>
      </c>
      <c r="H73" s="54" t="n">
        <v>15</v>
      </c>
      <c r="I73" s="54" t="n">
        <v>4</v>
      </c>
      <c r="J73" s="54" t="n">
        <v>15</v>
      </c>
      <c r="K73" s="54" t="n">
        <v>675</v>
      </c>
      <c r="L73" s="54" t="n">
        <v>16</v>
      </c>
      <c r="M73" s="54" t="n">
        <f aca="false">L73-J73</f>
        <v>1</v>
      </c>
      <c r="N73" s="55" t="n">
        <f aca="false">L73*45</f>
        <v>720</v>
      </c>
      <c r="O73" s="54" t="n">
        <v>0</v>
      </c>
      <c r="P73" s="54" t="n">
        <f aca="false">N73-K73</f>
        <v>45</v>
      </c>
      <c r="Q73" s="54" t="n">
        <v>21</v>
      </c>
      <c r="R73" s="54" t="n">
        <v>24</v>
      </c>
      <c r="S73" s="54" t="n">
        <v>27</v>
      </c>
      <c r="T73" s="54" t="n">
        <v>29</v>
      </c>
      <c r="U73" s="57" t="n">
        <v>2</v>
      </c>
      <c r="V73" s="58" t="n">
        <v>24</v>
      </c>
      <c r="W73" s="54" t="n">
        <v>120</v>
      </c>
      <c r="X73" s="54" t="n">
        <v>24</v>
      </c>
      <c r="Y73" s="54" t="n">
        <f aca="false">X73-V73</f>
        <v>0</v>
      </c>
      <c r="Z73" s="55" t="n">
        <f aca="false">X73*5</f>
        <v>120</v>
      </c>
      <c r="AA73" s="54" t="n">
        <v>0</v>
      </c>
      <c r="AB73" s="54"/>
      <c r="AC73" s="50" t="n">
        <v>5</v>
      </c>
      <c r="AD73" s="50" t="n">
        <v>7</v>
      </c>
      <c r="AE73" s="50" t="n">
        <v>9</v>
      </c>
      <c r="AF73" s="50" t="n">
        <v>11</v>
      </c>
      <c r="AG73" s="59" t="n">
        <v>1</v>
      </c>
      <c r="AH73" s="60" t="n">
        <v>5</v>
      </c>
      <c r="AI73" s="61" t="n">
        <f aca="false">AH73*15</f>
        <v>75</v>
      </c>
      <c r="AJ73" s="61" t="n">
        <v>5</v>
      </c>
      <c r="AK73" s="61" t="n">
        <f aca="false">AJ73-AH73</f>
        <v>0</v>
      </c>
      <c r="AL73" s="62" t="n">
        <f aca="false">AJ73*15</f>
        <v>75</v>
      </c>
      <c r="AM73" s="61" t="n">
        <v>0</v>
      </c>
      <c r="AN73" s="61" t="n">
        <f aca="false">AL73-AI73</f>
        <v>0</v>
      </c>
      <c r="AO73" s="50" t="n">
        <v>6</v>
      </c>
      <c r="AP73" s="50" t="n">
        <v>8</v>
      </c>
      <c r="AQ73" s="50" t="n">
        <v>10</v>
      </c>
      <c r="AR73" s="50" t="n">
        <v>11</v>
      </c>
      <c r="AS73" s="50" t="n">
        <v>4</v>
      </c>
      <c r="AT73" s="50" t="n">
        <v>11</v>
      </c>
      <c r="AU73" s="63" t="n">
        <f aca="false">AT73*12</f>
        <v>132</v>
      </c>
      <c r="AV73" s="64" t="n">
        <v>11</v>
      </c>
      <c r="AW73" s="64" t="n">
        <v>0</v>
      </c>
      <c r="AX73" s="65" t="n">
        <v>132</v>
      </c>
      <c r="AY73" s="64"/>
      <c r="AZ73" s="50"/>
      <c r="BA73" s="50" t="n">
        <v>19</v>
      </c>
      <c r="BB73" s="50" t="n">
        <v>24</v>
      </c>
      <c r="BC73" s="50" t="n">
        <v>29</v>
      </c>
      <c r="BD73" s="50" t="n">
        <v>36</v>
      </c>
      <c r="BE73" s="50" t="n">
        <v>1</v>
      </c>
      <c r="BF73" s="50" t="n">
        <v>19</v>
      </c>
      <c r="BG73" s="50" t="n">
        <f aca="false">BF73*6</f>
        <v>114</v>
      </c>
      <c r="BH73" s="59" t="n">
        <v>21</v>
      </c>
      <c r="BI73" s="59" t="n">
        <f aca="false">BH73-BF73</f>
        <v>2</v>
      </c>
      <c r="BJ73" s="66" t="n">
        <v>126</v>
      </c>
      <c r="BK73" s="59"/>
      <c r="BL73" s="59" t="n">
        <f aca="false">BJ73-BG73</f>
        <v>12</v>
      </c>
      <c r="BM73" s="67" t="n">
        <v>18</v>
      </c>
      <c r="BN73" s="50" t="n">
        <v>23</v>
      </c>
      <c r="BO73" s="63" t="n">
        <v>28</v>
      </c>
      <c r="BP73" s="63" t="n">
        <v>32</v>
      </c>
      <c r="BQ73" s="63" t="n">
        <v>1</v>
      </c>
      <c r="BR73" s="63" t="n">
        <v>18</v>
      </c>
      <c r="BS73" s="63" t="n">
        <f aca="false">BR73*8</f>
        <v>144</v>
      </c>
      <c r="BT73" s="63" t="n">
        <v>4</v>
      </c>
      <c r="BU73" s="63" t="n">
        <f aca="false">BT73-BR73</f>
        <v>-14</v>
      </c>
      <c r="BV73" s="68" t="n">
        <v>0</v>
      </c>
      <c r="BW73" s="63" t="n">
        <v>144</v>
      </c>
      <c r="BX73" s="63"/>
      <c r="BY73" s="72" t="n">
        <v>13</v>
      </c>
      <c r="BZ73" s="70" t="n">
        <v>15</v>
      </c>
      <c r="CA73" s="70" t="n">
        <v>17</v>
      </c>
      <c r="CB73" s="70" t="n">
        <v>19</v>
      </c>
      <c r="CC73" s="70" t="n">
        <v>1</v>
      </c>
      <c r="CD73" s="61" t="n">
        <v>13</v>
      </c>
      <c r="CE73" s="50" t="n">
        <v>65</v>
      </c>
      <c r="CF73" s="64" t="n">
        <v>19</v>
      </c>
      <c r="CG73" s="71" t="n">
        <v>1651.86</v>
      </c>
      <c r="CH73" s="71" t="n">
        <f aca="false">CF73-CD73</f>
        <v>6</v>
      </c>
      <c r="CI73" s="65" t="n">
        <v>82.6</v>
      </c>
      <c r="CJ73" s="64"/>
      <c r="CK73" s="64" t="n">
        <f aca="false">CI73-CE73</f>
        <v>17.6</v>
      </c>
      <c r="CL73" s="72" t="n">
        <v>2</v>
      </c>
      <c r="CM73" s="50" t="n">
        <v>3</v>
      </c>
      <c r="CN73" s="50" t="n">
        <v>4</v>
      </c>
      <c r="CO73" s="50" t="n">
        <v>5</v>
      </c>
      <c r="CP73" s="50" t="n">
        <v>4</v>
      </c>
      <c r="CQ73" s="73" t="n">
        <v>5</v>
      </c>
      <c r="CR73" s="50" t="n">
        <f aca="false">CQ73*30</f>
        <v>150</v>
      </c>
      <c r="CS73" s="50" t="n">
        <v>5</v>
      </c>
      <c r="CT73" s="50" t="n">
        <v>0</v>
      </c>
      <c r="CU73" s="74" t="n">
        <v>150</v>
      </c>
      <c r="CV73" s="50"/>
      <c r="CW73" s="50"/>
      <c r="CX73" s="50" t="n">
        <f aca="false">CR73+CE73+BS73+BG73+AU73+AI73+W73+K73</f>
        <v>1475</v>
      </c>
      <c r="CY73" s="50" t="n">
        <f aca="false">CU73+CI73+BV73+BJ73+AX73+AL73+Z73+N73</f>
        <v>1405.6</v>
      </c>
      <c r="CZ73" s="61" t="n">
        <f aca="false">CV73+CJ73+BW73+BK73+AY73+AM73+AA73+O73</f>
        <v>144</v>
      </c>
      <c r="DA73" s="50" t="n">
        <f aca="false">CW73+CK73+BX73+BL73+AZ73+AN73+AB73+P73</f>
        <v>74.6</v>
      </c>
      <c r="DB73" s="75" t="n">
        <v>7</v>
      </c>
    </row>
    <row r="74" s="76" customFormat="true" ht="12" hidden="false" customHeight="true" outlineLevel="0" collapsed="false">
      <c r="A74" s="50" t="n">
        <v>71</v>
      </c>
      <c r="B74" s="53" t="n">
        <v>367</v>
      </c>
      <c r="C74" s="52" t="s">
        <v>116</v>
      </c>
      <c r="D74" s="52" t="s">
        <v>112</v>
      </c>
      <c r="E74" s="72" t="n">
        <v>5</v>
      </c>
      <c r="F74" s="54" t="n">
        <v>6</v>
      </c>
      <c r="G74" s="54" t="n">
        <v>8</v>
      </c>
      <c r="H74" s="54" t="n">
        <v>9</v>
      </c>
      <c r="I74" s="54" t="n">
        <v>1</v>
      </c>
      <c r="J74" s="54" t="n">
        <v>5</v>
      </c>
      <c r="K74" s="54" t="n">
        <v>50</v>
      </c>
      <c r="L74" s="54" t="n">
        <v>2.25</v>
      </c>
      <c r="M74" s="54" t="n">
        <f aca="false">L74-J74</f>
        <v>-2.75</v>
      </c>
      <c r="N74" s="55" t="n">
        <v>0</v>
      </c>
      <c r="O74" s="54" t="n">
        <v>50</v>
      </c>
      <c r="P74" s="54"/>
      <c r="Q74" s="54" t="n">
        <v>21</v>
      </c>
      <c r="R74" s="54" t="n">
        <v>24</v>
      </c>
      <c r="S74" s="54" t="n">
        <v>27</v>
      </c>
      <c r="T74" s="54" t="n">
        <v>29</v>
      </c>
      <c r="U74" s="57" t="n">
        <v>4</v>
      </c>
      <c r="V74" s="58" t="n">
        <v>29</v>
      </c>
      <c r="W74" s="54" t="n">
        <v>261</v>
      </c>
      <c r="X74" s="54" t="n">
        <v>14</v>
      </c>
      <c r="Y74" s="54" t="n">
        <f aca="false">X74-V74</f>
        <v>-15</v>
      </c>
      <c r="Z74" s="55" t="n">
        <v>0</v>
      </c>
      <c r="AA74" s="54" t="n">
        <v>261</v>
      </c>
      <c r="AB74" s="54"/>
      <c r="AC74" s="50" t="n">
        <v>4</v>
      </c>
      <c r="AD74" s="50" t="n">
        <v>6</v>
      </c>
      <c r="AE74" s="50" t="n">
        <v>8</v>
      </c>
      <c r="AF74" s="50" t="n">
        <v>10</v>
      </c>
      <c r="AG74" s="59" t="n">
        <v>2</v>
      </c>
      <c r="AH74" s="60" t="n">
        <v>6</v>
      </c>
      <c r="AI74" s="61" t="n">
        <f aca="false">AH74*20</f>
        <v>120</v>
      </c>
      <c r="AJ74" s="61" t="n">
        <v>1</v>
      </c>
      <c r="AK74" s="61" t="n">
        <f aca="false">AJ74-AH74</f>
        <v>-5</v>
      </c>
      <c r="AL74" s="62" t="n">
        <v>0</v>
      </c>
      <c r="AM74" s="61" t="n">
        <v>120</v>
      </c>
      <c r="AN74" s="61"/>
      <c r="AO74" s="50" t="n">
        <v>6</v>
      </c>
      <c r="AP74" s="50" t="n">
        <v>8</v>
      </c>
      <c r="AQ74" s="50" t="n">
        <v>10</v>
      </c>
      <c r="AR74" s="50" t="n">
        <v>11</v>
      </c>
      <c r="AS74" s="50" t="n">
        <v>4</v>
      </c>
      <c r="AT74" s="50" t="n">
        <v>11</v>
      </c>
      <c r="AU74" s="63" t="n">
        <f aca="false">AT74*12</f>
        <v>132</v>
      </c>
      <c r="AV74" s="64" t="n">
        <v>4</v>
      </c>
      <c r="AW74" s="64" t="n">
        <v>-7</v>
      </c>
      <c r="AX74" s="65" t="n">
        <v>0</v>
      </c>
      <c r="AY74" s="64" t="n">
        <v>132</v>
      </c>
      <c r="AZ74" s="50"/>
      <c r="BA74" s="50" t="n">
        <v>8</v>
      </c>
      <c r="BB74" s="50" t="n">
        <v>10</v>
      </c>
      <c r="BC74" s="50" t="n">
        <v>12</v>
      </c>
      <c r="BD74" s="50" t="n">
        <v>15</v>
      </c>
      <c r="BE74" s="50" t="n">
        <v>2</v>
      </c>
      <c r="BF74" s="50" t="n">
        <v>10</v>
      </c>
      <c r="BG74" s="50" t="n">
        <f aca="false">BF74*8</f>
        <v>80</v>
      </c>
      <c r="BH74" s="59" t="n">
        <v>10</v>
      </c>
      <c r="BI74" s="59" t="n">
        <f aca="false">BH74-BF74</f>
        <v>0</v>
      </c>
      <c r="BJ74" s="66" t="n">
        <v>80</v>
      </c>
      <c r="BK74" s="59"/>
      <c r="BL74" s="59"/>
      <c r="BM74" s="67" t="n">
        <v>8</v>
      </c>
      <c r="BN74" s="50" t="n">
        <v>10</v>
      </c>
      <c r="BO74" s="63" t="n">
        <v>12</v>
      </c>
      <c r="BP74" s="63" t="n">
        <v>14</v>
      </c>
      <c r="BQ74" s="63" t="n">
        <v>1</v>
      </c>
      <c r="BR74" s="63" t="n">
        <v>8</v>
      </c>
      <c r="BS74" s="63" t="n">
        <f aca="false">BR74*8</f>
        <v>64</v>
      </c>
      <c r="BT74" s="63" t="n">
        <v>10</v>
      </c>
      <c r="BU74" s="63" t="n">
        <f aca="false">BT74-BR74</f>
        <v>2</v>
      </c>
      <c r="BV74" s="68" t="n">
        <f aca="false">BT74*8</f>
        <v>80</v>
      </c>
      <c r="BW74" s="63" t="n">
        <v>0</v>
      </c>
      <c r="BX74" s="63" t="n">
        <f aca="false">BV74-BS74</f>
        <v>16</v>
      </c>
      <c r="BY74" s="72" t="n">
        <v>18</v>
      </c>
      <c r="BZ74" s="70" t="n">
        <v>20</v>
      </c>
      <c r="CA74" s="70" t="n">
        <v>23</v>
      </c>
      <c r="CB74" s="70" t="n">
        <v>25</v>
      </c>
      <c r="CC74" s="70" t="n">
        <v>1</v>
      </c>
      <c r="CD74" s="61" t="n">
        <v>18</v>
      </c>
      <c r="CE74" s="50" t="n">
        <v>90</v>
      </c>
      <c r="CF74" s="64" t="n">
        <v>4</v>
      </c>
      <c r="CG74" s="71" t="n">
        <v>337.8</v>
      </c>
      <c r="CH74" s="71" t="n">
        <f aca="false">CF74-CD74</f>
        <v>-14</v>
      </c>
      <c r="CI74" s="65" t="n">
        <v>0</v>
      </c>
      <c r="CJ74" s="64" t="n">
        <f aca="false">CE74-CI74</f>
        <v>90</v>
      </c>
      <c r="CK74" s="64"/>
      <c r="CL74" s="72" t="n">
        <v>4</v>
      </c>
      <c r="CM74" s="50" t="n">
        <v>5</v>
      </c>
      <c r="CN74" s="50" t="n">
        <v>6</v>
      </c>
      <c r="CO74" s="50" t="n">
        <v>7</v>
      </c>
      <c r="CP74" s="50" t="n">
        <v>1</v>
      </c>
      <c r="CQ74" s="73" t="n">
        <v>4</v>
      </c>
      <c r="CR74" s="50" t="n">
        <f aca="false">CQ74*15</f>
        <v>60</v>
      </c>
      <c r="CS74" s="50" t="n">
        <v>8</v>
      </c>
      <c r="CT74" s="50" t="n">
        <v>4</v>
      </c>
      <c r="CU74" s="74" t="n">
        <f aca="false">CS74*15</f>
        <v>120</v>
      </c>
      <c r="CV74" s="50"/>
      <c r="CW74" s="50" t="n">
        <f aca="false">CU74-CR74</f>
        <v>60</v>
      </c>
      <c r="CX74" s="50" t="n">
        <f aca="false">CR74+CE74+BS74+BG74+AU74+AI74+W74+K74</f>
        <v>857</v>
      </c>
      <c r="CY74" s="50" t="n">
        <f aca="false">CU74+CI74+BV74+BJ74+AX74+AL74+Z74+N74</f>
        <v>280</v>
      </c>
      <c r="CZ74" s="61" t="n">
        <f aca="false">CV74+CJ74+BW74+BK74+AY74+AM74+AA74+O74</f>
        <v>653</v>
      </c>
      <c r="DA74" s="50" t="n">
        <f aca="false">CW74+CK74+BX74+BL74+AZ74+AN74+AB74+P74</f>
        <v>76</v>
      </c>
      <c r="DB74" s="75" t="n">
        <v>3</v>
      </c>
    </row>
    <row r="75" s="76" customFormat="true" ht="12" hidden="false" customHeight="true" outlineLevel="0" collapsed="false">
      <c r="A75" s="50" t="n">
        <v>72</v>
      </c>
      <c r="B75" s="53" t="n">
        <v>572</v>
      </c>
      <c r="C75" s="52" t="s">
        <v>117</v>
      </c>
      <c r="D75" s="52" t="s">
        <v>112</v>
      </c>
      <c r="E75" s="72" t="n">
        <v>4</v>
      </c>
      <c r="F75" s="54" t="n">
        <v>5</v>
      </c>
      <c r="G75" s="54" t="n">
        <v>7</v>
      </c>
      <c r="H75" s="54" t="n">
        <v>8</v>
      </c>
      <c r="I75" s="54" t="n">
        <v>1</v>
      </c>
      <c r="J75" s="54" t="n">
        <v>4</v>
      </c>
      <c r="K75" s="54" t="n">
        <v>40</v>
      </c>
      <c r="L75" s="54" t="n">
        <v>3</v>
      </c>
      <c r="M75" s="54" t="n">
        <f aca="false">L75-J75</f>
        <v>-1</v>
      </c>
      <c r="N75" s="55" t="n">
        <v>0</v>
      </c>
      <c r="O75" s="54" t="n">
        <v>40</v>
      </c>
      <c r="P75" s="54"/>
      <c r="Q75" s="54" t="n">
        <v>18</v>
      </c>
      <c r="R75" s="54" t="n">
        <v>20</v>
      </c>
      <c r="S75" s="54" t="n">
        <v>22</v>
      </c>
      <c r="T75" s="54" t="n">
        <v>24</v>
      </c>
      <c r="U75" s="57" t="n">
        <v>2</v>
      </c>
      <c r="V75" s="58" t="n">
        <v>20</v>
      </c>
      <c r="W75" s="54" t="n">
        <v>100</v>
      </c>
      <c r="X75" s="54" t="n">
        <v>12</v>
      </c>
      <c r="Y75" s="54" t="n">
        <f aca="false">X75-V75</f>
        <v>-8</v>
      </c>
      <c r="Z75" s="55" t="n">
        <v>0</v>
      </c>
      <c r="AA75" s="54" t="n">
        <v>100</v>
      </c>
      <c r="AB75" s="54"/>
      <c r="AC75" s="50" t="n">
        <v>2</v>
      </c>
      <c r="AD75" s="50" t="n">
        <v>3</v>
      </c>
      <c r="AE75" s="50" t="n">
        <v>4</v>
      </c>
      <c r="AF75" s="50" t="n">
        <v>5</v>
      </c>
      <c r="AG75" s="59" t="n">
        <v>1</v>
      </c>
      <c r="AH75" s="60" t="n">
        <v>2</v>
      </c>
      <c r="AI75" s="61" t="n">
        <f aca="false">AH75*15</f>
        <v>30</v>
      </c>
      <c r="AJ75" s="61" t="n">
        <v>2</v>
      </c>
      <c r="AK75" s="61" t="n">
        <f aca="false">AJ75-AH75</f>
        <v>0</v>
      </c>
      <c r="AL75" s="62" t="n">
        <f aca="false">AJ75*15</f>
        <v>30</v>
      </c>
      <c r="AM75" s="61" t="n">
        <v>0</v>
      </c>
      <c r="AN75" s="61" t="n">
        <f aca="false">AL75-AI75</f>
        <v>0</v>
      </c>
      <c r="AO75" s="50" t="n">
        <v>3</v>
      </c>
      <c r="AP75" s="50" t="n">
        <v>4</v>
      </c>
      <c r="AQ75" s="50" t="n">
        <v>5</v>
      </c>
      <c r="AR75" s="50" t="n">
        <v>6</v>
      </c>
      <c r="AS75" s="50" t="n">
        <v>2</v>
      </c>
      <c r="AT75" s="50" t="n">
        <v>4</v>
      </c>
      <c r="AU75" s="63" t="n">
        <f aca="false">AT75*8</f>
        <v>32</v>
      </c>
      <c r="AV75" s="64" t="n">
        <v>6</v>
      </c>
      <c r="AW75" s="64" t="n">
        <v>2</v>
      </c>
      <c r="AX75" s="65" t="n">
        <f aca="false">AV75*8</f>
        <v>48</v>
      </c>
      <c r="AY75" s="64"/>
      <c r="AZ75" s="50" t="n">
        <f aca="false">AX75-AU75</f>
        <v>16</v>
      </c>
      <c r="BA75" s="50" t="n">
        <v>4</v>
      </c>
      <c r="BB75" s="50" t="n">
        <v>5</v>
      </c>
      <c r="BC75" s="50" t="n">
        <v>6</v>
      </c>
      <c r="BD75" s="50" t="n">
        <v>7</v>
      </c>
      <c r="BE75" s="50" t="n">
        <v>2</v>
      </c>
      <c r="BF75" s="50" t="n">
        <v>5</v>
      </c>
      <c r="BG75" s="50" t="n">
        <f aca="false">BF75*8</f>
        <v>40</v>
      </c>
      <c r="BH75" s="59" t="n">
        <v>6</v>
      </c>
      <c r="BI75" s="59" t="n">
        <f aca="false">BH75-BF75</f>
        <v>1</v>
      </c>
      <c r="BJ75" s="66" t="n">
        <v>48</v>
      </c>
      <c r="BK75" s="59"/>
      <c r="BL75" s="59" t="n">
        <f aca="false">BJ75-BG75</f>
        <v>8</v>
      </c>
      <c r="BM75" s="67" t="n">
        <v>4</v>
      </c>
      <c r="BN75" s="50" t="n">
        <v>5</v>
      </c>
      <c r="BO75" s="63" t="n">
        <v>6</v>
      </c>
      <c r="BP75" s="63" t="n">
        <v>7</v>
      </c>
      <c r="BQ75" s="63" t="n">
        <v>1</v>
      </c>
      <c r="BR75" s="63" t="n">
        <v>4</v>
      </c>
      <c r="BS75" s="63" t="n">
        <f aca="false">BR75*8</f>
        <v>32</v>
      </c>
      <c r="BT75" s="63" t="n">
        <v>0</v>
      </c>
      <c r="BU75" s="63" t="n">
        <f aca="false">BT75-BR75</f>
        <v>-4</v>
      </c>
      <c r="BV75" s="68" t="n">
        <v>0</v>
      </c>
      <c r="BW75" s="63" t="n">
        <v>32</v>
      </c>
      <c r="BX75" s="63"/>
      <c r="BY75" s="72" t="n">
        <v>11</v>
      </c>
      <c r="BZ75" s="70" t="n">
        <v>12</v>
      </c>
      <c r="CA75" s="70" t="n">
        <v>14</v>
      </c>
      <c r="CB75" s="70" t="n">
        <v>15</v>
      </c>
      <c r="CC75" s="70" t="n">
        <v>1</v>
      </c>
      <c r="CD75" s="61" t="n">
        <v>11</v>
      </c>
      <c r="CE75" s="50" t="n">
        <v>55</v>
      </c>
      <c r="CF75" s="64" t="n">
        <v>0</v>
      </c>
      <c r="CG75" s="71" t="n">
        <v>0</v>
      </c>
      <c r="CH75" s="71" t="n">
        <f aca="false">CF75-CD75</f>
        <v>-11</v>
      </c>
      <c r="CI75" s="65" t="n">
        <v>0</v>
      </c>
      <c r="CJ75" s="64" t="n">
        <f aca="false">CE75-CI75</f>
        <v>55</v>
      </c>
      <c r="CK75" s="64"/>
      <c r="CL75" s="72" t="n">
        <v>2</v>
      </c>
      <c r="CM75" s="50" t="n">
        <v>3</v>
      </c>
      <c r="CN75" s="50" t="n">
        <v>4</v>
      </c>
      <c r="CO75" s="50" t="n">
        <v>5</v>
      </c>
      <c r="CP75" s="50" t="n">
        <v>1</v>
      </c>
      <c r="CQ75" s="73" t="n">
        <v>2</v>
      </c>
      <c r="CR75" s="50" t="n">
        <f aca="false">CQ75*15</f>
        <v>30</v>
      </c>
      <c r="CS75" s="50" t="n">
        <v>2</v>
      </c>
      <c r="CT75" s="50" t="n">
        <v>0</v>
      </c>
      <c r="CU75" s="74" t="n">
        <v>30</v>
      </c>
      <c r="CV75" s="50"/>
      <c r="CW75" s="50"/>
      <c r="CX75" s="50" t="n">
        <f aca="false">CR75+CE75+BS75+BG75+AU75+AI75+W75+K75</f>
        <v>359</v>
      </c>
      <c r="CY75" s="50" t="n">
        <f aca="false">CU75+CI75+BV75+BJ75+AX75+AL75+Z75+N75</f>
        <v>156</v>
      </c>
      <c r="CZ75" s="61" t="n">
        <f aca="false">CV75+CJ75+BW75+BK75+AY75+AM75+AA75+O75</f>
        <v>227</v>
      </c>
      <c r="DA75" s="50" t="n">
        <f aca="false">CW75+CK75+BX75+BL75+AZ75+AN75+AB75+P75</f>
        <v>24</v>
      </c>
      <c r="DB75" s="75" t="n">
        <v>4</v>
      </c>
    </row>
    <row r="76" s="76" customFormat="true" ht="12" hidden="false" customHeight="true" outlineLevel="0" collapsed="false">
      <c r="A76" s="50" t="n">
        <v>73</v>
      </c>
      <c r="B76" s="53" t="n">
        <v>587</v>
      </c>
      <c r="C76" s="52" t="s">
        <v>118</v>
      </c>
      <c r="D76" s="52" t="s">
        <v>112</v>
      </c>
      <c r="E76" s="72" t="n">
        <v>4</v>
      </c>
      <c r="F76" s="54" t="n">
        <v>5</v>
      </c>
      <c r="G76" s="54" t="n">
        <v>7</v>
      </c>
      <c r="H76" s="54" t="n">
        <v>8</v>
      </c>
      <c r="I76" s="54" t="n">
        <v>1</v>
      </c>
      <c r="J76" s="54" t="n">
        <v>4</v>
      </c>
      <c r="K76" s="54" t="n">
        <v>40</v>
      </c>
      <c r="L76" s="54" t="n">
        <v>4</v>
      </c>
      <c r="M76" s="54" t="n">
        <f aca="false">L76-J76</f>
        <v>0</v>
      </c>
      <c r="N76" s="55" t="n">
        <f aca="false">L76*10</f>
        <v>40</v>
      </c>
      <c r="O76" s="54" t="n">
        <v>0</v>
      </c>
      <c r="P76" s="54"/>
      <c r="Q76" s="54" t="n">
        <v>18</v>
      </c>
      <c r="R76" s="54" t="n">
        <v>20</v>
      </c>
      <c r="S76" s="54" t="n">
        <v>22</v>
      </c>
      <c r="T76" s="54" t="n">
        <v>24</v>
      </c>
      <c r="U76" s="57" t="n">
        <v>1</v>
      </c>
      <c r="V76" s="58" t="n">
        <v>18</v>
      </c>
      <c r="W76" s="54" t="n">
        <v>54</v>
      </c>
      <c r="X76" s="54" t="n">
        <v>18</v>
      </c>
      <c r="Y76" s="54" t="n">
        <f aca="false">X76-V76</f>
        <v>0</v>
      </c>
      <c r="Z76" s="55" t="n">
        <f aca="false">X76*3</f>
        <v>54</v>
      </c>
      <c r="AA76" s="54" t="n">
        <v>0</v>
      </c>
      <c r="AB76" s="54"/>
      <c r="AC76" s="50" t="n">
        <v>3</v>
      </c>
      <c r="AD76" s="50" t="n">
        <v>5</v>
      </c>
      <c r="AE76" s="50" t="n">
        <v>7</v>
      </c>
      <c r="AF76" s="50" t="n">
        <v>9</v>
      </c>
      <c r="AG76" s="59" t="n">
        <v>1</v>
      </c>
      <c r="AH76" s="60" t="n">
        <v>3</v>
      </c>
      <c r="AI76" s="61" t="n">
        <f aca="false">AH76*15</f>
        <v>45</v>
      </c>
      <c r="AJ76" s="61" t="n">
        <v>3</v>
      </c>
      <c r="AK76" s="61" t="n">
        <f aca="false">AJ76-AH76</f>
        <v>0</v>
      </c>
      <c r="AL76" s="62" t="n">
        <f aca="false">AJ76*15</f>
        <v>45</v>
      </c>
      <c r="AM76" s="61" t="n">
        <v>0</v>
      </c>
      <c r="AN76" s="61" t="n">
        <f aca="false">AL76-AI76</f>
        <v>0</v>
      </c>
      <c r="AO76" s="50" t="n">
        <v>4</v>
      </c>
      <c r="AP76" s="50" t="n">
        <v>6</v>
      </c>
      <c r="AQ76" s="50" t="n">
        <v>7</v>
      </c>
      <c r="AR76" s="50" t="n">
        <v>8</v>
      </c>
      <c r="AS76" s="50" t="n">
        <v>4</v>
      </c>
      <c r="AT76" s="50" t="n">
        <v>8</v>
      </c>
      <c r="AU76" s="63" t="n">
        <f aca="false">AT76*12</f>
        <v>96</v>
      </c>
      <c r="AV76" s="64" t="n">
        <v>9</v>
      </c>
      <c r="AW76" s="64" t="n">
        <v>1</v>
      </c>
      <c r="AX76" s="65" t="n">
        <f aca="false">AV76*12</f>
        <v>108</v>
      </c>
      <c r="AY76" s="64"/>
      <c r="AZ76" s="50" t="n">
        <f aca="false">AX76-AU76</f>
        <v>12</v>
      </c>
      <c r="BA76" s="50" t="n">
        <v>5</v>
      </c>
      <c r="BB76" s="50" t="n">
        <v>6</v>
      </c>
      <c r="BC76" s="50" t="n">
        <v>8</v>
      </c>
      <c r="BD76" s="50" t="n">
        <v>10</v>
      </c>
      <c r="BE76" s="50" t="n">
        <v>4</v>
      </c>
      <c r="BF76" s="50" t="n">
        <v>10</v>
      </c>
      <c r="BG76" s="50" t="n">
        <f aca="false">BF76*12</f>
        <v>120</v>
      </c>
      <c r="BH76" s="59" t="n">
        <v>19</v>
      </c>
      <c r="BI76" s="59" t="n">
        <f aca="false">BH76-BF76</f>
        <v>9</v>
      </c>
      <c r="BJ76" s="66" t="n">
        <v>228</v>
      </c>
      <c r="BK76" s="59"/>
      <c r="BL76" s="59" t="n">
        <f aca="false">BJ76-BG76</f>
        <v>108</v>
      </c>
      <c r="BM76" s="67" t="n">
        <v>6</v>
      </c>
      <c r="BN76" s="79" t="n">
        <v>7</v>
      </c>
      <c r="BO76" s="63" t="n">
        <v>8</v>
      </c>
      <c r="BP76" s="63" t="n">
        <v>10</v>
      </c>
      <c r="BQ76" s="63" t="n">
        <v>1</v>
      </c>
      <c r="BR76" s="63" t="n">
        <v>6</v>
      </c>
      <c r="BS76" s="63" t="n">
        <f aca="false">BR76*8</f>
        <v>48</v>
      </c>
      <c r="BT76" s="63" t="n">
        <v>6</v>
      </c>
      <c r="BU76" s="63" t="n">
        <f aca="false">BT76-BR76</f>
        <v>0</v>
      </c>
      <c r="BV76" s="68" t="n">
        <f aca="false">BT76*8</f>
        <v>48</v>
      </c>
      <c r="BW76" s="63" t="n">
        <v>0</v>
      </c>
      <c r="BX76" s="63"/>
      <c r="BY76" s="80" t="n">
        <v>13</v>
      </c>
      <c r="BZ76" s="70" t="n">
        <v>15</v>
      </c>
      <c r="CA76" s="70" t="n">
        <v>17</v>
      </c>
      <c r="CB76" s="70" t="n">
        <v>19</v>
      </c>
      <c r="CC76" s="70" t="n">
        <v>1</v>
      </c>
      <c r="CD76" s="61" t="n">
        <v>13</v>
      </c>
      <c r="CE76" s="50" t="n">
        <v>65</v>
      </c>
      <c r="CF76" s="64" t="n">
        <v>13.25</v>
      </c>
      <c r="CG76" s="71" t="n">
        <v>1509.82</v>
      </c>
      <c r="CH76" s="71" t="n">
        <f aca="false">CF76-CD76</f>
        <v>0.25</v>
      </c>
      <c r="CI76" s="65" t="n">
        <v>75.5</v>
      </c>
      <c r="CJ76" s="64"/>
      <c r="CK76" s="64" t="n">
        <f aca="false">CI76-CE76</f>
        <v>10.5</v>
      </c>
      <c r="CL76" s="72" t="n">
        <v>2</v>
      </c>
      <c r="CM76" s="50" t="n">
        <v>3</v>
      </c>
      <c r="CN76" s="50" t="n">
        <v>4</v>
      </c>
      <c r="CO76" s="50" t="n">
        <v>5</v>
      </c>
      <c r="CP76" s="50" t="n">
        <v>2</v>
      </c>
      <c r="CQ76" s="73" t="n">
        <v>3</v>
      </c>
      <c r="CR76" s="50" t="n">
        <f aca="false">CQ76*20</f>
        <v>60</v>
      </c>
      <c r="CS76" s="50" t="n">
        <v>5</v>
      </c>
      <c r="CT76" s="50" t="n">
        <v>2</v>
      </c>
      <c r="CU76" s="74" t="n">
        <f aca="false">CS76*20</f>
        <v>100</v>
      </c>
      <c r="CV76" s="50"/>
      <c r="CW76" s="50" t="n">
        <f aca="false">CU76-CR76</f>
        <v>40</v>
      </c>
      <c r="CX76" s="50" t="n">
        <f aca="false">CR76+CE76+BS76+BG76+AU76+AI76+W76+K76</f>
        <v>528</v>
      </c>
      <c r="CY76" s="50" t="n">
        <f aca="false">CU76+CI76+BV76+BJ76+AX76+AL76+Z76+N76</f>
        <v>698.5</v>
      </c>
      <c r="CZ76" s="61" t="n">
        <f aca="false">CV76+CJ76+BW76+BK76+AY76+AM76+AA76+O76</f>
        <v>0</v>
      </c>
      <c r="DA76" s="50" t="n">
        <f aca="false">CW76+CK76+BX76+BL76+AZ76+AN76+AB76+P76</f>
        <v>170.5</v>
      </c>
      <c r="DB76" s="75" t="n">
        <v>7</v>
      </c>
    </row>
    <row r="77" s="76" customFormat="true" ht="12" hidden="false" customHeight="true" outlineLevel="0" collapsed="false">
      <c r="A77" s="50" t="n">
        <v>74</v>
      </c>
      <c r="B77" s="53" t="n">
        <v>704</v>
      </c>
      <c r="C77" s="52" t="s">
        <v>119</v>
      </c>
      <c r="D77" s="52" t="s">
        <v>112</v>
      </c>
      <c r="E77" s="72" t="n">
        <v>4</v>
      </c>
      <c r="F77" s="54" t="n">
        <v>5</v>
      </c>
      <c r="G77" s="54" t="n">
        <v>7</v>
      </c>
      <c r="H77" s="54" t="n">
        <v>8</v>
      </c>
      <c r="I77" s="54" t="n">
        <v>1</v>
      </c>
      <c r="J77" s="54" t="n">
        <v>4</v>
      </c>
      <c r="K77" s="54" t="n">
        <v>40</v>
      </c>
      <c r="L77" s="54"/>
      <c r="M77" s="54" t="n">
        <f aca="false">L77-J77</f>
        <v>-4</v>
      </c>
      <c r="N77" s="55" t="n">
        <v>0</v>
      </c>
      <c r="O77" s="54" t="n">
        <v>40</v>
      </c>
      <c r="P77" s="54"/>
      <c r="Q77" s="54" t="n">
        <v>18</v>
      </c>
      <c r="R77" s="54" t="n">
        <v>20</v>
      </c>
      <c r="S77" s="54" t="n">
        <v>22</v>
      </c>
      <c r="T77" s="54" t="n">
        <v>24</v>
      </c>
      <c r="U77" s="57" t="n">
        <v>1</v>
      </c>
      <c r="V77" s="58" t="n">
        <v>18</v>
      </c>
      <c r="W77" s="54" t="n">
        <v>54</v>
      </c>
      <c r="X77" s="54" t="n">
        <v>13</v>
      </c>
      <c r="Y77" s="54" t="n">
        <f aca="false">X77-V77</f>
        <v>-5</v>
      </c>
      <c r="Z77" s="55" t="n">
        <v>0</v>
      </c>
      <c r="AA77" s="54" t="n">
        <v>54</v>
      </c>
      <c r="AB77" s="54"/>
      <c r="AC77" s="50" t="n">
        <v>3</v>
      </c>
      <c r="AD77" s="50" t="n">
        <v>5</v>
      </c>
      <c r="AE77" s="50" t="n">
        <v>7</v>
      </c>
      <c r="AF77" s="50" t="n">
        <v>9</v>
      </c>
      <c r="AG77" s="59" t="n">
        <v>1</v>
      </c>
      <c r="AH77" s="60" t="n">
        <v>3</v>
      </c>
      <c r="AI77" s="61" t="n">
        <f aca="false">AH77*15</f>
        <v>45</v>
      </c>
      <c r="AJ77" s="61" t="n">
        <v>4</v>
      </c>
      <c r="AK77" s="61" t="n">
        <f aca="false">AJ77-AH77</f>
        <v>1</v>
      </c>
      <c r="AL77" s="62" t="n">
        <f aca="false">AJ77*15</f>
        <v>60</v>
      </c>
      <c r="AM77" s="61" t="n">
        <v>0</v>
      </c>
      <c r="AN77" s="61" t="n">
        <f aca="false">AL77-AI77</f>
        <v>15</v>
      </c>
      <c r="AO77" s="50" t="n">
        <v>4</v>
      </c>
      <c r="AP77" s="50" t="n">
        <v>6</v>
      </c>
      <c r="AQ77" s="50" t="n">
        <v>7</v>
      </c>
      <c r="AR77" s="50" t="n">
        <v>8</v>
      </c>
      <c r="AS77" s="50" t="n">
        <v>4</v>
      </c>
      <c r="AT77" s="50" t="n">
        <v>8</v>
      </c>
      <c r="AU77" s="63" t="n">
        <f aca="false">AT77*12</f>
        <v>96</v>
      </c>
      <c r="AV77" s="64" t="n">
        <v>7</v>
      </c>
      <c r="AW77" s="64" t="n">
        <v>-1</v>
      </c>
      <c r="AX77" s="65" t="n">
        <v>0</v>
      </c>
      <c r="AY77" s="64" t="n">
        <v>96</v>
      </c>
      <c r="AZ77" s="50"/>
      <c r="BA77" s="50" t="n">
        <v>5</v>
      </c>
      <c r="BB77" s="50" t="n">
        <v>6</v>
      </c>
      <c r="BC77" s="50" t="n">
        <v>8</v>
      </c>
      <c r="BD77" s="50" t="n">
        <v>10</v>
      </c>
      <c r="BE77" s="50" t="n">
        <v>2</v>
      </c>
      <c r="BF77" s="50" t="n">
        <v>6</v>
      </c>
      <c r="BG77" s="50" t="n">
        <f aca="false">BF77*8</f>
        <v>48</v>
      </c>
      <c r="BH77" s="59" t="n">
        <v>3</v>
      </c>
      <c r="BI77" s="59" t="n">
        <f aca="false">BH77-BF77</f>
        <v>-3</v>
      </c>
      <c r="BJ77" s="66" t="n">
        <v>0</v>
      </c>
      <c r="BK77" s="59" t="n">
        <f aca="false">BG77</f>
        <v>48</v>
      </c>
      <c r="BL77" s="59"/>
      <c r="BM77" s="67" t="n">
        <v>5</v>
      </c>
      <c r="BN77" s="50" t="n">
        <v>6</v>
      </c>
      <c r="BO77" s="63" t="n">
        <v>7</v>
      </c>
      <c r="BP77" s="63" t="n">
        <v>8</v>
      </c>
      <c r="BQ77" s="63" t="n">
        <v>1</v>
      </c>
      <c r="BR77" s="63" t="n">
        <v>5</v>
      </c>
      <c r="BS77" s="63" t="n">
        <f aca="false">BR77*8</f>
        <v>40</v>
      </c>
      <c r="BT77" s="63" t="n">
        <v>12</v>
      </c>
      <c r="BU77" s="63" t="n">
        <f aca="false">BT77-BR77</f>
        <v>7</v>
      </c>
      <c r="BV77" s="68" t="n">
        <f aca="false">BT77*8</f>
        <v>96</v>
      </c>
      <c r="BW77" s="63" t="n">
        <v>0</v>
      </c>
      <c r="BX77" s="63" t="n">
        <f aca="false">BV77-BS77</f>
        <v>56</v>
      </c>
      <c r="BY77" s="72" t="n">
        <v>12</v>
      </c>
      <c r="BZ77" s="70" t="n">
        <v>13</v>
      </c>
      <c r="CA77" s="70" t="n">
        <v>15</v>
      </c>
      <c r="CB77" s="70" t="n">
        <v>16</v>
      </c>
      <c r="CC77" s="70" t="n">
        <v>1</v>
      </c>
      <c r="CD77" s="61" t="n">
        <v>12</v>
      </c>
      <c r="CE77" s="50" t="n">
        <v>60</v>
      </c>
      <c r="CF77" s="64" t="n">
        <v>13.6</v>
      </c>
      <c r="CG77" s="71" t="n">
        <v>1046.79</v>
      </c>
      <c r="CH77" s="71" t="n">
        <f aca="false">CF77-CD77</f>
        <v>1.6</v>
      </c>
      <c r="CI77" s="65" t="n">
        <v>52.3</v>
      </c>
      <c r="CJ77" s="64" t="n">
        <f aca="false">CE77-CI77</f>
        <v>7.7</v>
      </c>
      <c r="CK77" s="64"/>
      <c r="CL77" s="72" t="n">
        <v>2</v>
      </c>
      <c r="CM77" s="50" t="n">
        <v>3</v>
      </c>
      <c r="CN77" s="50" t="n">
        <v>4</v>
      </c>
      <c r="CO77" s="50" t="n">
        <v>5</v>
      </c>
      <c r="CP77" s="50" t="n">
        <v>1</v>
      </c>
      <c r="CQ77" s="73" t="n">
        <v>2</v>
      </c>
      <c r="CR77" s="50" t="n">
        <f aca="false">CQ77*15</f>
        <v>30</v>
      </c>
      <c r="CS77" s="50" t="n">
        <v>6</v>
      </c>
      <c r="CT77" s="50" t="n">
        <v>4</v>
      </c>
      <c r="CU77" s="74" t="n">
        <f aca="false">CS77*15</f>
        <v>90</v>
      </c>
      <c r="CV77" s="50"/>
      <c r="CW77" s="50" t="n">
        <f aca="false">CU77-CR77</f>
        <v>60</v>
      </c>
      <c r="CX77" s="50" t="n">
        <f aca="false">CR77+CE77+BS77+BG77+AU77+AI77+W77+K77</f>
        <v>413</v>
      </c>
      <c r="CY77" s="50" t="n">
        <f aca="false">CU77+CI77+BV77+BJ77+AX77+AL77+Z77+N77</f>
        <v>298.3</v>
      </c>
      <c r="CZ77" s="61" t="n">
        <f aca="false">CV77+CJ77+BW77+BK77+AY77+AM77+AA77+O77</f>
        <v>245.7</v>
      </c>
      <c r="DA77" s="50" t="n">
        <f aca="false">CW77+CK77+BX77+BL77+AZ77+AN77+AB77+P77</f>
        <v>131</v>
      </c>
      <c r="DB77" s="75" t="n">
        <v>4</v>
      </c>
    </row>
    <row r="78" s="76" customFormat="true" ht="12" hidden="false" customHeight="true" outlineLevel="0" collapsed="false">
      <c r="A78" s="50" t="n">
        <v>75</v>
      </c>
      <c r="B78" s="53" t="n">
        <v>706</v>
      </c>
      <c r="C78" s="52" t="s">
        <v>120</v>
      </c>
      <c r="D78" s="52" t="s">
        <v>112</v>
      </c>
      <c r="E78" s="72" t="n">
        <v>4</v>
      </c>
      <c r="F78" s="54" t="n">
        <v>5</v>
      </c>
      <c r="G78" s="54" t="n">
        <v>7</v>
      </c>
      <c r="H78" s="54" t="n">
        <v>8</v>
      </c>
      <c r="I78" s="54" t="n">
        <v>4</v>
      </c>
      <c r="J78" s="54" t="n">
        <v>8</v>
      </c>
      <c r="K78" s="54" t="n">
        <v>360</v>
      </c>
      <c r="L78" s="54"/>
      <c r="M78" s="54" t="n">
        <f aca="false">L78-J78</f>
        <v>-8</v>
      </c>
      <c r="N78" s="55" t="n">
        <v>0</v>
      </c>
      <c r="O78" s="54" t="n">
        <v>360</v>
      </c>
      <c r="P78" s="54"/>
      <c r="Q78" s="54" t="n">
        <v>18</v>
      </c>
      <c r="R78" s="54" t="n">
        <v>20</v>
      </c>
      <c r="S78" s="54" t="n">
        <v>22</v>
      </c>
      <c r="T78" s="54" t="n">
        <v>24</v>
      </c>
      <c r="U78" s="57" t="n">
        <v>4</v>
      </c>
      <c r="V78" s="58" t="n">
        <v>24</v>
      </c>
      <c r="W78" s="54" t="n">
        <v>216</v>
      </c>
      <c r="X78" s="54" t="n">
        <v>13</v>
      </c>
      <c r="Y78" s="54" t="n">
        <f aca="false">X78-V78</f>
        <v>-11</v>
      </c>
      <c r="Z78" s="55" t="n">
        <v>0</v>
      </c>
      <c r="AA78" s="54" t="n">
        <v>216</v>
      </c>
      <c r="AB78" s="54"/>
      <c r="AC78" s="50" t="n">
        <v>4</v>
      </c>
      <c r="AD78" s="50" t="n">
        <v>6</v>
      </c>
      <c r="AE78" s="50" t="n">
        <v>8</v>
      </c>
      <c r="AF78" s="50" t="n">
        <v>10</v>
      </c>
      <c r="AG78" s="59" t="n">
        <v>4</v>
      </c>
      <c r="AH78" s="60" t="n">
        <v>10</v>
      </c>
      <c r="AI78" s="61" t="n">
        <f aca="false">AH78*30</f>
        <v>300</v>
      </c>
      <c r="AJ78" s="61" t="n">
        <v>0</v>
      </c>
      <c r="AK78" s="61" t="n">
        <f aca="false">AJ78-AH78</f>
        <v>-10</v>
      </c>
      <c r="AL78" s="62" t="n">
        <v>0</v>
      </c>
      <c r="AM78" s="61" t="n">
        <v>300</v>
      </c>
      <c r="AN78" s="61"/>
      <c r="AO78" s="50" t="n">
        <v>3</v>
      </c>
      <c r="AP78" s="50" t="n">
        <v>4</v>
      </c>
      <c r="AQ78" s="50" t="n">
        <v>5</v>
      </c>
      <c r="AR78" s="50" t="n">
        <v>6</v>
      </c>
      <c r="AS78" s="50" t="n">
        <v>4</v>
      </c>
      <c r="AT78" s="50" t="n">
        <v>6</v>
      </c>
      <c r="AU78" s="63" t="n">
        <f aca="false">AT78*12</f>
        <v>72</v>
      </c>
      <c r="AV78" s="64" t="n">
        <v>10</v>
      </c>
      <c r="AW78" s="64" t="n">
        <v>4</v>
      </c>
      <c r="AX78" s="65" t="n">
        <f aca="false">AV78*12</f>
        <v>120</v>
      </c>
      <c r="AY78" s="64"/>
      <c r="AZ78" s="50" t="n">
        <f aca="false">AX78-AU78</f>
        <v>48</v>
      </c>
      <c r="BA78" s="50" t="n">
        <v>5</v>
      </c>
      <c r="BB78" s="50" t="n">
        <v>6</v>
      </c>
      <c r="BC78" s="50" t="n">
        <v>8</v>
      </c>
      <c r="BD78" s="50" t="n">
        <v>10</v>
      </c>
      <c r="BE78" s="50" t="n">
        <v>4</v>
      </c>
      <c r="BF78" s="50" t="n">
        <v>10</v>
      </c>
      <c r="BG78" s="50" t="n">
        <f aca="false">BF78*12</f>
        <v>120</v>
      </c>
      <c r="BH78" s="59" t="n">
        <v>10</v>
      </c>
      <c r="BI78" s="59" t="n">
        <f aca="false">BH78-BF78</f>
        <v>0</v>
      </c>
      <c r="BJ78" s="66" t="n">
        <v>120</v>
      </c>
      <c r="BK78" s="59"/>
      <c r="BL78" s="59"/>
      <c r="BM78" s="67" t="n">
        <v>5</v>
      </c>
      <c r="BN78" s="50" t="n">
        <v>6</v>
      </c>
      <c r="BO78" s="63" t="n">
        <v>7</v>
      </c>
      <c r="BP78" s="63" t="n">
        <v>8</v>
      </c>
      <c r="BQ78" s="63" t="n">
        <v>4</v>
      </c>
      <c r="BR78" s="63" t="n">
        <v>8</v>
      </c>
      <c r="BS78" s="63" t="n">
        <f aca="false">BR78*15</f>
        <v>120</v>
      </c>
      <c r="BT78" s="63" t="n">
        <v>0</v>
      </c>
      <c r="BU78" s="63" t="n">
        <f aca="false">BT78-BR78</f>
        <v>-8</v>
      </c>
      <c r="BV78" s="68" t="n">
        <v>0</v>
      </c>
      <c r="BW78" s="63" t="n">
        <v>120</v>
      </c>
      <c r="BX78" s="63"/>
      <c r="BY78" s="72" t="n">
        <v>12</v>
      </c>
      <c r="BZ78" s="70" t="n">
        <v>13</v>
      </c>
      <c r="CA78" s="70" t="n">
        <v>15</v>
      </c>
      <c r="CB78" s="70" t="n">
        <v>16</v>
      </c>
      <c r="CC78" s="70" t="n">
        <v>4</v>
      </c>
      <c r="CD78" s="61" t="n">
        <v>16</v>
      </c>
      <c r="CE78" s="50" t="n">
        <v>208</v>
      </c>
      <c r="CF78" s="64" t="n">
        <v>9.6</v>
      </c>
      <c r="CG78" s="71" t="n">
        <v>742.41</v>
      </c>
      <c r="CH78" s="71" t="n">
        <f aca="false">CF78-CD78</f>
        <v>-6.4</v>
      </c>
      <c r="CI78" s="65" t="n">
        <v>0</v>
      </c>
      <c r="CJ78" s="64" t="n">
        <f aca="false">CE78-CI78</f>
        <v>208</v>
      </c>
      <c r="CK78" s="64"/>
      <c r="CL78" s="72" t="n">
        <v>2</v>
      </c>
      <c r="CM78" s="50" t="n">
        <v>3</v>
      </c>
      <c r="CN78" s="50" t="n">
        <v>4</v>
      </c>
      <c r="CO78" s="50" t="n">
        <v>5</v>
      </c>
      <c r="CP78" s="50" t="n">
        <v>4</v>
      </c>
      <c r="CQ78" s="73" t="n">
        <v>5</v>
      </c>
      <c r="CR78" s="50" t="n">
        <f aca="false">CQ78*30</f>
        <v>150</v>
      </c>
      <c r="CS78" s="50" t="n">
        <v>2</v>
      </c>
      <c r="CT78" s="50" t="n">
        <v>-3</v>
      </c>
      <c r="CU78" s="74"/>
      <c r="CV78" s="50" t="n">
        <v>150</v>
      </c>
      <c r="CW78" s="50"/>
      <c r="CX78" s="50" t="n">
        <f aca="false">CR78+CE78+BS78+BG78+AU78+AI78+W78+K78</f>
        <v>1546</v>
      </c>
      <c r="CY78" s="50" t="n">
        <f aca="false">CU78+CI78+BV78+BJ78+AX78+AL78+Z78+N78</f>
        <v>240</v>
      </c>
      <c r="CZ78" s="61" t="n">
        <f aca="false">CV78+CJ78+BW78+BK78+AY78+AM78+AA78+O78</f>
        <v>1354</v>
      </c>
      <c r="DA78" s="50" t="n">
        <f aca="false">CW78+CK78+BX78+BL78+AZ78+AN78+AB78+P78</f>
        <v>48</v>
      </c>
      <c r="DB78" s="75" t="n">
        <v>2</v>
      </c>
    </row>
    <row r="79" s="76" customFormat="true" ht="12" hidden="false" customHeight="true" outlineLevel="0" collapsed="false">
      <c r="A79" s="50" t="n">
        <v>76</v>
      </c>
      <c r="B79" s="53" t="n">
        <v>710</v>
      </c>
      <c r="C79" s="52" t="s">
        <v>121</v>
      </c>
      <c r="D79" s="52" t="s">
        <v>112</v>
      </c>
      <c r="E79" s="72" t="n">
        <v>2</v>
      </c>
      <c r="F79" s="54" t="n">
        <v>3</v>
      </c>
      <c r="G79" s="54" t="n">
        <v>4</v>
      </c>
      <c r="H79" s="54" t="n">
        <v>5</v>
      </c>
      <c r="I79" s="54" t="n">
        <v>3</v>
      </c>
      <c r="J79" s="54" t="n">
        <v>4</v>
      </c>
      <c r="K79" s="54" t="n">
        <v>140</v>
      </c>
      <c r="L79" s="54" t="n">
        <v>1</v>
      </c>
      <c r="M79" s="54" t="n">
        <f aca="false">L79-J79</f>
        <v>-3</v>
      </c>
      <c r="N79" s="55" t="n">
        <v>0</v>
      </c>
      <c r="O79" s="54" t="n">
        <v>140</v>
      </c>
      <c r="P79" s="54"/>
      <c r="Q79" s="54" t="n">
        <v>7</v>
      </c>
      <c r="R79" s="54" t="n">
        <v>8</v>
      </c>
      <c r="S79" s="54" t="n">
        <v>10</v>
      </c>
      <c r="T79" s="54" t="n">
        <v>11</v>
      </c>
      <c r="U79" s="57" t="n">
        <v>4</v>
      </c>
      <c r="V79" s="58" t="n">
        <v>11</v>
      </c>
      <c r="W79" s="54" t="n">
        <v>99</v>
      </c>
      <c r="X79" s="54" t="n">
        <v>14</v>
      </c>
      <c r="Y79" s="54" t="n">
        <f aca="false">X79-V79</f>
        <v>3</v>
      </c>
      <c r="Z79" s="55" t="n">
        <f aca="false">X79*9</f>
        <v>126</v>
      </c>
      <c r="AA79" s="54" t="n">
        <v>0</v>
      </c>
      <c r="AB79" s="54" t="n">
        <f aca="false">Y79*9</f>
        <v>27</v>
      </c>
      <c r="AC79" s="50" t="n">
        <v>2</v>
      </c>
      <c r="AD79" s="50" t="n">
        <v>3</v>
      </c>
      <c r="AE79" s="50" t="n">
        <v>4</v>
      </c>
      <c r="AF79" s="50" t="n">
        <v>5</v>
      </c>
      <c r="AG79" s="59" t="n">
        <v>2</v>
      </c>
      <c r="AH79" s="60" t="n">
        <v>3</v>
      </c>
      <c r="AI79" s="61" t="n">
        <f aca="false">AH79*20</f>
        <v>60</v>
      </c>
      <c r="AJ79" s="61" t="n">
        <v>3</v>
      </c>
      <c r="AK79" s="61" t="n">
        <f aca="false">AJ79-AH79</f>
        <v>0</v>
      </c>
      <c r="AL79" s="62" t="n">
        <f aca="false">AJ79*20</f>
        <v>60</v>
      </c>
      <c r="AM79" s="61" t="n">
        <v>0</v>
      </c>
      <c r="AN79" s="61" t="n">
        <f aca="false">AL79-AI79</f>
        <v>0</v>
      </c>
      <c r="AO79" s="50" t="n">
        <v>3</v>
      </c>
      <c r="AP79" s="50" t="n">
        <v>4</v>
      </c>
      <c r="AQ79" s="50" t="n">
        <v>5</v>
      </c>
      <c r="AR79" s="50" t="n">
        <v>6</v>
      </c>
      <c r="AS79" s="50" t="n">
        <v>4</v>
      </c>
      <c r="AT79" s="50" t="n">
        <v>6</v>
      </c>
      <c r="AU79" s="63" t="n">
        <f aca="false">AT79*12</f>
        <v>72</v>
      </c>
      <c r="AV79" s="64" t="n">
        <v>1</v>
      </c>
      <c r="AW79" s="64" t="n">
        <v>-5</v>
      </c>
      <c r="AX79" s="65" t="n">
        <v>0</v>
      </c>
      <c r="AY79" s="64" t="n">
        <v>72</v>
      </c>
      <c r="AZ79" s="50"/>
      <c r="BA79" s="50" t="n">
        <v>3</v>
      </c>
      <c r="BB79" s="50" t="n">
        <v>4</v>
      </c>
      <c r="BC79" s="50" t="n">
        <v>5</v>
      </c>
      <c r="BD79" s="50" t="n">
        <v>6</v>
      </c>
      <c r="BE79" s="50" t="n">
        <v>4</v>
      </c>
      <c r="BF79" s="50" t="n">
        <v>6</v>
      </c>
      <c r="BG79" s="50" t="n">
        <f aca="false">BF79*12</f>
        <v>72</v>
      </c>
      <c r="BH79" s="59" t="n">
        <v>6</v>
      </c>
      <c r="BI79" s="59" t="n">
        <f aca="false">BH79-BF79</f>
        <v>0</v>
      </c>
      <c r="BJ79" s="66" t="n">
        <v>72</v>
      </c>
      <c r="BK79" s="59"/>
      <c r="BL79" s="59"/>
      <c r="BM79" s="67" t="n">
        <v>2</v>
      </c>
      <c r="BN79" s="50" t="n">
        <v>3</v>
      </c>
      <c r="BO79" s="63" t="n">
        <v>4</v>
      </c>
      <c r="BP79" s="63" t="n">
        <v>5</v>
      </c>
      <c r="BQ79" s="63" t="n">
        <v>1</v>
      </c>
      <c r="BR79" s="63" t="n">
        <v>2</v>
      </c>
      <c r="BS79" s="63" t="n">
        <f aca="false">BR79*8</f>
        <v>16</v>
      </c>
      <c r="BT79" s="63" t="n">
        <v>0</v>
      </c>
      <c r="BU79" s="63" t="n">
        <f aca="false">BT79-BR79</f>
        <v>-2</v>
      </c>
      <c r="BV79" s="68" t="n">
        <v>0</v>
      </c>
      <c r="BW79" s="63" t="n">
        <v>16</v>
      </c>
      <c r="BX79" s="63"/>
      <c r="BY79" s="72" t="n">
        <v>10</v>
      </c>
      <c r="BZ79" s="70" t="n">
        <v>11</v>
      </c>
      <c r="CA79" s="70" t="n">
        <v>12</v>
      </c>
      <c r="CB79" s="70" t="n">
        <v>14</v>
      </c>
      <c r="CC79" s="70" t="n">
        <v>4</v>
      </c>
      <c r="CD79" s="61" t="n">
        <v>14</v>
      </c>
      <c r="CE79" s="50" t="n">
        <v>182</v>
      </c>
      <c r="CF79" s="64" t="n">
        <v>4</v>
      </c>
      <c r="CG79" s="71" t="n">
        <v>225.94</v>
      </c>
      <c r="CH79" s="71" t="n">
        <f aca="false">CF79-CD79</f>
        <v>-10</v>
      </c>
      <c r="CI79" s="65" t="n">
        <v>0</v>
      </c>
      <c r="CJ79" s="64" t="n">
        <f aca="false">CE79-CI79</f>
        <v>182</v>
      </c>
      <c r="CK79" s="64"/>
      <c r="CL79" s="72" t="n">
        <v>2</v>
      </c>
      <c r="CM79" s="50" t="n">
        <v>3</v>
      </c>
      <c r="CN79" s="50" t="n">
        <v>4</v>
      </c>
      <c r="CO79" s="50" t="n">
        <v>5</v>
      </c>
      <c r="CP79" s="50" t="n">
        <v>1</v>
      </c>
      <c r="CQ79" s="73" t="n">
        <v>2</v>
      </c>
      <c r="CR79" s="50" t="n">
        <f aca="false">CQ79*15</f>
        <v>30</v>
      </c>
      <c r="CS79" s="50" t="n">
        <v>2</v>
      </c>
      <c r="CT79" s="50" t="n">
        <v>0</v>
      </c>
      <c r="CU79" s="74" t="n">
        <v>30</v>
      </c>
      <c r="CV79" s="50"/>
      <c r="CW79" s="50"/>
      <c r="CX79" s="50" t="n">
        <f aca="false">CR79+CE79+BS79+BG79+AU79+AI79+W79+K79</f>
        <v>671</v>
      </c>
      <c r="CY79" s="50" t="n">
        <f aca="false">CU79+CI79+BV79+BJ79+AX79+AL79+Z79+N79</f>
        <v>288</v>
      </c>
      <c r="CZ79" s="61" t="n">
        <f aca="false">CV79+CJ79+BW79+BK79+AY79+AM79+AA79+O79</f>
        <v>410</v>
      </c>
      <c r="DA79" s="50" t="n">
        <f aca="false">CW79+CK79+BX79+BL79+AZ79+AN79+AB79+P79</f>
        <v>27</v>
      </c>
      <c r="DB79" s="75" t="n">
        <v>4</v>
      </c>
    </row>
    <row r="80" s="76" customFormat="true" ht="12" hidden="false" customHeight="true" outlineLevel="0" collapsed="false">
      <c r="A80" s="50" t="n">
        <v>77</v>
      </c>
      <c r="B80" s="53" t="n">
        <v>713</v>
      </c>
      <c r="C80" s="52" t="s">
        <v>122</v>
      </c>
      <c r="D80" s="52" t="s">
        <v>112</v>
      </c>
      <c r="E80" s="72" t="n">
        <v>2</v>
      </c>
      <c r="F80" s="54" t="n">
        <v>3</v>
      </c>
      <c r="G80" s="54" t="n">
        <v>4</v>
      </c>
      <c r="H80" s="54" t="n">
        <v>5</v>
      </c>
      <c r="I80" s="54" t="n">
        <v>1</v>
      </c>
      <c r="J80" s="54" t="n">
        <v>2</v>
      </c>
      <c r="K80" s="54" t="n">
        <v>20</v>
      </c>
      <c r="L80" s="54"/>
      <c r="M80" s="54" t="n">
        <f aca="false">L80-J80</f>
        <v>-2</v>
      </c>
      <c r="N80" s="55" t="n">
        <v>0</v>
      </c>
      <c r="O80" s="54" t="n">
        <v>20</v>
      </c>
      <c r="P80" s="54"/>
      <c r="Q80" s="54" t="n">
        <v>7</v>
      </c>
      <c r="R80" s="54" t="n">
        <v>8</v>
      </c>
      <c r="S80" s="54" t="n">
        <v>10</v>
      </c>
      <c r="T80" s="54" t="n">
        <v>11</v>
      </c>
      <c r="U80" s="57" t="n">
        <v>2</v>
      </c>
      <c r="V80" s="58" t="n">
        <v>8</v>
      </c>
      <c r="W80" s="54" t="n">
        <v>40</v>
      </c>
      <c r="X80" s="54" t="n">
        <v>17</v>
      </c>
      <c r="Y80" s="54" t="n">
        <f aca="false">X80-V80</f>
        <v>9</v>
      </c>
      <c r="Z80" s="55" t="n">
        <f aca="false">X80*5</f>
        <v>85</v>
      </c>
      <c r="AA80" s="54" t="n">
        <v>0</v>
      </c>
      <c r="AB80" s="54" t="n">
        <f aca="false">Y80*5</f>
        <v>45</v>
      </c>
      <c r="AC80" s="50" t="n">
        <v>4</v>
      </c>
      <c r="AD80" s="50" t="n">
        <v>6</v>
      </c>
      <c r="AE80" s="50" t="n">
        <v>8</v>
      </c>
      <c r="AF80" s="50" t="n">
        <v>10</v>
      </c>
      <c r="AG80" s="59" t="n">
        <v>1</v>
      </c>
      <c r="AH80" s="60" t="n">
        <v>4</v>
      </c>
      <c r="AI80" s="61" t="n">
        <f aca="false">AH80*15</f>
        <v>60</v>
      </c>
      <c r="AJ80" s="61" t="n">
        <v>12</v>
      </c>
      <c r="AK80" s="61" t="n">
        <f aca="false">AJ80-AH80</f>
        <v>8</v>
      </c>
      <c r="AL80" s="62" t="n">
        <f aca="false">AJ80*15</f>
        <v>180</v>
      </c>
      <c r="AM80" s="61" t="n">
        <v>0</v>
      </c>
      <c r="AN80" s="61" t="n">
        <f aca="false">AL80-AI80</f>
        <v>120</v>
      </c>
      <c r="AO80" s="50" t="n">
        <v>3</v>
      </c>
      <c r="AP80" s="50" t="n">
        <v>4</v>
      </c>
      <c r="AQ80" s="50" t="n">
        <v>5</v>
      </c>
      <c r="AR80" s="50" t="n">
        <v>6</v>
      </c>
      <c r="AS80" s="50" t="n">
        <v>2</v>
      </c>
      <c r="AT80" s="50" t="n">
        <v>4</v>
      </c>
      <c r="AU80" s="63" t="n">
        <f aca="false">AT80*8</f>
        <v>32</v>
      </c>
      <c r="AV80" s="64" t="n">
        <v>5</v>
      </c>
      <c r="AW80" s="64" t="n">
        <v>1</v>
      </c>
      <c r="AX80" s="65" t="n">
        <f aca="false">AV80*8</f>
        <v>40</v>
      </c>
      <c r="AY80" s="64"/>
      <c r="AZ80" s="50" t="n">
        <f aca="false">AX80-AU80</f>
        <v>8</v>
      </c>
      <c r="BA80" s="50" t="n">
        <v>4</v>
      </c>
      <c r="BB80" s="50" t="n">
        <v>5</v>
      </c>
      <c r="BC80" s="50" t="n">
        <v>6</v>
      </c>
      <c r="BD80" s="50" t="n">
        <v>7</v>
      </c>
      <c r="BE80" s="50" t="n">
        <v>3</v>
      </c>
      <c r="BF80" s="50" t="n">
        <v>6</v>
      </c>
      <c r="BG80" s="50" t="n">
        <f aca="false">BF80*10</f>
        <v>60</v>
      </c>
      <c r="BH80" s="59" t="n">
        <v>14</v>
      </c>
      <c r="BI80" s="59" t="n">
        <f aca="false">BH80-BF80</f>
        <v>8</v>
      </c>
      <c r="BJ80" s="66" t="n">
        <v>140</v>
      </c>
      <c r="BK80" s="59"/>
      <c r="BL80" s="59" t="n">
        <f aca="false">BJ80-BG80</f>
        <v>80</v>
      </c>
      <c r="BM80" s="67" t="n">
        <v>4</v>
      </c>
      <c r="BN80" s="50" t="n">
        <v>5</v>
      </c>
      <c r="BO80" s="63" t="n">
        <v>6</v>
      </c>
      <c r="BP80" s="63" t="n">
        <v>7</v>
      </c>
      <c r="BQ80" s="63" t="n">
        <v>4</v>
      </c>
      <c r="BR80" s="63" t="n">
        <v>7</v>
      </c>
      <c r="BS80" s="63" t="n">
        <f aca="false">BR80*15</f>
        <v>105</v>
      </c>
      <c r="BT80" s="63" t="n">
        <v>3</v>
      </c>
      <c r="BU80" s="63" t="n">
        <f aca="false">BT80-BR80</f>
        <v>-4</v>
      </c>
      <c r="BV80" s="68" t="n">
        <v>0</v>
      </c>
      <c r="BW80" s="63" t="n">
        <v>105</v>
      </c>
      <c r="BX80" s="63"/>
      <c r="BY80" s="72" t="n">
        <v>7</v>
      </c>
      <c r="BZ80" s="70" t="n">
        <v>8</v>
      </c>
      <c r="CA80" s="70" t="n">
        <v>9</v>
      </c>
      <c r="CB80" s="70" t="n">
        <v>10</v>
      </c>
      <c r="CC80" s="70" t="n">
        <v>1</v>
      </c>
      <c r="CD80" s="61" t="n">
        <v>7</v>
      </c>
      <c r="CE80" s="50" t="n">
        <v>35</v>
      </c>
      <c r="CF80" s="64" t="n">
        <v>9</v>
      </c>
      <c r="CG80" s="71" t="n">
        <v>622.28</v>
      </c>
      <c r="CH80" s="71" t="n">
        <f aca="false">CF80-CD80</f>
        <v>2</v>
      </c>
      <c r="CI80" s="65" t="n">
        <v>31.1</v>
      </c>
      <c r="CJ80" s="64" t="n">
        <f aca="false">CE80-CI80</f>
        <v>3.9</v>
      </c>
      <c r="CK80" s="64"/>
      <c r="CL80" s="72" t="n">
        <v>2</v>
      </c>
      <c r="CM80" s="50" t="n">
        <v>3</v>
      </c>
      <c r="CN80" s="50" t="n">
        <v>4</v>
      </c>
      <c r="CO80" s="50" t="n">
        <v>5</v>
      </c>
      <c r="CP80" s="50" t="n">
        <v>1</v>
      </c>
      <c r="CQ80" s="73" t="n">
        <v>2</v>
      </c>
      <c r="CR80" s="50" t="n">
        <f aca="false">CQ80*15</f>
        <v>30</v>
      </c>
      <c r="CS80" s="50" t="n">
        <v>1</v>
      </c>
      <c r="CT80" s="50" t="n">
        <v>-1</v>
      </c>
      <c r="CU80" s="74"/>
      <c r="CV80" s="50" t="n">
        <v>30</v>
      </c>
      <c r="CW80" s="50"/>
      <c r="CX80" s="50" t="n">
        <f aca="false">CR80+CE80+BS80+BG80+AU80+AI80+W80+K80</f>
        <v>382</v>
      </c>
      <c r="CY80" s="50" t="n">
        <f aca="false">CU80+CI80+BV80+BJ80+AX80+AL80+Z80+N80</f>
        <v>476.1</v>
      </c>
      <c r="CZ80" s="61" t="n">
        <f aca="false">CV80+CJ80+BW80+BK80+AY80+AM80+AA80+O80</f>
        <v>158.9</v>
      </c>
      <c r="DA80" s="50" t="n">
        <f aca="false">CW80+CK80+BX80+BL80+AZ80+AN80+AB80+P80</f>
        <v>253</v>
      </c>
      <c r="DB80" s="75" t="n">
        <v>5</v>
      </c>
    </row>
    <row r="81" s="76" customFormat="true" ht="12" hidden="false" customHeight="true" outlineLevel="0" collapsed="false">
      <c r="A81" s="50" t="n">
        <v>78</v>
      </c>
      <c r="B81" s="53" t="n">
        <v>738</v>
      </c>
      <c r="C81" s="52" t="s">
        <v>123</v>
      </c>
      <c r="D81" s="52" t="s">
        <v>112</v>
      </c>
      <c r="E81" s="72" t="n">
        <v>2</v>
      </c>
      <c r="F81" s="54" t="n">
        <v>3</v>
      </c>
      <c r="G81" s="54" t="n">
        <v>4</v>
      </c>
      <c r="H81" s="54" t="n">
        <v>5</v>
      </c>
      <c r="I81" s="54" t="n">
        <v>1</v>
      </c>
      <c r="J81" s="54" t="n">
        <v>2</v>
      </c>
      <c r="K81" s="54" t="n">
        <v>20</v>
      </c>
      <c r="L81" s="54" t="n">
        <v>6</v>
      </c>
      <c r="M81" s="54" t="n">
        <f aca="false">L81-J81</f>
        <v>4</v>
      </c>
      <c r="N81" s="55" t="n">
        <f aca="false">L81*10</f>
        <v>60</v>
      </c>
      <c r="O81" s="54" t="n">
        <v>0</v>
      </c>
      <c r="P81" s="54" t="n">
        <f aca="false">N81-K81</f>
        <v>40</v>
      </c>
      <c r="Q81" s="54" t="n">
        <v>18</v>
      </c>
      <c r="R81" s="54" t="n">
        <v>20</v>
      </c>
      <c r="S81" s="54" t="n">
        <v>22</v>
      </c>
      <c r="T81" s="54" t="n">
        <v>24</v>
      </c>
      <c r="U81" s="57" t="n">
        <v>4</v>
      </c>
      <c r="V81" s="58" t="n">
        <v>24</v>
      </c>
      <c r="W81" s="54" t="n">
        <v>216</v>
      </c>
      <c r="X81" s="54" t="n">
        <v>26</v>
      </c>
      <c r="Y81" s="54" t="n">
        <f aca="false">X81-V81</f>
        <v>2</v>
      </c>
      <c r="Z81" s="55" t="n">
        <f aca="false">X81*9</f>
        <v>234</v>
      </c>
      <c r="AA81" s="54" t="n">
        <v>0</v>
      </c>
      <c r="AB81" s="54" t="n">
        <f aca="false">Y81*9</f>
        <v>18</v>
      </c>
      <c r="AC81" s="50" t="n">
        <v>3</v>
      </c>
      <c r="AD81" s="50" t="n">
        <v>5</v>
      </c>
      <c r="AE81" s="50" t="n">
        <v>7</v>
      </c>
      <c r="AF81" s="50" t="n">
        <v>9</v>
      </c>
      <c r="AG81" s="59" t="n">
        <v>1</v>
      </c>
      <c r="AH81" s="60" t="n">
        <v>3</v>
      </c>
      <c r="AI81" s="61" t="n">
        <f aca="false">AH81*15</f>
        <v>45</v>
      </c>
      <c r="AJ81" s="61" t="n">
        <v>8</v>
      </c>
      <c r="AK81" s="61" t="n">
        <f aca="false">AJ81-AH81</f>
        <v>5</v>
      </c>
      <c r="AL81" s="62" t="n">
        <f aca="false">AJ81*15</f>
        <v>120</v>
      </c>
      <c r="AM81" s="61" t="n">
        <v>0</v>
      </c>
      <c r="AN81" s="61" t="n">
        <f aca="false">AL81-AI81</f>
        <v>75</v>
      </c>
      <c r="AO81" s="50" t="n">
        <v>3</v>
      </c>
      <c r="AP81" s="50" t="n">
        <v>4</v>
      </c>
      <c r="AQ81" s="50" t="n">
        <v>5</v>
      </c>
      <c r="AR81" s="50" t="n">
        <v>6</v>
      </c>
      <c r="AS81" s="50" t="n">
        <v>4</v>
      </c>
      <c r="AT81" s="50" t="n">
        <v>6</v>
      </c>
      <c r="AU81" s="63" t="n">
        <f aca="false">AT81*12</f>
        <v>72</v>
      </c>
      <c r="AV81" s="64" t="n">
        <v>6</v>
      </c>
      <c r="AW81" s="64" t="n">
        <v>0</v>
      </c>
      <c r="AX81" s="65" t="n">
        <v>72</v>
      </c>
      <c r="AY81" s="64"/>
      <c r="AZ81" s="50"/>
      <c r="BA81" s="50" t="n">
        <v>4</v>
      </c>
      <c r="BB81" s="50" t="n">
        <v>5</v>
      </c>
      <c r="BC81" s="50" t="n">
        <v>6</v>
      </c>
      <c r="BD81" s="50" t="n">
        <v>7</v>
      </c>
      <c r="BE81" s="50" t="n">
        <v>4</v>
      </c>
      <c r="BF81" s="50" t="n">
        <v>7</v>
      </c>
      <c r="BG81" s="50" t="n">
        <f aca="false">BF81*12</f>
        <v>84</v>
      </c>
      <c r="BH81" s="59" t="n">
        <v>7</v>
      </c>
      <c r="BI81" s="59" t="n">
        <f aca="false">BH81-BF81</f>
        <v>0</v>
      </c>
      <c r="BJ81" s="66" t="n">
        <v>84</v>
      </c>
      <c r="BK81" s="59"/>
      <c r="BL81" s="59"/>
      <c r="BM81" s="67" t="n">
        <v>5</v>
      </c>
      <c r="BN81" s="50" t="n">
        <v>6</v>
      </c>
      <c r="BO81" s="63" t="n">
        <v>7</v>
      </c>
      <c r="BP81" s="63" t="n">
        <v>8</v>
      </c>
      <c r="BQ81" s="63" t="n">
        <v>1</v>
      </c>
      <c r="BR81" s="63" t="n">
        <v>5</v>
      </c>
      <c r="BS81" s="63" t="n">
        <f aca="false">BR81*8</f>
        <v>40</v>
      </c>
      <c r="BT81" s="63" t="n">
        <v>1</v>
      </c>
      <c r="BU81" s="63" t="n">
        <f aca="false">BT81-BR81</f>
        <v>-4</v>
      </c>
      <c r="BV81" s="68" t="n">
        <v>0</v>
      </c>
      <c r="BW81" s="63" t="n">
        <v>40</v>
      </c>
      <c r="BX81" s="63"/>
      <c r="BY81" s="72" t="n">
        <v>11</v>
      </c>
      <c r="BZ81" s="70" t="n">
        <v>12</v>
      </c>
      <c r="CA81" s="70" t="n">
        <v>14</v>
      </c>
      <c r="CB81" s="70" t="n">
        <v>15</v>
      </c>
      <c r="CC81" s="70" t="n">
        <v>1</v>
      </c>
      <c r="CD81" s="61" t="n">
        <v>11</v>
      </c>
      <c r="CE81" s="50" t="n">
        <v>55</v>
      </c>
      <c r="CF81" s="64" t="n">
        <v>12</v>
      </c>
      <c r="CG81" s="71" t="n">
        <v>1437.2</v>
      </c>
      <c r="CH81" s="71" t="n">
        <f aca="false">CF81-CD81</f>
        <v>1</v>
      </c>
      <c r="CI81" s="65" t="n">
        <v>71.9</v>
      </c>
      <c r="CJ81" s="64"/>
      <c r="CK81" s="64" t="n">
        <f aca="false">CI81-CE81</f>
        <v>16.9</v>
      </c>
      <c r="CL81" s="72" t="n">
        <v>2</v>
      </c>
      <c r="CM81" s="50" t="n">
        <v>3</v>
      </c>
      <c r="CN81" s="50" t="n">
        <v>4</v>
      </c>
      <c r="CO81" s="50" t="n">
        <v>5</v>
      </c>
      <c r="CP81" s="50" t="n">
        <v>4</v>
      </c>
      <c r="CQ81" s="73" t="n">
        <v>4</v>
      </c>
      <c r="CR81" s="50" t="n">
        <f aca="false">CQ81*25</f>
        <v>100</v>
      </c>
      <c r="CS81" s="50" t="n">
        <v>4</v>
      </c>
      <c r="CT81" s="50" t="n">
        <v>0</v>
      </c>
      <c r="CU81" s="74" t="n">
        <v>100</v>
      </c>
      <c r="CV81" s="50"/>
      <c r="CW81" s="50"/>
      <c r="CX81" s="50" t="n">
        <f aca="false">CR81+CE81+BS81+BG81+AU81+AI81+W81+K81</f>
        <v>632</v>
      </c>
      <c r="CY81" s="50" t="n">
        <f aca="false">CU81+CI81+BV81+BJ81+AX81+AL81+Z81+N81</f>
        <v>741.9</v>
      </c>
      <c r="CZ81" s="61" t="n">
        <f aca="false">CV81+CJ81+BW81+BK81+AY81+AM81+AA81+O81</f>
        <v>40</v>
      </c>
      <c r="DA81" s="50" t="n">
        <f aca="false">CW81+CK81+BX81+BL81+AZ81+AN81+AB81+P81</f>
        <v>149.9</v>
      </c>
      <c r="DB81" s="75" t="n">
        <v>7</v>
      </c>
    </row>
    <row r="82" s="76" customFormat="true" ht="12" hidden="false" customHeight="true" outlineLevel="0" collapsed="false">
      <c r="A82" s="50" t="n">
        <v>79</v>
      </c>
      <c r="B82" s="53" t="n">
        <v>307</v>
      </c>
      <c r="C82" s="53" t="s">
        <v>124</v>
      </c>
      <c r="D82" s="53" t="s">
        <v>125</v>
      </c>
      <c r="E82" s="50" t="n">
        <v>85</v>
      </c>
      <c r="F82" s="54" t="n">
        <v>108</v>
      </c>
      <c r="G82" s="54" t="n">
        <v>130</v>
      </c>
      <c r="H82" s="54" t="n">
        <v>152</v>
      </c>
      <c r="I82" s="54" t="n">
        <v>1</v>
      </c>
      <c r="J82" s="54" t="n">
        <v>85</v>
      </c>
      <c r="K82" s="54" t="n">
        <v>850</v>
      </c>
      <c r="L82" s="54" t="n">
        <v>102.628</v>
      </c>
      <c r="M82" s="54" t="n">
        <f aca="false">L82-J82</f>
        <v>17.628</v>
      </c>
      <c r="N82" s="55" t="n">
        <f aca="false">L82*10</f>
        <v>1026.28</v>
      </c>
      <c r="O82" s="54" t="n">
        <v>0</v>
      </c>
      <c r="P82" s="54" t="n">
        <f aca="false">N82-K82</f>
        <v>176.28</v>
      </c>
      <c r="Q82" s="54" t="n">
        <v>143</v>
      </c>
      <c r="R82" s="54" t="n">
        <v>161</v>
      </c>
      <c r="S82" s="54" t="n">
        <v>175</v>
      </c>
      <c r="T82" s="54" t="n">
        <v>190</v>
      </c>
      <c r="U82" s="57" t="n">
        <v>2</v>
      </c>
      <c r="V82" s="58" t="n">
        <v>161</v>
      </c>
      <c r="W82" s="54" t="n">
        <v>805</v>
      </c>
      <c r="X82" s="54" t="n">
        <v>199</v>
      </c>
      <c r="Y82" s="54" t="n">
        <f aca="false">X82-V82</f>
        <v>38</v>
      </c>
      <c r="Z82" s="55" t="n">
        <f aca="false">X82*5</f>
        <v>995</v>
      </c>
      <c r="AA82" s="54" t="n">
        <v>0</v>
      </c>
      <c r="AB82" s="54" t="n">
        <f aca="false">Y82*5</f>
        <v>190</v>
      </c>
      <c r="AC82" s="50" t="n">
        <v>50</v>
      </c>
      <c r="AD82" s="50" t="n">
        <v>70</v>
      </c>
      <c r="AE82" s="50" t="n">
        <v>98</v>
      </c>
      <c r="AF82" s="50" t="n">
        <v>130</v>
      </c>
      <c r="AG82" s="59" t="n">
        <v>1</v>
      </c>
      <c r="AH82" s="60" t="n">
        <v>50</v>
      </c>
      <c r="AI82" s="61" t="n">
        <f aca="false">AH82*15</f>
        <v>750</v>
      </c>
      <c r="AJ82" s="61" t="n">
        <v>91</v>
      </c>
      <c r="AK82" s="61" t="n">
        <f aca="false">AJ82-AH82</f>
        <v>41</v>
      </c>
      <c r="AL82" s="62" t="n">
        <f aca="false">AJ82*15</f>
        <v>1365</v>
      </c>
      <c r="AM82" s="61" t="n">
        <v>0</v>
      </c>
      <c r="AN82" s="61" t="n">
        <f aca="false">AL82-AI82</f>
        <v>615</v>
      </c>
      <c r="AO82" s="50" t="n">
        <v>60</v>
      </c>
      <c r="AP82" s="50" t="n">
        <v>80</v>
      </c>
      <c r="AQ82" s="50" t="n">
        <v>100</v>
      </c>
      <c r="AR82" s="50" t="n">
        <v>112</v>
      </c>
      <c r="AS82" s="50" t="n">
        <v>1</v>
      </c>
      <c r="AT82" s="50" t="n">
        <v>60</v>
      </c>
      <c r="AU82" s="63" t="n">
        <f aca="false">AT82*6</f>
        <v>360</v>
      </c>
      <c r="AV82" s="64" t="n">
        <v>66</v>
      </c>
      <c r="AW82" s="64" t="n">
        <v>6</v>
      </c>
      <c r="AX82" s="65" t="n">
        <f aca="false">AV82*6</f>
        <v>396</v>
      </c>
      <c r="AY82" s="64"/>
      <c r="AZ82" s="50" t="n">
        <f aca="false">AX82-AU82</f>
        <v>36</v>
      </c>
      <c r="BA82" s="50" t="n">
        <v>120</v>
      </c>
      <c r="BB82" s="50" t="n">
        <v>150</v>
      </c>
      <c r="BC82" s="50" t="n">
        <v>180</v>
      </c>
      <c r="BD82" s="50" t="n">
        <v>225</v>
      </c>
      <c r="BE82" s="50" t="n">
        <v>1</v>
      </c>
      <c r="BF82" s="50" t="n">
        <v>120</v>
      </c>
      <c r="BG82" s="50" t="n">
        <f aca="false">BF82*6</f>
        <v>720</v>
      </c>
      <c r="BH82" s="59" t="n">
        <v>131</v>
      </c>
      <c r="BI82" s="59" t="n">
        <f aca="false">BH82-BF82</f>
        <v>11</v>
      </c>
      <c r="BJ82" s="66" t="n">
        <v>786</v>
      </c>
      <c r="BK82" s="59"/>
      <c r="BL82" s="59" t="n">
        <f aca="false">BJ82-BG82</f>
        <v>66</v>
      </c>
      <c r="BM82" s="67" t="n">
        <v>121</v>
      </c>
      <c r="BN82" s="50" t="n">
        <v>151</v>
      </c>
      <c r="BO82" s="63" t="n">
        <v>181</v>
      </c>
      <c r="BP82" s="63" t="n">
        <v>211</v>
      </c>
      <c r="BQ82" s="63" t="n">
        <v>2</v>
      </c>
      <c r="BR82" s="63" t="n">
        <v>151</v>
      </c>
      <c r="BS82" s="63" t="n">
        <f aca="false">BR82*10</f>
        <v>1510</v>
      </c>
      <c r="BT82" s="63" t="n">
        <v>61</v>
      </c>
      <c r="BU82" s="63" t="n">
        <f aca="false">BT82-BR82</f>
        <v>-90</v>
      </c>
      <c r="BV82" s="68" t="n">
        <v>0</v>
      </c>
      <c r="BW82" s="63" t="n">
        <v>1510</v>
      </c>
      <c r="BX82" s="63"/>
      <c r="BY82" s="72" t="n">
        <v>120</v>
      </c>
      <c r="BZ82" s="70" t="n">
        <v>134</v>
      </c>
      <c r="CA82" s="70" t="n">
        <v>152</v>
      </c>
      <c r="CB82" s="70" t="n">
        <v>168</v>
      </c>
      <c r="CC82" s="70" t="n">
        <v>1</v>
      </c>
      <c r="CD82" s="61" t="n">
        <v>120</v>
      </c>
      <c r="CE82" s="61" t="n">
        <v>600</v>
      </c>
      <c r="CF82" s="64" t="n">
        <v>51</v>
      </c>
      <c r="CG82" s="71" t="n">
        <v>4519.67</v>
      </c>
      <c r="CH82" s="71" t="n">
        <f aca="false">CF82-CD82</f>
        <v>-69</v>
      </c>
      <c r="CI82" s="65" t="n">
        <v>0</v>
      </c>
      <c r="CJ82" s="64" t="n">
        <f aca="false">CE82-CI82</f>
        <v>600</v>
      </c>
      <c r="CK82" s="64"/>
      <c r="CL82" s="72" t="n">
        <v>23</v>
      </c>
      <c r="CM82" s="50" t="n">
        <v>30</v>
      </c>
      <c r="CN82" s="50" t="n">
        <v>38</v>
      </c>
      <c r="CO82" s="50" t="n">
        <v>46</v>
      </c>
      <c r="CP82" s="50" t="n">
        <v>2</v>
      </c>
      <c r="CQ82" s="73" t="n">
        <v>30</v>
      </c>
      <c r="CR82" s="50" t="n">
        <f aca="false">CQ82*20</f>
        <v>600</v>
      </c>
      <c r="CS82" s="50" t="n">
        <v>7</v>
      </c>
      <c r="CT82" s="50" t="n">
        <v>-23</v>
      </c>
      <c r="CU82" s="74"/>
      <c r="CV82" s="50" t="n">
        <v>600</v>
      </c>
      <c r="CW82" s="50"/>
      <c r="CX82" s="50" t="n">
        <f aca="false">CR82+CE82+BS82+BG82+AU82+AI82+W82+K82</f>
        <v>6195</v>
      </c>
      <c r="CY82" s="50" t="n">
        <f aca="false">CU82+CI82+BV82+BJ82+AX82+AL82+Z82+N82</f>
        <v>4568.28</v>
      </c>
      <c r="CZ82" s="61" t="n">
        <f aca="false">CV82+CJ82+BW82+BK82+AY82+AM82+AA82+O82</f>
        <v>2710</v>
      </c>
      <c r="DA82" s="50" t="n">
        <f aca="false">CW82+CK82+BX82+BL82+AZ82+AN82+AB82+P82</f>
        <v>1083.28</v>
      </c>
      <c r="DB82" s="75" t="n">
        <v>5</v>
      </c>
    </row>
    <row r="83" customFormat="false" ht="16" hidden="false" customHeight="true" outlineLevel="0" collapsed="false">
      <c r="A83" s="81"/>
      <c r="B83" s="82"/>
      <c r="C83" s="83"/>
      <c r="D83" s="84" t="s">
        <v>12</v>
      </c>
      <c r="E83" s="50" t="n">
        <f aca="false">SUM(E4:E82)</f>
        <v>489</v>
      </c>
      <c r="F83" s="50" t="n">
        <f aca="false">SUM(F4:F82)</f>
        <v>662</v>
      </c>
      <c r="G83" s="50" t="n">
        <f aca="false">SUM(G4:G82)</f>
        <v>837</v>
      </c>
      <c r="H83" s="50" t="n">
        <f aca="false">SUM(H4:H82)</f>
        <v>962</v>
      </c>
      <c r="I83" s="50"/>
      <c r="J83" s="78" t="n">
        <f aca="false">SUM(J4:J82)</f>
        <v>570</v>
      </c>
      <c r="K83" s="78" t="n">
        <f aca="false">SUM(K4:K82)</f>
        <v>10425</v>
      </c>
      <c r="L83" s="78" t="n">
        <f aca="false">SUM(L4:L82)</f>
        <v>530.440034</v>
      </c>
      <c r="M83" s="78" t="n">
        <f aca="false">SUM(M4:M82)</f>
        <v>-39.559966</v>
      </c>
      <c r="N83" s="78" t="n">
        <f aca="false">SUM(N4:N82)</f>
        <v>8073.11034</v>
      </c>
      <c r="O83" s="78" t="n">
        <f aca="false">SUM(O4:O82)</f>
        <v>4520</v>
      </c>
      <c r="P83" s="78" t="n">
        <f aca="false">SUM(P4:P82)</f>
        <v>2168.11034</v>
      </c>
      <c r="Q83" s="50" t="n">
        <f aca="false">SUM(Q4:Q82)</f>
        <v>1922</v>
      </c>
      <c r="R83" s="50" t="n">
        <f aca="false">SUM(R4:R82)</f>
        <v>2161</v>
      </c>
      <c r="S83" s="50" t="n">
        <f aca="false">SUM(S4:S82)</f>
        <v>2401</v>
      </c>
      <c r="T83" s="50" t="n">
        <f aca="false">SUM(T4:T82)</f>
        <v>2626</v>
      </c>
      <c r="U83" s="61"/>
      <c r="V83" s="78" t="n">
        <f aca="false">SUM(V4:V82)</f>
        <v>2246</v>
      </c>
      <c r="W83" s="78" t="n">
        <f aca="false">SUM(W4:W82)</f>
        <v>13622</v>
      </c>
      <c r="X83" s="78" t="n">
        <f aca="false">SUM(X4:X82)</f>
        <v>2475</v>
      </c>
      <c r="Y83" s="78" t="n">
        <f aca="false">SUM(Y4:Y82)</f>
        <v>229</v>
      </c>
      <c r="Z83" s="78" t="n">
        <f aca="false">SUM(Z4:Z82)</f>
        <v>13452</v>
      </c>
      <c r="AA83" s="78" t="n">
        <f aca="false">SUM(AA4:AA82)</f>
        <v>3299</v>
      </c>
      <c r="AB83" s="78" t="n">
        <f aca="false">SUM(AB4:AB82)</f>
        <v>3129</v>
      </c>
      <c r="AC83" s="78" t="n">
        <f aca="false">SUM(AC4:AC82)</f>
        <v>396</v>
      </c>
      <c r="AD83" s="78" t="n">
        <f aca="false">SUM(AD4:AD82)</f>
        <v>555</v>
      </c>
      <c r="AE83" s="78" t="n">
        <f aca="false">SUM(AE4:AE82)</f>
        <v>736</v>
      </c>
      <c r="AF83" s="78" t="n">
        <f aca="false">SUM(AF4:AF82)</f>
        <v>905</v>
      </c>
      <c r="AG83" s="59"/>
      <c r="AH83" s="78" t="n">
        <f aca="false">SUM(AH4:AH82)</f>
        <v>511</v>
      </c>
      <c r="AI83" s="78" t="n">
        <f aca="false">SUM(AI4:AI82)</f>
        <v>10445</v>
      </c>
      <c r="AJ83" s="78" t="n">
        <f aca="false">SUM(AJ4:AJ82)</f>
        <v>821.5</v>
      </c>
      <c r="AK83" s="78" t="n">
        <f aca="false">SUM(AK4:AK82)</f>
        <v>310.5</v>
      </c>
      <c r="AL83" s="78" t="n">
        <f aca="false">SUM(AL4:AL82)</f>
        <v>16075</v>
      </c>
      <c r="AM83" s="78" t="n">
        <f aca="false">SUM(AM4:AM82)</f>
        <v>1220</v>
      </c>
      <c r="AN83" s="78" t="n">
        <f aca="false">SUM(AN4:AN82)</f>
        <v>6850</v>
      </c>
      <c r="AO83" s="78" t="n">
        <f aca="false">AP83*3/4</f>
        <v>603</v>
      </c>
      <c r="AP83" s="78" t="n">
        <f aca="false">SUM(AP4:AP82)</f>
        <v>804</v>
      </c>
      <c r="AQ83" s="78" t="n">
        <f aca="false">SUM(AQ4:AQ82)</f>
        <v>988</v>
      </c>
      <c r="AR83" s="78" t="n">
        <f aca="false">SUM(AR4:AR82)</f>
        <v>1106</v>
      </c>
      <c r="AS83" s="78"/>
      <c r="AT83" s="78" t="n">
        <f aca="false">SUM(AT4:AT82)</f>
        <v>803</v>
      </c>
      <c r="AU83" s="78" t="n">
        <f aca="false">SUM(AU4:AU82)</f>
        <v>7300</v>
      </c>
      <c r="AV83" s="78" t="n">
        <f aca="false">SUM(AV4:AV82)</f>
        <v>826</v>
      </c>
      <c r="AW83" s="78" t="n">
        <f aca="false">SUM(AW4:AW82)</f>
        <v>23</v>
      </c>
      <c r="AX83" s="78" t="n">
        <f aca="false">SUM(AX4:AX82)</f>
        <v>7042</v>
      </c>
      <c r="AY83" s="78" t="n">
        <f aca="false">SUM(AY4:AY82)</f>
        <v>1840</v>
      </c>
      <c r="AZ83" s="78" t="n">
        <f aca="false">SUM(AZ4:AZ82)</f>
        <v>1582</v>
      </c>
      <c r="BA83" s="78" t="n">
        <f aca="false">SUM(BA4:BA82)</f>
        <v>801</v>
      </c>
      <c r="BB83" s="78" t="n">
        <f aca="false">SUM(BB4:BB82)</f>
        <v>1007</v>
      </c>
      <c r="BC83" s="78" t="n">
        <f aca="false">SUM(BC4:BC82)</f>
        <v>1226</v>
      </c>
      <c r="BD83" s="78" t="n">
        <f aca="false">SUM(BD4:BD82)</f>
        <v>1510</v>
      </c>
      <c r="BE83" s="78"/>
      <c r="BF83" s="78" t="n">
        <f aca="false">SUM(BF4:BF82)</f>
        <v>1057</v>
      </c>
      <c r="BG83" s="78" t="n">
        <f aca="false">SUM(BG4:BG82)</f>
        <v>9364</v>
      </c>
      <c r="BH83" s="78" t="n">
        <f aca="false">SUM(BH4:BH82)</f>
        <v>1306</v>
      </c>
      <c r="BI83" s="78" t="n">
        <f aca="false">SUM(BI4:BI82)</f>
        <v>249</v>
      </c>
      <c r="BJ83" s="78" t="n">
        <f aca="false">SUM(BJ4:BJ82)</f>
        <v>11718</v>
      </c>
      <c r="BK83" s="78" t="n">
        <f aca="false">SUM(BK4:BK82)</f>
        <v>1242</v>
      </c>
      <c r="BL83" s="78" t="n">
        <f aca="false">SUM(BL4:BL82)</f>
        <v>3596</v>
      </c>
      <c r="BM83" s="85" t="n">
        <f aca="false">SUM(BM4:BM82)</f>
        <v>806</v>
      </c>
      <c r="BN83" s="78" t="n">
        <f aca="false">SUM(BN4:BN82)</f>
        <v>1004</v>
      </c>
      <c r="BO83" s="78" t="n">
        <f aca="false">SUM(BO4:BO82)</f>
        <v>1202</v>
      </c>
      <c r="BP83" s="78" t="n">
        <f aca="false">SUM(BP4:BP82)</f>
        <v>1412</v>
      </c>
      <c r="BQ83" s="78"/>
      <c r="BR83" s="78" t="n">
        <f aca="false">SUM(BR4:BR82)</f>
        <v>880</v>
      </c>
      <c r="BS83" s="78" t="n">
        <f aca="false">SUM(BS4:BS82)</f>
        <v>7985</v>
      </c>
      <c r="BT83" s="78" t="n">
        <f aca="false">SUM(BT4:BT82)</f>
        <v>605</v>
      </c>
      <c r="BU83" s="78" t="n">
        <f aca="false">SUM(BU4:BU82)</f>
        <v>-275</v>
      </c>
      <c r="BV83" s="78" t="n">
        <f aca="false">SUM(BV4:BV82)</f>
        <v>3620</v>
      </c>
      <c r="BW83" s="78" t="n">
        <f aca="false">SUM(BW4:BW82)</f>
        <v>5317</v>
      </c>
      <c r="BX83" s="78" t="n">
        <f aca="false">SUM(BX4:BX82)</f>
        <v>952</v>
      </c>
      <c r="BY83" s="78" t="n">
        <f aca="false">SUM(BY4:BY82)</f>
        <v>1703</v>
      </c>
      <c r="BZ83" s="78" t="n">
        <f aca="false">SUM(BZ4:BZ82)</f>
        <v>1905</v>
      </c>
      <c r="CA83" s="78" t="n">
        <f aca="false">SUM(CA4:CA82)</f>
        <v>2160</v>
      </c>
      <c r="CB83" s="78" t="n">
        <f aca="false">SUM(CB4:CB82)</f>
        <v>2389</v>
      </c>
      <c r="CC83" s="78"/>
      <c r="CD83" s="78" t="n">
        <f aca="false">SUM(CD4:CD82)</f>
        <v>1942</v>
      </c>
      <c r="CE83" s="78" t="n">
        <f aca="false">SUM(CE4:CE82)</f>
        <v>15806</v>
      </c>
      <c r="CF83" s="78" t="n">
        <f aca="false">SUM(CF4:CF82)</f>
        <v>2034.406</v>
      </c>
      <c r="CG83" s="78" t="n">
        <f aca="false">SUM(CG4:CG82)</f>
        <v>201250.67</v>
      </c>
      <c r="CH83" s="78" t="n">
        <f aca="false">SUM(CH4:CH82)</f>
        <v>92.406</v>
      </c>
      <c r="CI83" s="78" t="n">
        <f aca="false">SUM(CI4:CI82)</f>
        <v>15887.5</v>
      </c>
      <c r="CJ83" s="78" t="n">
        <f aca="false">SUM(CJ4:CJ82)</f>
        <v>4926.9</v>
      </c>
      <c r="CK83" s="78" t="n">
        <f aca="false">SUM(CK4:CK82)</f>
        <v>5008.4</v>
      </c>
      <c r="CL83" s="78" t="n">
        <f aca="false">SUM(CL4:CL82)</f>
        <v>311</v>
      </c>
      <c r="CM83" s="78" t="n">
        <f aca="false">SUM(CM4:CM82)</f>
        <v>414</v>
      </c>
      <c r="CN83" s="78" t="n">
        <f aca="false">SUM(CN4:CN82)</f>
        <v>530</v>
      </c>
      <c r="CO83" s="78" t="n">
        <f aca="false">SUM(CO4:CO82)</f>
        <v>646</v>
      </c>
      <c r="CP83" s="78"/>
      <c r="CQ83" s="78" t="n">
        <f aca="false">SUM(CQ4:CQ82)</f>
        <v>360</v>
      </c>
      <c r="CR83" s="78" t="n">
        <f aca="false">SUM(CR4:CR82)</f>
        <v>6510</v>
      </c>
      <c r="CS83" s="78" t="n">
        <f aca="false">SUM(CS4:CS82)</f>
        <v>220</v>
      </c>
      <c r="CT83" s="78" t="n">
        <f aca="false">SUM(CT4:CT82)</f>
        <v>-140</v>
      </c>
      <c r="CU83" s="78" t="n">
        <f aca="false">SUM(CU4:CU82)</f>
        <v>2685</v>
      </c>
      <c r="CV83" s="78" t="n">
        <f aca="false">SUM(CV4:CV82)</f>
        <v>4720</v>
      </c>
      <c r="CW83" s="78" t="n">
        <f aca="false">SUM(CW4:CW82)</f>
        <v>895</v>
      </c>
      <c r="CX83" s="78" t="n">
        <f aca="false">SUM(CX4:CX82)</f>
        <v>81457</v>
      </c>
      <c r="CY83" s="78" t="n">
        <f aca="false">SUM(CY4:CY82)</f>
        <v>78552.61034</v>
      </c>
      <c r="CZ83" s="78" t="n">
        <f aca="false">SUM(CZ4:CZ82)</f>
        <v>27084.9</v>
      </c>
      <c r="DA83" s="78" t="n">
        <f aca="false">SUM(DA4:DA82)</f>
        <v>24180.5</v>
      </c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" hidden="false" customHeight="true" outlineLevel="0" collapsed="false">
      <c r="IW84" s="0"/>
    </row>
    <row r="85" customFormat="false" ht="16" hidden="false" customHeight="true" outlineLevel="0" collapsed="false">
      <c r="IW85" s="0"/>
    </row>
    <row r="86" customFormat="false" ht="16" hidden="false" customHeight="true" outlineLevel="0" collapsed="false">
      <c r="IW86" s="0"/>
    </row>
    <row r="87" customFormat="false" ht="15" hidden="false" customHeight="true" outlineLevel="0" collapsed="false">
      <c r="IW87" s="0"/>
    </row>
    <row r="88" customFormat="false" ht="15" hidden="false" customHeight="true" outlineLevel="0" collapsed="false">
      <c r="IW88" s="0"/>
    </row>
  </sheetData>
  <mergeCells count="13">
    <mergeCell ref="A1:A2"/>
    <mergeCell ref="B1:B2"/>
    <mergeCell ref="C1:C2"/>
    <mergeCell ref="D1:D2"/>
    <mergeCell ref="E1:P1"/>
    <mergeCell ref="Q1:AB1"/>
    <mergeCell ref="AC1:AN1"/>
    <mergeCell ref="AO1:AZ1"/>
    <mergeCell ref="BA1:BL1"/>
    <mergeCell ref="BM1:BX1"/>
    <mergeCell ref="BY1:CK1"/>
    <mergeCell ref="CL1:CW1"/>
    <mergeCell ref="CX1:DA1"/>
  </mergeCells>
  <printOptions headings="false" gridLines="false" gridLinesSet="true" horizontalCentered="false" verticalCentered="false"/>
  <pageMargins left="0.309722222222222" right="0.240277777777778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5"/>
    <col collapsed="false" customWidth="true" hidden="false" outlineLevel="0" max="3" min="3" style="3" width="12.62"/>
    <col collapsed="false" customWidth="true" hidden="false" outlineLevel="0" max="4" min="4" style="2" width="7.74"/>
    <col collapsed="false" customWidth="true" hidden="false" outlineLevel="0" max="5" min="5" style="4" width="6.62"/>
    <col collapsed="false" customWidth="true" hidden="false" outlineLevel="0" max="6" min="6" style="4" width="7.24"/>
    <col collapsed="false" customWidth="true" hidden="false" outlineLevel="0" max="7" min="7" style="4" width="6.99"/>
    <col collapsed="false" customWidth="true" hidden="false" outlineLevel="0" max="8" min="8" style="4" width="8.24"/>
    <col collapsed="false" customWidth="true" hidden="false" outlineLevel="0" max="9" min="9" style="4" width="6.24"/>
    <col collapsed="false" customWidth="true" hidden="false" outlineLevel="0" max="10" min="10" style="4" width="4.99"/>
    <col collapsed="false" customWidth="true" hidden="false" outlineLevel="0" max="11" min="11" style="4" width="5.5"/>
    <col collapsed="false" customWidth="true" hidden="false" outlineLevel="0" max="14" min="12" style="4" width="6.75"/>
    <col collapsed="false" customWidth="true" hidden="false" outlineLevel="0" max="16" min="15" style="4" width="5.36"/>
    <col collapsed="false" customWidth="true" hidden="false" outlineLevel="0" max="17" min="17" style="4" width="4.87"/>
    <col collapsed="false" customWidth="true" hidden="false" outlineLevel="0" max="18" min="18" style="4" width="4.75"/>
    <col collapsed="false" customWidth="true" hidden="false" outlineLevel="0" max="19" min="19" style="2" width="5.36"/>
    <col collapsed="false" customWidth="true" hidden="false" outlineLevel="0" max="20" min="20" style="4" width="5.62"/>
    <col collapsed="false" customWidth="true" hidden="false" outlineLevel="0" max="21" min="21" style="4" width="5.24"/>
    <col collapsed="false" customWidth="true" hidden="false" outlineLevel="0" max="22" min="22" style="2" width="7.99"/>
    <col collapsed="false" customWidth="true" hidden="false" outlineLevel="0" max="23" min="23" style="2" width="8.11"/>
  </cols>
  <sheetData>
    <row r="1" customFormat="false" ht="14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126</v>
      </c>
      <c r="F1" s="10"/>
      <c r="G1" s="10"/>
      <c r="H1" s="10"/>
      <c r="I1" s="10"/>
      <c r="J1" s="86" t="s">
        <v>127</v>
      </c>
      <c r="K1" s="86"/>
      <c r="L1" s="86"/>
      <c r="M1" s="86"/>
      <c r="N1" s="86"/>
      <c r="O1" s="86"/>
      <c r="P1" s="86"/>
      <c r="Q1" s="11" t="s">
        <v>128</v>
      </c>
      <c r="R1" s="11"/>
      <c r="S1" s="11"/>
      <c r="T1" s="11"/>
      <c r="U1" s="11"/>
      <c r="V1" s="10" t="s">
        <v>12</v>
      </c>
      <c r="W1" s="10"/>
    </row>
    <row r="2" customFormat="false" ht="24" hidden="false" customHeight="true" outlineLevel="0" collapsed="false">
      <c r="A2" s="8"/>
      <c r="B2" s="9"/>
      <c r="C2" s="10"/>
      <c r="D2" s="10"/>
      <c r="E2" s="9" t="s">
        <v>129</v>
      </c>
      <c r="F2" s="9" t="s">
        <v>130</v>
      </c>
      <c r="G2" s="9" t="s">
        <v>34</v>
      </c>
      <c r="H2" s="9" t="s">
        <v>131</v>
      </c>
      <c r="I2" s="9" t="s">
        <v>132</v>
      </c>
      <c r="J2" s="87" t="s">
        <v>129</v>
      </c>
      <c r="K2" s="9" t="s">
        <v>130</v>
      </c>
      <c r="L2" s="9" t="s">
        <v>33</v>
      </c>
      <c r="M2" s="9"/>
      <c r="N2" s="9"/>
      <c r="O2" s="88" t="s">
        <v>131</v>
      </c>
      <c r="P2" s="89" t="s">
        <v>133</v>
      </c>
      <c r="Q2" s="9" t="s">
        <v>134</v>
      </c>
      <c r="R2" s="9" t="s">
        <v>130</v>
      </c>
      <c r="S2" s="8" t="s">
        <v>33</v>
      </c>
      <c r="T2" s="8" t="s">
        <v>131</v>
      </c>
      <c r="U2" s="13" t="s">
        <v>132</v>
      </c>
      <c r="V2" s="21" t="s">
        <v>135</v>
      </c>
      <c r="W2" s="21" t="s">
        <v>136</v>
      </c>
    </row>
    <row r="3" customFormat="false" ht="14.25" hidden="false" customHeight="false" outlineLevel="0" collapsed="false">
      <c r="A3" s="8"/>
      <c r="B3" s="8"/>
      <c r="C3" s="8"/>
      <c r="D3" s="8" t="s">
        <v>39</v>
      </c>
      <c r="E3" s="90" t="n">
        <v>0.15</v>
      </c>
      <c r="F3" s="90" t="n">
        <v>0.25</v>
      </c>
      <c r="G3" s="90"/>
      <c r="H3" s="90"/>
      <c r="I3" s="18"/>
      <c r="J3" s="18" t="n">
        <v>15</v>
      </c>
      <c r="K3" s="19" t="n">
        <v>25</v>
      </c>
      <c r="L3" s="18" t="s">
        <v>137</v>
      </c>
      <c r="M3" s="18" t="s">
        <v>138</v>
      </c>
      <c r="N3" s="18" t="s">
        <v>12</v>
      </c>
      <c r="O3" s="91"/>
      <c r="P3" s="92"/>
      <c r="Q3" s="8" t="n">
        <v>15</v>
      </c>
      <c r="R3" s="8" t="n">
        <v>25</v>
      </c>
      <c r="S3" s="8"/>
      <c r="T3" s="8"/>
      <c r="U3" s="13"/>
      <c r="V3" s="93"/>
      <c r="W3" s="93"/>
    </row>
    <row r="4" customFormat="false" ht="14.25" hidden="false" customHeight="false" outlineLevel="0" collapsed="false">
      <c r="A4" s="50" t="n">
        <v>1</v>
      </c>
      <c r="B4" s="51" t="n">
        <v>308</v>
      </c>
      <c r="C4" s="52" t="s">
        <v>40</v>
      </c>
      <c r="D4" s="53" t="s">
        <v>41</v>
      </c>
      <c r="E4" s="94" t="n">
        <v>3500</v>
      </c>
      <c r="F4" s="94" t="n">
        <f aca="false">E4*1.3</f>
        <v>4550</v>
      </c>
      <c r="G4" s="94" t="n">
        <v>988.76</v>
      </c>
      <c r="H4" s="95" t="n">
        <v>148.3</v>
      </c>
      <c r="I4" s="96" t="n">
        <v>125.6</v>
      </c>
      <c r="J4" s="54" t="n">
        <v>8</v>
      </c>
      <c r="K4" s="54" t="n">
        <v>10</v>
      </c>
      <c r="L4" s="54" t="n">
        <v>2</v>
      </c>
      <c r="M4" s="54" t="n">
        <v>2</v>
      </c>
      <c r="N4" s="54" t="n">
        <f aca="false">L4+M4</f>
        <v>4</v>
      </c>
      <c r="O4" s="54" t="n">
        <v>60</v>
      </c>
      <c r="P4" s="58" t="n">
        <v>20</v>
      </c>
      <c r="Q4" s="50" t="n">
        <v>4</v>
      </c>
      <c r="R4" s="50" t="n">
        <v>6</v>
      </c>
      <c r="S4" s="50" t="n">
        <v>8</v>
      </c>
      <c r="T4" s="50" t="n">
        <v>200</v>
      </c>
      <c r="U4" s="61" t="n">
        <v>0</v>
      </c>
      <c r="V4" s="73" t="n">
        <f aca="false">T4+O4+H4</f>
        <v>408.3</v>
      </c>
      <c r="W4" s="73" t="n">
        <f aca="false">U4+P4+I4</f>
        <v>145.6</v>
      </c>
    </row>
    <row r="5" customFormat="false" ht="14.25" hidden="false" customHeight="false" outlineLevel="0" collapsed="false">
      <c r="A5" s="50" t="n">
        <v>2</v>
      </c>
      <c r="B5" s="51" t="n">
        <v>311</v>
      </c>
      <c r="C5" s="52" t="s">
        <v>42</v>
      </c>
      <c r="D5" s="53" t="s">
        <v>41</v>
      </c>
      <c r="E5" s="97" t="n">
        <v>5800</v>
      </c>
      <c r="F5" s="97" t="n">
        <f aca="false">E5*1.3</f>
        <v>7540</v>
      </c>
      <c r="G5" s="94" t="n">
        <v>13392.6</v>
      </c>
      <c r="H5" s="98" t="n">
        <v>3348.2</v>
      </c>
      <c r="I5" s="99" t="n">
        <v>0</v>
      </c>
      <c r="J5" s="54" t="n">
        <v>22</v>
      </c>
      <c r="K5" s="54" t="n">
        <v>28</v>
      </c>
      <c r="L5" s="54" t="n">
        <v>3</v>
      </c>
      <c r="M5" s="54" t="n">
        <v>4</v>
      </c>
      <c r="N5" s="54" t="n">
        <f aca="false">L5+M5</f>
        <v>7</v>
      </c>
      <c r="O5" s="54" t="n">
        <v>105</v>
      </c>
      <c r="P5" s="58" t="n">
        <v>75</v>
      </c>
      <c r="Q5" s="50" t="n">
        <v>11</v>
      </c>
      <c r="R5" s="50" t="n">
        <v>17</v>
      </c>
      <c r="S5" s="50" t="n">
        <v>17</v>
      </c>
      <c r="T5" s="50" t="n">
        <v>425</v>
      </c>
      <c r="U5" s="61" t="n">
        <v>0</v>
      </c>
      <c r="V5" s="73" t="n">
        <f aca="false">T5+O5+H5</f>
        <v>3878.2</v>
      </c>
      <c r="W5" s="73" t="n">
        <f aca="false">U5+P5+I5</f>
        <v>75</v>
      </c>
    </row>
    <row r="6" customFormat="false" ht="14.25" hidden="false" customHeight="false" outlineLevel="0" collapsed="false">
      <c r="A6" s="50" t="n">
        <v>3</v>
      </c>
      <c r="B6" s="51" t="n">
        <v>339</v>
      </c>
      <c r="C6" s="52" t="s">
        <v>43</v>
      </c>
      <c r="D6" s="53" t="s">
        <v>41</v>
      </c>
      <c r="E6" s="97" t="n">
        <v>3000</v>
      </c>
      <c r="F6" s="97" t="n">
        <f aca="false">E6*1.3</f>
        <v>3900</v>
      </c>
      <c r="G6" s="94" t="n">
        <v>3914.21</v>
      </c>
      <c r="H6" s="98" t="n">
        <v>978.6</v>
      </c>
      <c r="I6" s="99" t="n">
        <v>0</v>
      </c>
      <c r="J6" s="54" t="n">
        <v>11</v>
      </c>
      <c r="K6" s="54" t="n">
        <v>14</v>
      </c>
      <c r="L6" s="54" t="n">
        <v>2</v>
      </c>
      <c r="M6" s="54" t="n">
        <v>1</v>
      </c>
      <c r="N6" s="54" t="n">
        <f aca="false">L6+M6</f>
        <v>3</v>
      </c>
      <c r="O6" s="54" t="n">
        <v>45</v>
      </c>
      <c r="P6" s="58" t="n">
        <v>40</v>
      </c>
      <c r="Q6" s="50" t="n">
        <v>6</v>
      </c>
      <c r="R6" s="50" t="n">
        <v>9</v>
      </c>
      <c r="S6" s="50" t="n">
        <v>13</v>
      </c>
      <c r="T6" s="50" t="n">
        <v>325</v>
      </c>
      <c r="U6" s="61" t="n">
        <v>0</v>
      </c>
      <c r="V6" s="73" t="n">
        <f aca="false">T6+O6+H6</f>
        <v>1348.6</v>
      </c>
      <c r="W6" s="73" t="n">
        <f aca="false">U6+P6+I6</f>
        <v>40</v>
      </c>
    </row>
    <row r="7" customFormat="false" ht="14.25" hidden="false" customHeight="false" outlineLevel="0" collapsed="false">
      <c r="A7" s="50" t="n">
        <v>4</v>
      </c>
      <c r="B7" s="51" t="n">
        <v>349</v>
      </c>
      <c r="C7" s="52" t="s">
        <v>44</v>
      </c>
      <c r="D7" s="53" t="s">
        <v>41</v>
      </c>
      <c r="E7" s="97" t="n">
        <v>2700</v>
      </c>
      <c r="F7" s="97" t="n">
        <f aca="false">E7*1.3</f>
        <v>3510</v>
      </c>
      <c r="G7" s="94" t="n">
        <v>4898.1</v>
      </c>
      <c r="H7" s="98" t="n">
        <v>1224.5</v>
      </c>
      <c r="I7" s="99" t="n">
        <v>0</v>
      </c>
      <c r="J7" s="54" t="n">
        <v>11</v>
      </c>
      <c r="K7" s="54" t="n">
        <v>14</v>
      </c>
      <c r="L7" s="54" t="n">
        <v>2</v>
      </c>
      <c r="M7" s="54" t="n">
        <v>0</v>
      </c>
      <c r="N7" s="54" t="n">
        <f aca="false">L7+M7</f>
        <v>2</v>
      </c>
      <c r="O7" s="54" t="n">
        <v>30</v>
      </c>
      <c r="P7" s="58" t="n">
        <v>45</v>
      </c>
      <c r="Q7" s="50" t="n">
        <v>6</v>
      </c>
      <c r="R7" s="50" t="n">
        <v>9</v>
      </c>
      <c r="S7" s="50" t="n">
        <v>7</v>
      </c>
      <c r="T7" s="50" t="n">
        <v>105</v>
      </c>
      <c r="U7" s="61" t="n">
        <v>0</v>
      </c>
      <c r="V7" s="73" t="n">
        <f aca="false">T7+O7+H7</f>
        <v>1359.5</v>
      </c>
      <c r="W7" s="73" t="n">
        <f aca="false">U7+P7+I7</f>
        <v>45</v>
      </c>
    </row>
    <row r="8" customFormat="false" ht="14.25" hidden="false" customHeight="false" outlineLevel="0" collapsed="false">
      <c r="A8" s="50" t="n">
        <v>5</v>
      </c>
      <c r="B8" s="51" t="n">
        <v>391</v>
      </c>
      <c r="C8" s="52" t="s">
        <v>45</v>
      </c>
      <c r="D8" s="53" t="s">
        <v>41</v>
      </c>
      <c r="E8" s="97" t="n">
        <v>2900</v>
      </c>
      <c r="F8" s="97" t="n">
        <f aca="false">E8*1.3</f>
        <v>3770</v>
      </c>
      <c r="G8" s="94" t="n">
        <v>2561.85</v>
      </c>
      <c r="H8" s="95" t="n">
        <v>384.3</v>
      </c>
      <c r="I8" s="96" t="n">
        <v>16.9</v>
      </c>
      <c r="J8" s="54" t="n">
        <v>8</v>
      </c>
      <c r="K8" s="54" t="n">
        <v>10</v>
      </c>
      <c r="L8" s="54" t="n">
        <v>4</v>
      </c>
      <c r="M8" s="54" t="n">
        <v>2</v>
      </c>
      <c r="N8" s="54" t="n">
        <f aca="false">L8+M8</f>
        <v>6</v>
      </c>
      <c r="O8" s="54" t="n">
        <v>90</v>
      </c>
      <c r="P8" s="58" t="n">
        <v>10</v>
      </c>
      <c r="Q8" s="50" t="n">
        <v>4</v>
      </c>
      <c r="R8" s="50" t="n">
        <v>6</v>
      </c>
      <c r="S8" s="50" t="n">
        <v>8</v>
      </c>
      <c r="T8" s="50" t="n">
        <v>200</v>
      </c>
      <c r="U8" s="61" t="n">
        <v>0</v>
      </c>
      <c r="V8" s="73" t="n">
        <f aca="false">T8+O8+H8</f>
        <v>674.3</v>
      </c>
      <c r="W8" s="73" t="n">
        <f aca="false">U8+P8+I8</f>
        <v>26.9</v>
      </c>
    </row>
    <row r="9" customFormat="false" ht="14.25" hidden="false" customHeight="false" outlineLevel="0" collapsed="false">
      <c r="A9" s="50" t="n">
        <v>6</v>
      </c>
      <c r="B9" s="51" t="n">
        <v>517</v>
      </c>
      <c r="C9" s="52" t="s">
        <v>46</v>
      </c>
      <c r="D9" s="53" t="s">
        <v>41</v>
      </c>
      <c r="E9" s="97" t="n">
        <v>2700</v>
      </c>
      <c r="F9" s="97" t="n">
        <f aca="false">E9*1.3</f>
        <v>3510</v>
      </c>
      <c r="G9" s="94" t="n">
        <v>3839.15</v>
      </c>
      <c r="H9" s="98" t="n">
        <v>959.8</v>
      </c>
      <c r="I9" s="99" t="n">
        <v>0</v>
      </c>
      <c r="J9" s="54" t="n">
        <v>11</v>
      </c>
      <c r="K9" s="54" t="n">
        <v>14</v>
      </c>
      <c r="L9" s="54" t="n">
        <v>3</v>
      </c>
      <c r="M9" s="54" t="n">
        <v>5</v>
      </c>
      <c r="N9" s="54" t="n">
        <f aca="false">L9+M9</f>
        <v>8</v>
      </c>
      <c r="O9" s="54" t="n">
        <v>120</v>
      </c>
      <c r="P9" s="58" t="n">
        <v>15</v>
      </c>
      <c r="Q9" s="50" t="n">
        <v>6</v>
      </c>
      <c r="R9" s="50" t="n">
        <v>9</v>
      </c>
      <c r="S9" s="50" t="n">
        <v>10</v>
      </c>
      <c r="T9" s="50" t="n">
        <v>250</v>
      </c>
      <c r="U9" s="61" t="n">
        <v>0</v>
      </c>
      <c r="V9" s="73" t="n">
        <f aca="false">T9+O9+H9</f>
        <v>1329.8</v>
      </c>
      <c r="W9" s="73" t="n">
        <f aca="false">U9+P9+I9</f>
        <v>15</v>
      </c>
    </row>
    <row r="10" customFormat="false" ht="14.25" hidden="false" customHeight="false" outlineLevel="0" collapsed="false">
      <c r="A10" s="50" t="n">
        <v>7</v>
      </c>
      <c r="B10" s="51" t="n">
        <v>581</v>
      </c>
      <c r="C10" s="52" t="s">
        <v>47</v>
      </c>
      <c r="D10" s="53" t="s">
        <v>41</v>
      </c>
      <c r="E10" s="97" t="n">
        <v>2500</v>
      </c>
      <c r="F10" s="97" t="n">
        <f aca="false">E10*1.3</f>
        <v>3250</v>
      </c>
      <c r="G10" s="94" t="n">
        <v>1617.25</v>
      </c>
      <c r="H10" s="95" t="n">
        <v>242.6</v>
      </c>
      <c r="I10" s="96" t="n">
        <v>44.1</v>
      </c>
      <c r="J10" s="54" t="n">
        <v>8</v>
      </c>
      <c r="K10" s="54" t="n">
        <v>10</v>
      </c>
      <c r="L10" s="54" t="n">
        <v>1</v>
      </c>
      <c r="M10" s="54" t="n">
        <v>1</v>
      </c>
      <c r="N10" s="54" t="n">
        <f aca="false">L10+M10</f>
        <v>2</v>
      </c>
      <c r="O10" s="54" t="n">
        <v>30</v>
      </c>
      <c r="P10" s="58" t="n">
        <v>30</v>
      </c>
      <c r="Q10" s="50" t="n">
        <v>4</v>
      </c>
      <c r="R10" s="50" t="n">
        <v>6</v>
      </c>
      <c r="S10" s="50" t="n">
        <v>6</v>
      </c>
      <c r="T10" s="50" t="n">
        <v>150</v>
      </c>
      <c r="U10" s="61" t="n">
        <v>0</v>
      </c>
      <c r="V10" s="73" t="n">
        <f aca="false">T10+O10+H10</f>
        <v>422.6</v>
      </c>
      <c r="W10" s="73" t="n">
        <f aca="false">U10+P10+I10</f>
        <v>74.1</v>
      </c>
    </row>
    <row r="11" customFormat="false" ht="14.25" hidden="false" customHeight="false" outlineLevel="0" collapsed="false">
      <c r="A11" s="50" t="n">
        <v>8</v>
      </c>
      <c r="B11" s="51" t="n">
        <v>585</v>
      </c>
      <c r="C11" s="52" t="s">
        <v>48</v>
      </c>
      <c r="D11" s="53" t="s">
        <v>41</v>
      </c>
      <c r="E11" s="97" t="n">
        <v>4300</v>
      </c>
      <c r="F11" s="97" t="n">
        <f aca="false">E11*1.3</f>
        <v>5590</v>
      </c>
      <c r="G11" s="94" t="n">
        <v>2519.82</v>
      </c>
      <c r="H11" s="95" t="n">
        <v>378</v>
      </c>
      <c r="I11" s="96" t="n">
        <v>89</v>
      </c>
      <c r="J11" s="54" t="n">
        <v>16</v>
      </c>
      <c r="K11" s="54" t="n">
        <v>20</v>
      </c>
      <c r="L11" s="54" t="n">
        <v>1</v>
      </c>
      <c r="M11" s="54" t="n">
        <v>1</v>
      </c>
      <c r="N11" s="54" t="n">
        <f aca="false">L11+M11</f>
        <v>2</v>
      </c>
      <c r="O11" s="54" t="n">
        <v>30</v>
      </c>
      <c r="P11" s="58" t="n">
        <v>70</v>
      </c>
      <c r="Q11" s="50" t="n">
        <v>8</v>
      </c>
      <c r="R11" s="50" t="n">
        <v>12</v>
      </c>
      <c r="S11" s="50" t="n">
        <v>17</v>
      </c>
      <c r="T11" s="50" t="n">
        <v>425</v>
      </c>
      <c r="U11" s="61" t="n">
        <v>0</v>
      </c>
      <c r="V11" s="73" t="n">
        <f aca="false">T11+O11+H11</f>
        <v>833</v>
      </c>
      <c r="W11" s="73" t="n">
        <f aca="false">U11+P11+I11</f>
        <v>159</v>
      </c>
    </row>
    <row r="12" customFormat="false" ht="14.25" hidden="false" customHeight="false" outlineLevel="0" collapsed="false">
      <c r="A12" s="50" t="n">
        <v>9</v>
      </c>
      <c r="B12" s="51" t="n">
        <v>709</v>
      </c>
      <c r="C12" s="52" t="s">
        <v>49</v>
      </c>
      <c r="D12" s="53" t="s">
        <v>41</v>
      </c>
      <c r="E12" s="97" t="n">
        <v>1700</v>
      </c>
      <c r="F12" s="97" t="n">
        <f aca="false">E12*1.3</f>
        <v>2210</v>
      </c>
      <c r="G12" s="94" t="n">
        <v>792.18</v>
      </c>
      <c r="H12" s="95" t="n">
        <v>118.8</v>
      </c>
      <c r="I12" s="96" t="n">
        <v>45.4</v>
      </c>
      <c r="J12" s="54" t="n">
        <v>8</v>
      </c>
      <c r="K12" s="54" t="n">
        <v>10</v>
      </c>
      <c r="L12" s="54" t="n">
        <v>5</v>
      </c>
      <c r="M12" s="54" t="n">
        <v>3</v>
      </c>
      <c r="N12" s="54" t="n">
        <f aca="false">L12+M12</f>
        <v>8</v>
      </c>
      <c r="O12" s="54" t="n">
        <v>120</v>
      </c>
      <c r="P12" s="58" t="n">
        <v>0</v>
      </c>
      <c r="Q12" s="50" t="n">
        <v>4</v>
      </c>
      <c r="R12" s="50" t="n">
        <v>6</v>
      </c>
      <c r="S12" s="50" t="n">
        <v>10</v>
      </c>
      <c r="T12" s="50" t="n">
        <v>250</v>
      </c>
      <c r="U12" s="61" t="n">
        <v>0</v>
      </c>
      <c r="V12" s="73" t="n">
        <f aca="false">T12+O12+H12</f>
        <v>488.8</v>
      </c>
      <c r="W12" s="73" t="n">
        <f aca="false">U12+P12+I12</f>
        <v>45.4</v>
      </c>
    </row>
    <row r="13" customFormat="false" ht="14.25" hidden="false" customHeight="false" outlineLevel="0" collapsed="false">
      <c r="A13" s="50" t="n">
        <v>10</v>
      </c>
      <c r="B13" s="51" t="n">
        <v>726</v>
      </c>
      <c r="C13" s="52" t="s">
        <v>50</v>
      </c>
      <c r="D13" s="53" t="s">
        <v>41</v>
      </c>
      <c r="E13" s="97" t="n">
        <v>3500</v>
      </c>
      <c r="F13" s="97" t="n">
        <f aca="false">E13*1.3</f>
        <v>4550</v>
      </c>
      <c r="G13" s="94" t="n">
        <v>6293.2</v>
      </c>
      <c r="H13" s="98" t="n">
        <v>1573.3</v>
      </c>
      <c r="I13" s="99" t="n">
        <v>0</v>
      </c>
      <c r="J13" s="54" t="n">
        <v>11</v>
      </c>
      <c r="K13" s="54" t="n">
        <v>14</v>
      </c>
      <c r="L13" s="54" t="n">
        <v>7</v>
      </c>
      <c r="M13" s="54" t="n">
        <v>5</v>
      </c>
      <c r="N13" s="54" t="n">
        <f aca="false">L13+M13</f>
        <v>12</v>
      </c>
      <c r="O13" s="54" t="n">
        <v>180</v>
      </c>
      <c r="P13" s="58" t="n">
        <v>0</v>
      </c>
      <c r="Q13" s="50" t="n">
        <v>6</v>
      </c>
      <c r="R13" s="50" t="n">
        <v>9</v>
      </c>
      <c r="S13" s="50" t="n">
        <v>12</v>
      </c>
      <c r="T13" s="50" t="n">
        <v>300</v>
      </c>
      <c r="U13" s="61" t="n">
        <v>0</v>
      </c>
      <c r="V13" s="73" t="n">
        <f aca="false">T13+O13+H13</f>
        <v>2053.3</v>
      </c>
      <c r="W13" s="73" t="n">
        <f aca="false">U13+P13+I13</f>
        <v>0</v>
      </c>
    </row>
    <row r="14" customFormat="false" ht="14.25" hidden="false" customHeight="false" outlineLevel="0" collapsed="false">
      <c r="A14" s="50" t="n">
        <v>11</v>
      </c>
      <c r="B14" s="51" t="n">
        <v>727</v>
      </c>
      <c r="C14" s="52" t="s">
        <v>51</v>
      </c>
      <c r="D14" s="53" t="s">
        <v>41</v>
      </c>
      <c r="E14" s="97" t="n">
        <v>1400</v>
      </c>
      <c r="F14" s="97" t="n">
        <f aca="false">E14*1.3</f>
        <v>1820</v>
      </c>
      <c r="G14" s="94" t="n">
        <v>1670.75</v>
      </c>
      <c r="H14" s="95" t="n">
        <v>250.6</v>
      </c>
      <c r="I14" s="99" t="n">
        <v>0</v>
      </c>
      <c r="J14" s="54" t="n">
        <v>5</v>
      </c>
      <c r="K14" s="54" t="n">
        <v>6</v>
      </c>
      <c r="L14" s="54" t="n">
        <v>1</v>
      </c>
      <c r="M14" s="54" t="n">
        <v>0</v>
      </c>
      <c r="N14" s="54" t="n">
        <f aca="false">L14+M14</f>
        <v>1</v>
      </c>
      <c r="O14" s="54" t="n">
        <v>15</v>
      </c>
      <c r="P14" s="58" t="n">
        <v>20</v>
      </c>
      <c r="Q14" s="50" t="n">
        <v>3</v>
      </c>
      <c r="R14" s="50" t="n">
        <v>5</v>
      </c>
      <c r="S14" s="50" t="n">
        <v>0</v>
      </c>
      <c r="T14" s="50" t="n">
        <v>0</v>
      </c>
      <c r="U14" s="61" t="n">
        <v>15</v>
      </c>
      <c r="V14" s="73" t="n">
        <f aca="false">T14+O14+H14</f>
        <v>265.6</v>
      </c>
      <c r="W14" s="73" t="n">
        <f aca="false">U14+P14+I14</f>
        <v>35</v>
      </c>
    </row>
    <row r="15" customFormat="false" ht="14.25" hidden="false" customHeight="false" outlineLevel="0" collapsed="false">
      <c r="A15" s="50" t="n">
        <v>12</v>
      </c>
      <c r="B15" s="51" t="n">
        <v>730</v>
      </c>
      <c r="C15" s="52" t="s">
        <v>52</v>
      </c>
      <c r="D15" s="53" t="s">
        <v>41</v>
      </c>
      <c r="E15" s="97" t="n">
        <v>3200</v>
      </c>
      <c r="F15" s="97" t="n">
        <f aca="false">E15*1.3</f>
        <v>4160</v>
      </c>
      <c r="G15" s="94" t="n">
        <v>3378.75</v>
      </c>
      <c r="H15" s="95" t="n">
        <v>506.8</v>
      </c>
      <c r="I15" s="99" t="n">
        <v>0</v>
      </c>
      <c r="J15" s="54" t="n">
        <v>11</v>
      </c>
      <c r="K15" s="54" t="n">
        <v>14</v>
      </c>
      <c r="L15" s="54" t="n">
        <v>0</v>
      </c>
      <c r="M15" s="54" t="n">
        <v>5</v>
      </c>
      <c r="N15" s="54" t="n">
        <f aca="false">L15+M15</f>
        <v>5</v>
      </c>
      <c r="O15" s="54" t="n">
        <v>75</v>
      </c>
      <c r="P15" s="58" t="n">
        <v>30</v>
      </c>
      <c r="Q15" s="50" t="n">
        <v>6</v>
      </c>
      <c r="R15" s="50" t="n">
        <v>9</v>
      </c>
      <c r="S15" s="50" t="n">
        <v>20</v>
      </c>
      <c r="T15" s="50" t="n">
        <v>500</v>
      </c>
      <c r="U15" s="61" t="n">
        <v>0</v>
      </c>
      <c r="V15" s="73" t="n">
        <f aca="false">T15+O15+H15</f>
        <v>1081.8</v>
      </c>
      <c r="W15" s="73" t="n">
        <f aca="false">U15+P15+I15</f>
        <v>30</v>
      </c>
    </row>
    <row r="16" customFormat="false" ht="14.25" hidden="false" customHeight="false" outlineLevel="0" collapsed="false">
      <c r="A16" s="50" t="n">
        <v>13</v>
      </c>
      <c r="B16" s="51" t="n">
        <v>741</v>
      </c>
      <c r="C16" s="52" t="s">
        <v>53</v>
      </c>
      <c r="D16" s="53" t="s">
        <v>41</v>
      </c>
      <c r="E16" s="97" t="n">
        <v>1200</v>
      </c>
      <c r="F16" s="97" t="n">
        <f aca="false">E16*1.3</f>
        <v>1560</v>
      </c>
      <c r="G16" s="94" t="n">
        <v>2834.25</v>
      </c>
      <c r="H16" s="98" t="n">
        <v>708.6</v>
      </c>
      <c r="I16" s="99" t="n">
        <v>0</v>
      </c>
      <c r="J16" s="54" t="n">
        <v>3</v>
      </c>
      <c r="K16" s="54" t="n">
        <v>4</v>
      </c>
      <c r="L16" s="54" t="n">
        <v>3</v>
      </c>
      <c r="M16" s="54" t="n">
        <v>1</v>
      </c>
      <c r="N16" s="54" t="n">
        <f aca="false">L16+M16</f>
        <v>4</v>
      </c>
      <c r="O16" s="54" t="n">
        <v>100</v>
      </c>
      <c r="P16" s="58" t="n">
        <v>0</v>
      </c>
      <c r="Q16" s="50" t="n">
        <v>2</v>
      </c>
      <c r="R16" s="50" t="n">
        <v>3</v>
      </c>
      <c r="S16" s="50" t="n">
        <v>7</v>
      </c>
      <c r="T16" s="50" t="n">
        <v>175</v>
      </c>
      <c r="U16" s="61" t="n">
        <v>0</v>
      </c>
      <c r="V16" s="73" t="n">
        <f aca="false">T16+O16+H16</f>
        <v>983.6</v>
      </c>
      <c r="W16" s="73" t="n">
        <f aca="false">U16+P16+I16</f>
        <v>0</v>
      </c>
    </row>
    <row r="17" customFormat="false" ht="14.25" hidden="false" customHeight="false" outlineLevel="0" collapsed="false">
      <c r="A17" s="50" t="n">
        <v>14</v>
      </c>
      <c r="B17" s="51" t="n">
        <v>742</v>
      </c>
      <c r="C17" s="52" t="s">
        <v>54</v>
      </c>
      <c r="D17" s="53" t="s">
        <v>41</v>
      </c>
      <c r="E17" s="97" t="n">
        <v>2500</v>
      </c>
      <c r="F17" s="97" t="n">
        <f aca="false">E17*1.3</f>
        <v>3250</v>
      </c>
      <c r="G17" s="94" t="n">
        <v>3332.08</v>
      </c>
      <c r="H17" s="98" t="n">
        <v>833</v>
      </c>
      <c r="I17" s="99" t="n">
        <v>0</v>
      </c>
      <c r="J17" s="54" t="n">
        <v>8</v>
      </c>
      <c r="K17" s="54" t="n">
        <v>10</v>
      </c>
      <c r="L17" s="54" t="n">
        <v>0</v>
      </c>
      <c r="M17" s="54" t="n">
        <v>0</v>
      </c>
      <c r="N17" s="54" t="n">
        <f aca="false">L17+M17</f>
        <v>0</v>
      </c>
      <c r="O17" s="54" t="n">
        <v>0</v>
      </c>
      <c r="P17" s="58" t="n">
        <v>40</v>
      </c>
      <c r="Q17" s="50" t="n">
        <v>4</v>
      </c>
      <c r="R17" s="50" t="n">
        <v>6</v>
      </c>
      <c r="S17" s="50" t="n">
        <v>6</v>
      </c>
      <c r="T17" s="50" t="n">
        <v>150</v>
      </c>
      <c r="U17" s="61" t="n">
        <v>0</v>
      </c>
      <c r="V17" s="73" t="n">
        <f aca="false">T17+O17+H17</f>
        <v>983</v>
      </c>
      <c r="W17" s="73" t="n">
        <f aca="false">U17+P17+I17</f>
        <v>40</v>
      </c>
    </row>
    <row r="18" customFormat="false" ht="14.25" hidden="false" customHeight="false" outlineLevel="0" collapsed="false">
      <c r="A18" s="50" t="n">
        <v>15</v>
      </c>
      <c r="B18" s="52" t="n">
        <v>329</v>
      </c>
      <c r="C18" s="52" t="s">
        <v>55</v>
      </c>
      <c r="D18" s="52" t="s">
        <v>56</v>
      </c>
      <c r="E18" s="97" t="n">
        <v>2300</v>
      </c>
      <c r="F18" s="97" t="n">
        <f aca="false">E18*1.3</f>
        <v>2990</v>
      </c>
      <c r="G18" s="94" t="n">
        <v>2735.43</v>
      </c>
      <c r="H18" s="95" t="n">
        <v>410.3</v>
      </c>
      <c r="I18" s="99" t="n">
        <v>0</v>
      </c>
      <c r="J18" s="54" t="n">
        <v>8</v>
      </c>
      <c r="K18" s="54" t="n">
        <v>10</v>
      </c>
      <c r="L18" s="54" t="n">
        <v>3</v>
      </c>
      <c r="M18" s="54" t="n">
        <v>4</v>
      </c>
      <c r="N18" s="54" t="n">
        <f aca="false">L18+M18</f>
        <v>7</v>
      </c>
      <c r="O18" s="54" t="n">
        <v>105</v>
      </c>
      <c r="P18" s="58" t="n">
        <v>5</v>
      </c>
      <c r="Q18" s="50" t="n">
        <v>4</v>
      </c>
      <c r="R18" s="50" t="n">
        <v>6</v>
      </c>
      <c r="S18" s="50" t="n">
        <v>10</v>
      </c>
      <c r="T18" s="50" t="n">
        <v>250</v>
      </c>
      <c r="U18" s="61" t="n">
        <v>0</v>
      </c>
      <c r="V18" s="73" t="n">
        <f aca="false">T18+O18+H18</f>
        <v>765.3</v>
      </c>
      <c r="W18" s="73" t="n">
        <f aca="false">U18+P18+I18</f>
        <v>5</v>
      </c>
    </row>
    <row r="19" customFormat="false" ht="14.25" hidden="false" customHeight="false" outlineLevel="0" collapsed="false">
      <c r="A19" s="50" t="n">
        <v>16</v>
      </c>
      <c r="B19" s="52" t="n">
        <v>337</v>
      </c>
      <c r="C19" s="52" t="s">
        <v>57</v>
      </c>
      <c r="D19" s="52" t="s">
        <v>56</v>
      </c>
      <c r="E19" s="97" t="n">
        <v>8500</v>
      </c>
      <c r="F19" s="97" t="n">
        <f aca="false">E19*1.3</f>
        <v>11050</v>
      </c>
      <c r="G19" s="94" t="n">
        <v>16853.29</v>
      </c>
      <c r="H19" s="98" t="n">
        <v>4213.3</v>
      </c>
      <c r="I19" s="99" t="n">
        <v>0</v>
      </c>
      <c r="J19" s="54" t="n">
        <v>25</v>
      </c>
      <c r="K19" s="54" t="n">
        <v>31</v>
      </c>
      <c r="L19" s="54" t="n">
        <v>15</v>
      </c>
      <c r="M19" s="54" t="n">
        <v>8</v>
      </c>
      <c r="N19" s="54" t="n">
        <f aca="false">L19+M19</f>
        <v>23</v>
      </c>
      <c r="O19" s="54" t="n">
        <v>345</v>
      </c>
      <c r="P19" s="58" t="n">
        <v>10</v>
      </c>
      <c r="Q19" s="50" t="n">
        <v>13</v>
      </c>
      <c r="R19" s="50" t="n">
        <v>20</v>
      </c>
      <c r="S19" s="50" t="n">
        <v>32</v>
      </c>
      <c r="T19" s="50" t="n">
        <v>800</v>
      </c>
      <c r="U19" s="61" t="n">
        <v>0</v>
      </c>
      <c r="V19" s="73" t="n">
        <f aca="false">T19+O19+H19</f>
        <v>5358.3</v>
      </c>
      <c r="W19" s="73" t="n">
        <f aca="false">U19+P19+I19</f>
        <v>10</v>
      </c>
    </row>
    <row r="20" customFormat="false" ht="14.25" hidden="false" customHeight="false" outlineLevel="0" collapsed="false">
      <c r="A20" s="50" t="n">
        <v>17</v>
      </c>
      <c r="B20" s="52" t="n">
        <v>343</v>
      </c>
      <c r="C20" s="52" t="s">
        <v>58</v>
      </c>
      <c r="D20" s="52" t="s">
        <v>56</v>
      </c>
      <c r="E20" s="97" t="n">
        <v>8500</v>
      </c>
      <c r="F20" s="97" t="n">
        <f aca="false">E20*1.3</f>
        <v>11050</v>
      </c>
      <c r="G20" s="94" t="n">
        <v>11551.07</v>
      </c>
      <c r="H20" s="98" t="n">
        <v>2887.8</v>
      </c>
      <c r="I20" s="99" t="n">
        <v>0</v>
      </c>
      <c r="J20" s="54" t="n">
        <v>25</v>
      </c>
      <c r="K20" s="54" t="n">
        <v>31</v>
      </c>
      <c r="L20" s="54" t="n">
        <v>7</v>
      </c>
      <c r="M20" s="54" t="n">
        <v>17</v>
      </c>
      <c r="N20" s="54" t="n">
        <f aca="false">L20+M20</f>
        <v>24</v>
      </c>
      <c r="O20" s="54" t="n">
        <v>360</v>
      </c>
      <c r="P20" s="58" t="n">
        <v>5</v>
      </c>
      <c r="Q20" s="50" t="n">
        <v>13</v>
      </c>
      <c r="R20" s="50" t="n">
        <v>20</v>
      </c>
      <c r="S20" s="50" t="n">
        <v>42</v>
      </c>
      <c r="T20" s="50" t="n">
        <v>1050</v>
      </c>
      <c r="U20" s="61" t="n">
        <v>0</v>
      </c>
      <c r="V20" s="73" t="n">
        <f aca="false">T20+O20+H20</f>
        <v>4297.8</v>
      </c>
      <c r="W20" s="73" t="n">
        <f aca="false">U20+P20+I20</f>
        <v>5</v>
      </c>
    </row>
    <row r="21" customFormat="false" ht="14.25" hidden="false" customHeight="false" outlineLevel="0" collapsed="false">
      <c r="A21" s="50" t="n">
        <v>18</v>
      </c>
      <c r="B21" s="52" t="n">
        <v>357</v>
      </c>
      <c r="C21" s="52" t="s">
        <v>59</v>
      </c>
      <c r="D21" s="52" t="s">
        <v>56</v>
      </c>
      <c r="E21" s="97" t="n">
        <v>1900</v>
      </c>
      <c r="F21" s="97" t="n">
        <f aca="false">E21*1.3</f>
        <v>2470</v>
      </c>
      <c r="G21" s="94" t="n">
        <v>2411</v>
      </c>
      <c r="H21" s="95" t="n">
        <v>361.7</v>
      </c>
      <c r="I21" s="99" t="n">
        <v>0</v>
      </c>
      <c r="J21" s="54" t="n">
        <v>5</v>
      </c>
      <c r="K21" s="54" t="n">
        <v>6</v>
      </c>
      <c r="L21" s="54" t="n">
        <v>1</v>
      </c>
      <c r="M21" s="54" t="n">
        <v>3</v>
      </c>
      <c r="N21" s="54" t="n">
        <f aca="false">L21+M21</f>
        <v>4</v>
      </c>
      <c r="O21" s="54" t="n">
        <v>60</v>
      </c>
      <c r="P21" s="58" t="n">
        <v>5</v>
      </c>
      <c r="Q21" s="50" t="n">
        <v>3</v>
      </c>
      <c r="R21" s="50" t="n">
        <v>5</v>
      </c>
      <c r="S21" s="50" t="n">
        <v>3</v>
      </c>
      <c r="T21" s="50" t="n">
        <v>45</v>
      </c>
      <c r="U21" s="61" t="n">
        <v>0</v>
      </c>
      <c r="V21" s="73" t="n">
        <f aca="false">T21+O21+H21</f>
        <v>466.7</v>
      </c>
      <c r="W21" s="73" t="n">
        <f aca="false">U21+P21+I21</f>
        <v>5</v>
      </c>
    </row>
    <row r="22" customFormat="false" ht="14.25" hidden="false" customHeight="false" outlineLevel="0" collapsed="false">
      <c r="A22" s="50" t="n">
        <v>19</v>
      </c>
      <c r="B22" s="52" t="n">
        <v>359</v>
      </c>
      <c r="C22" s="52" t="s">
        <v>60</v>
      </c>
      <c r="D22" s="52" t="s">
        <v>56</v>
      </c>
      <c r="E22" s="97" t="n">
        <v>2300</v>
      </c>
      <c r="F22" s="97" t="n">
        <f aca="false">E22*1.3</f>
        <v>2990</v>
      </c>
      <c r="G22" s="94" t="n">
        <v>2022.76</v>
      </c>
      <c r="H22" s="95" t="n">
        <v>303.4</v>
      </c>
      <c r="I22" s="96" t="n">
        <v>13.9</v>
      </c>
      <c r="J22" s="54" t="n">
        <v>8</v>
      </c>
      <c r="K22" s="54" t="n">
        <v>10</v>
      </c>
      <c r="L22" s="54" t="n">
        <v>9</v>
      </c>
      <c r="M22" s="54" t="n">
        <v>1</v>
      </c>
      <c r="N22" s="54" t="n">
        <f aca="false">L22+M22</f>
        <v>10</v>
      </c>
      <c r="O22" s="54" t="n">
        <v>250</v>
      </c>
      <c r="P22" s="58" t="n">
        <v>0</v>
      </c>
      <c r="Q22" s="50" t="n">
        <v>4</v>
      </c>
      <c r="R22" s="50" t="n">
        <v>6</v>
      </c>
      <c r="S22" s="50" t="n">
        <v>5</v>
      </c>
      <c r="T22" s="50" t="n">
        <v>75</v>
      </c>
      <c r="U22" s="61" t="n">
        <v>0</v>
      </c>
      <c r="V22" s="73" t="n">
        <f aca="false">T22+O22+H22</f>
        <v>628.4</v>
      </c>
      <c r="W22" s="73" t="n">
        <f aca="false">U22+P22+I22</f>
        <v>13.9</v>
      </c>
    </row>
    <row r="23" customFormat="false" ht="14.25" hidden="false" customHeight="false" outlineLevel="0" collapsed="false">
      <c r="A23" s="50" t="n">
        <v>20</v>
      </c>
      <c r="B23" s="52" t="n">
        <v>361</v>
      </c>
      <c r="C23" s="52" t="s">
        <v>61</v>
      </c>
      <c r="D23" s="52" t="s">
        <v>56</v>
      </c>
      <c r="E23" s="97" t="n">
        <v>1200</v>
      </c>
      <c r="F23" s="97" t="n">
        <f aca="false">E23*1.3</f>
        <v>1560</v>
      </c>
      <c r="G23" s="94" t="n">
        <v>0</v>
      </c>
      <c r="H23" s="95" t="n">
        <v>0</v>
      </c>
      <c r="I23" s="96" t="n">
        <v>60</v>
      </c>
      <c r="J23" s="54" t="n">
        <v>5</v>
      </c>
      <c r="K23" s="54" t="n">
        <v>6</v>
      </c>
      <c r="L23" s="54" t="n">
        <v>2</v>
      </c>
      <c r="M23" s="54" t="n">
        <v>0</v>
      </c>
      <c r="N23" s="54" t="n">
        <f aca="false">L23+M23</f>
        <v>2</v>
      </c>
      <c r="O23" s="54" t="n">
        <v>30</v>
      </c>
      <c r="P23" s="58" t="n">
        <v>15</v>
      </c>
      <c r="Q23" s="50" t="n">
        <v>3</v>
      </c>
      <c r="R23" s="50" t="n">
        <v>5</v>
      </c>
      <c r="S23" s="50" t="n">
        <v>1</v>
      </c>
      <c r="T23" s="50" t="n">
        <v>25</v>
      </c>
      <c r="U23" s="61" t="n">
        <v>10</v>
      </c>
      <c r="V23" s="73" t="n">
        <f aca="false">T23+O23+H23</f>
        <v>55</v>
      </c>
      <c r="W23" s="73" t="n">
        <f aca="false">U23+P23+I23</f>
        <v>85</v>
      </c>
    </row>
    <row r="24" customFormat="false" ht="14.25" hidden="false" customHeight="false" outlineLevel="0" collapsed="false">
      <c r="A24" s="50" t="n">
        <v>21</v>
      </c>
      <c r="B24" s="52" t="n">
        <v>365</v>
      </c>
      <c r="C24" s="52" t="s">
        <v>62</v>
      </c>
      <c r="D24" s="52" t="s">
        <v>56</v>
      </c>
      <c r="E24" s="97" t="n">
        <v>8500</v>
      </c>
      <c r="F24" s="97" t="n">
        <f aca="false">E24*1.3</f>
        <v>11050</v>
      </c>
      <c r="G24" s="94" t="n">
        <v>15132.13</v>
      </c>
      <c r="H24" s="98" t="n">
        <v>3783</v>
      </c>
      <c r="I24" s="99" t="n">
        <v>0</v>
      </c>
      <c r="J24" s="54" t="n">
        <v>16</v>
      </c>
      <c r="K24" s="54" t="n">
        <v>20</v>
      </c>
      <c r="L24" s="54" t="n">
        <v>2</v>
      </c>
      <c r="M24" s="54" t="n">
        <v>1</v>
      </c>
      <c r="N24" s="54" t="n">
        <f aca="false">L24+M24</f>
        <v>3</v>
      </c>
      <c r="O24" s="54" t="n">
        <v>45</v>
      </c>
      <c r="P24" s="58" t="n">
        <v>65</v>
      </c>
      <c r="Q24" s="50" t="n">
        <v>8</v>
      </c>
      <c r="R24" s="50" t="n">
        <v>12</v>
      </c>
      <c r="S24" s="50" t="n">
        <v>9</v>
      </c>
      <c r="T24" s="50" t="n">
        <v>135</v>
      </c>
      <c r="U24" s="61" t="n">
        <v>0</v>
      </c>
      <c r="V24" s="73" t="n">
        <f aca="false">T24+O24+H24</f>
        <v>3963</v>
      </c>
      <c r="W24" s="73" t="n">
        <f aca="false">U24+P24+I24</f>
        <v>65</v>
      </c>
    </row>
    <row r="25" customFormat="false" ht="14.25" hidden="false" customHeight="false" outlineLevel="0" collapsed="false">
      <c r="A25" s="50" t="n">
        <v>22</v>
      </c>
      <c r="B25" s="52" t="n">
        <v>379</v>
      </c>
      <c r="C25" s="52" t="s">
        <v>63</v>
      </c>
      <c r="D25" s="52" t="s">
        <v>56</v>
      </c>
      <c r="E25" s="97" t="n">
        <v>1400</v>
      </c>
      <c r="F25" s="97" t="n">
        <f aca="false">E25*1.3</f>
        <v>1820</v>
      </c>
      <c r="G25" s="94" t="n">
        <v>2509.59</v>
      </c>
      <c r="H25" s="98" t="n">
        <v>627.4</v>
      </c>
      <c r="I25" s="99" t="n">
        <v>0</v>
      </c>
      <c r="J25" s="54" t="n">
        <v>8</v>
      </c>
      <c r="K25" s="54" t="n">
        <v>10</v>
      </c>
      <c r="L25" s="54" t="n">
        <v>2</v>
      </c>
      <c r="M25" s="54" t="n">
        <v>7</v>
      </c>
      <c r="N25" s="54" t="n">
        <f aca="false">L25+M25</f>
        <v>9</v>
      </c>
      <c r="O25" s="54" t="n">
        <v>135</v>
      </c>
      <c r="P25" s="58" t="n">
        <v>0</v>
      </c>
      <c r="Q25" s="50" t="n">
        <v>4</v>
      </c>
      <c r="R25" s="50" t="n">
        <v>6</v>
      </c>
      <c r="S25" s="50" t="n">
        <v>8</v>
      </c>
      <c r="T25" s="50" t="n">
        <v>200</v>
      </c>
      <c r="U25" s="61" t="n">
        <v>0</v>
      </c>
      <c r="V25" s="73" t="n">
        <f aca="false">T25+O25+H25</f>
        <v>962.4</v>
      </c>
      <c r="W25" s="73" t="n">
        <f aca="false">U25+P25+I25</f>
        <v>0</v>
      </c>
    </row>
    <row r="26" customFormat="false" ht="14.25" hidden="false" customHeight="false" outlineLevel="0" collapsed="false">
      <c r="A26" s="50" t="n">
        <v>23</v>
      </c>
      <c r="B26" s="52" t="n">
        <v>513</v>
      </c>
      <c r="C26" s="52" t="s">
        <v>64</v>
      </c>
      <c r="D26" s="52" t="s">
        <v>56</v>
      </c>
      <c r="E26" s="97" t="n">
        <v>2000</v>
      </c>
      <c r="F26" s="97" t="n">
        <f aca="false">E26*1.3</f>
        <v>2600</v>
      </c>
      <c r="G26" s="94" t="n">
        <v>1227.35</v>
      </c>
      <c r="H26" s="95" t="n">
        <v>184.1</v>
      </c>
      <c r="I26" s="96" t="n">
        <v>38.6</v>
      </c>
      <c r="J26" s="54" t="n">
        <v>8</v>
      </c>
      <c r="K26" s="54" t="n">
        <v>10</v>
      </c>
      <c r="L26" s="54" t="n">
        <v>3</v>
      </c>
      <c r="M26" s="54" t="n">
        <v>4</v>
      </c>
      <c r="N26" s="54" t="n">
        <f aca="false">L26+M26</f>
        <v>7</v>
      </c>
      <c r="O26" s="54" t="n">
        <v>105</v>
      </c>
      <c r="P26" s="58" t="n">
        <v>5</v>
      </c>
      <c r="Q26" s="50" t="n">
        <v>4</v>
      </c>
      <c r="R26" s="50" t="n">
        <v>6</v>
      </c>
      <c r="S26" s="50" t="n">
        <v>7</v>
      </c>
      <c r="T26" s="50" t="n">
        <v>175</v>
      </c>
      <c r="U26" s="61" t="n">
        <v>0</v>
      </c>
      <c r="V26" s="73" t="n">
        <f aca="false">T26+O26+H26</f>
        <v>464.1</v>
      </c>
      <c r="W26" s="73" t="n">
        <f aca="false">U26+P26+I26</f>
        <v>43.6</v>
      </c>
    </row>
    <row r="27" customFormat="false" ht="14.25" hidden="false" customHeight="false" outlineLevel="0" collapsed="false">
      <c r="A27" s="50" t="n">
        <v>24</v>
      </c>
      <c r="B27" s="52" t="n">
        <v>570</v>
      </c>
      <c r="C27" s="52" t="s">
        <v>65</v>
      </c>
      <c r="D27" s="52" t="s">
        <v>56</v>
      </c>
      <c r="E27" s="97" t="n">
        <v>2100</v>
      </c>
      <c r="F27" s="97" t="n">
        <f aca="false">E27*1.3</f>
        <v>2730</v>
      </c>
      <c r="G27" s="94" t="n">
        <v>1250.5</v>
      </c>
      <c r="H27" s="95" t="n">
        <v>187.6</v>
      </c>
      <c r="I27" s="96" t="n">
        <v>42.5</v>
      </c>
      <c r="J27" s="54" t="n">
        <v>8</v>
      </c>
      <c r="K27" s="54" t="n">
        <v>10</v>
      </c>
      <c r="L27" s="54" t="n">
        <v>5</v>
      </c>
      <c r="M27" s="54" t="n">
        <v>2</v>
      </c>
      <c r="N27" s="54" t="n">
        <f aca="false">L27+M27</f>
        <v>7</v>
      </c>
      <c r="O27" s="54" t="n">
        <v>105</v>
      </c>
      <c r="P27" s="58" t="n">
        <v>5</v>
      </c>
      <c r="Q27" s="50" t="n">
        <v>4</v>
      </c>
      <c r="R27" s="50" t="n">
        <v>6</v>
      </c>
      <c r="S27" s="50" t="n">
        <v>9</v>
      </c>
      <c r="T27" s="50" t="n">
        <v>225</v>
      </c>
      <c r="U27" s="61" t="n">
        <v>0</v>
      </c>
      <c r="V27" s="73" t="n">
        <f aca="false">T27+O27+H27</f>
        <v>517.6</v>
      </c>
      <c r="W27" s="73" t="n">
        <f aca="false">U27+P27+I27</f>
        <v>47.5</v>
      </c>
    </row>
    <row r="28" customFormat="false" ht="14.25" hidden="false" customHeight="false" outlineLevel="0" collapsed="false">
      <c r="A28" s="50" t="n">
        <v>25</v>
      </c>
      <c r="B28" s="52" t="n">
        <v>577</v>
      </c>
      <c r="C28" s="52" t="s">
        <v>66</v>
      </c>
      <c r="D28" s="52" t="s">
        <v>56</v>
      </c>
      <c r="E28" s="97" t="n">
        <v>1100</v>
      </c>
      <c r="F28" s="97" t="n">
        <f aca="false">E28*1.3</f>
        <v>1430</v>
      </c>
      <c r="G28" s="94" t="n">
        <v>499.54</v>
      </c>
      <c r="H28" s="95" t="n">
        <v>74.9</v>
      </c>
      <c r="I28" s="96" t="n">
        <v>30</v>
      </c>
      <c r="J28" s="54" t="n">
        <v>5</v>
      </c>
      <c r="K28" s="54" t="n">
        <v>6</v>
      </c>
      <c r="L28" s="54" t="n">
        <v>0</v>
      </c>
      <c r="M28" s="54" t="n">
        <v>1</v>
      </c>
      <c r="N28" s="54" t="n">
        <f aca="false">L28+M28</f>
        <v>1</v>
      </c>
      <c r="O28" s="54" t="n">
        <v>15</v>
      </c>
      <c r="P28" s="58" t="n">
        <v>20</v>
      </c>
      <c r="Q28" s="50" t="n">
        <v>3</v>
      </c>
      <c r="R28" s="50" t="n">
        <v>5</v>
      </c>
      <c r="S28" s="50" t="n">
        <v>1</v>
      </c>
      <c r="T28" s="50" t="n">
        <v>25</v>
      </c>
      <c r="U28" s="61" t="n">
        <v>10</v>
      </c>
      <c r="V28" s="73" t="n">
        <f aca="false">T28+O28+H28</f>
        <v>114.9</v>
      </c>
      <c r="W28" s="73" t="n">
        <f aca="false">U28+P28+I28</f>
        <v>60</v>
      </c>
    </row>
    <row r="29" customFormat="false" ht="14.25" hidden="false" customHeight="false" outlineLevel="0" collapsed="false">
      <c r="A29" s="50" t="n">
        <v>26</v>
      </c>
      <c r="B29" s="52" t="n">
        <v>582</v>
      </c>
      <c r="C29" s="52" t="s">
        <v>67</v>
      </c>
      <c r="D29" s="52" t="s">
        <v>56</v>
      </c>
      <c r="E29" s="97" t="n">
        <v>7700</v>
      </c>
      <c r="F29" s="97" t="n">
        <f aca="false">E29*1.3</f>
        <v>10010</v>
      </c>
      <c r="G29" s="94" t="n">
        <v>10109.31</v>
      </c>
      <c r="H29" s="98" t="n">
        <v>2527.3</v>
      </c>
      <c r="I29" s="99" t="n">
        <v>0</v>
      </c>
      <c r="J29" s="54" t="n">
        <v>22</v>
      </c>
      <c r="K29" s="54" t="n">
        <v>28</v>
      </c>
      <c r="L29" s="54" t="n">
        <v>5</v>
      </c>
      <c r="M29" s="54" t="n">
        <v>5</v>
      </c>
      <c r="N29" s="54" t="n">
        <f aca="false">L29+M29</f>
        <v>10</v>
      </c>
      <c r="O29" s="54" t="n">
        <v>150</v>
      </c>
      <c r="P29" s="58" t="n">
        <v>60</v>
      </c>
      <c r="Q29" s="50" t="n">
        <v>11</v>
      </c>
      <c r="R29" s="50" t="n">
        <v>17</v>
      </c>
      <c r="S29" s="50" t="n">
        <v>5</v>
      </c>
      <c r="T29" s="50" t="n">
        <v>125</v>
      </c>
      <c r="U29" s="61" t="n">
        <v>30</v>
      </c>
      <c r="V29" s="73" t="n">
        <f aca="false">T29+O29+H29</f>
        <v>2802.3</v>
      </c>
      <c r="W29" s="73" t="n">
        <f aca="false">U29+P29+I29</f>
        <v>90</v>
      </c>
    </row>
    <row r="30" customFormat="false" ht="14.25" hidden="false" customHeight="false" outlineLevel="0" collapsed="false">
      <c r="A30" s="50" t="n">
        <v>27</v>
      </c>
      <c r="B30" s="52" t="n">
        <v>734</v>
      </c>
      <c r="C30" s="52" t="s">
        <v>68</v>
      </c>
      <c r="D30" s="52" t="s">
        <v>56</v>
      </c>
      <c r="E30" s="97" t="n">
        <v>2000</v>
      </c>
      <c r="F30" s="97" t="n">
        <f aca="false">E30*1.3</f>
        <v>2600</v>
      </c>
      <c r="G30" s="94" t="n">
        <v>1188.5</v>
      </c>
      <c r="H30" s="95" t="n">
        <v>178.3</v>
      </c>
      <c r="I30" s="96" t="n">
        <v>40.6</v>
      </c>
      <c r="J30" s="54" t="n">
        <v>8</v>
      </c>
      <c r="K30" s="54" t="n">
        <v>10</v>
      </c>
      <c r="L30" s="54" t="n">
        <v>0</v>
      </c>
      <c r="M30" s="54" t="n">
        <v>4</v>
      </c>
      <c r="N30" s="54" t="n">
        <f aca="false">L30+M30</f>
        <v>4</v>
      </c>
      <c r="O30" s="54" t="n">
        <v>60</v>
      </c>
      <c r="P30" s="58" t="n">
        <v>20</v>
      </c>
      <c r="Q30" s="50" t="n">
        <v>4</v>
      </c>
      <c r="R30" s="50" t="n">
        <v>6</v>
      </c>
      <c r="S30" s="50" t="n">
        <v>4</v>
      </c>
      <c r="T30" s="50" t="n">
        <v>60</v>
      </c>
      <c r="U30" s="61" t="n">
        <v>0</v>
      </c>
      <c r="V30" s="73" t="n">
        <f aca="false">T30+O30+H30</f>
        <v>298.3</v>
      </c>
      <c r="W30" s="73" t="n">
        <f aca="false">U30+P30+I30</f>
        <v>60.6</v>
      </c>
    </row>
    <row r="31" customFormat="false" ht="14.25" hidden="false" customHeight="false" outlineLevel="0" collapsed="false">
      <c r="A31" s="50" t="n">
        <v>28</v>
      </c>
      <c r="B31" s="53" t="n">
        <v>385</v>
      </c>
      <c r="C31" s="53" t="s">
        <v>69</v>
      </c>
      <c r="D31" s="53" t="s">
        <v>70</v>
      </c>
      <c r="E31" s="97" t="n">
        <v>3300</v>
      </c>
      <c r="F31" s="97" t="n">
        <f aca="false">E31*1.3</f>
        <v>4290</v>
      </c>
      <c r="G31" s="94" t="n">
        <v>2590.1</v>
      </c>
      <c r="H31" s="95" t="n">
        <v>388.5</v>
      </c>
      <c r="I31" s="96" t="n">
        <v>35.5</v>
      </c>
      <c r="J31" s="54" t="n">
        <v>14</v>
      </c>
      <c r="K31" s="54" t="n">
        <v>18</v>
      </c>
      <c r="L31" s="54" t="n">
        <v>7</v>
      </c>
      <c r="M31" s="54" t="n">
        <v>1</v>
      </c>
      <c r="N31" s="54" t="n">
        <f aca="false">L31+M31</f>
        <v>8</v>
      </c>
      <c r="O31" s="54" t="n">
        <v>120</v>
      </c>
      <c r="P31" s="58" t="n">
        <v>30</v>
      </c>
      <c r="Q31" s="50" t="n">
        <v>7</v>
      </c>
      <c r="R31" s="50" t="n">
        <v>11</v>
      </c>
      <c r="S31" s="50" t="n">
        <v>23</v>
      </c>
      <c r="T31" s="50" t="n">
        <v>575</v>
      </c>
      <c r="U31" s="61" t="n">
        <v>0</v>
      </c>
      <c r="V31" s="73" t="n">
        <f aca="false">T31+O31+H31</f>
        <v>1083.5</v>
      </c>
      <c r="W31" s="73" t="n">
        <f aca="false">U31+P31+I31</f>
        <v>65.5</v>
      </c>
    </row>
    <row r="32" customFormat="false" ht="14.25" hidden="false" customHeight="false" outlineLevel="0" collapsed="false">
      <c r="A32" s="50" t="n">
        <v>29</v>
      </c>
      <c r="B32" s="53" t="n">
        <v>377</v>
      </c>
      <c r="C32" s="53" t="s">
        <v>71</v>
      </c>
      <c r="D32" s="53" t="s">
        <v>70</v>
      </c>
      <c r="E32" s="97" t="n">
        <v>1800</v>
      </c>
      <c r="F32" s="97" t="n">
        <f aca="false">E32*1.3</f>
        <v>2340</v>
      </c>
      <c r="G32" s="94" t="n">
        <v>1003.2</v>
      </c>
      <c r="H32" s="95" t="n">
        <v>150.5</v>
      </c>
      <c r="I32" s="96" t="n">
        <v>39.8</v>
      </c>
      <c r="J32" s="54" t="n">
        <v>8</v>
      </c>
      <c r="K32" s="54" t="n">
        <v>10</v>
      </c>
      <c r="L32" s="54" t="n">
        <v>2</v>
      </c>
      <c r="M32" s="54" t="n">
        <v>1</v>
      </c>
      <c r="N32" s="54" t="n">
        <f aca="false">L32+M32</f>
        <v>3</v>
      </c>
      <c r="O32" s="54" t="n">
        <v>45</v>
      </c>
      <c r="P32" s="58" t="n">
        <v>25</v>
      </c>
      <c r="Q32" s="50" t="n">
        <v>4</v>
      </c>
      <c r="R32" s="50" t="n">
        <v>6</v>
      </c>
      <c r="S32" s="50" t="n">
        <v>10</v>
      </c>
      <c r="T32" s="50" t="n">
        <v>250</v>
      </c>
      <c r="U32" s="61" t="n">
        <v>0</v>
      </c>
      <c r="V32" s="73" t="n">
        <f aca="false">T32+O32+H32</f>
        <v>445.5</v>
      </c>
      <c r="W32" s="73" t="n">
        <f aca="false">U32+P32+I32</f>
        <v>64.8</v>
      </c>
    </row>
    <row r="33" customFormat="false" ht="14.25" hidden="false" customHeight="false" outlineLevel="0" collapsed="false">
      <c r="A33" s="50" t="n">
        <v>30</v>
      </c>
      <c r="B33" s="53" t="n">
        <v>571</v>
      </c>
      <c r="C33" s="53" t="s">
        <v>72</v>
      </c>
      <c r="D33" s="53" t="s">
        <v>70</v>
      </c>
      <c r="E33" s="97" t="n">
        <v>6000</v>
      </c>
      <c r="F33" s="97" t="n">
        <f aca="false">E33*1.3</f>
        <v>7800</v>
      </c>
      <c r="G33" s="94" t="n">
        <v>9491.5</v>
      </c>
      <c r="H33" s="98" t="n">
        <v>2372.9</v>
      </c>
      <c r="I33" s="99" t="n">
        <v>0</v>
      </c>
      <c r="J33" s="54" t="n">
        <v>24</v>
      </c>
      <c r="K33" s="54" t="n">
        <v>30</v>
      </c>
      <c r="L33" s="54" t="n">
        <v>7</v>
      </c>
      <c r="M33" s="54" t="n">
        <v>3</v>
      </c>
      <c r="N33" s="54" t="n">
        <f aca="false">L33+M33</f>
        <v>10</v>
      </c>
      <c r="O33" s="54" t="n">
        <v>150</v>
      </c>
      <c r="P33" s="58" t="n">
        <v>70</v>
      </c>
      <c r="Q33" s="50" t="n">
        <v>12</v>
      </c>
      <c r="R33" s="50" t="n">
        <v>18</v>
      </c>
      <c r="S33" s="50" t="n">
        <v>20</v>
      </c>
      <c r="T33" s="50" t="n">
        <v>500</v>
      </c>
      <c r="U33" s="61" t="n">
        <v>0</v>
      </c>
      <c r="V33" s="73" t="n">
        <f aca="false">T33+O33+H33</f>
        <v>3022.9</v>
      </c>
      <c r="W33" s="73" t="n">
        <f aca="false">U33+P33+I33</f>
        <v>70</v>
      </c>
    </row>
    <row r="34" customFormat="false" ht="14.25" hidden="false" customHeight="false" outlineLevel="0" collapsed="false">
      <c r="A34" s="50" t="n">
        <v>31</v>
      </c>
      <c r="B34" s="53" t="n">
        <v>371</v>
      </c>
      <c r="C34" s="53" t="s">
        <v>73</v>
      </c>
      <c r="D34" s="53" t="s">
        <v>70</v>
      </c>
      <c r="E34" s="97" t="n">
        <v>1100</v>
      </c>
      <c r="F34" s="97" t="n">
        <f aca="false">E34*1.3</f>
        <v>1430</v>
      </c>
      <c r="G34" s="94" t="n">
        <v>774.13</v>
      </c>
      <c r="H34" s="95" t="n">
        <v>116.1</v>
      </c>
      <c r="I34" s="96" t="n">
        <v>16.3</v>
      </c>
      <c r="J34" s="54" t="n">
        <v>5</v>
      </c>
      <c r="K34" s="54" t="n">
        <v>6</v>
      </c>
      <c r="L34" s="54" t="n">
        <v>1</v>
      </c>
      <c r="M34" s="54" t="n">
        <v>1</v>
      </c>
      <c r="N34" s="54" t="n">
        <f aca="false">L34+M34</f>
        <v>2</v>
      </c>
      <c r="O34" s="54" t="n">
        <v>30</v>
      </c>
      <c r="P34" s="58" t="n">
        <v>15</v>
      </c>
      <c r="Q34" s="50" t="n">
        <v>3</v>
      </c>
      <c r="R34" s="50" t="n">
        <v>5</v>
      </c>
      <c r="S34" s="50" t="n">
        <v>6</v>
      </c>
      <c r="T34" s="50" t="n">
        <v>150</v>
      </c>
      <c r="U34" s="61" t="n">
        <v>0</v>
      </c>
      <c r="V34" s="73" t="n">
        <f aca="false">T34+O34+H34</f>
        <v>296.1</v>
      </c>
      <c r="W34" s="73" t="n">
        <f aca="false">U34+P34+I34</f>
        <v>31.3</v>
      </c>
    </row>
    <row r="35" customFormat="false" ht="14.25" hidden="false" customHeight="false" outlineLevel="0" collapsed="false">
      <c r="A35" s="50" t="n">
        <v>32</v>
      </c>
      <c r="B35" s="53" t="n">
        <v>541</v>
      </c>
      <c r="C35" s="53" t="s">
        <v>74</v>
      </c>
      <c r="D35" s="53" t="s">
        <v>70</v>
      </c>
      <c r="E35" s="97" t="n">
        <v>4700</v>
      </c>
      <c r="F35" s="97" t="n">
        <f aca="false">E35*1.3</f>
        <v>6110</v>
      </c>
      <c r="G35" s="94" t="n">
        <v>7082.7</v>
      </c>
      <c r="H35" s="98" t="n">
        <v>1770.7</v>
      </c>
      <c r="I35" s="99" t="n">
        <v>0</v>
      </c>
      <c r="J35" s="54" t="n">
        <v>16</v>
      </c>
      <c r="K35" s="54" t="n">
        <v>20</v>
      </c>
      <c r="L35" s="54" t="n">
        <v>5</v>
      </c>
      <c r="M35" s="54" t="n">
        <v>1</v>
      </c>
      <c r="N35" s="54" t="n">
        <f aca="false">L35+M35</f>
        <v>6</v>
      </c>
      <c r="O35" s="54" t="n">
        <v>90</v>
      </c>
      <c r="P35" s="58" t="n">
        <v>50</v>
      </c>
      <c r="Q35" s="50" t="n">
        <v>8</v>
      </c>
      <c r="R35" s="50" t="n">
        <v>12</v>
      </c>
      <c r="S35" s="50" t="n">
        <v>4</v>
      </c>
      <c r="T35" s="50" t="n">
        <v>100</v>
      </c>
      <c r="U35" s="61" t="n">
        <v>20</v>
      </c>
      <c r="V35" s="73" t="n">
        <f aca="false">T35+O35+H35</f>
        <v>1960.7</v>
      </c>
      <c r="W35" s="73" t="n">
        <f aca="false">U35+P35+I35</f>
        <v>70</v>
      </c>
    </row>
    <row r="36" customFormat="false" ht="14.25" hidden="false" customHeight="false" outlineLevel="0" collapsed="false">
      <c r="A36" s="50" t="n">
        <v>33</v>
      </c>
      <c r="B36" s="53" t="n">
        <v>387</v>
      </c>
      <c r="C36" s="53" t="s">
        <v>75</v>
      </c>
      <c r="D36" s="53" t="s">
        <v>70</v>
      </c>
      <c r="E36" s="97" t="n">
        <v>3700</v>
      </c>
      <c r="F36" s="97" t="n">
        <f aca="false">E36*1.3</f>
        <v>4810</v>
      </c>
      <c r="G36" s="94" t="n">
        <v>5765.61</v>
      </c>
      <c r="H36" s="98" t="n">
        <v>1441.4</v>
      </c>
      <c r="I36" s="99" t="n">
        <v>0</v>
      </c>
      <c r="J36" s="54" t="n">
        <v>14</v>
      </c>
      <c r="K36" s="54" t="n">
        <v>18</v>
      </c>
      <c r="L36" s="54" t="n">
        <v>3</v>
      </c>
      <c r="M36" s="54" t="n">
        <v>3</v>
      </c>
      <c r="N36" s="54" t="n">
        <f aca="false">L36+M36</f>
        <v>6</v>
      </c>
      <c r="O36" s="54" t="n">
        <v>90</v>
      </c>
      <c r="P36" s="58" t="n">
        <v>40</v>
      </c>
      <c r="Q36" s="50" t="n">
        <v>7</v>
      </c>
      <c r="R36" s="50" t="n">
        <v>11</v>
      </c>
      <c r="S36" s="50" t="n">
        <v>15</v>
      </c>
      <c r="T36" s="50" t="n">
        <v>375</v>
      </c>
      <c r="U36" s="61" t="n">
        <v>0</v>
      </c>
      <c r="V36" s="73" t="n">
        <f aca="false">T36+O36+H36</f>
        <v>1906.4</v>
      </c>
      <c r="W36" s="73" t="n">
        <f aca="false">U36+P36+I36</f>
        <v>40</v>
      </c>
    </row>
    <row r="37" customFormat="false" ht="14.25" hidden="false" customHeight="false" outlineLevel="0" collapsed="false">
      <c r="A37" s="50" t="n">
        <v>34</v>
      </c>
      <c r="B37" s="53" t="n">
        <v>573</v>
      </c>
      <c r="C37" s="53" t="s">
        <v>76</v>
      </c>
      <c r="D37" s="53" t="s">
        <v>70</v>
      </c>
      <c r="E37" s="97" t="n">
        <v>1400</v>
      </c>
      <c r="F37" s="97" t="n">
        <f aca="false">E37*1.3</f>
        <v>1820</v>
      </c>
      <c r="G37" s="94" t="n">
        <v>1351.55</v>
      </c>
      <c r="H37" s="95" t="n">
        <v>202.7</v>
      </c>
      <c r="I37" s="96" t="n">
        <v>2.4</v>
      </c>
      <c r="J37" s="54" t="n">
        <v>5</v>
      </c>
      <c r="K37" s="54" t="n">
        <v>6</v>
      </c>
      <c r="L37" s="54" t="n">
        <v>2</v>
      </c>
      <c r="M37" s="54" t="n">
        <v>0</v>
      </c>
      <c r="N37" s="54" t="n">
        <f aca="false">L37+M37</f>
        <v>2</v>
      </c>
      <c r="O37" s="54" t="n">
        <v>30</v>
      </c>
      <c r="P37" s="58" t="n">
        <v>15</v>
      </c>
      <c r="Q37" s="50" t="n">
        <v>3</v>
      </c>
      <c r="R37" s="50" t="n">
        <v>5</v>
      </c>
      <c r="S37" s="50" t="n">
        <v>4</v>
      </c>
      <c r="T37" s="50" t="n">
        <v>60</v>
      </c>
      <c r="U37" s="61" t="n">
        <v>0</v>
      </c>
      <c r="V37" s="73" t="n">
        <f aca="false">T37+O37+H37</f>
        <v>292.7</v>
      </c>
      <c r="W37" s="73" t="n">
        <f aca="false">U37+P37+I37</f>
        <v>17.4</v>
      </c>
    </row>
    <row r="38" customFormat="false" ht="14.25" hidden="false" customHeight="false" outlineLevel="0" collapsed="false">
      <c r="A38" s="50" t="n">
        <v>35</v>
      </c>
      <c r="B38" s="53" t="n">
        <v>514</v>
      </c>
      <c r="C38" s="53" t="s">
        <v>77</v>
      </c>
      <c r="D38" s="53" t="s">
        <v>70</v>
      </c>
      <c r="E38" s="97" t="n">
        <v>3000</v>
      </c>
      <c r="F38" s="97" t="n">
        <f aca="false">E38*1.3</f>
        <v>3900</v>
      </c>
      <c r="G38" s="94" t="n">
        <v>5587</v>
      </c>
      <c r="H38" s="98" t="n">
        <v>1396.8</v>
      </c>
      <c r="I38" s="99" t="n">
        <v>0</v>
      </c>
      <c r="J38" s="54" t="n">
        <v>11</v>
      </c>
      <c r="K38" s="54" t="n">
        <v>14</v>
      </c>
      <c r="L38" s="54" t="n">
        <v>8</v>
      </c>
      <c r="M38" s="54" t="n">
        <v>6</v>
      </c>
      <c r="N38" s="54" t="n">
        <f aca="false">L38+M38</f>
        <v>14</v>
      </c>
      <c r="O38" s="54" t="n">
        <v>350</v>
      </c>
      <c r="P38" s="58" t="n">
        <v>0</v>
      </c>
      <c r="Q38" s="50" t="n">
        <v>6</v>
      </c>
      <c r="R38" s="50" t="n">
        <v>9</v>
      </c>
      <c r="S38" s="50" t="n">
        <v>10</v>
      </c>
      <c r="T38" s="50" t="n">
        <v>250</v>
      </c>
      <c r="U38" s="61" t="n">
        <v>0</v>
      </c>
      <c r="V38" s="73" t="n">
        <f aca="false">T38+O38+H38</f>
        <v>1996.8</v>
      </c>
      <c r="W38" s="73" t="n">
        <f aca="false">U38+P38+I38</f>
        <v>0</v>
      </c>
    </row>
    <row r="39" customFormat="false" ht="14.25" hidden="false" customHeight="false" outlineLevel="0" collapsed="false">
      <c r="A39" s="50" t="n">
        <v>36</v>
      </c>
      <c r="B39" s="53" t="n">
        <v>546</v>
      </c>
      <c r="C39" s="53" t="s">
        <v>78</v>
      </c>
      <c r="D39" s="53" t="s">
        <v>70</v>
      </c>
      <c r="E39" s="97" t="n">
        <v>1100</v>
      </c>
      <c r="F39" s="97" t="n">
        <f aca="false">E39*1.3</f>
        <v>1430</v>
      </c>
      <c r="G39" s="94" t="n">
        <v>934.8</v>
      </c>
      <c r="H39" s="95" t="n">
        <v>140.2</v>
      </c>
      <c r="I39" s="96" t="n">
        <v>8.3</v>
      </c>
      <c r="J39" s="54" t="n">
        <v>5</v>
      </c>
      <c r="K39" s="54" t="n">
        <v>6</v>
      </c>
      <c r="L39" s="54" t="n">
        <v>4</v>
      </c>
      <c r="M39" s="54" t="n">
        <v>1</v>
      </c>
      <c r="N39" s="54" t="n">
        <f aca="false">L39+M39</f>
        <v>5</v>
      </c>
      <c r="O39" s="54" t="n">
        <v>75</v>
      </c>
      <c r="P39" s="58" t="n">
        <v>0</v>
      </c>
      <c r="Q39" s="50" t="n">
        <v>3</v>
      </c>
      <c r="R39" s="50" t="n">
        <v>5</v>
      </c>
      <c r="S39" s="50" t="n">
        <v>0</v>
      </c>
      <c r="T39" s="50" t="n">
        <v>0</v>
      </c>
      <c r="U39" s="61" t="n">
        <v>15</v>
      </c>
      <c r="V39" s="73" t="n">
        <f aca="false">T39+O39+H39</f>
        <v>215.2</v>
      </c>
      <c r="W39" s="73" t="n">
        <f aca="false">U39+P39+I39</f>
        <v>23.3</v>
      </c>
    </row>
    <row r="40" customFormat="false" ht="14.25" hidden="false" customHeight="false" outlineLevel="0" collapsed="false">
      <c r="A40" s="50" t="n">
        <v>37</v>
      </c>
      <c r="B40" s="53" t="n">
        <v>737</v>
      </c>
      <c r="C40" s="53" t="s">
        <v>79</v>
      </c>
      <c r="D40" s="53" t="s">
        <v>70</v>
      </c>
      <c r="E40" s="97" t="n">
        <v>1700</v>
      </c>
      <c r="F40" s="97" t="n">
        <f aca="false">E40*1.3</f>
        <v>2210</v>
      </c>
      <c r="G40" s="94" t="n">
        <v>1369.6</v>
      </c>
      <c r="H40" s="95" t="n">
        <v>205.4</v>
      </c>
      <c r="I40" s="96" t="n">
        <v>16.5</v>
      </c>
      <c r="J40" s="54" t="n">
        <v>5</v>
      </c>
      <c r="K40" s="54" t="n">
        <v>6</v>
      </c>
      <c r="L40" s="54" t="n">
        <v>0</v>
      </c>
      <c r="M40" s="54" t="n">
        <v>2</v>
      </c>
      <c r="N40" s="54" t="n">
        <f aca="false">L40+M40</f>
        <v>2</v>
      </c>
      <c r="O40" s="54" t="n">
        <v>30</v>
      </c>
      <c r="P40" s="58" t="n">
        <v>15</v>
      </c>
      <c r="Q40" s="50" t="n">
        <v>3</v>
      </c>
      <c r="R40" s="50" t="n">
        <v>5</v>
      </c>
      <c r="S40" s="50" t="n">
        <v>1</v>
      </c>
      <c r="T40" s="50" t="n">
        <v>25</v>
      </c>
      <c r="U40" s="61" t="n">
        <v>10</v>
      </c>
      <c r="V40" s="73" t="n">
        <f aca="false">T40+O40+H40</f>
        <v>260.4</v>
      </c>
      <c r="W40" s="73" t="n">
        <f aca="false">U40+P40+I40</f>
        <v>41.5</v>
      </c>
    </row>
    <row r="41" customFormat="false" ht="14.25" hidden="false" customHeight="false" outlineLevel="0" collapsed="false">
      <c r="A41" s="50" t="n">
        <v>38</v>
      </c>
      <c r="B41" s="53" t="n">
        <v>588</v>
      </c>
      <c r="C41" s="53" t="s">
        <v>80</v>
      </c>
      <c r="D41" s="53" t="s">
        <v>70</v>
      </c>
      <c r="E41" s="97" t="n">
        <v>1400</v>
      </c>
      <c r="F41" s="97" t="n">
        <f aca="false">E41*1.3</f>
        <v>1820</v>
      </c>
      <c r="G41" s="94" t="n">
        <v>1372.6</v>
      </c>
      <c r="H41" s="95" t="n">
        <v>205.9</v>
      </c>
      <c r="I41" s="96" t="n">
        <v>1.4</v>
      </c>
      <c r="J41" s="54" t="n">
        <v>5</v>
      </c>
      <c r="K41" s="54" t="n">
        <v>6</v>
      </c>
      <c r="L41" s="54" t="n">
        <v>0</v>
      </c>
      <c r="M41" s="54" t="n">
        <v>0</v>
      </c>
      <c r="N41" s="54" t="n">
        <f aca="false">L41+M41</f>
        <v>0</v>
      </c>
      <c r="O41" s="54" t="n">
        <v>0</v>
      </c>
      <c r="P41" s="58" t="n">
        <v>25</v>
      </c>
      <c r="Q41" s="50" t="n">
        <v>3</v>
      </c>
      <c r="R41" s="50" t="n">
        <v>5</v>
      </c>
      <c r="S41" s="50" t="n">
        <v>8</v>
      </c>
      <c r="T41" s="50" t="n">
        <v>200</v>
      </c>
      <c r="U41" s="61" t="n">
        <v>0</v>
      </c>
      <c r="V41" s="73" t="n">
        <f aca="false">T41+O41+H41</f>
        <v>405.9</v>
      </c>
      <c r="W41" s="73" t="n">
        <f aca="false">U41+P41+I41</f>
        <v>26.4</v>
      </c>
    </row>
    <row r="42" customFormat="false" ht="14.25" hidden="false" customHeight="false" outlineLevel="0" collapsed="false">
      <c r="A42" s="50" t="n">
        <v>39</v>
      </c>
      <c r="B42" s="53" t="n">
        <v>399</v>
      </c>
      <c r="C42" s="53" t="s">
        <v>81</v>
      </c>
      <c r="D42" s="53" t="s">
        <v>70</v>
      </c>
      <c r="E42" s="97" t="n">
        <v>1300</v>
      </c>
      <c r="F42" s="97" t="n">
        <f aca="false">E42*1.3</f>
        <v>1690</v>
      </c>
      <c r="G42" s="94" t="n">
        <v>2931.95</v>
      </c>
      <c r="H42" s="98" t="n">
        <v>733</v>
      </c>
      <c r="I42" s="99" t="n">
        <v>0</v>
      </c>
      <c r="J42" s="54" t="n">
        <v>5</v>
      </c>
      <c r="K42" s="54" t="n">
        <v>6</v>
      </c>
      <c r="L42" s="54" t="n">
        <v>2</v>
      </c>
      <c r="M42" s="54" t="n">
        <v>1</v>
      </c>
      <c r="N42" s="54" t="n">
        <f aca="false">L42+M42</f>
        <v>3</v>
      </c>
      <c r="O42" s="54" t="n">
        <v>45</v>
      </c>
      <c r="P42" s="58" t="n">
        <v>10</v>
      </c>
      <c r="Q42" s="50" t="n">
        <v>3</v>
      </c>
      <c r="R42" s="50" t="n">
        <v>5</v>
      </c>
      <c r="S42" s="50" t="n">
        <v>11</v>
      </c>
      <c r="T42" s="50" t="n">
        <v>275</v>
      </c>
      <c r="U42" s="61" t="n">
        <v>0</v>
      </c>
      <c r="V42" s="73" t="n">
        <f aca="false">T42+O42+H42</f>
        <v>1053</v>
      </c>
      <c r="W42" s="73" t="n">
        <f aca="false">U42+P42+I42</f>
        <v>10</v>
      </c>
    </row>
    <row r="43" customFormat="false" ht="14.25" hidden="false" customHeight="false" outlineLevel="0" collapsed="false">
      <c r="A43" s="50" t="n">
        <v>40</v>
      </c>
      <c r="B43" s="53" t="n">
        <v>389</v>
      </c>
      <c r="C43" s="53" t="s">
        <v>82</v>
      </c>
      <c r="D43" s="53" t="s">
        <v>70</v>
      </c>
      <c r="E43" s="97" t="n">
        <v>1300</v>
      </c>
      <c r="F43" s="97" t="n">
        <f aca="false">E43*1.3</f>
        <v>1690</v>
      </c>
      <c r="G43" s="94" t="n">
        <v>396.4</v>
      </c>
      <c r="H43" s="95" t="n">
        <v>59.5</v>
      </c>
      <c r="I43" s="96" t="n">
        <v>45.2</v>
      </c>
      <c r="J43" s="54" t="n">
        <v>5</v>
      </c>
      <c r="K43" s="54" t="n">
        <v>6</v>
      </c>
      <c r="L43" s="54" t="n">
        <v>2</v>
      </c>
      <c r="M43" s="54" t="n">
        <v>2</v>
      </c>
      <c r="N43" s="54" t="n">
        <f aca="false">L43+M43</f>
        <v>4</v>
      </c>
      <c r="O43" s="54" t="n">
        <v>60</v>
      </c>
      <c r="P43" s="58" t="n">
        <v>5</v>
      </c>
      <c r="Q43" s="50" t="n">
        <v>3</v>
      </c>
      <c r="R43" s="50" t="n">
        <v>5</v>
      </c>
      <c r="S43" s="50" t="n">
        <v>0</v>
      </c>
      <c r="T43" s="50" t="n">
        <v>0</v>
      </c>
      <c r="U43" s="61" t="n">
        <v>15</v>
      </c>
      <c r="V43" s="73" t="n">
        <f aca="false">T43+O43+H43</f>
        <v>119.5</v>
      </c>
      <c r="W43" s="73" t="n">
        <f aca="false">U43+P43+I43</f>
        <v>65.2</v>
      </c>
    </row>
    <row r="44" customFormat="false" ht="14.25" hidden="false" customHeight="false" outlineLevel="0" collapsed="false">
      <c r="A44" s="50" t="n">
        <v>41</v>
      </c>
      <c r="B44" s="53" t="n">
        <v>584</v>
      </c>
      <c r="C44" s="53" t="s">
        <v>83</v>
      </c>
      <c r="D44" s="53" t="s">
        <v>70</v>
      </c>
      <c r="E44" s="97" t="n">
        <v>1600</v>
      </c>
      <c r="F44" s="97" t="n">
        <f aca="false">E44*1.3</f>
        <v>2080</v>
      </c>
      <c r="G44" s="94" t="n">
        <v>3584.2</v>
      </c>
      <c r="H44" s="98" t="n">
        <v>896.1</v>
      </c>
      <c r="I44" s="99" t="n">
        <v>0</v>
      </c>
      <c r="J44" s="54" t="n">
        <v>5</v>
      </c>
      <c r="K44" s="54" t="n">
        <v>6</v>
      </c>
      <c r="L44" s="54" t="n">
        <v>2</v>
      </c>
      <c r="M44" s="54" t="n">
        <v>1</v>
      </c>
      <c r="N44" s="54" t="n">
        <f aca="false">L44+M44</f>
        <v>3</v>
      </c>
      <c r="O44" s="54" t="n">
        <v>45</v>
      </c>
      <c r="P44" s="58" t="n">
        <v>10</v>
      </c>
      <c r="Q44" s="50" t="n">
        <v>3</v>
      </c>
      <c r="R44" s="50" t="n">
        <v>5</v>
      </c>
      <c r="S44" s="50" t="n">
        <v>7</v>
      </c>
      <c r="T44" s="50" t="n">
        <v>175</v>
      </c>
      <c r="U44" s="61" t="n">
        <v>0</v>
      </c>
      <c r="V44" s="73" t="n">
        <f aca="false">T44+O44+H44</f>
        <v>1116.1</v>
      </c>
      <c r="W44" s="73" t="n">
        <f aca="false">U44+P44+I44</f>
        <v>10</v>
      </c>
    </row>
    <row r="45" customFormat="false" ht="14.25" hidden="false" customHeight="false" outlineLevel="0" collapsed="false">
      <c r="A45" s="50" t="n">
        <v>42</v>
      </c>
      <c r="B45" s="51" t="n">
        <v>355</v>
      </c>
      <c r="C45" s="52" t="s">
        <v>84</v>
      </c>
      <c r="D45" s="52" t="s">
        <v>85</v>
      </c>
      <c r="E45" s="97" t="n">
        <v>400</v>
      </c>
      <c r="F45" s="97" t="n">
        <f aca="false">E45*1.3</f>
        <v>520</v>
      </c>
      <c r="G45" s="94" t="n">
        <v>2915</v>
      </c>
      <c r="H45" s="98" t="n">
        <v>728.8</v>
      </c>
      <c r="I45" s="99" t="n">
        <v>0</v>
      </c>
      <c r="J45" s="54" t="n">
        <v>16</v>
      </c>
      <c r="K45" s="54" t="n">
        <v>20</v>
      </c>
      <c r="L45" s="54" t="n">
        <v>8</v>
      </c>
      <c r="M45" s="54" t="n">
        <v>7</v>
      </c>
      <c r="N45" s="54" t="n">
        <f aca="false">L45+M45</f>
        <v>15</v>
      </c>
      <c r="O45" s="54" t="n">
        <v>225</v>
      </c>
      <c r="P45" s="58" t="n">
        <v>5</v>
      </c>
      <c r="Q45" s="50" t="n">
        <v>8</v>
      </c>
      <c r="R45" s="50" t="n">
        <v>12</v>
      </c>
      <c r="S45" s="50" t="n">
        <v>14</v>
      </c>
      <c r="T45" s="50" t="n">
        <v>350</v>
      </c>
      <c r="U45" s="61" t="n">
        <v>0</v>
      </c>
      <c r="V45" s="73" t="n">
        <f aca="false">T45+O45+H45</f>
        <v>1303.8</v>
      </c>
      <c r="W45" s="73" t="n">
        <f aca="false">U45+P45+I45</f>
        <v>5</v>
      </c>
    </row>
    <row r="46" customFormat="false" ht="14.25" hidden="false" customHeight="false" outlineLevel="0" collapsed="false">
      <c r="A46" s="50" t="n">
        <v>43</v>
      </c>
      <c r="B46" s="51" t="n">
        <v>373</v>
      </c>
      <c r="C46" s="52" t="s">
        <v>86</v>
      </c>
      <c r="D46" s="52" t="s">
        <v>85</v>
      </c>
      <c r="E46" s="97" t="n">
        <v>2400</v>
      </c>
      <c r="F46" s="97" t="n">
        <f aca="false">E46*1.3</f>
        <v>3120</v>
      </c>
      <c r="G46" s="94" t="n">
        <v>2588.35</v>
      </c>
      <c r="H46" s="95" t="n">
        <v>388.3</v>
      </c>
      <c r="I46" s="99" t="n">
        <v>0</v>
      </c>
      <c r="J46" s="54" t="n">
        <v>11</v>
      </c>
      <c r="K46" s="54" t="n">
        <v>14</v>
      </c>
      <c r="L46" s="54" t="n">
        <v>3</v>
      </c>
      <c r="M46" s="54" t="n">
        <v>1</v>
      </c>
      <c r="N46" s="54" t="n">
        <f aca="false">L46+M46</f>
        <v>4</v>
      </c>
      <c r="O46" s="54" t="n">
        <v>60</v>
      </c>
      <c r="P46" s="58" t="n">
        <v>35</v>
      </c>
      <c r="Q46" s="50" t="n">
        <v>6</v>
      </c>
      <c r="R46" s="50" t="n">
        <v>9</v>
      </c>
      <c r="S46" s="50" t="n">
        <v>5</v>
      </c>
      <c r="T46" s="50" t="n">
        <v>125</v>
      </c>
      <c r="U46" s="61" t="n">
        <v>5</v>
      </c>
      <c r="V46" s="73" t="n">
        <f aca="false">T46+O46+H46</f>
        <v>573.3</v>
      </c>
      <c r="W46" s="73" t="n">
        <f aca="false">U46+P46+I46</f>
        <v>40</v>
      </c>
    </row>
    <row r="47" customFormat="false" ht="14.25" hidden="false" customHeight="false" outlineLevel="0" collapsed="false">
      <c r="A47" s="50" t="n">
        <v>44</v>
      </c>
      <c r="B47" s="51" t="n">
        <v>511</v>
      </c>
      <c r="C47" s="52" t="s">
        <v>87</v>
      </c>
      <c r="D47" s="52" t="s">
        <v>85</v>
      </c>
      <c r="E47" s="97" t="n">
        <v>2100</v>
      </c>
      <c r="F47" s="97" t="n">
        <f aca="false">E47*1.3</f>
        <v>2730</v>
      </c>
      <c r="G47" s="94" t="n">
        <v>1920.15</v>
      </c>
      <c r="H47" s="95" t="n">
        <v>288</v>
      </c>
      <c r="I47" s="96" t="n">
        <v>9</v>
      </c>
      <c r="J47" s="54" t="n">
        <v>8</v>
      </c>
      <c r="K47" s="54" t="n">
        <v>10</v>
      </c>
      <c r="L47" s="54" t="n">
        <v>0</v>
      </c>
      <c r="M47" s="54" t="n">
        <v>0</v>
      </c>
      <c r="N47" s="54" t="n">
        <f aca="false">L47+M47</f>
        <v>0</v>
      </c>
      <c r="O47" s="54" t="n">
        <v>0</v>
      </c>
      <c r="P47" s="58" t="n">
        <v>40</v>
      </c>
      <c r="Q47" s="50" t="n">
        <v>4</v>
      </c>
      <c r="R47" s="50" t="n">
        <v>6</v>
      </c>
      <c r="S47" s="50" t="n">
        <v>9</v>
      </c>
      <c r="T47" s="50" t="n">
        <v>225</v>
      </c>
      <c r="U47" s="61" t="n">
        <v>0</v>
      </c>
      <c r="V47" s="73" t="n">
        <f aca="false">T47+O47+H47</f>
        <v>513</v>
      </c>
      <c r="W47" s="73" t="n">
        <f aca="false">U47+P47+I47</f>
        <v>49</v>
      </c>
    </row>
    <row r="48" customFormat="false" ht="14.25" hidden="false" customHeight="false" outlineLevel="0" collapsed="false">
      <c r="A48" s="50" t="n">
        <v>45</v>
      </c>
      <c r="B48" s="51" t="n">
        <v>515</v>
      </c>
      <c r="C48" s="52" t="s">
        <v>88</v>
      </c>
      <c r="D48" s="52" t="s">
        <v>85</v>
      </c>
      <c r="E48" s="97" t="n">
        <v>2900</v>
      </c>
      <c r="F48" s="97" t="n">
        <f aca="false">E48*1.3</f>
        <v>3770</v>
      </c>
      <c r="G48" s="94" t="n">
        <v>1722.1</v>
      </c>
      <c r="H48" s="95" t="n">
        <v>258.3</v>
      </c>
      <c r="I48" s="96" t="n">
        <v>58.9</v>
      </c>
      <c r="J48" s="54" t="n">
        <v>8</v>
      </c>
      <c r="K48" s="54" t="n">
        <v>10</v>
      </c>
      <c r="L48" s="54" t="n">
        <v>6</v>
      </c>
      <c r="M48" s="54" t="n">
        <v>3</v>
      </c>
      <c r="N48" s="54" t="n">
        <f aca="false">L48+M48</f>
        <v>9</v>
      </c>
      <c r="O48" s="54" t="n">
        <v>135</v>
      </c>
      <c r="P48" s="58" t="n">
        <v>0</v>
      </c>
      <c r="Q48" s="50" t="n">
        <v>4</v>
      </c>
      <c r="R48" s="50" t="n">
        <v>6</v>
      </c>
      <c r="S48" s="50" t="n">
        <v>8</v>
      </c>
      <c r="T48" s="50" t="n">
        <v>200</v>
      </c>
      <c r="U48" s="61" t="n">
        <v>0</v>
      </c>
      <c r="V48" s="73" t="n">
        <f aca="false">T48+O48+H48</f>
        <v>593.3</v>
      </c>
      <c r="W48" s="73" t="n">
        <f aca="false">U48+P48+I48</f>
        <v>58.9</v>
      </c>
    </row>
    <row r="49" customFormat="false" ht="14.25" hidden="false" customHeight="false" outlineLevel="0" collapsed="false">
      <c r="A49" s="50" t="n">
        <v>46</v>
      </c>
      <c r="B49" s="51" t="n">
        <v>545</v>
      </c>
      <c r="C49" s="52" t="s">
        <v>89</v>
      </c>
      <c r="D49" s="52" t="s">
        <v>85</v>
      </c>
      <c r="E49" s="97" t="n">
        <v>2100</v>
      </c>
      <c r="F49" s="97" t="n">
        <f aca="false">E49*1.3</f>
        <v>2730</v>
      </c>
      <c r="G49" s="94" t="n">
        <v>3553.45</v>
      </c>
      <c r="H49" s="98" t="n">
        <v>888.4</v>
      </c>
      <c r="I49" s="99" t="n">
        <v>0</v>
      </c>
      <c r="J49" s="54" t="n">
        <v>8</v>
      </c>
      <c r="K49" s="54" t="n">
        <v>10</v>
      </c>
      <c r="L49" s="54" t="n">
        <v>4</v>
      </c>
      <c r="M49" s="54" t="n">
        <v>2</v>
      </c>
      <c r="N49" s="54" t="n">
        <f aca="false">L49+M49</f>
        <v>6</v>
      </c>
      <c r="O49" s="54" t="n">
        <v>90</v>
      </c>
      <c r="P49" s="58" t="n">
        <v>10</v>
      </c>
      <c r="Q49" s="50" t="n">
        <v>4</v>
      </c>
      <c r="R49" s="50" t="n">
        <v>6</v>
      </c>
      <c r="S49" s="50" t="n">
        <v>5</v>
      </c>
      <c r="T49" s="50" t="n">
        <v>75</v>
      </c>
      <c r="U49" s="61" t="n">
        <v>0</v>
      </c>
      <c r="V49" s="73" t="n">
        <f aca="false">T49+O49+H49</f>
        <v>1053.4</v>
      </c>
      <c r="W49" s="73" t="n">
        <f aca="false">U49+P49+I49</f>
        <v>10</v>
      </c>
    </row>
    <row r="50" customFormat="false" ht="14.25" hidden="false" customHeight="false" outlineLevel="0" collapsed="false">
      <c r="A50" s="50" t="n">
        <v>47</v>
      </c>
      <c r="B50" s="51" t="n">
        <v>578</v>
      </c>
      <c r="C50" s="52" t="s">
        <v>90</v>
      </c>
      <c r="D50" s="52" t="s">
        <v>85</v>
      </c>
      <c r="E50" s="97" t="n">
        <v>2700</v>
      </c>
      <c r="F50" s="97" t="n">
        <f aca="false">E50*1.3</f>
        <v>3510</v>
      </c>
      <c r="G50" s="94" t="n">
        <v>2012.5</v>
      </c>
      <c r="H50" s="95" t="n">
        <v>301.9</v>
      </c>
      <c r="I50" s="96" t="n">
        <v>34.4</v>
      </c>
      <c r="J50" s="54" t="n">
        <v>11</v>
      </c>
      <c r="K50" s="54" t="n">
        <v>14</v>
      </c>
      <c r="L50" s="54" t="n">
        <v>3</v>
      </c>
      <c r="M50" s="54" t="n">
        <v>0</v>
      </c>
      <c r="N50" s="54" t="n">
        <f aca="false">L50+M50</f>
        <v>3</v>
      </c>
      <c r="O50" s="54" t="n">
        <v>45</v>
      </c>
      <c r="P50" s="58" t="n">
        <v>40</v>
      </c>
      <c r="Q50" s="50" t="n">
        <v>6</v>
      </c>
      <c r="R50" s="50" t="n">
        <v>9</v>
      </c>
      <c r="S50" s="50" t="n">
        <v>8</v>
      </c>
      <c r="T50" s="50" t="n">
        <v>120</v>
      </c>
      <c r="U50" s="61" t="n">
        <v>0</v>
      </c>
      <c r="V50" s="73" t="n">
        <f aca="false">T50+O50+H50</f>
        <v>466.9</v>
      </c>
      <c r="W50" s="73" t="n">
        <f aca="false">U50+P50+I50</f>
        <v>74.4</v>
      </c>
    </row>
    <row r="51" customFormat="false" ht="14.25" hidden="false" customHeight="false" outlineLevel="0" collapsed="false">
      <c r="A51" s="50" t="n">
        <v>48</v>
      </c>
      <c r="B51" s="51" t="n">
        <v>598</v>
      </c>
      <c r="C51" s="52" t="s">
        <v>91</v>
      </c>
      <c r="D51" s="52" t="s">
        <v>85</v>
      </c>
      <c r="E51" s="97" t="n">
        <v>1700</v>
      </c>
      <c r="F51" s="97" t="n">
        <f aca="false">E51*1.3</f>
        <v>2210</v>
      </c>
      <c r="G51" s="94" t="n">
        <v>1630.56</v>
      </c>
      <c r="H51" s="95" t="n">
        <v>244.6</v>
      </c>
      <c r="I51" s="96" t="n">
        <v>3.5</v>
      </c>
      <c r="J51" s="54" t="n">
        <v>8</v>
      </c>
      <c r="K51" s="54" t="n">
        <v>10</v>
      </c>
      <c r="L51" s="54" t="n">
        <v>3</v>
      </c>
      <c r="M51" s="54" t="n">
        <v>1</v>
      </c>
      <c r="N51" s="54" t="n">
        <f aca="false">L51+M51</f>
        <v>4</v>
      </c>
      <c r="O51" s="54" t="n">
        <v>60</v>
      </c>
      <c r="P51" s="58" t="n">
        <v>20</v>
      </c>
      <c r="Q51" s="50" t="n">
        <v>4</v>
      </c>
      <c r="R51" s="50" t="n">
        <v>6</v>
      </c>
      <c r="S51" s="50" t="n">
        <v>5</v>
      </c>
      <c r="T51" s="50" t="n">
        <v>75</v>
      </c>
      <c r="U51" s="61" t="n">
        <v>0</v>
      </c>
      <c r="V51" s="73" t="n">
        <f aca="false">T51+O51+H51</f>
        <v>379.6</v>
      </c>
      <c r="W51" s="73" t="n">
        <f aca="false">U51+P51+I51</f>
        <v>23.5</v>
      </c>
    </row>
    <row r="52" customFormat="false" ht="14.25" hidden="false" customHeight="false" outlineLevel="0" collapsed="false">
      <c r="A52" s="50" t="n">
        <v>49</v>
      </c>
      <c r="B52" s="51" t="n">
        <v>707</v>
      </c>
      <c r="C52" s="52" t="s">
        <v>92</v>
      </c>
      <c r="D52" s="52" t="s">
        <v>85</v>
      </c>
      <c r="E52" s="97" t="n">
        <v>3700</v>
      </c>
      <c r="F52" s="97" t="n">
        <f aca="false">E52*1.3</f>
        <v>4810</v>
      </c>
      <c r="G52" s="94" t="n">
        <v>2136</v>
      </c>
      <c r="H52" s="95" t="n">
        <v>320.4</v>
      </c>
      <c r="I52" s="96" t="n">
        <v>78.2</v>
      </c>
      <c r="J52" s="54" t="n">
        <v>14</v>
      </c>
      <c r="K52" s="54" t="n">
        <v>18</v>
      </c>
      <c r="L52" s="54" t="n">
        <v>5</v>
      </c>
      <c r="M52" s="54" t="n">
        <v>3</v>
      </c>
      <c r="N52" s="54" t="n">
        <f aca="false">L52+M52</f>
        <v>8</v>
      </c>
      <c r="O52" s="54" t="n">
        <v>120</v>
      </c>
      <c r="P52" s="58" t="n">
        <v>30</v>
      </c>
      <c r="Q52" s="50" t="n">
        <v>7</v>
      </c>
      <c r="R52" s="50" t="n">
        <v>11</v>
      </c>
      <c r="S52" s="50" t="n">
        <v>15</v>
      </c>
      <c r="T52" s="50" t="n">
        <v>375</v>
      </c>
      <c r="U52" s="61" t="n">
        <v>0</v>
      </c>
      <c r="V52" s="73" t="n">
        <f aca="false">T52+O52+H52</f>
        <v>815.4</v>
      </c>
      <c r="W52" s="73" t="n">
        <f aca="false">U52+P52+I52</f>
        <v>108.2</v>
      </c>
    </row>
    <row r="53" customFormat="false" ht="14.25" hidden="false" customHeight="false" outlineLevel="0" collapsed="false">
      <c r="A53" s="50" t="n">
        <v>50</v>
      </c>
      <c r="B53" s="51" t="n">
        <v>712</v>
      </c>
      <c r="C53" s="52" t="s">
        <v>93</v>
      </c>
      <c r="D53" s="52" t="s">
        <v>85</v>
      </c>
      <c r="E53" s="97" t="n">
        <v>5000</v>
      </c>
      <c r="F53" s="97" t="n">
        <f aca="false">E53*1.3</f>
        <v>6500</v>
      </c>
      <c r="G53" s="94" t="n">
        <v>11199.17</v>
      </c>
      <c r="H53" s="98" t="n">
        <v>2799.8</v>
      </c>
      <c r="I53" s="99" t="n">
        <v>0</v>
      </c>
      <c r="J53" s="54" t="n">
        <v>19</v>
      </c>
      <c r="K53" s="54" t="n">
        <v>24</v>
      </c>
      <c r="L53" s="54" t="n">
        <v>1</v>
      </c>
      <c r="M53" s="54" t="n">
        <v>7</v>
      </c>
      <c r="N53" s="54" t="n">
        <f aca="false">L53+M53</f>
        <v>8</v>
      </c>
      <c r="O53" s="54" t="n">
        <v>120</v>
      </c>
      <c r="P53" s="58" t="n">
        <v>55</v>
      </c>
      <c r="Q53" s="50" t="n">
        <v>10</v>
      </c>
      <c r="R53" s="50" t="n">
        <v>15</v>
      </c>
      <c r="S53" s="50" t="n">
        <v>11</v>
      </c>
      <c r="T53" s="50" t="n">
        <v>165</v>
      </c>
      <c r="U53" s="61" t="n">
        <v>0</v>
      </c>
      <c r="V53" s="73" t="n">
        <f aca="false">T53+O53+H53</f>
        <v>3084.8</v>
      </c>
      <c r="W53" s="73" t="n">
        <f aca="false">U53+P53+I53</f>
        <v>55</v>
      </c>
    </row>
    <row r="54" customFormat="false" ht="14.25" hidden="false" customHeight="false" outlineLevel="0" collapsed="false">
      <c r="A54" s="50" t="n">
        <v>51</v>
      </c>
      <c r="B54" s="51" t="n">
        <v>718</v>
      </c>
      <c r="C54" s="52" t="s">
        <v>94</v>
      </c>
      <c r="D54" s="52" t="s">
        <v>85</v>
      </c>
      <c r="E54" s="97" t="n">
        <v>1600</v>
      </c>
      <c r="F54" s="97" t="n">
        <f aca="false">E54*1.3</f>
        <v>2080</v>
      </c>
      <c r="G54" s="94" t="n">
        <v>818.2</v>
      </c>
      <c r="H54" s="95" t="n">
        <v>122.7</v>
      </c>
      <c r="I54" s="96" t="n">
        <v>39.1</v>
      </c>
      <c r="J54" s="54" t="n">
        <v>3</v>
      </c>
      <c r="K54" s="54" t="n">
        <v>4</v>
      </c>
      <c r="L54" s="54" t="n">
        <v>0</v>
      </c>
      <c r="M54" s="54" t="n">
        <v>1</v>
      </c>
      <c r="N54" s="54" t="n">
        <f aca="false">L54+M54</f>
        <v>1</v>
      </c>
      <c r="O54" s="54" t="n">
        <v>15</v>
      </c>
      <c r="P54" s="58" t="n">
        <v>10</v>
      </c>
      <c r="Q54" s="50" t="n">
        <v>2</v>
      </c>
      <c r="R54" s="50" t="n">
        <v>3</v>
      </c>
      <c r="S54" s="50" t="n">
        <v>2</v>
      </c>
      <c r="T54" s="50" t="n">
        <v>30</v>
      </c>
      <c r="U54" s="61" t="n">
        <v>0</v>
      </c>
      <c r="V54" s="73" t="n">
        <f aca="false">T54+O54+H54</f>
        <v>167.7</v>
      </c>
      <c r="W54" s="73" t="n">
        <f aca="false">U54+P54+I54</f>
        <v>49.1</v>
      </c>
    </row>
    <row r="55" customFormat="false" ht="14.25" hidden="false" customHeight="false" outlineLevel="0" collapsed="false">
      <c r="A55" s="50" t="n">
        <v>52</v>
      </c>
      <c r="B55" s="51" t="n">
        <v>723</v>
      </c>
      <c r="C55" s="52" t="s">
        <v>95</v>
      </c>
      <c r="D55" s="52" t="s">
        <v>85</v>
      </c>
      <c r="E55" s="97" t="n">
        <v>1700</v>
      </c>
      <c r="F55" s="97" t="n">
        <f aca="false">E55*1.3</f>
        <v>2210</v>
      </c>
      <c r="G55" s="94" t="n">
        <v>665.35</v>
      </c>
      <c r="H55" s="95" t="n">
        <v>99.8</v>
      </c>
      <c r="I55" s="96" t="n">
        <v>51.7</v>
      </c>
      <c r="J55" s="54" t="n">
        <v>5</v>
      </c>
      <c r="K55" s="54" t="n">
        <v>6</v>
      </c>
      <c r="L55" s="54" t="n">
        <v>0</v>
      </c>
      <c r="M55" s="54" t="n">
        <v>3</v>
      </c>
      <c r="N55" s="54" t="n">
        <f aca="false">L55+M55</f>
        <v>3</v>
      </c>
      <c r="O55" s="54" t="n">
        <v>45</v>
      </c>
      <c r="P55" s="58" t="n">
        <v>10</v>
      </c>
      <c r="Q55" s="50" t="n">
        <v>3</v>
      </c>
      <c r="R55" s="50" t="n">
        <v>5</v>
      </c>
      <c r="S55" s="50" t="n">
        <v>10</v>
      </c>
      <c r="T55" s="50" t="n">
        <v>250</v>
      </c>
      <c r="U55" s="61" t="n">
        <v>0</v>
      </c>
      <c r="V55" s="73" t="n">
        <f aca="false">T55+O55+H55</f>
        <v>394.8</v>
      </c>
      <c r="W55" s="73" t="n">
        <f aca="false">U55+P55+I55</f>
        <v>61.7</v>
      </c>
    </row>
    <row r="56" customFormat="false" ht="14.25" hidden="false" customHeight="false" outlineLevel="0" collapsed="false">
      <c r="A56" s="50" t="n">
        <v>53</v>
      </c>
      <c r="B56" s="51" t="n">
        <v>724</v>
      </c>
      <c r="C56" s="52" t="s">
        <v>96</v>
      </c>
      <c r="D56" s="52" t="s">
        <v>85</v>
      </c>
      <c r="E56" s="97" t="n">
        <v>3300</v>
      </c>
      <c r="F56" s="97" t="n">
        <f aca="false">E56*1.3</f>
        <v>4290</v>
      </c>
      <c r="G56" s="94" t="n">
        <v>1476.78</v>
      </c>
      <c r="H56" s="95" t="n">
        <v>221.5</v>
      </c>
      <c r="I56" s="96" t="n">
        <v>91.2</v>
      </c>
      <c r="J56" s="54" t="n">
        <v>11</v>
      </c>
      <c r="K56" s="54" t="n">
        <v>14</v>
      </c>
      <c r="L56" s="54" t="n">
        <v>5</v>
      </c>
      <c r="M56" s="54" t="n">
        <v>6</v>
      </c>
      <c r="N56" s="54" t="n">
        <f aca="false">L56+M56</f>
        <v>11</v>
      </c>
      <c r="O56" s="54" t="n">
        <v>165</v>
      </c>
      <c r="P56" s="58" t="n">
        <v>0</v>
      </c>
      <c r="Q56" s="50" t="n">
        <v>6</v>
      </c>
      <c r="R56" s="50" t="n">
        <v>9</v>
      </c>
      <c r="S56" s="50" t="n">
        <v>10</v>
      </c>
      <c r="T56" s="50" t="n">
        <v>250</v>
      </c>
      <c r="U56" s="61" t="n">
        <v>0</v>
      </c>
      <c r="V56" s="73" t="n">
        <f aca="false">T56+O56+H56</f>
        <v>636.5</v>
      </c>
      <c r="W56" s="73" t="n">
        <f aca="false">U56+P56+I56</f>
        <v>91.2</v>
      </c>
    </row>
    <row r="57" customFormat="false" ht="14.25" hidden="false" customHeight="false" outlineLevel="0" collapsed="false">
      <c r="A57" s="50" t="n">
        <v>54</v>
      </c>
      <c r="B57" s="51" t="n">
        <v>740</v>
      </c>
      <c r="C57" s="52" t="s">
        <v>97</v>
      </c>
      <c r="D57" s="52" t="s">
        <v>85</v>
      </c>
      <c r="E57" s="97" t="n">
        <v>1500</v>
      </c>
      <c r="F57" s="97" t="n">
        <f aca="false">E57*1.3</f>
        <v>1950</v>
      </c>
      <c r="G57" s="94" t="n">
        <v>1000.75</v>
      </c>
      <c r="H57" s="95" t="n">
        <v>150.1</v>
      </c>
      <c r="I57" s="96" t="n">
        <v>25</v>
      </c>
      <c r="J57" s="54" t="n">
        <v>5</v>
      </c>
      <c r="K57" s="54" t="n">
        <v>6</v>
      </c>
      <c r="L57" s="54" t="n">
        <v>0</v>
      </c>
      <c r="M57" s="54" t="n">
        <v>1</v>
      </c>
      <c r="N57" s="54" t="n">
        <f aca="false">L57+M57</f>
        <v>1</v>
      </c>
      <c r="O57" s="54" t="n">
        <v>15</v>
      </c>
      <c r="P57" s="58" t="n">
        <v>20</v>
      </c>
      <c r="Q57" s="50" t="n">
        <v>3</v>
      </c>
      <c r="R57" s="50" t="n">
        <v>5</v>
      </c>
      <c r="S57" s="50" t="n">
        <v>1</v>
      </c>
      <c r="T57" s="50" t="n">
        <v>25</v>
      </c>
      <c r="U57" s="61" t="n">
        <v>10</v>
      </c>
      <c r="V57" s="73" t="n">
        <f aca="false">T57+O57+H57</f>
        <v>190.1</v>
      </c>
      <c r="W57" s="73" t="n">
        <f aca="false">U57+P57+I57</f>
        <v>55</v>
      </c>
    </row>
    <row r="58" customFormat="false" ht="14.25" hidden="false" customHeight="false" outlineLevel="0" collapsed="false">
      <c r="A58" s="50" t="n">
        <v>55</v>
      </c>
      <c r="B58" s="51" t="n">
        <v>743</v>
      </c>
      <c r="C58" s="52" t="s">
        <v>98</v>
      </c>
      <c r="D58" s="52" t="s">
        <v>85</v>
      </c>
      <c r="E58" s="97" t="n">
        <v>800</v>
      </c>
      <c r="F58" s="97" t="n">
        <f aca="false">E58*1.3</f>
        <v>1040</v>
      </c>
      <c r="G58" s="94" t="n">
        <v>735.35</v>
      </c>
      <c r="H58" s="95" t="n">
        <v>110.3</v>
      </c>
      <c r="I58" s="96" t="n">
        <v>3.2</v>
      </c>
      <c r="J58" s="54" t="n">
        <v>3</v>
      </c>
      <c r="K58" s="54" t="n">
        <v>4</v>
      </c>
      <c r="L58" s="54" t="n">
        <v>2</v>
      </c>
      <c r="M58" s="54" t="n">
        <v>0</v>
      </c>
      <c r="N58" s="54" t="n">
        <f aca="false">L58+M58</f>
        <v>2</v>
      </c>
      <c r="O58" s="54" t="n">
        <v>30</v>
      </c>
      <c r="P58" s="58" t="n">
        <v>5</v>
      </c>
      <c r="Q58" s="50" t="n">
        <v>2</v>
      </c>
      <c r="R58" s="50" t="n">
        <v>3</v>
      </c>
      <c r="S58" s="50" t="n">
        <v>7</v>
      </c>
      <c r="T58" s="50" t="n">
        <v>175</v>
      </c>
      <c r="U58" s="61" t="n">
        <v>0</v>
      </c>
      <c r="V58" s="73" t="n">
        <f aca="false">T58+O58+H58</f>
        <v>315.3</v>
      </c>
      <c r="W58" s="73" t="n">
        <f aca="false">U58+P58+I58</f>
        <v>8.2</v>
      </c>
    </row>
    <row r="59" customFormat="false" ht="14.25" hidden="false" customHeight="false" outlineLevel="0" collapsed="false">
      <c r="A59" s="50" t="n">
        <v>56</v>
      </c>
      <c r="B59" s="53" t="n">
        <v>341</v>
      </c>
      <c r="C59" s="52" t="s">
        <v>99</v>
      </c>
      <c r="D59" s="52" t="s">
        <v>100</v>
      </c>
      <c r="E59" s="97" t="n">
        <v>7600</v>
      </c>
      <c r="F59" s="97" t="n">
        <f aca="false">E59*1.3</f>
        <v>9880</v>
      </c>
      <c r="G59" s="94" t="n">
        <v>8917.68</v>
      </c>
      <c r="H59" s="95" t="n">
        <v>1337.7</v>
      </c>
      <c r="I59" s="99" t="n">
        <v>0</v>
      </c>
      <c r="J59" s="54" t="n">
        <v>25</v>
      </c>
      <c r="K59" s="54" t="n">
        <v>31</v>
      </c>
      <c r="L59" s="54" t="n">
        <v>8</v>
      </c>
      <c r="M59" s="54" t="n">
        <v>17</v>
      </c>
      <c r="N59" s="54" t="n">
        <f aca="false">L59+M59</f>
        <v>25</v>
      </c>
      <c r="O59" s="54" t="n">
        <v>375</v>
      </c>
      <c r="P59" s="58" t="n">
        <v>0</v>
      </c>
      <c r="Q59" s="50" t="n">
        <v>13</v>
      </c>
      <c r="R59" s="50" t="n">
        <v>20</v>
      </c>
      <c r="S59" s="50" t="n">
        <v>49</v>
      </c>
      <c r="T59" s="50" t="n">
        <v>1225</v>
      </c>
      <c r="U59" s="61" t="n">
        <v>0</v>
      </c>
      <c r="V59" s="73" t="n">
        <f aca="false">T59+O59+H59</f>
        <v>2937.7</v>
      </c>
      <c r="W59" s="73" t="n">
        <f aca="false">U59+P59+I59</f>
        <v>0</v>
      </c>
    </row>
    <row r="60" customFormat="false" ht="14.25" hidden="false" customHeight="false" outlineLevel="0" collapsed="false">
      <c r="A60" s="50" t="n">
        <v>57</v>
      </c>
      <c r="B60" s="53" t="n">
        <v>539</v>
      </c>
      <c r="C60" s="52" t="s">
        <v>101</v>
      </c>
      <c r="D60" s="52" t="s">
        <v>100</v>
      </c>
      <c r="E60" s="97" t="n">
        <v>1700</v>
      </c>
      <c r="F60" s="97" t="n">
        <f aca="false">E60*1.3</f>
        <v>2210</v>
      </c>
      <c r="G60" s="94" t="n">
        <v>2811.54</v>
      </c>
      <c r="H60" s="98" t="n">
        <v>702.9</v>
      </c>
      <c r="I60" s="99" t="n">
        <v>0</v>
      </c>
      <c r="J60" s="54" t="n">
        <v>5</v>
      </c>
      <c r="K60" s="54" t="n">
        <v>6</v>
      </c>
      <c r="L60" s="54" t="n">
        <v>1</v>
      </c>
      <c r="M60" s="54" t="n">
        <v>4</v>
      </c>
      <c r="N60" s="54" t="n">
        <f aca="false">L60+M60</f>
        <v>5</v>
      </c>
      <c r="O60" s="54" t="n">
        <v>75</v>
      </c>
      <c r="P60" s="58" t="n">
        <v>0</v>
      </c>
      <c r="Q60" s="50" t="n">
        <v>3</v>
      </c>
      <c r="R60" s="50" t="n">
        <v>5</v>
      </c>
      <c r="S60" s="50" t="n">
        <v>10</v>
      </c>
      <c r="T60" s="50" t="n">
        <v>250</v>
      </c>
      <c r="U60" s="61" t="n">
        <v>0</v>
      </c>
      <c r="V60" s="73" t="n">
        <f aca="false">T60+O60+H60</f>
        <v>1027.9</v>
      </c>
      <c r="W60" s="73" t="n">
        <f aca="false">U60+P60+I60</f>
        <v>0</v>
      </c>
    </row>
    <row r="61" customFormat="false" ht="14.25" hidden="false" customHeight="false" outlineLevel="0" collapsed="false">
      <c r="A61" s="50" t="n">
        <v>58</v>
      </c>
      <c r="B61" s="53" t="n">
        <v>549</v>
      </c>
      <c r="C61" s="52" t="s">
        <v>102</v>
      </c>
      <c r="D61" s="52" t="s">
        <v>100</v>
      </c>
      <c r="E61" s="97" t="n">
        <v>1200</v>
      </c>
      <c r="F61" s="97" t="n">
        <f aca="false">E61*1.3</f>
        <v>1560</v>
      </c>
      <c r="G61" s="94" t="n">
        <v>2305.4</v>
      </c>
      <c r="H61" s="98" t="n">
        <v>576.4</v>
      </c>
      <c r="I61" s="99" t="n">
        <v>0</v>
      </c>
      <c r="J61" s="54" t="n">
        <v>5</v>
      </c>
      <c r="K61" s="54" t="n">
        <v>6</v>
      </c>
      <c r="L61" s="54" t="n">
        <v>1</v>
      </c>
      <c r="M61" s="54" t="n">
        <v>0</v>
      </c>
      <c r="N61" s="54" t="n">
        <f aca="false">L61+M61</f>
        <v>1</v>
      </c>
      <c r="O61" s="54" t="n">
        <v>15</v>
      </c>
      <c r="P61" s="58" t="n">
        <v>20</v>
      </c>
      <c r="Q61" s="50" t="n">
        <v>3</v>
      </c>
      <c r="R61" s="50" t="n">
        <v>5</v>
      </c>
      <c r="S61" s="50" t="n">
        <v>9</v>
      </c>
      <c r="T61" s="50" t="n">
        <v>225</v>
      </c>
      <c r="U61" s="61" t="n">
        <v>0</v>
      </c>
      <c r="V61" s="73" t="n">
        <f aca="false">T61+O61+H61</f>
        <v>816.4</v>
      </c>
      <c r="W61" s="73" t="n">
        <f aca="false">U61+P61+I61</f>
        <v>20</v>
      </c>
    </row>
    <row r="62" customFormat="false" ht="14.25" hidden="false" customHeight="false" outlineLevel="0" collapsed="false">
      <c r="A62" s="50" t="n">
        <v>59</v>
      </c>
      <c r="B62" s="53" t="n">
        <v>591</v>
      </c>
      <c r="C62" s="52" t="s">
        <v>103</v>
      </c>
      <c r="D62" s="52" t="s">
        <v>100</v>
      </c>
      <c r="E62" s="97" t="n">
        <v>1900</v>
      </c>
      <c r="F62" s="97" t="n">
        <f aca="false">E62*1.3</f>
        <v>2470</v>
      </c>
      <c r="G62" s="94" t="n">
        <v>2243.2</v>
      </c>
      <c r="H62" s="95" t="n">
        <v>336.5</v>
      </c>
      <c r="I62" s="99" t="n">
        <v>0</v>
      </c>
      <c r="J62" s="54" t="n">
        <v>8</v>
      </c>
      <c r="K62" s="54" t="n">
        <v>10</v>
      </c>
      <c r="L62" s="54" t="n">
        <v>1</v>
      </c>
      <c r="M62" s="54" t="n">
        <v>0</v>
      </c>
      <c r="N62" s="54" t="n">
        <f aca="false">L62+M62</f>
        <v>1</v>
      </c>
      <c r="O62" s="54" t="n">
        <v>15</v>
      </c>
      <c r="P62" s="58" t="n">
        <v>35</v>
      </c>
      <c r="Q62" s="50" t="n">
        <v>4</v>
      </c>
      <c r="R62" s="50" t="n">
        <v>6</v>
      </c>
      <c r="S62" s="50" t="n">
        <v>5</v>
      </c>
      <c r="T62" s="50" t="n">
        <v>75</v>
      </c>
      <c r="U62" s="61" t="n">
        <v>0</v>
      </c>
      <c r="V62" s="73" t="n">
        <f aca="false">T62+O62+H62</f>
        <v>426.5</v>
      </c>
      <c r="W62" s="73" t="n">
        <f aca="false">U62+P62+I62</f>
        <v>35</v>
      </c>
    </row>
    <row r="63" customFormat="false" ht="14.25" hidden="false" customHeight="false" outlineLevel="0" collapsed="false">
      <c r="A63" s="50" t="n">
        <v>60</v>
      </c>
      <c r="B63" s="53" t="n">
        <v>594</v>
      </c>
      <c r="C63" s="52" t="s">
        <v>104</v>
      </c>
      <c r="D63" s="52" t="s">
        <v>100</v>
      </c>
      <c r="E63" s="97" t="n">
        <v>2600</v>
      </c>
      <c r="F63" s="97" t="n">
        <f aca="false">E63*1.3</f>
        <v>3380</v>
      </c>
      <c r="G63" s="94" t="n">
        <v>3477.88</v>
      </c>
      <c r="H63" s="98" t="n">
        <v>869.5</v>
      </c>
      <c r="I63" s="99" t="n">
        <v>0</v>
      </c>
      <c r="J63" s="54" t="n">
        <v>8</v>
      </c>
      <c r="K63" s="54" t="n">
        <v>10</v>
      </c>
      <c r="L63" s="54" t="n">
        <v>0</v>
      </c>
      <c r="M63" s="54" t="n">
        <v>4</v>
      </c>
      <c r="N63" s="54" t="n">
        <f aca="false">L63+M63</f>
        <v>4</v>
      </c>
      <c r="O63" s="54" t="n">
        <v>60</v>
      </c>
      <c r="P63" s="58" t="n">
        <v>20</v>
      </c>
      <c r="Q63" s="50" t="n">
        <v>4</v>
      </c>
      <c r="R63" s="50" t="n">
        <v>6</v>
      </c>
      <c r="S63" s="50" t="n">
        <v>8</v>
      </c>
      <c r="T63" s="50" t="n">
        <v>200</v>
      </c>
      <c r="U63" s="61" t="n">
        <v>0</v>
      </c>
      <c r="V63" s="73" t="n">
        <f aca="false">T63+O63+H63</f>
        <v>1129.5</v>
      </c>
      <c r="W63" s="73" t="n">
        <f aca="false">U63+P63+I63</f>
        <v>20</v>
      </c>
    </row>
    <row r="64" customFormat="false" ht="14.25" hidden="false" customHeight="false" outlineLevel="0" collapsed="false">
      <c r="A64" s="50" t="n">
        <v>61</v>
      </c>
      <c r="B64" s="53" t="n">
        <v>716</v>
      </c>
      <c r="C64" s="52" t="s">
        <v>105</v>
      </c>
      <c r="D64" s="52" t="s">
        <v>100</v>
      </c>
      <c r="E64" s="97" t="n">
        <v>1400</v>
      </c>
      <c r="F64" s="97" t="n">
        <f aca="false">E64*1.3</f>
        <v>1820</v>
      </c>
      <c r="G64" s="94" t="n">
        <v>1277</v>
      </c>
      <c r="H64" s="95" t="n">
        <v>191.6</v>
      </c>
      <c r="I64" s="96" t="n">
        <v>6.2</v>
      </c>
      <c r="J64" s="54" t="n">
        <v>5</v>
      </c>
      <c r="K64" s="54" t="n">
        <v>6</v>
      </c>
      <c r="L64" s="54" t="n">
        <v>1</v>
      </c>
      <c r="M64" s="54" t="n">
        <v>2</v>
      </c>
      <c r="N64" s="54" t="n">
        <f aca="false">L64+M64</f>
        <v>3</v>
      </c>
      <c r="O64" s="54" t="n">
        <v>45</v>
      </c>
      <c r="P64" s="58" t="n">
        <v>10</v>
      </c>
      <c r="Q64" s="50" t="n">
        <v>3</v>
      </c>
      <c r="R64" s="50" t="n">
        <v>5</v>
      </c>
      <c r="S64" s="50" t="n">
        <v>9</v>
      </c>
      <c r="T64" s="50" t="n">
        <v>225</v>
      </c>
      <c r="U64" s="61" t="n">
        <v>0</v>
      </c>
      <c r="V64" s="73" t="n">
        <f aca="false">T64+O64+H64</f>
        <v>461.6</v>
      </c>
      <c r="W64" s="73" t="n">
        <f aca="false">U64+P64+I64</f>
        <v>16.2</v>
      </c>
    </row>
    <row r="65" customFormat="false" ht="14.25" hidden="false" customHeight="false" outlineLevel="0" collapsed="false">
      <c r="A65" s="50" t="n">
        <v>62</v>
      </c>
      <c r="B65" s="53" t="n">
        <v>717</v>
      </c>
      <c r="C65" s="52" t="s">
        <v>106</v>
      </c>
      <c r="D65" s="52" t="s">
        <v>100</v>
      </c>
      <c r="E65" s="97" t="n">
        <v>2300</v>
      </c>
      <c r="F65" s="97" t="n">
        <f aca="false">E65*1.3</f>
        <v>2990</v>
      </c>
      <c r="G65" s="94" t="n">
        <v>2618.2</v>
      </c>
      <c r="H65" s="95" t="n">
        <v>392.7</v>
      </c>
      <c r="I65" s="99" t="n">
        <v>0</v>
      </c>
      <c r="J65" s="54" t="n">
        <v>8</v>
      </c>
      <c r="K65" s="54" t="n">
        <v>10</v>
      </c>
      <c r="L65" s="54" t="n">
        <v>1</v>
      </c>
      <c r="M65" s="54" t="n">
        <v>1</v>
      </c>
      <c r="N65" s="54" t="n">
        <f aca="false">L65+M65</f>
        <v>2</v>
      </c>
      <c r="O65" s="54" t="n">
        <v>30</v>
      </c>
      <c r="P65" s="58" t="n">
        <v>30</v>
      </c>
      <c r="Q65" s="50" t="n">
        <v>4</v>
      </c>
      <c r="R65" s="50" t="n">
        <v>6</v>
      </c>
      <c r="S65" s="50" t="n">
        <v>8</v>
      </c>
      <c r="T65" s="50" t="n">
        <v>200</v>
      </c>
      <c r="U65" s="61" t="n">
        <v>0</v>
      </c>
      <c r="V65" s="73" t="n">
        <f aca="false">T65+O65+H65</f>
        <v>622.7</v>
      </c>
      <c r="W65" s="73" t="n">
        <f aca="false">U65+P65+I65</f>
        <v>30</v>
      </c>
    </row>
    <row r="66" customFormat="false" ht="14.25" hidden="false" customHeight="false" outlineLevel="0" collapsed="false">
      <c r="A66" s="50" t="n">
        <v>63</v>
      </c>
      <c r="B66" s="53" t="n">
        <v>719</v>
      </c>
      <c r="C66" s="52" t="s">
        <v>107</v>
      </c>
      <c r="D66" s="52" t="s">
        <v>100</v>
      </c>
      <c r="E66" s="97" t="n">
        <v>3300</v>
      </c>
      <c r="F66" s="97" t="n">
        <f aca="false">E66*1.3</f>
        <v>4290</v>
      </c>
      <c r="G66" s="94" t="n">
        <v>5889.41</v>
      </c>
      <c r="H66" s="98" t="n">
        <v>1472.4</v>
      </c>
      <c r="I66" s="99" t="n">
        <v>0</v>
      </c>
      <c r="J66" s="54" t="n">
        <v>11</v>
      </c>
      <c r="K66" s="54" t="n">
        <v>14</v>
      </c>
      <c r="L66" s="54" t="n">
        <v>0</v>
      </c>
      <c r="M66" s="54" t="n">
        <v>0</v>
      </c>
      <c r="N66" s="54" t="n">
        <f aca="false">L66+M66</f>
        <v>0</v>
      </c>
      <c r="O66" s="54" t="n">
        <v>0</v>
      </c>
      <c r="P66" s="58" t="n">
        <v>55</v>
      </c>
      <c r="Q66" s="50" t="n">
        <v>6</v>
      </c>
      <c r="R66" s="50" t="n">
        <v>9</v>
      </c>
      <c r="S66" s="50" t="n">
        <v>5</v>
      </c>
      <c r="T66" s="50" t="n">
        <v>125</v>
      </c>
      <c r="U66" s="61" t="n">
        <v>5</v>
      </c>
      <c r="V66" s="73" t="n">
        <f aca="false">T66+O66+H66</f>
        <v>1597.4</v>
      </c>
      <c r="W66" s="73" t="n">
        <f aca="false">U66+P66+I66</f>
        <v>60</v>
      </c>
    </row>
    <row r="67" customFormat="false" ht="14.25" hidden="false" customHeight="false" outlineLevel="0" collapsed="false">
      <c r="A67" s="50" t="n">
        <v>64</v>
      </c>
      <c r="B67" s="53" t="n">
        <v>720</v>
      </c>
      <c r="C67" s="52" t="s">
        <v>108</v>
      </c>
      <c r="D67" s="52" t="s">
        <v>100</v>
      </c>
      <c r="E67" s="97" t="n">
        <v>1400</v>
      </c>
      <c r="F67" s="97" t="n">
        <f aca="false">E67*1.3</f>
        <v>1820</v>
      </c>
      <c r="G67" s="94" t="n">
        <v>2081.24</v>
      </c>
      <c r="H67" s="98" t="n">
        <v>520.3</v>
      </c>
      <c r="I67" s="99" t="n">
        <v>0</v>
      </c>
      <c r="J67" s="54" t="n">
        <v>5</v>
      </c>
      <c r="K67" s="54" t="n">
        <v>6</v>
      </c>
      <c r="L67" s="54" t="n">
        <v>2</v>
      </c>
      <c r="M67" s="54" t="n">
        <v>4</v>
      </c>
      <c r="N67" s="54" t="n">
        <f aca="false">L67+M67</f>
        <v>6</v>
      </c>
      <c r="O67" s="54" t="n">
        <v>150</v>
      </c>
      <c r="P67" s="58" t="n">
        <v>0</v>
      </c>
      <c r="Q67" s="50" t="n">
        <v>3</v>
      </c>
      <c r="R67" s="50" t="n">
        <v>5</v>
      </c>
      <c r="S67" s="50" t="n">
        <v>9</v>
      </c>
      <c r="T67" s="50" t="n">
        <v>225</v>
      </c>
      <c r="U67" s="61" t="n">
        <v>0</v>
      </c>
      <c r="V67" s="73" t="n">
        <f aca="false">T67+O67+H67</f>
        <v>895.3</v>
      </c>
      <c r="W67" s="73" t="n">
        <f aca="false">U67+P67+I67</f>
        <v>0</v>
      </c>
    </row>
    <row r="68" customFormat="false" ht="14.25" hidden="false" customHeight="false" outlineLevel="0" collapsed="false">
      <c r="A68" s="50" t="n">
        <v>65</v>
      </c>
      <c r="B68" s="53" t="n">
        <v>721</v>
      </c>
      <c r="C68" s="52" t="s">
        <v>109</v>
      </c>
      <c r="D68" s="52" t="s">
        <v>100</v>
      </c>
      <c r="E68" s="97" t="n">
        <v>1600</v>
      </c>
      <c r="F68" s="97" t="n">
        <f aca="false">E68*1.3</f>
        <v>2080</v>
      </c>
      <c r="G68" s="94" t="n">
        <v>1572.9</v>
      </c>
      <c r="H68" s="95" t="n">
        <v>235.9</v>
      </c>
      <c r="I68" s="96" t="n">
        <v>1.4</v>
      </c>
      <c r="J68" s="54" t="n">
        <v>5</v>
      </c>
      <c r="K68" s="54" t="n">
        <v>6</v>
      </c>
      <c r="L68" s="54" t="n">
        <v>2</v>
      </c>
      <c r="M68" s="54" t="n">
        <v>0</v>
      </c>
      <c r="N68" s="54" t="n">
        <f aca="false">L68+M68</f>
        <v>2</v>
      </c>
      <c r="O68" s="54" t="n">
        <v>30</v>
      </c>
      <c r="P68" s="58" t="n">
        <v>15</v>
      </c>
      <c r="Q68" s="50" t="n">
        <v>3</v>
      </c>
      <c r="R68" s="50" t="n">
        <v>5</v>
      </c>
      <c r="S68" s="50" t="n">
        <v>9</v>
      </c>
      <c r="T68" s="50" t="n">
        <v>225</v>
      </c>
      <c r="U68" s="61" t="n">
        <v>0</v>
      </c>
      <c r="V68" s="73" t="n">
        <f aca="false">T68+O68+H68</f>
        <v>490.9</v>
      </c>
      <c r="W68" s="73" t="n">
        <f aca="false">U68+P68+I68</f>
        <v>16.4</v>
      </c>
    </row>
    <row r="69" customFormat="false" ht="14.25" hidden="false" customHeight="false" outlineLevel="0" collapsed="false">
      <c r="A69" s="50" t="n">
        <v>66</v>
      </c>
      <c r="B69" s="53" t="n">
        <v>732</v>
      </c>
      <c r="C69" s="52" t="s">
        <v>110</v>
      </c>
      <c r="D69" s="52" t="s">
        <v>100</v>
      </c>
      <c r="E69" s="97" t="n">
        <v>1200</v>
      </c>
      <c r="F69" s="97" t="n">
        <f aca="false">E69*1.3</f>
        <v>1560</v>
      </c>
      <c r="G69" s="94" t="n">
        <v>1314.57</v>
      </c>
      <c r="H69" s="95" t="n">
        <v>197.2</v>
      </c>
      <c r="I69" s="99" t="n">
        <v>0</v>
      </c>
      <c r="J69" s="54" t="n">
        <v>3</v>
      </c>
      <c r="K69" s="54" t="n">
        <v>4</v>
      </c>
      <c r="L69" s="54" t="n">
        <v>0</v>
      </c>
      <c r="M69" s="54" t="n">
        <v>1</v>
      </c>
      <c r="N69" s="54" t="n">
        <f aca="false">L69+M69</f>
        <v>1</v>
      </c>
      <c r="O69" s="54" t="n">
        <v>15</v>
      </c>
      <c r="P69" s="58" t="n">
        <v>10</v>
      </c>
      <c r="Q69" s="50" t="n">
        <v>2</v>
      </c>
      <c r="R69" s="50" t="n">
        <v>3</v>
      </c>
      <c r="S69" s="50" t="n">
        <v>2</v>
      </c>
      <c r="T69" s="50" t="n">
        <v>30</v>
      </c>
      <c r="U69" s="61" t="n">
        <v>0</v>
      </c>
      <c r="V69" s="73" t="n">
        <f aca="false">T69+O69+H69</f>
        <v>242.2</v>
      </c>
      <c r="W69" s="73" t="n">
        <f aca="false">U69+P69+I69</f>
        <v>10</v>
      </c>
    </row>
    <row r="70" customFormat="false" ht="14.25" hidden="false" customHeight="false" outlineLevel="0" collapsed="false">
      <c r="A70" s="50" t="n">
        <v>67</v>
      </c>
      <c r="B70" s="53" t="n">
        <v>52</v>
      </c>
      <c r="C70" s="52" t="s">
        <v>111</v>
      </c>
      <c r="D70" s="52" t="s">
        <v>112</v>
      </c>
      <c r="E70" s="97" t="n">
        <v>4000</v>
      </c>
      <c r="F70" s="97" t="n">
        <f aca="false">E70*1.3</f>
        <v>5200</v>
      </c>
      <c r="G70" s="94" t="n">
        <v>7008.88</v>
      </c>
      <c r="H70" s="98" t="n">
        <v>1752.2</v>
      </c>
      <c r="I70" s="99" t="n">
        <v>0</v>
      </c>
      <c r="J70" s="54" t="n">
        <v>11</v>
      </c>
      <c r="K70" s="54" t="n">
        <v>14</v>
      </c>
      <c r="L70" s="54" t="n">
        <v>3</v>
      </c>
      <c r="M70" s="54" t="n">
        <v>3</v>
      </c>
      <c r="N70" s="54" t="n">
        <f aca="false">L70+M70</f>
        <v>6</v>
      </c>
      <c r="O70" s="54" t="n">
        <v>90</v>
      </c>
      <c r="P70" s="58" t="n">
        <v>25</v>
      </c>
      <c r="Q70" s="50" t="n">
        <v>6</v>
      </c>
      <c r="R70" s="50" t="n">
        <v>9</v>
      </c>
      <c r="S70" s="50" t="n">
        <v>24</v>
      </c>
      <c r="T70" s="50" t="n">
        <v>600</v>
      </c>
      <c r="U70" s="61" t="n">
        <v>0</v>
      </c>
      <c r="V70" s="73" t="n">
        <f aca="false">T70+O70+H70</f>
        <v>2442.2</v>
      </c>
      <c r="W70" s="73" t="n">
        <f aca="false">U70+P70+I70</f>
        <v>25</v>
      </c>
    </row>
    <row r="71" customFormat="false" ht="14.25" hidden="false" customHeight="false" outlineLevel="0" collapsed="false">
      <c r="A71" s="50" t="n">
        <v>68</v>
      </c>
      <c r="B71" s="53" t="n">
        <v>54</v>
      </c>
      <c r="C71" s="52" t="s">
        <v>113</v>
      </c>
      <c r="D71" s="52" t="s">
        <v>112</v>
      </c>
      <c r="E71" s="97" t="n">
        <v>3700</v>
      </c>
      <c r="F71" s="97" t="n">
        <f aca="false">E71*1.3</f>
        <v>4810</v>
      </c>
      <c r="G71" s="94" t="n">
        <v>4896</v>
      </c>
      <c r="H71" s="98" t="n">
        <v>1224</v>
      </c>
      <c r="I71" s="99" t="n">
        <v>0</v>
      </c>
      <c r="J71" s="54" t="n">
        <v>11</v>
      </c>
      <c r="K71" s="54" t="n">
        <v>14</v>
      </c>
      <c r="L71" s="54" t="n">
        <v>0</v>
      </c>
      <c r="M71" s="54" t="n">
        <v>1</v>
      </c>
      <c r="N71" s="54" t="n">
        <f aca="false">L71+M71</f>
        <v>1</v>
      </c>
      <c r="O71" s="54" t="n">
        <v>15</v>
      </c>
      <c r="P71" s="58" t="n">
        <v>50</v>
      </c>
      <c r="Q71" s="50" t="n">
        <v>6</v>
      </c>
      <c r="R71" s="50" t="n">
        <v>9</v>
      </c>
      <c r="S71" s="50" t="n">
        <v>19</v>
      </c>
      <c r="T71" s="50" t="n">
        <v>475</v>
      </c>
      <c r="U71" s="61" t="n">
        <v>0</v>
      </c>
      <c r="V71" s="73" t="n">
        <f aca="false">T71+O71+H71</f>
        <v>1714</v>
      </c>
      <c r="W71" s="73" t="n">
        <f aca="false">U71+P71+I71</f>
        <v>50</v>
      </c>
    </row>
    <row r="72" customFormat="false" ht="14.25" hidden="false" customHeight="false" outlineLevel="0" collapsed="false">
      <c r="A72" s="50" t="n">
        <v>69</v>
      </c>
      <c r="B72" s="53" t="n">
        <v>56</v>
      </c>
      <c r="C72" s="52" t="s">
        <v>114</v>
      </c>
      <c r="D72" s="52" t="s">
        <v>112</v>
      </c>
      <c r="E72" s="97" t="n">
        <v>2800</v>
      </c>
      <c r="F72" s="97" t="n">
        <f aca="false">E72*1.3</f>
        <v>3640</v>
      </c>
      <c r="G72" s="94" t="n">
        <v>2011.44</v>
      </c>
      <c r="H72" s="95" t="n">
        <v>301.7</v>
      </c>
      <c r="I72" s="96" t="n">
        <v>39.4</v>
      </c>
      <c r="J72" s="54" t="n">
        <v>8</v>
      </c>
      <c r="K72" s="54" t="n">
        <v>10</v>
      </c>
      <c r="L72" s="54" t="n">
        <v>0</v>
      </c>
      <c r="M72" s="54" t="n">
        <v>0</v>
      </c>
      <c r="N72" s="54" t="n">
        <f aca="false">L72+M72</f>
        <v>0</v>
      </c>
      <c r="O72" s="54" t="n">
        <v>0</v>
      </c>
      <c r="P72" s="58" t="n">
        <v>40</v>
      </c>
      <c r="Q72" s="50" t="n">
        <v>4</v>
      </c>
      <c r="R72" s="50" t="n">
        <v>6</v>
      </c>
      <c r="S72" s="50" t="n">
        <v>8</v>
      </c>
      <c r="T72" s="50" t="n">
        <v>200</v>
      </c>
      <c r="U72" s="61" t="n">
        <v>0</v>
      </c>
      <c r="V72" s="73" t="n">
        <f aca="false">T72+O72+H72</f>
        <v>501.7</v>
      </c>
      <c r="W72" s="73" t="n">
        <f aca="false">U72+P72+I72</f>
        <v>79.4</v>
      </c>
    </row>
    <row r="73" customFormat="false" ht="14.25" hidden="false" customHeight="false" outlineLevel="0" collapsed="false">
      <c r="A73" s="50" t="n">
        <v>70</v>
      </c>
      <c r="B73" s="53" t="n">
        <v>351</v>
      </c>
      <c r="C73" s="52" t="s">
        <v>115</v>
      </c>
      <c r="D73" s="52" t="s">
        <v>112</v>
      </c>
      <c r="E73" s="97" t="n">
        <v>2900</v>
      </c>
      <c r="F73" s="97" t="n">
        <f aca="false">E73*1.3</f>
        <v>3770</v>
      </c>
      <c r="G73" s="94" t="n">
        <v>1483.8</v>
      </c>
      <c r="H73" s="95" t="n">
        <v>222.6</v>
      </c>
      <c r="I73" s="96" t="n">
        <v>70.8</v>
      </c>
      <c r="J73" s="54" t="n">
        <v>8</v>
      </c>
      <c r="K73" s="54" t="n">
        <v>10</v>
      </c>
      <c r="L73" s="54" t="n">
        <v>1</v>
      </c>
      <c r="M73" s="54" t="n">
        <v>0</v>
      </c>
      <c r="N73" s="54" t="n">
        <f aca="false">L73+M73</f>
        <v>1</v>
      </c>
      <c r="O73" s="54" t="n">
        <v>15</v>
      </c>
      <c r="P73" s="58" t="n">
        <v>35</v>
      </c>
      <c r="Q73" s="50" t="n">
        <v>4</v>
      </c>
      <c r="R73" s="50" t="n">
        <v>6</v>
      </c>
      <c r="S73" s="50" t="n">
        <v>7</v>
      </c>
      <c r="T73" s="50" t="n">
        <v>175</v>
      </c>
      <c r="U73" s="61" t="n">
        <v>0</v>
      </c>
      <c r="V73" s="73" t="n">
        <f aca="false">T73+O73+H73</f>
        <v>412.6</v>
      </c>
      <c r="W73" s="73" t="n">
        <f aca="false">U73+P73+I73</f>
        <v>105.8</v>
      </c>
    </row>
    <row r="74" customFormat="false" ht="14.25" hidden="false" customHeight="false" outlineLevel="0" collapsed="false">
      <c r="A74" s="50" t="n">
        <v>71</v>
      </c>
      <c r="B74" s="53" t="n">
        <v>367</v>
      </c>
      <c r="C74" s="52" t="s">
        <v>116</v>
      </c>
      <c r="D74" s="52" t="s">
        <v>112</v>
      </c>
      <c r="E74" s="97" t="n">
        <v>2800</v>
      </c>
      <c r="F74" s="97" t="n">
        <f aca="false">E74*1.3</f>
        <v>3640</v>
      </c>
      <c r="G74" s="94" t="n">
        <v>4823.3</v>
      </c>
      <c r="H74" s="98" t="n">
        <v>1205.8</v>
      </c>
      <c r="I74" s="99" t="n">
        <v>0</v>
      </c>
      <c r="J74" s="54" t="n">
        <v>8</v>
      </c>
      <c r="K74" s="54" t="n">
        <v>10</v>
      </c>
      <c r="L74" s="54" t="n">
        <v>0</v>
      </c>
      <c r="M74" s="54" t="n">
        <v>2</v>
      </c>
      <c r="N74" s="54" t="n">
        <f aca="false">L74+M74</f>
        <v>2</v>
      </c>
      <c r="O74" s="54" t="n">
        <v>30</v>
      </c>
      <c r="P74" s="58" t="n">
        <v>30</v>
      </c>
      <c r="Q74" s="50" t="n">
        <v>4</v>
      </c>
      <c r="R74" s="50" t="n">
        <v>6</v>
      </c>
      <c r="S74" s="50" t="n">
        <v>5</v>
      </c>
      <c r="T74" s="50" t="n">
        <v>75</v>
      </c>
      <c r="U74" s="61" t="n">
        <v>0</v>
      </c>
      <c r="V74" s="73" t="n">
        <f aca="false">T74+O74+H74</f>
        <v>1310.8</v>
      </c>
      <c r="W74" s="73" t="n">
        <f aca="false">U74+P74+I74</f>
        <v>30</v>
      </c>
    </row>
    <row r="75" customFormat="false" ht="14.25" hidden="false" customHeight="false" outlineLevel="0" collapsed="false">
      <c r="A75" s="50" t="n">
        <v>72</v>
      </c>
      <c r="B75" s="53" t="n">
        <v>572</v>
      </c>
      <c r="C75" s="52" t="s">
        <v>117</v>
      </c>
      <c r="D75" s="52" t="s">
        <v>112</v>
      </c>
      <c r="E75" s="97" t="n">
        <v>1200</v>
      </c>
      <c r="F75" s="97" t="n">
        <f aca="false">E75*1.3</f>
        <v>1560</v>
      </c>
      <c r="G75" s="94" t="n">
        <v>1779.2</v>
      </c>
      <c r="H75" s="98" t="n">
        <v>444.8</v>
      </c>
      <c r="I75" s="99" t="n">
        <v>0</v>
      </c>
      <c r="J75" s="54" t="n">
        <v>5</v>
      </c>
      <c r="K75" s="54" t="n">
        <v>6</v>
      </c>
      <c r="L75" s="54" t="n">
        <v>0</v>
      </c>
      <c r="M75" s="54" t="n">
        <v>0</v>
      </c>
      <c r="N75" s="54" t="n">
        <f aca="false">L75+M75</f>
        <v>0</v>
      </c>
      <c r="O75" s="54" t="n">
        <v>0</v>
      </c>
      <c r="P75" s="58" t="n">
        <v>25</v>
      </c>
      <c r="Q75" s="50" t="n">
        <v>3</v>
      </c>
      <c r="R75" s="50" t="n">
        <v>5</v>
      </c>
      <c r="S75" s="50" t="n">
        <v>1</v>
      </c>
      <c r="T75" s="50" t="n">
        <v>25</v>
      </c>
      <c r="U75" s="61" t="n">
        <v>10</v>
      </c>
      <c r="V75" s="73" t="n">
        <f aca="false">T75+O75+H75</f>
        <v>469.8</v>
      </c>
      <c r="W75" s="73" t="n">
        <f aca="false">U75+P75+I75</f>
        <v>35</v>
      </c>
    </row>
    <row r="76" customFormat="false" ht="14.25" hidden="false" customHeight="false" outlineLevel="0" collapsed="false">
      <c r="A76" s="50" t="n">
        <v>73</v>
      </c>
      <c r="B76" s="53" t="n">
        <v>587</v>
      </c>
      <c r="C76" s="52" t="s">
        <v>118</v>
      </c>
      <c r="D76" s="52" t="s">
        <v>112</v>
      </c>
      <c r="E76" s="100" t="n">
        <v>1700</v>
      </c>
      <c r="F76" s="97" t="n">
        <f aca="false">E76*1.3</f>
        <v>2210</v>
      </c>
      <c r="G76" s="94" t="n">
        <v>1146.6</v>
      </c>
      <c r="H76" s="95" t="n">
        <v>172</v>
      </c>
      <c r="I76" s="96" t="n">
        <v>27.7</v>
      </c>
      <c r="J76" s="101" t="n">
        <v>5</v>
      </c>
      <c r="K76" s="54" t="n">
        <v>6</v>
      </c>
      <c r="L76" s="54" t="n">
        <v>2</v>
      </c>
      <c r="M76" s="54" t="n">
        <v>1</v>
      </c>
      <c r="N76" s="54" t="n">
        <f aca="false">L76+M76</f>
        <v>3</v>
      </c>
      <c r="O76" s="54" t="n">
        <v>45</v>
      </c>
      <c r="P76" s="58" t="n">
        <v>10</v>
      </c>
      <c r="Q76" s="50" t="n">
        <v>3</v>
      </c>
      <c r="R76" s="50" t="n">
        <v>5</v>
      </c>
      <c r="S76" s="50" t="n">
        <v>4</v>
      </c>
      <c r="T76" s="50" t="n">
        <v>60</v>
      </c>
      <c r="U76" s="61" t="n">
        <v>0</v>
      </c>
      <c r="V76" s="73" t="n">
        <f aca="false">T76+O76+H76</f>
        <v>277</v>
      </c>
      <c r="W76" s="73" t="n">
        <f aca="false">U76+P76+I76</f>
        <v>37.7</v>
      </c>
    </row>
    <row r="77" customFormat="false" ht="14.25" hidden="false" customHeight="false" outlineLevel="0" collapsed="false">
      <c r="A77" s="50" t="n">
        <v>74</v>
      </c>
      <c r="B77" s="53" t="n">
        <v>704</v>
      </c>
      <c r="C77" s="52" t="s">
        <v>119</v>
      </c>
      <c r="D77" s="52" t="s">
        <v>112</v>
      </c>
      <c r="E77" s="102" t="n">
        <v>1600</v>
      </c>
      <c r="F77" s="97" t="n">
        <f aca="false">E77*1.3</f>
        <v>2080</v>
      </c>
      <c r="G77" s="94" t="n">
        <v>3939.3</v>
      </c>
      <c r="H77" s="98" t="n">
        <v>984.8</v>
      </c>
      <c r="I77" s="99" t="n">
        <v>0</v>
      </c>
      <c r="J77" s="54" t="n">
        <v>5</v>
      </c>
      <c r="K77" s="54" t="n">
        <v>6</v>
      </c>
      <c r="L77" s="54" t="n">
        <v>0</v>
      </c>
      <c r="M77" s="54" t="n">
        <v>0</v>
      </c>
      <c r="N77" s="54" t="n">
        <f aca="false">L77+M77</f>
        <v>0</v>
      </c>
      <c r="O77" s="54" t="n">
        <v>0</v>
      </c>
      <c r="P77" s="58" t="n">
        <v>25</v>
      </c>
      <c r="Q77" s="50" t="n">
        <v>3</v>
      </c>
      <c r="R77" s="50" t="n">
        <v>5</v>
      </c>
      <c r="S77" s="50" t="n">
        <v>4</v>
      </c>
      <c r="T77" s="50" t="n">
        <v>60</v>
      </c>
      <c r="U77" s="61" t="n">
        <v>0</v>
      </c>
      <c r="V77" s="73" t="n">
        <f aca="false">T77+O77+H77</f>
        <v>1044.8</v>
      </c>
      <c r="W77" s="73" t="n">
        <f aca="false">U77+P77+I77</f>
        <v>25</v>
      </c>
    </row>
    <row r="78" customFormat="false" ht="14.25" hidden="false" customHeight="false" outlineLevel="0" collapsed="false">
      <c r="A78" s="50" t="n">
        <v>75</v>
      </c>
      <c r="B78" s="53" t="n">
        <v>706</v>
      </c>
      <c r="C78" s="52" t="s">
        <v>120</v>
      </c>
      <c r="D78" s="52" t="s">
        <v>112</v>
      </c>
      <c r="E78" s="102" t="n">
        <v>1800</v>
      </c>
      <c r="F78" s="97" t="n">
        <f aca="false">E78*1.3</f>
        <v>2340</v>
      </c>
      <c r="G78" s="94" t="n">
        <v>1259.9</v>
      </c>
      <c r="H78" s="95" t="n">
        <v>189</v>
      </c>
      <c r="I78" s="96" t="n">
        <v>27</v>
      </c>
      <c r="J78" s="54" t="n">
        <v>5</v>
      </c>
      <c r="K78" s="54" t="n">
        <v>6</v>
      </c>
      <c r="L78" s="54" t="n">
        <v>0</v>
      </c>
      <c r="M78" s="54" t="n">
        <v>0</v>
      </c>
      <c r="N78" s="54" t="n">
        <f aca="false">L78+M78</f>
        <v>0</v>
      </c>
      <c r="O78" s="54" t="n">
        <v>0</v>
      </c>
      <c r="P78" s="58" t="n">
        <v>25</v>
      </c>
      <c r="Q78" s="50" t="n">
        <v>3</v>
      </c>
      <c r="R78" s="50" t="n">
        <v>5</v>
      </c>
      <c r="S78" s="50" t="n">
        <v>2</v>
      </c>
      <c r="T78" s="50" t="n">
        <v>50</v>
      </c>
      <c r="U78" s="61" t="n">
        <v>5</v>
      </c>
      <c r="V78" s="73" t="n">
        <f aca="false">T78+O78+H78</f>
        <v>239</v>
      </c>
      <c r="W78" s="73" t="n">
        <f aca="false">U78+P78+I78</f>
        <v>57</v>
      </c>
    </row>
    <row r="79" customFormat="false" ht="14.25" hidden="false" customHeight="false" outlineLevel="0" collapsed="false">
      <c r="A79" s="50" t="n">
        <v>76</v>
      </c>
      <c r="B79" s="53" t="n">
        <v>710</v>
      </c>
      <c r="C79" s="52" t="s">
        <v>121</v>
      </c>
      <c r="D79" s="52" t="s">
        <v>112</v>
      </c>
      <c r="E79" s="102" t="n">
        <v>1400</v>
      </c>
      <c r="F79" s="97" t="n">
        <f aca="false">E79*1.3</f>
        <v>1820</v>
      </c>
      <c r="G79" s="94" t="n">
        <v>1273.91</v>
      </c>
      <c r="H79" s="95" t="n">
        <v>191.1</v>
      </c>
      <c r="I79" s="96" t="n">
        <v>6.3</v>
      </c>
      <c r="J79" s="54" t="n">
        <v>5</v>
      </c>
      <c r="K79" s="54" t="n">
        <v>6</v>
      </c>
      <c r="L79" s="54" t="n">
        <v>2</v>
      </c>
      <c r="M79" s="54" t="n">
        <v>0</v>
      </c>
      <c r="N79" s="54" t="n">
        <f aca="false">L79+M79</f>
        <v>2</v>
      </c>
      <c r="O79" s="54" t="n">
        <v>30</v>
      </c>
      <c r="P79" s="58" t="n">
        <v>15</v>
      </c>
      <c r="Q79" s="50" t="n">
        <v>3</v>
      </c>
      <c r="R79" s="50" t="n">
        <v>5</v>
      </c>
      <c r="S79" s="50" t="n">
        <v>2</v>
      </c>
      <c r="T79" s="50" t="n">
        <v>50</v>
      </c>
      <c r="U79" s="61" t="n">
        <v>5</v>
      </c>
      <c r="V79" s="73" t="n">
        <f aca="false">T79+O79+H79</f>
        <v>271.1</v>
      </c>
      <c r="W79" s="73" t="n">
        <f aca="false">U79+P79+I79</f>
        <v>26.3</v>
      </c>
    </row>
    <row r="80" customFormat="false" ht="14.25" hidden="false" customHeight="false" outlineLevel="0" collapsed="false">
      <c r="A80" s="50" t="n">
        <v>77</v>
      </c>
      <c r="B80" s="53" t="n">
        <v>713</v>
      </c>
      <c r="C80" s="52" t="s">
        <v>122</v>
      </c>
      <c r="D80" s="52" t="s">
        <v>112</v>
      </c>
      <c r="E80" s="102" t="n">
        <v>1000</v>
      </c>
      <c r="F80" s="97" t="n">
        <f aca="false">E80*1.3</f>
        <v>1300</v>
      </c>
      <c r="G80" s="94" t="n">
        <v>2119.1</v>
      </c>
      <c r="H80" s="98" t="n">
        <v>529.8</v>
      </c>
      <c r="I80" s="99" t="n">
        <v>0</v>
      </c>
      <c r="J80" s="54" t="n">
        <v>3</v>
      </c>
      <c r="K80" s="54" t="n">
        <v>4</v>
      </c>
      <c r="L80" s="54" t="n">
        <v>0</v>
      </c>
      <c r="M80" s="54" t="n">
        <v>0</v>
      </c>
      <c r="N80" s="54" t="n">
        <f aca="false">L80+M80</f>
        <v>0</v>
      </c>
      <c r="O80" s="54" t="n">
        <v>0</v>
      </c>
      <c r="P80" s="58" t="n">
        <v>15</v>
      </c>
      <c r="Q80" s="50" t="n">
        <v>2</v>
      </c>
      <c r="R80" s="50" t="n">
        <v>3</v>
      </c>
      <c r="S80" s="50" t="n">
        <v>4</v>
      </c>
      <c r="T80" s="50" t="n">
        <v>100</v>
      </c>
      <c r="U80" s="61" t="n">
        <v>0</v>
      </c>
      <c r="V80" s="73" t="n">
        <f aca="false">T80+O80+H80</f>
        <v>629.8</v>
      </c>
      <c r="W80" s="73" t="n">
        <f aca="false">U80+P80+I80</f>
        <v>15</v>
      </c>
    </row>
    <row r="81" customFormat="false" ht="14.25" hidden="false" customHeight="false" outlineLevel="0" collapsed="false">
      <c r="A81" s="50" t="n">
        <v>78</v>
      </c>
      <c r="B81" s="53" t="n">
        <v>738</v>
      </c>
      <c r="C81" s="52" t="s">
        <v>123</v>
      </c>
      <c r="D81" s="52" t="s">
        <v>112</v>
      </c>
      <c r="E81" s="102" t="n">
        <v>1700</v>
      </c>
      <c r="F81" s="97" t="n">
        <f aca="false">E81*1.3</f>
        <v>2210</v>
      </c>
      <c r="G81" s="94" t="n">
        <v>1261.5</v>
      </c>
      <c r="H81" s="95" t="n">
        <v>189.2</v>
      </c>
      <c r="I81" s="96" t="n">
        <v>21.9</v>
      </c>
      <c r="J81" s="54" t="n">
        <v>5</v>
      </c>
      <c r="K81" s="54" t="n">
        <v>6</v>
      </c>
      <c r="L81" s="54" t="n">
        <v>1</v>
      </c>
      <c r="M81" s="54" t="n">
        <v>1</v>
      </c>
      <c r="N81" s="54" t="n">
        <f aca="false">L81+M81</f>
        <v>2</v>
      </c>
      <c r="O81" s="54" t="n">
        <v>30</v>
      </c>
      <c r="P81" s="58" t="n">
        <v>15</v>
      </c>
      <c r="Q81" s="50" t="n">
        <v>3</v>
      </c>
      <c r="R81" s="50" t="n">
        <v>5</v>
      </c>
      <c r="S81" s="50" t="n">
        <v>5</v>
      </c>
      <c r="T81" s="50" t="n">
        <v>125</v>
      </c>
      <c r="U81" s="61" t="n">
        <v>0</v>
      </c>
      <c r="V81" s="73" t="n">
        <f aca="false">T81+O81+H81</f>
        <v>344.2</v>
      </c>
      <c r="W81" s="73" t="n">
        <f aca="false">U81+P81+I81</f>
        <v>36.9</v>
      </c>
    </row>
    <row r="82" customFormat="false" ht="14.25" hidden="false" customHeight="false" outlineLevel="0" collapsed="false">
      <c r="A82" s="50" t="n">
        <v>79</v>
      </c>
      <c r="B82" s="53" t="n">
        <v>307</v>
      </c>
      <c r="C82" s="53" t="s">
        <v>124</v>
      </c>
      <c r="D82" s="53" t="s">
        <v>125</v>
      </c>
      <c r="E82" s="102" t="n">
        <v>25600</v>
      </c>
      <c r="F82" s="97" t="n">
        <f aca="false">E82*1.3</f>
        <v>33280</v>
      </c>
      <c r="G82" s="94" t="n">
        <v>18710.95</v>
      </c>
      <c r="H82" s="95" t="n">
        <v>3452.8</v>
      </c>
      <c r="I82" s="96" t="n">
        <v>530.5</v>
      </c>
      <c r="J82" s="54" t="n">
        <v>80</v>
      </c>
      <c r="K82" s="54" t="n">
        <v>100</v>
      </c>
      <c r="L82" s="54" t="n">
        <v>27</v>
      </c>
      <c r="M82" s="54" t="n">
        <v>27</v>
      </c>
      <c r="N82" s="54" t="n">
        <f aca="false">L82+M82</f>
        <v>54</v>
      </c>
      <c r="O82" s="54" t="n">
        <v>810</v>
      </c>
      <c r="P82" s="58" t="n">
        <v>130</v>
      </c>
      <c r="Q82" s="50" t="n">
        <v>40</v>
      </c>
      <c r="R82" s="50" t="n">
        <v>60</v>
      </c>
      <c r="S82" s="50" t="n">
        <v>43</v>
      </c>
      <c r="T82" s="50" t="n">
        <v>645</v>
      </c>
      <c r="U82" s="61" t="n">
        <v>0</v>
      </c>
      <c r="V82" s="73" t="n">
        <f aca="false">T82+O82+H82</f>
        <v>4907.8</v>
      </c>
      <c r="W82" s="103" t="n">
        <f aca="false">U82+P82+I82</f>
        <v>660.5</v>
      </c>
    </row>
    <row r="83" customFormat="false" ht="14.25" hidden="false" customHeight="false" outlineLevel="0" collapsed="false">
      <c r="A83" s="81"/>
      <c r="B83" s="82"/>
      <c r="C83" s="83"/>
      <c r="D83" s="84" t="s">
        <v>12</v>
      </c>
      <c r="E83" s="78" t="n">
        <f aca="false">SUM(E4:E82)</f>
        <v>234100</v>
      </c>
      <c r="F83" s="78" t="n">
        <f aca="false">SUM(F4:F82)</f>
        <v>304330</v>
      </c>
      <c r="G83" s="78" t="n">
        <f aca="false">SUM(G4:G82)</f>
        <v>284355.37</v>
      </c>
      <c r="H83" s="78" t="n">
        <f aca="false">SUM(H4:H82)</f>
        <v>62090</v>
      </c>
      <c r="I83" s="78" t="n">
        <f aca="false">SUM(I4:I82)</f>
        <v>1837.4</v>
      </c>
      <c r="J83" s="78" t="n">
        <f aca="false">SUM(J4:J82)</f>
        <v>796</v>
      </c>
      <c r="K83" s="78" t="n">
        <f aca="false">SUM(K4:K82)</f>
        <v>995</v>
      </c>
      <c r="L83" s="78" t="n">
        <f aca="false">SUM(L4:L82)</f>
        <v>226</v>
      </c>
      <c r="M83" s="78" t="n">
        <f aca="false">SUM(M4:M82)</f>
        <v>213</v>
      </c>
      <c r="N83" s="78" t="n">
        <f aca="false">SUM(N4:N82)</f>
        <v>439</v>
      </c>
      <c r="O83" s="78" t="n">
        <f aca="false">SUM(O4:O82)</f>
        <v>6925</v>
      </c>
      <c r="P83" s="78" t="n">
        <f aca="false">SUM(P4:P82)</f>
        <v>1835</v>
      </c>
      <c r="Q83" s="78" t="n">
        <f aca="false">SUM(Q4:Q82)</f>
        <v>421</v>
      </c>
      <c r="R83" s="78" t="n">
        <f aca="false">SUM(R4:R82)</f>
        <v>648</v>
      </c>
      <c r="S83" s="78" t="n">
        <f aca="false">SUM(S4:S82)</f>
        <v>757</v>
      </c>
      <c r="T83" s="78" t="n">
        <f aca="false">SUM(T4:T82)</f>
        <v>17665</v>
      </c>
      <c r="U83" s="78" t="n">
        <f aca="false">SUM(U4:U82)</f>
        <v>165</v>
      </c>
      <c r="V83" s="78" t="n">
        <f aca="false">SUM(V4:V82)</f>
        <v>86680</v>
      </c>
      <c r="W83" s="78" t="n">
        <f aca="false">SUM(W4:W82)</f>
        <v>3837.4</v>
      </c>
    </row>
  </sheetData>
  <mergeCells count="9">
    <mergeCell ref="A1:A2"/>
    <mergeCell ref="B1:B2"/>
    <mergeCell ref="C1:C2"/>
    <mergeCell ref="D1:D2"/>
    <mergeCell ref="E1:I1"/>
    <mergeCell ref="J1:P1"/>
    <mergeCell ref="Q1:U1"/>
    <mergeCell ref="V1:W1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5-11T03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