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6-4</t>
    </r>
    <r>
      <rPr>
        <b val="true"/>
        <sz val="16"/>
        <color rgb="FF000000"/>
        <rFont val="Noto Sans"/>
        <family val="2"/>
      </rPr>
      <t xml:space="preserve">十二团促分配</t>
    </r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单品提成</t>
  </si>
  <si>
    <r>
      <rPr>
        <sz val="12"/>
        <color rgb="FF000000"/>
        <rFont val="宋体"/>
        <family val="0"/>
        <charset val="134"/>
      </rPr>
      <t xml:space="preserve">TABCT</t>
    </r>
    <r>
      <rPr>
        <sz val="12"/>
        <color rgb="FF000000"/>
        <rFont val="Noto Sans"/>
        <family val="2"/>
      </rPr>
      <t xml:space="preserve">提成</t>
    </r>
  </si>
  <si>
    <t xml:space="preserve">合计提成</t>
  </si>
  <si>
    <t xml:space="preserve">十二桥店</t>
  </si>
  <si>
    <t xml:space="preserve">曹敏</t>
  </si>
  <si>
    <t xml:space="preserve">陈春花</t>
  </si>
  <si>
    <t xml:space="preserve">辜瑞琪</t>
  </si>
  <si>
    <t xml:space="preserve">徐德英</t>
  </si>
  <si>
    <t xml:space="preserve">辜成玉</t>
  </si>
  <si>
    <t xml:space="preserve">周思</t>
  </si>
  <si>
    <t xml:space="preserve">羊玉梅</t>
  </si>
  <si>
    <t xml:space="preserve">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87"/>
    <col collapsed="false" customWidth="true" hidden="false" outlineLevel="0" max="3" min="3" style="0" width="10.12"/>
    <col collapsed="false" customWidth="true" hidden="false" outlineLevel="0" max="5" min="5" style="0" width="6.36"/>
    <col collapsed="false" customWidth="true" hidden="false" outlineLevel="0" max="6" min="6" style="0" width="13.49"/>
    <col collapsed="false" customWidth="true" hidden="false" outlineLevel="0" max="7" min="7" style="0" width="10.99"/>
    <col collapsed="false" customWidth="true" hidden="false" outlineLevel="0" max="8" min="8" style="0" width="9.75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0"/>
      <c r="F1" s="10"/>
      <c r="G1" s="1"/>
      <c r="H1" s="1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2" t="s">
        <v>2</v>
      </c>
      <c r="E2" s="12" t="s">
        <v>3</v>
      </c>
      <c r="F2" s="12" t="s">
        <v>12</v>
      </c>
      <c r="G2" s="13" t="s">
        <v>13</v>
      </c>
      <c r="H2" s="12" t="s">
        <v>14</v>
      </c>
    </row>
    <row r="3" customFormat="false" ht="19.5" hidden="false" customHeight="true" outlineLevel="0" collapsed="false">
      <c r="A3" s="11" t="s">
        <v>15</v>
      </c>
      <c r="B3" s="11" t="n">
        <v>582</v>
      </c>
      <c r="C3" s="1" t="n">
        <v>5770</v>
      </c>
      <c r="D3" s="5" t="s">
        <v>16</v>
      </c>
      <c r="E3" s="1" t="n">
        <v>1</v>
      </c>
      <c r="F3" s="14" t="n">
        <v>710.8</v>
      </c>
      <c r="G3" s="1" t="n">
        <v>1201</v>
      </c>
      <c r="H3" s="1" t="n">
        <f aca="false">G3+F3</f>
        <v>1911.8</v>
      </c>
    </row>
    <row r="4" customFormat="false" ht="19.5" hidden="false" customHeight="true" outlineLevel="0" collapsed="false">
      <c r="A4" s="11" t="s">
        <v>15</v>
      </c>
      <c r="B4" s="11" t="n">
        <v>582</v>
      </c>
      <c r="C4" s="1" t="n">
        <v>9840</v>
      </c>
      <c r="D4" s="5" t="s">
        <v>17</v>
      </c>
      <c r="E4" s="1" t="n">
        <v>0.6</v>
      </c>
      <c r="F4" s="14" t="n">
        <v>366.8</v>
      </c>
      <c r="G4" s="1" t="n">
        <v>720</v>
      </c>
      <c r="H4" s="1" t="n">
        <f aca="false">G4+F4</f>
        <v>1086.8</v>
      </c>
    </row>
    <row r="5" customFormat="false" ht="19.5" hidden="false" customHeight="true" outlineLevel="0" collapsed="false">
      <c r="A5" s="11" t="s">
        <v>15</v>
      </c>
      <c r="B5" s="11" t="n">
        <v>582</v>
      </c>
      <c r="C5" s="1" t="n">
        <v>4044</v>
      </c>
      <c r="D5" s="5" t="s">
        <v>18</v>
      </c>
      <c r="E5" s="12" t="n">
        <v>1.5</v>
      </c>
      <c r="F5" s="14" t="n">
        <v>1076.1</v>
      </c>
      <c r="G5" s="1" t="n">
        <v>1644</v>
      </c>
      <c r="H5" s="1" t="n">
        <f aca="false">G5+F5</f>
        <v>2720.1</v>
      </c>
    </row>
    <row r="6" customFormat="false" ht="14.25" hidden="false" customHeight="false" outlineLevel="0" collapsed="false">
      <c r="A6" s="11" t="s">
        <v>15</v>
      </c>
      <c r="B6" s="11" t="n">
        <v>582</v>
      </c>
      <c r="C6" s="1" t="n">
        <v>8041</v>
      </c>
      <c r="D6" s="5" t="s">
        <v>19</v>
      </c>
      <c r="E6" s="1" t="n">
        <v>1</v>
      </c>
      <c r="F6" s="15" t="n">
        <v>77.6</v>
      </c>
      <c r="G6" s="1" t="n">
        <v>160</v>
      </c>
      <c r="H6" s="1" t="n">
        <f aca="false">G6+F6</f>
        <v>237.6</v>
      </c>
    </row>
    <row r="7" customFormat="false" ht="14.25" hidden="false" customHeight="false" outlineLevel="0" collapsed="false">
      <c r="A7" s="11" t="s">
        <v>15</v>
      </c>
      <c r="B7" s="11" t="n">
        <v>582</v>
      </c>
      <c r="C7" s="1" t="n">
        <v>10470</v>
      </c>
      <c r="D7" s="5" t="s">
        <v>20</v>
      </c>
      <c r="E7" s="1" t="n">
        <v>0.2</v>
      </c>
      <c r="F7" s="1" t="n">
        <v>386</v>
      </c>
      <c r="G7" s="1" t="n">
        <v>240</v>
      </c>
      <c r="H7" s="1" t="n">
        <f aca="false">G7+F7</f>
        <v>626</v>
      </c>
    </row>
    <row r="8" customFormat="false" ht="14.25" hidden="false" customHeight="false" outlineLevel="0" collapsed="false">
      <c r="A8" s="11" t="s">
        <v>15</v>
      </c>
      <c r="B8" s="11" t="n">
        <v>582</v>
      </c>
      <c r="C8" s="16" t="n">
        <v>4147</v>
      </c>
      <c r="D8" s="17" t="s">
        <v>21</v>
      </c>
      <c r="E8" s="0" t="n">
        <v>1</v>
      </c>
      <c r="F8" s="18" t="n">
        <v>3</v>
      </c>
      <c r="G8" s="16" t="n">
        <v>160</v>
      </c>
      <c r="H8" s="1" t="n">
        <f aca="false">G8+F8</f>
        <v>163</v>
      </c>
    </row>
    <row r="9" customFormat="false" ht="14.25" hidden="false" customHeight="false" outlineLevel="0" collapsed="false">
      <c r="A9" s="11" t="s">
        <v>15</v>
      </c>
      <c r="B9" s="11" t="n">
        <v>582</v>
      </c>
      <c r="C9" s="16" t="n">
        <v>990035</v>
      </c>
      <c r="D9" s="17" t="s">
        <v>22</v>
      </c>
      <c r="E9" s="19" t="s">
        <v>23</v>
      </c>
      <c r="F9" s="18" t="n">
        <v>314</v>
      </c>
      <c r="G9" s="16" t="n">
        <v>715.9</v>
      </c>
      <c r="H9" s="1" t="n">
        <f aca="false">G9+F9</f>
        <v>1029.9</v>
      </c>
    </row>
    <row r="10" customFormat="false" ht="14.25" hidden="false" customHeight="false" outlineLevel="0" collapsed="false">
      <c r="A10" s="20"/>
      <c r="E10" s="19" t="s">
        <v>7</v>
      </c>
      <c r="F10" s="18" t="n">
        <v>2934.3</v>
      </c>
      <c r="G10" s="16" t="n">
        <v>4840.9</v>
      </c>
      <c r="H10" s="0" t="n">
        <v>7775.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cp:keywords/>
  <dc:language>en-US</dc:language>
  <cp:lastModifiedBy>微软用户</cp:lastModifiedBy>
  <cp:lastPrinted>2016-05-15T05:14:42Z</cp:lastPrinted>
  <dcterms:modified xsi:type="dcterms:W3CDTF">2016-05-26T13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