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N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99"/>
  </cols>
  <sheetData>
    <row r="1" s="3" customFormat="true" ht="14.25" hidden="false" customHeight="false" outlineLevel="0" collapsed="false">
      <c r="A1" s="1"/>
      <c r="B1" s="2" t="n">
        <v>42508</v>
      </c>
      <c r="C1" s="2" t="n">
        <v>42509</v>
      </c>
      <c r="D1" s="2" t="n">
        <v>42510</v>
      </c>
      <c r="E1" s="2" t="n">
        <v>42511</v>
      </c>
      <c r="F1" s="2" t="n">
        <v>42512</v>
      </c>
      <c r="G1" s="2" t="n">
        <v>42513</v>
      </c>
      <c r="H1" s="2" t="n">
        <v>42514</v>
      </c>
      <c r="I1" s="2" t="n">
        <v>42515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v>2498.45</v>
      </c>
      <c r="C2" s="5" t="n">
        <v>1563.08</v>
      </c>
      <c r="D2" s="5" t="n">
        <v>2000.6</v>
      </c>
      <c r="E2" s="5" t="n">
        <v>3188.14</v>
      </c>
      <c r="F2" s="5" t="n">
        <v>2262.6</v>
      </c>
      <c r="G2" s="5" t="n">
        <v>2593.97</v>
      </c>
      <c r="H2" s="5" t="n">
        <v>1495.9</v>
      </c>
      <c r="I2" s="5" t="n">
        <v>926.61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2498.45</v>
      </c>
      <c r="C3" s="7" t="n">
        <v>1563.08</v>
      </c>
      <c r="D3" s="7" t="n">
        <v>2000.6</v>
      </c>
      <c r="E3" s="7" t="n">
        <v>3188.14</v>
      </c>
      <c r="F3" s="7" t="n">
        <v>2262.6</v>
      </c>
      <c r="G3" s="1" t="n">
        <v>2593.97</v>
      </c>
      <c r="H3" s="1" t="n">
        <v>1495.9</v>
      </c>
      <c r="I3" s="1" t="n">
        <v>926.61</v>
      </c>
      <c r="J3" s="1"/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 t="n">
        <v>102.2</v>
      </c>
      <c r="D7" s="7"/>
      <c r="E7" s="7" t="n">
        <v>22.8</v>
      </c>
      <c r="F7" s="7" t="n">
        <v>10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 t="n">
        <v>64.45</v>
      </c>
      <c r="E8" s="7"/>
      <c r="F8" s="7" t="n">
        <v>57.9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2488.81</v>
      </c>
      <c r="C16" s="7" t="n">
        <v>2784.33</v>
      </c>
      <c r="D16" s="7" t="n">
        <v>2685.08</v>
      </c>
      <c r="E16" s="7" t="n">
        <v>3687.8</v>
      </c>
      <c r="F16" s="7" t="n">
        <v>3341.8</v>
      </c>
      <c r="G16" s="7" t="n">
        <v>2650.2</v>
      </c>
      <c r="H16" s="7" t="n">
        <v>2867.14</v>
      </c>
      <c r="I16" s="7" t="n">
        <v>4408.3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 t="n">
        <v>58.9</v>
      </c>
      <c r="G17" s="7"/>
      <c r="H17" s="7" t="n">
        <v>132.4</v>
      </c>
      <c r="I17" s="7" t="n">
        <v>357.3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4987.26</v>
      </c>
      <c r="C18" s="10" t="n">
        <f aca="false">SUM(C3:C17)</f>
        <v>4449.61</v>
      </c>
      <c r="D18" s="10" t="n">
        <f aca="false">SUM(D3:D17)</f>
        <v>4750.13</v>
      </c>
      <c r="E18" s="10" t="n">
        <v>6898.65</v>
      </c>
      <c r="F18" s="10" t="n">
        <f aca="false">SUM(F3:F17)</f>
        <v>5823.2</v>
      </c>
      <c r="G18" s="10" t="n">
        <f aca="false">SUM(G3:G17)</f>
        <v>5244.17</v>
      </c>
      <c r="H18" s="10" t="n">
        <f aca="false">SUM(H3:H17)</f>
        <v>4495.44</v>
      </c>
      <c r="I18" s="10" t="n">
        <f aca="false">SUM(I3:I17)</f>
        <v>5692.29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 t="n">
        <v>2488.8</v>
      </c>
      <c r="C21" s="5" t="n">
        <v>2784.3</v>
      </c>
      <c r="D21" s="5" t="n">
        <v>2685.1</v>
      </c>
      <c r="E21" s="5" t="n">
        <v>3687.8</v>
      </c>
      <c r="F21" s="5" t="n">
        <v>3341.8</v>
      </c>
      <c r="G21" s="5" t="n">
        <v>2650.2</v>
      </c>
      <c r="H21" s="5" t="n">
        <v>2867.1</v>
      </c>
      <c r="I21" s="5" t="n">
        <v>4408.3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/>
    <row r="28" s="3" customFormat="true" ht="14.25" hidden="false" customHeight="false" outlineLevel="0" collapsed="false"/>
    <row r="29" customFormat="false" ht="14.25" hidden="false" customHeight="false" outlineLevel="0" collapsed="false">
      <c r="B29" s="18" t="s">
        <v>2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J30" s="0" t="n">
        <v>11</v>
      </c>
    </row>
  </sheetData>
  <mergeCells count="5">
    <mergeCell ref="B23:N23"/>
    <mergeCell ref="B24:N24"/>
    <mergeCell ref="B25:N25"/>
    <mergeCell ref="B26:N26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5-26T05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