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r>
      <rPr>
        <sz val="12"/>
        <rFont val="宋体"/>
        <family val="0"/>
        <charset val="134"/>
      </rPr>
      <t xml:space="preserve">4659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69</t>
    </r>
    <r>
      <rPr>
        <sz val="12"/>
        <rFont val="Noto Sans"/>
        <family val="2"/>
      </rPr>
      <t xml:space="preserve">元</t>
    </r>
  </si>
  <si>
    <t xml:space="preserve">备注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四天一起存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6.7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一起存于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7" min="7" style="0" width="32.5"/>
    <col collapsed="false" customWidth="true" hidden="false" outlineLevel="0" max="9" min="8" style="0" width="17.12"/>
  </cols>
  <sheetData>
    <row r="1" s="3" customFormat="true" ht="14.25" hidden="false" customHeight="false" outlineLevel="0" collapsed="false">
      <c r="A1" s="1"/>
      <c r="B1" s="2" t="n">
        <v>42506</v>
      </c>
      <c r="C1" s="2" t="n">
        <v>42507</v>
      </c>
      <c r="D1" s="2" t="n">
        <v>42508</v>
      </c>
      <c r="E1" s="2" t="n">
        <v>42509</v>
      </c>
      <c r="F1" s="2" t="n">
        <v>42510</v>
      </c>
      <c r="G1" s="2" t="n">
        <v>42511</v>
      </c>
      <c r="H1" s="2" t="n">
        <v>42512</v>
      </c>
      <c r="I1" s="2" t="n">
        <v>42513</v>
      </c>
      <c r="J1" s="2" t="n">
        <v>42514</v>
      </c>
      <c r="K1" s="2" t="n">
        <v>42515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0</v>
      </c>
      <c r="B2" s="5" t="n">
        <f aca="false">B3+B4+B5+B6</f>
        <v>1278.9</v>
      </c>
      <c r="C2" s="5" t="n">
        <f aca="false">C3+C4+C5+C6</f>
        <v>234.1</v>
      </c>
      <c r="D2" s="5" t="n">
        <f aca="false">D3+D4+D5+D6</f>
        <v>416.8</v>
      </c>
      <c r="E2" s="5" t="n">
        <f aca="false">E3+E4+E5+E6</f>
        <v>595.5</v>
      </c>
      <c r="F2" s="5" t="n">
        <f aca="false">F3+F4+F5+F6</f>
        <v>342.2</v>
      </c>
      <c r="G2" s="5" t="n">
        <f aca="false">G3+G4+G5+G6</f>
        <v>820.5</v>
      </c>
      <c r="H2" s="5" t="n">
        <f aca="false">H3+H4+H5+H6</f>
        <v>146.7</v>
      </c>
      <c r="I2" s="5" t="n">
        <v>459.7</v>
      </c>
      <c r="J2" s="5" t="n">
        <v>534.7</v>
      </c>
      <c r="K2" s="5" t="n">
        <v>67.2</v>
      </c>
      <c r="L2" s="5"/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 t="n">
        <v>1278.9</v>
      </c>
      <c r="C3" s="7" t="n">
        <v>234.1</v>
      </c>
      <c r="D3" s="7" t="n">
        <v>416.8</v>
      </c>
      <c r="E3" s="7" t="n">
        <v>595.5</v>
      </c>
      <c r="F3" s="7" t="n">
        <v>342.2</v>
      </c>
      <c r="G3" s="1" t="n">
        <v>820.5</v>
      </c>
      <c r="H3" s="1" t="n">
        <v>146.7</v>
      </c>
      <c r="I3" s="1" t="n">
        <v>459.7</v>
      </c>
      <c r="J3" s="1" t="n">
        <v>534.7</v>
      </c>
      <c r="K3" s="1"/>
      <c r="L3" s="1"/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 t="n">
        <v>49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 t="n">
        <v>28.4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1564.7</v>
      </c>
      <c r="C16" s="7" t="n">
        <v>1093</v>
      </c>
      <c r="D16" s="7" t="n">
        <v>796.2</v>
      </c>
      <c r="E16" s="7" t="n">
        <v>1205.5</v>
      </c>
      <c r="F16" s="7" t="n">
        <v>805.1</v>
      </c>
      <c r="G16" s="7" t="n">
        <v>463.9</v>
      </c>
      <c r="H16" s="7" t="n">
        <v>940.8</v>
      </c>
      <c r="I16" s="7" t="n">
        <v>1378.7</v>
      </c>
      <c r="J16" s="7" t="n">
        <v>843.7</v>
      </c>
      <c r="K16" s="7" t="n">
        <v>964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 t="n">
        <v>255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v>2843.6</v>
      </c>
      <c r="C18" s="10" t="n">
        <f aca="false">SUM(C3:C17)</f>
        <v>1327.1</v>
      </c>
      <c r="D18" s="10" t="n">
        <v>1213</v>
      </c>
      <c r="E18" s="10" t="n">
        <v>1850.1</v>
      </c>
      <c r="F18" s="10" t="n">
        <v>1147.2</v>
      </c>
      <c r="G18" s="10" t="n">
        <f aca="false">SUM(G3:G17)</f>
        <v>1284.4</v>
      </c>
      <c r="H18" s="10" t="n">
        <f aca="false">SUM(H3:H17)</f>
        <v>1087.5</v>
      </c>
      <c r="I18" s="10" t="n">
        <f aca="false">SUM(I3:I17)</f>
        <v>1838.4</v>
      </c>
      <c r="J18" s="10" t="n">
        <f aca="false">SUM(J3:J17)</f>
        <v>1378.4</v>
      </c>
      <c r="K18" s="10" t="n">
        <v>1314.6</v>
      </c>
      <c r="L18" s="10"/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/>
      <c r="C21" s="5" t="s">
        <v>19</v>
      </c>
      <c r="D21" s="5"/>
      <c r="E21" s="5"/>
      <c r="F21" s="5" t="s">
        <v>20</v>
      </c>
      <c r="G21" s="5"/>
      <c r="H21" s="5" t="n">
        <v>2319.5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21</v>
      </c>
      <c r="B22" s="10" t="s">
        <v>22</v>
      </c>
      <c r="C22" s="10"/>
      <c r="D22" s="10"/>
      <c r="E22" s="10"/>
      <c r="F22" s="10" t="s">
        <v>23</v>
      </c>
      <c r="G22" s="10" t="s">
        <v>24</v>
      </c>
      <c r="H22" s="5" t="s">
        <v>25</v>
      </c>
      <c r="I22" s="5"/>
      <c r="J22" s="10" t="s">
        <v>2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7</v>
      </c>
      <c r="B23" s="15" t="s">
        <v>28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3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3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5-26T04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