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t xml:space="preserve">工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r>
      <rPr>
        <sz val="12"/>
        <rFont val="Noto Sans"/>
        <family val="2"/>
      </rPr>
      <t xml:space="preserve">三天存一起：</t>
    </r>
    <r>
      <rPr>
        <sz val="12"/>
        <rFont val="宋体"/>
        <family val="0"/>
        <charset val="134"/>
      </rPr>
      <t xml:space="preserve">7237.2</t>
    </r>
  </si>
  <si>
    <r>
      <rPr>
        <sz val="12"/>
        <rFont val="Noto Sans"/>
        <family val="2"/>
      </rPr>
      <t xml:space="preserve">两天存一起：</t>
    </r>
    <r>
      <rPr>
        <sz val="12"/>
        <rFont val="宋体"/>
        <family val="0"/>
        <charset val="134"/>
      </rPr>
      <t xml:space="preserve">6716.8</t>
    </r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4.24"/>
    <col collapsed="false" customWidth="true" hidden="false" outlineLevel="0" max="4" min="4" style="0" width="3.24"/>
    <col collapsed="false" customWidth="true" hidden="false" outlineLevel="0" max="5" min="5" style="0" width="3.87"/>
    <col collapsed="false" customWidth="true" hidden="false" outlineLevel="0" max="6" min="6" style="0" width="4.5"/>
    <col collapsed="false" customWidth="true" hidden="false" outlineLevel="0" max="7" min="7" style="0" width="3.75"/>
    <col collapsed="false" customWidth="true" hidden="false" outlineLevel="0" max="8" min="8" style="0" width="3.12"/>
    <col collapsed="false" customWidth="true" hidden="false" outlineLevel="0" max="9" min="9" style="0" width="2.74"/>
    <col collapsed="false" customWidth="true" hidden="false" outlineLevel="0" max="10" min="10" style="0" width="3.75"/>
    <col collapsed="false" customWidth="true" hidden="false" outlineLevel="0" max="11" min="11" style="0" width="4.12"/>
    <col collapsed="false" customWidth="true" hidden="false" outlineLevel="0" max="12" min="12" style="0" width="4.62"/>
    <col collapsed="false" customWidth="true" hidden="false" outlineLevel="0" max="13" min="13" style="0" width="6.12"/>
    <col collapsed="false" customWidth="true" hidden="false" outlineLevel="0" max="14" min="14" style="0" width="4.5"/>
    <col collapsed="false" customWidth="true" hidden="false" outlineLevel="0" max="15" min="15" style="0" width="7.5"/>
    <col collapsed="false" customWidth="true" hidden="false" outlineLevel="0" max="16" min="16" style="0" width="5.24"/>
    <col collapsed="false" customWidth="true" hidden="false" outlineLevel="0" max="17" min="17" style="0" width="4.99"/>
    <col collapsed="false" customWidth="true" hidden="false" outlineLevel="0" max="18" min="18" style="0" width="3.36"/>
  </cols>
  <sheetData>
    <row r="1" s="3" customFormat="true" ht="14.25" hidden="false" customHeight="false" outlineLevel="0" collapsed="false">
      <c r="A1" s="1"/>
      <c r="B1" s="2" t="n">
        <v>42491</v>
      </c>
      <c r="C1" s="2" t="n">
        <v>42492</v>
      </c>
      <c r="D1" s="2" t="n">
        <v>42493</v>
      </c>
      <c r="E1" s="2" t="n">
        <v>42494</v>
      </c>
      <c r="F1" s="2" t="n">
        <v>42495</v>
      </c>
      <c r="G1" s="2" t="n">
        <v>42496</v>
      </c>
      <c r="H1" s="2" t="n">
        <v>42497</v>
      </c>
      <c r="I1" s="2" t="n">
        <v>42498</v>
      </c>
      <c r="J1" s="2" t="n">
        <v>42499</v>
      </c>
      <c r="K1" s="2" t="n">
        <v>42500</v>
      </c>
      <c r="L1" s="2" t="n">
        <v>42501</v>
      </c>
      <c r="M1" s="2" t="n">
        <v>42502</v>
      </c>
      <c r="N1" s="2" t="n">
        <v>42503</v>
      </c>
      <c r="O1" s="2" t="n">
        <v>42504</v>
      </c>
      <c r="P1" s="2" t="n">
        <v>42505</v>
      </c>
      <c r="Q1" s="2" t="n">
        <v>42506</v>
      </c>
      <c r="R1" s="2" t="n">
        <v>42507</v>
      </c>
      <c r="S1" s="2" t="n">
        <v>42508</v>
      </c>
      <c r="T1" s="2" t="n">
        <v>42509</v>
      </c>
      <c r="U1" s="2" t="n">
        <v>42510</v>
      </c>
      <c r="V1" s="2" t="n">
        <v>42511</v>
      </c>
      <c r="W1" s="2" t="n">
        <v>42512</v>
      </c>
      <c r="X1" s="2" t="n">
        <v>42513</v>
      </c>
      <c r="Y1" s="2" t="n">
        <v>42514</v>
      </c>
      <c r="Z1" s="2" t="n">
        <v>42515</v>
      </c>
    </row>
    <row r="2" s="3" customFormat="true" ht="14.25" hidden="false" customHeight="false" outlineLevel="0" collapsed="false">
      <c r="A2" s="4" t="s">
        <v>0</v>
      </c>
      <c r="B2" s="5" t="n">
        <f aca="false">B3+B4+B5+B6</f>
        <v>0</v>
      </c>
      <c r="C2" s="5" t="n">
        <f aca="false">C3+C4+C5+C6</f>
        <v>0</v>
      </c>
      <c r="D2" s="5" t="n">
        <f aca="false">D3+D4+D5+D6</f>
        <v>0</v>
      </c>
      <c r="E2" s="5" t="n">
        <f aca="false">E3+E4+E5+E6</f>
        <v>0</v>
      </c>
      <c r="F2" s="5" t="n">
        <f aca="false">F3+F4+F5+F6</f>
        <v>0</v>
      </c>
      <c r="G2" s="5" t="n">
        <f aca="false">G3+G4+G5+G6</f>
        <v>0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 t="n">
        <v>1266.6</v>
      </c>
      <c r="T2" s="5" t="n">
        <v>651.4</v>
      </c>
      <c r="U2" s="5" t="n">
        <v>1666.7</v>
      </c>
      <c r="V2" s="5" t="n">
        <v>1340.1</v>
      </c>
      <c r="W2" s="5" t="n">
        <v>926.2</v>
      </c>
      <c r="X2" s="5" t="n">
        <v>2190.3</v>
      </c>
      <c r="Y2" s="5" t="n">
        <v>724.9</v>
      </c>
      <c r="Z2" s="5" t="n">
        <v>961.7</v>
      </c>
    </row>
    <row r="3" s="3" customFormat="tru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1"/>
      <c r="H3" s="1"/>
      <c r="I3" s="1"/>
      <c r="J3" s="1"/>
      <c r="K3" s="1"/>
      <c r="L3" s="1"/>
      <c r="M3" s="1"/>
      <c r="N3" s="1"/>
      <c r="O3" s="1"/>
      <c r="P3" s="7"/>
      <c r="Q3" s="7"/>
      <c r="R3" s="7"/>
      <c r="S3" s="7" t="n">
        <v>1266.6</v>
      </c>
      <c r="T3" s="7" t="n">
        <v>651.4</v>
      </c>
      <c r="U3" s="7" t="n">
        <v>1666.7</v>
      </c>
      <c r="V3" s="7" t="n">
        <v>1340.1</v>
      </c>
      <c r="W3" s="7" t="n">
        <v>926.2</v>
      </c>
      <c r="X3" s="7" t="n">
        <v>2190.3</v>
      </c>
      <c r="Y3" s="7" t="n">
        <v>724.9</v>
      </c>
      <c r="Z3" s="7" t="n">
        <v>961.8</v>
      </c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14.25" hidden="false" customHeight="false" outlineLevel="0" collapsed="false">
      <c r="A7" s="9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3" customFormat="true" ht="14.25" hidden="false" customHeight="false" outlineLevel="0" collapsed="false">
      <c r="A8" s="9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 t="n">
        <v>25.8</v>
      </c>
      <c r="W8" s="7"/>
      <c r="X8" s="7"/>
      <c r="Y8" s="7" t="n">
        <v>39.9</v>
      </c>
      <c r="Z8" s="7"/>
    </row>
    <row r="9" s="3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3" customFormat="tru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s="3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3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3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3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3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3" customFormat="true" ht="14.25" hidden="false" customHeight="false" outlineLevel="0" collapsed="false">
      <c r="A16" s="9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 t="n">
        <v>1954.45</v>
      </c>
      <c r="T16" s="7" t="n">
        <v>2405.6</v>
      </c>
      <c r="U16" s="7" t="n">
        <v>1522.4</v>
      </c>
      <c r="V16" s="7" t="n">
        <v>2802.07</v>
      </c>
      <c r="W16" s="7" t="n">
        <v>2912.72</v>
      </c>
      <c r="X16" s="7" t="n">
        <v>2430.7</v>
      </c>
      <c r="Y16" s="7" t="n">
        <v>2057.2</v>
      </c>
      <c r="Z16" s="7" t="n">
        <v>4659.58</v>
      </c>
    </row>
    <row r="17" s="3" customFormat="true" ht="14.25" hidden="false" customHeight="false" outlineLevel="0" collapsed="false">
      <c r="A17" s="1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213.5</v>
      </c>
      <c r="W17" s="7"/>
      <c r="X17" s="7"/>
      <c r="Y17" s="7" t="n">
        <v>45</v>
      </c>
      <c r="Z17" s="7" t="n">
        <v>79.4</v>
      </c>
    </row>
    <row r="18" s="3" customFormat="true" ht="14.25" hidden="false" customHeight="false" outlineLevel="0" collapsed="false">
      <c r="A18" s="4" t="s">
        <v>16</v>
      </c>
      <c r="B18" s="10" t="n">
        <f aca="false">SUM(B3:B17)</f>
        <v>0</v>
      </c>
      <c r="C18" s="10" t="n">
        <f aca="false">SUM(C3:C17)</f>
        <v>0</v>
      </c>
      <c r="D18" s="10" t="n">
        <f aca="false">SUM(D3:D17)</f>
        <v>0</v>
      </c>
      <c r="E18" s="10" t="n">
        <f aca="false">SUM(E3:E17)</f>
        <v>0</v>
      </c>
      <c r="F18" s="10" t="n">
        <f aca="false">SUM(F3:F17)</f>
        <v>0</v>
      </c>
      <c r="G18" s="10" t="n">
        <f aca="false">SUM(G3:G17)</f>
        <v>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 t="n">
        <v>3221.05</v>
      </c>
      <c r="T18" s="10" t="n">
        <v>3057</v>
      </c>
      <c r="U18" s="10" t="n">
        <v>3189.1</v>
      </c>
      <c r="V18" s="10" t="n">
        <v>4381.47</v>
      </c>
      <c r="W18" s="10" t="n">
        <v>3838.92</v>
      </c>
      <c r="X18" s="10" t="n">
        <v>4621</v>
      </c>
      <c r="Y18" s="10" t="n">
        <v>2867</v>
      </c>
      <c r="Z18" s="10" t="n">
        <v>5700.78</v>
      </c>
    </row>
    <row r="19" s="3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3" customFormat="tru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13" t="s">
        <v>18</v>
      </c>
      <c r="T20" s="13" t="s">
        <v>18</v>
      </c>
      <c r="U20" s="13" t="s">
        <v>18</v>
      </c>
      <c r="V20" s="13" t="s">
        <v>18</v>
      </c>
      <c r="W20" s="13" t="s">
        <v>18</v>
      </c>
      <c r="X20" s="13" t="s">
        <v>18</v>
      </c>
      <c r="Y20" s="13" t="s">
        <v>18</v>
      </c>
      <c r="Z20" s="13" t="s">
        <v>18</v>
      </c>
    </row>
    <row r="21" s="3" customFormat="true" ht="14.25" hidden="false" customHeight="false" outlineLevel="0" collapsed="false">
      <c r="A21" s="6" t="s">
        <v>1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1954.5</v>
      </c>
      <c r="T21" s="5" t="n">
        <v>2405.6</v>
      </c>
      <c r="U21" s="5" t="n">
        <v>1522.4</v>
      </c>
      <c r="V21" s="5" t="n">
        <v>2802.1</v>
      </c>
      <c r="W21" s="5" t="n">
        <v>2912.7</v>
      </c>
      <c r="X21" s="5" t="n">
        <v>2430.7</v>
      </c>
      <c r="Y21" s="5" t="n">
        <v>2057.2</v>
      </c>
      <c r="Z21" s="5" t="n">
        <v>4659.6</v>
      </c>
    </row>
    <row r="22" s="3" customFormat="true" ht="14.25" hidden="false" customHeight="false" outlineLevel="0" collapsed="false">
      <c r="A22" s="14" t="s">
        <v>20</v>
      </c>
      <c r="B22" s="10"/>
      <c r="C22" s="10"/>
      <c r="D22" s="10"/>
      <c r="E22" s="10"/>
      <c r="F22" s="10"/>
      <c r="G22" s="10"/>
      <c r="H22" s="15"/>
      <c r="I22" s="15"/>
      <c r="J22" s="15"/>
      <c r="K22" s="15"/>
      <c r="L22" s="15"/>
      <c r="M22" s="15"/>
      <c r="N22" s="15"/>
      <c r="O22" s="10"/>
      <c r="P22" s="15"/>
      <c r="Q22" s="15"/>
      <c r="R22" s="15"/>
      <c r="S22" s="16" t="s">
        <v>18</v>
      </c>
      <c r="T22" s="16" t="s">
        <v>18</v>
      </c>
      <c r="U22" s="17" t="s">
        <v>21</v>
      </c>
      <c r="V22" s="17"/>
      <c r="W22" s="17"/>
      <c r="X22" s="10"/>
      <c r="Y22" s="17" t="s">
        <v>22</v>
      </c>
      <c r="Z22" s="17"/>
    </row>
    <row r="23" s="3" customFormat="true" ht="14.25" hidden="false" customHeight="true" outlineLevel="0" collapsed="false">
      <c r="A23" s="18" t="s">
        <v>23</v>
      </c>
      <c r="B23" s="19" t="s">
        <v>2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/>
      <c r="P23" s="20"/>
    </row>
    <row r="24" s="3" customFormat="true" ht="14.25" hidden="false" customHeight="false" outlineLevel="0" collapsed="false">
      <c r="B24" s="21" t="s">
        <v>25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s="3" customFormat="true" ht="14.25" hidden="false" customHeight="false" outlineLevel="0" collapsed="false">
      <c r="B25" s="21" t="s">
        <v>26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s="3" customFormat="true" ht="14.25" hidden="false" customHeight="false" outlineLevel="0" collapsed="false">
      <c r="B26" s="21" t="s">
        <v>27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s="3" customFormat="true" ht="14.25" hidden="false" customHeight="false" outlineLevel="0" collapsed="false">
      <c r="B27" s="22" t="s">
        <v>28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Y27" s="1"/>
    </row>
  </sheetData>
  <mergeCells count="10">
    <mergeCell ref="H22:K22"/>
    <mergeCell ref="L22:N22"/>
    <mergeCell ref="P22:R22"/>
    <mergeCell ref="U22:W22"/>
    <mergeCell ref="Y22:Z22"/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6-05-26T04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