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（团促，带金）分门店返利统计2" sheetId="1" state="visible" r:id="rId2"/>
    <sheet name="Sheet1" sheetId="2" state="visible" r:id="rId3"/>
    <sheet name="Sheet3" sheetId="3" state="visible" r:id="rId4"/>
    <sheet name="发放表" sheetId="4" state="visible" r:id="rId5"/>
    <sheet name="Sheet4" sheetId="5" state="visible" r:id="rId6"/>
  </sheets>
  <definedNames>
    <definedName function="false" hidden="true" localSheetId="0" name="_xlnm._FilterDatabase" vbProcedure="false">'（团促，带金）分门店返利统计2'!$A$1:$K$316</definedName>
    <definedName function="false" hidden="true" localSheetId="1" name="_xlnm._FilterDatabase" vbProcedure="false">Sheet1!$A$1:$I$397</definedName>
    <definedName function="false" hidden="true" localSheetId="2" name="_xlnm._FilterDatabase" vbProcedure="false">Sheet3!$A$1:$J$81</definedName>
    <definedName function="false" hidden="false" localSheetId="3" name="_xlnm.Print_Titles" vbProcedure="false">发放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189">
  <si>
    <r>
      <rPr>
        <b val="true"/>
        <sz val="10"/>
        <rFont val="Noto Sans"/>
        <family val="2"/>
      </rPr>
      <t xml:space="preserve">返利品种类型</t>
    </r>
    <r>
      <rPr>
        <b val="true"/>
        <sz val="10"/>
        <rFont val="宋体"/>
        <family val="0"/>
        <charset val="134"/>
      </rPr>
      <t xml:space="preserve">ID</t>
    </r>
  </si>
  <si>
    <t xml:space="preserve">返利品种类型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销售数量</t>
  </si>
  <si>
    <t xml:space="preserve">销售金额</t>
  </si>
  <si>
    <t xml:space="preserve">门店返利</t>
  </si>
  <si>
    <t xml:space="preserve">促销返利</t>
  </si>
  <si>
    <t xml:space="preserve">毛利</t>
  </si>
  <si>
    <t xml:space="preserve">毛利率</t>
  </si>
  <si>
    <t xml:space="preserve">门店返利占毛利</t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t xml:space="preserve">四川太极崇州中心店</t>
  </si>
  <si>
    <t xml:space="preserve">大保健及蜜语花香</t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原团促目录</t>
    </r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交大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高新区府城大道西段店</t>
  </si>
  <si>
    <t xml:space="preserve">四川太极龙潭西路店</t>
  </si>
  <si>
    <t xml:space="preserve">四川太极锦江区楠丰路店</t>
  </si>
  <si>
    <t xml:space="preserve">四川太极大邑县晋源镇东壕沟段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青羊区群和路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都江堰景中路店</t>
  </si>
  <si>
    <t xml:space="preserve">四川太极新津县正东街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都江堰灌口镇外北街药店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温江区柳城街道同兴东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
</t>
  </si>
  <si>
    <t xml:space="preserve">四川太极锦江区庆云南街药店</t>
  </si>
  <si>
    <t xml:space="preserve">四川太极成华区万宇路药店</t>
  </si>
  <si>
    <r>
      <rPr>
        <b val="true"/>
        <sz val="10"/>
        <rFont val="Arial"/>
        <family val="2"/>
      </rPr>
      <t xml:space="preserve">5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0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0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1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2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3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3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4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4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4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4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5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5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5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5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6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6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7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7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7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7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8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8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9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39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1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1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1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1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1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3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4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4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4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4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70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7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7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7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7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7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8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8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8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8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8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8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9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9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59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0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0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0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0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0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5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19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20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2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23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2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26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2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30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3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34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37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38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40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41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42 </t>
    </r>
    <r>
      <rPr>
        <b val="true"/>
        <sz val="10"/>
        <rFont val="Noto Sans"/>
        <family val="2"/>
      </rPr>
      <t xml:space="preserve">汇总</t>
    </r>
  </si>
  <si>
    <r>
      <rPr>
        <b val="true"/>
        <sz val="10"/>
        <rFont val="Arial"/>
        <family val="2"/>
      </rPr>
      <t xml:space="preserve">743 </t>
    </r>
    <r>
      <rPr>
        <b val="true"/>
        <sz val="10"/>
        <rFont val="Noto Sans"/>
        <family val="2"/>
      </rPr>
      <t xml:space="preserve">汇总</t>
    </r>
  </si>
  <si>
    <t xml:space="preserve"> 汇总</t>
  </si>
  <si>
    <t xml:space="preserve">总计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返利品种类型</t>
    </r>
    <r>
      <rPr>
        <sz val="10"/>
        <rFont val="Arial"/>
        <family val="2"/>
      </rPr>
      <t xml:space="preserve">ID</t>
    </r>
  </si>
  <si>
    <t xml:space="preserve"> </t>
  </si>
  <si>
    <r>
      <rPr>
        <b val="true"/>
        <sz val="14"/>
        <color rgb="FF000000"/>
        <rFont val="Noto Sans"/>
        <family val="2"/>
      </rPr>
      <t xml:space="preserve">太极大药房首推品种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月门店销售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t xml:space="preserve">实际发放（不含金牌提成）</t>
  </si>
  <si>
    <t xml:space="preserve">四川太极都江堰幸福镇翔风路药店</t>
  </si>
  <si>
    <t xml:space="preserve">业务部：</t>
  </si>
  <si>
    <t xml:space="preserve">商品部：</t>
  </si>
  <si>
    <t xml:space="preserve">人事部：</t>
  </si>
  <si>
    <t xml:space="preserve">董事长：</t>
  </si>
  <si>
    <t xml:space="preserve">四川太极柳城正通东路药店</t>
  </si>
  <si>
    <t xml:space="preserve">四川太极南湖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9" activeCellId="0" sqref="C239:D239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2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true" customHeight="false" outlineLevel="0" collapsed="false">
      <c r="A2" s="2" t="n">
        <v>1</v>
      </c>
      <c r="B2" s="3" t="s">
        <v>11</v>
      </c>
      <c r="C2" s="2" t="n">
        <v>52</v>
      </c>
      <c r="D2" s="3" t="s">
        <v>12</v>
      </c>
      <c r="E2" s="2" t="n">
        <v>613.335</v>
      </c>
      <c r="F2" s="2" t="n">
        <v>21097.77</v>
      </c>
      <c r="G2" s="2" t="n">
        <v>907.3658</v>
      </c>
      <c r="H2" s="2" t="n">
        <v>682.9808</v>
      </c>
      <c r="I2" s="2" t="n">
        <v>9542.79346</v>
      </c>
      <c r="J2" s="2" t="n">
        <v>0.452312896576273</v>
      </c>
      <c r="K2" s="2" t="n">
        <v>0.0950838770432741</v>
      </c>
    </row>
    <row r="3" customFormat="false" ht="12.75" hidden="true" customHeight="false" outlineLevel="0" collapsed="false">
      <c r="A3" s="2" t="n">
        <v>2</v>
      </c>
      <c r="B3" s="3" t="s">
        <v>13</v>
      </c>
      <c r="C3" s="2" t="n">
        <v>52</v>
      </c>
      <c r="D3" s="3" t="s">
        <v>12</v>
      </c>
      <c r="E3" s="2" t="n">
        <v>57</v>
      </c>
      <c r="F3" s="2" t="n">
        <v>8045.55</v>
      </c>
      <c r="G3" s="2" t="n">
        <v>965.466</v>
      </c>
      <c r="H3" s="2" t="n">
        <v>804.555</v>
      </c>
      <c r="I3" s="2" t="n">
        <v>4738.892</v>
      </c>
      <c r="J3" s="2" t="n">
        <v>0.589007836630187</v>
      </c>
      <c r="K3" s="2" t="n">
        <v>0.203732433657488</v>
      </c>
    </row>
    <row r="4" customFormat="false" ht="12.75" hidden="true" customHeight="false" outlineLevel="0" collapsed="false">
      <c r="A4" s="2" t="n">
        <v>3</v>
      </c>
      <c r="B4" s="3" t="s">
        <v>14</v>
      </c>
      <c r="C4" s="2" t="n">
        <v>52</v>
      </c>
      <c r="D4" s="3" t="s">
        <v>12</v>
      </c>
      <c r="E4" s="2" t="n">
        <v>36</v>
      </c>
      <c r="F4" s="2" t="n">
        <v>2494</v>
      </c>
      <c r="G4" s="2" t="n">
        <v>82.148</v>
      </c>
      <c r="H4" s="2" t="n">
        <v>78.196</v>
      </c>
      <c r="I4" s="2" t="n">
        <v>661.97</v>
      </c>
      <c r="J4" s="2" t="n">
        <v>0.265425020048115</v>
      </c>
      <c r="K4" s="2" t="n">
        <v>0.124096258138586</v>
      </c>
    </row>
    <row r="5" customFormat="false" ht="12.75" hidden="true" customHeight="false" outlineLevel="0" collapsed="false">
      <c r="A5" s="2" t="n">
        <v>4</v>
      </c>
      <c r="B5" s="0" t="s">
        <v>15</v>
      </c>
      <c r="C5" s="2" t="n">
        <v>52</v>
      </c>
      <c r="D5" s="3" t="s">
        <v>12</v>
      </c>
      <c r="E5" s="2" t="n">
        <v>1831.7</v>
      </c>
      <c r="F5" s="2" t="n">
        <v>47164.44</v>
      </c>
      <c r="G5" s="2" t="n">
        <v>2089.9303</v>
      </c>
      <c r="H5" s="2" t="n">
        <v>1847.3281</v>
      </c>
      <c r="I5" s="2" t="n">
        <v>17545.6899</v>
      </c>
      <c r="J5" s="2" t="n">
        <v>0.37201098751517</v>
      </c>
      <c r="K5" s="2" t="n">
        <v>0.119113600656991</v>
      </c>
    </row>
    <row r="6" customFormat="false" ht="12.75" hidden="true" customHeight="false" outlineLevel="0" collapsed="false">
      <c r="A6" s="2" t="n">
        <v>1</v>
      </c>
      <c r="B6" s="3" t="s">
        <v>11</v>
      </c>
      <c r="C6" s="2" t="n">
        <v>54</v>
      </c>
      <c r="D6" s="3" t="s">
        <v>16</v>
      </c>
      <c r="E6" s="2" t="n">
        <v>649.553</v>
      </c>
      <c r="F6" s="2" t="n">
        <v>20576.04</v>
      </c>
      <c r="G6" s="2" t="n">
        <v>697.2884</v>
      </c>
      <c r="H6" s="2" t="n">
        <v>468.4088</v>
      </c>
      <c r="I6" s="2" t="n">
        <v>9466.026744</v>
      </c>
      <c r="J6" s="2" t="n">
        <v>0.460050949745432</v>
      </c>
      <c r="K6" s="2" t="n">
        <v>0.0736622047304032</v>
      </c>
    </row>
    <row r="7" customFormat="false" ht="12.75" hidden="true" customHeight="false" outlineLevel="0" collapsed="false">
      <c r="A7" s="2" t="n">
        <v>2</v>
      </c>
      <c r="B7" s="3" t="s">
        <v>13</v>
      </c>
      <c r="C7" s="2" t="n">
        <v>54</v>
      </c>
      <c r="D7" s="3" t="s">
        <v>16</v>
      </c>
      <c r="E7" s="2" t="n">
        <v>88</v>
      </c>
      <c r="F7" s="2" t="n">
        <v>11121.75</v>
      </c>
      <c r="G7" s="2" t="n">
        <v>1334.61</v>
      </c>
      <c r="H7" s="2" t="n">
        <v>1112.175</v>
      </c>
      <c r="I7" s="2" t="n">
        <v>7111.805</v>
      </c>
      <c r="J7" s="2" t="n">
        <v>0.639450176456043</v>
      </c>
      <c r="K7" s="2" t="n">
        <v>0.187661219620054</v>
      </c>
    </row>
    <row r="8" customFormat="false" ht="12.75" hidden="true" customHeight="false" outlineLevel="0" collapsed="false">
      <c r="A8" s="2" t="n">
        <v>3</v>
      </c>
      <c r="B8" s="3" t="s">
        <v>14</v>
      </c>
      <c r="C8" s="2" t="n">
        <v>54</v>
      </c>
      <c r="D8" s="3" t="s">
        <v>16</v>
      </c>
      <c r="E8" s="2" t="n">
        <v>63</v>
      </c>
      <c r="F8" s="2" t="n">
        <v>2348.86</v>
      </c>
      <c r="G8" s="2" t="n">
        <v>141.4202</v>
      </c>
      <c r="H8" s="2" t="n">
        <v>141.4202</v>
      </c>
      <c r="I8" s="2" t="n">
        <v>857.83</v>
      </c>
      <c r="J8" s="2" t="n">
        <v>0.365211208841736</v>
      </c>
      <c r="K8" s="2" t="n">
        <v>0.16485807211219</v>
      </c>
    </row>
    <row r="9" customFormat="false" ht="12.75" hidden="true" customHeight="false" outlineLevel="0" collapsed="false">
      <c r="A9" s="2" t="n">
        <v>4</v>
      </c>
      <c r="B9" s="0" t="s">
        <v>15</v>
      </c>
      <c r="C9" s="2" t="n">
        <v>54</v>
      </c>
      <c r="D9" s="3" t="s">
        <v>16</v>
      </c>
      <c r="E9" s="2" t="n">
        <v>1883</v>
      </c>
      <c r="F9" s="2" t="n">
        <v>48170.24</v>
      </c>
      <c r="G9" s="2" t="n">
        <v>2332.9592</v>
      </c>
      <c r="H9" s="2" t="n">
        <v>1975.566</v>
      </c>
      <c r="I9" s="2" t="n">
        <v>16318.9043</v>
      </c>
      <c r="J9" s="2" t="n">
        <v>0.338775648616241</v>
      </c>
      <c r="K9" s="2" t="n">
        <v>0.142960529525257</v>
      </c>
    </row>
    <row r="10" customFormat="false" ht="12.75" hidden="true" customHeight="false" outlineLevel="0" collapsed="false">
      <c r="A10" s="2" t="n">
        <v>1</v>
      </c>
      <c r="B10" s="3" t="s">
        <v>11</v>
      </c>
      <c r="C10" s="2" t="n">
        <v>56</v>
      </c>
      <c r="D10" s="3" t="s">
        <v>17</v>
      </c>
      <c r="E10" s="2" t="n">
        <v>448.05</v>
      </c>
      <c r="F10" s="2" t="n">
        <v>9646.17</v>
      </c>
      <c r="G10" s="2" t="n">
        <v>387.4891</v>
      </c>
      <c r="H10" s="2" t="n">
        <v>244.6497</v>
      </c>
      <c r="I10" s="2" t="n">
        <v>4914.105562</v>
      </c>
      <c r="J10" s="2" t="n">
        <v>0.509435927627234</v>
      </c>
      <c r="K10" s="2" t="n">
        <v>0.0788524168052864</v>
      </c>
    </row>
    <row r="11" customFormat="false" ht="12.75" hidden="true" customHeight="false" outlineLevel="0" collapsed="false">
      <c r="A11" s="2" t="n">
        <v>2</v>
      </c>
      <c r="B11" s="3" t="s">
        <v>13</v>
      </c>
      <c r="C11" s="2" t="n">
        <v>56</v>
      </c>
      <c r="D11" s="3" t="s">
        <v>17</v>
      </c>
      <c r="E11" s="2" t="n">
        <v>84</v>
      </c>
      <c r="F11" s="2" t="n">
        <v>10576.01</v>
      </c>
      <c r="G11" s="2" t="n">
        <v>1269.1212</v>
      </c>
      <c r="H11" s="2" t="n">
        <v>1057.601</v>
      </c>
      <c r="I11" s="2" t="n">
        <v>4966.37</v>
      </c>
      <c r="J11" s="2" t="n">
        <v>0.469588247363609</v>
      </c>
      <c r="K11" s="2" t="n">
        <v>0.25554302236845</v>
      </c>
    </row>
    <row r="12" customFormat="false" ht="12.75" hidden="true" customHeight="false" outlineLevel="0" collapsed="false">
      <c r="A12" s="2" t="n">
        <v>3</v>
      </c>
      <c r="B12" s="3" t="s">
        <v>14</v>
      </c>
      <c r="C12" s="2" t="n">
        <v>56</v>
      </c>
      <c r="D12" s="3" t="s">
        <v>17</v>
      </c>
      <c r="E12" s="2" t="n">
        <v>25</v>
      </c>
      <c r="F12" s="2" t="n">
        <v>1913.73</v>
      </c>
      <c r="G12" s="2" t="n">
        <v>74.6811</v>
      </c>
      <c r="H12" s="2" t="n">
        <v>74.6811</v>
      </c>
      <c r="I12" s="2" t="n">
        <v>464.86</v>
      </c>
      <c r="J12" s="2" t="n">
        <v>0.242907829213107</v>
      </c>
      <c r="K12" s="2" t="n">
        <v>0.160652884739491</v>
      </c>
    </row>
    <row r="13" customFormat="false" ht="12.75" hidden="true" customHeight="false" outlineLevel="0" collapsed="false">
      <c r="A13" s="2" t="n">
        <v>4</v>
      </c>
      <c r="B13" s="0" t="s">
        <v>15</v>
      </c>
      <c r="C13" s="2" t="n">
        <v>56</v>
      </c>
      <c r="D13" s="3" t="s">
        <v>17</v>
      </c>
      <c r="E13" s="2" t="n">
        <v>1163.843287</v>
      </c>
      <c r="F13" s="2" t="n">
        <v>29641.94</v>
      </c>
      <c r="G13" s="2" t="n">
        <v>1216.7746</v>
      </c>
      <c r="H13" s="2" t="n">
        <v>1033.3398</v>
      </c>
      <c r="I13" s="2" t="n">
        <v>11323.024991</v>
      </c>
      <c r="J13" s="2" t="n">
        <v>0.381993384744723</v>
      </c>
      <c r="K13" s="2" t="n">
        <v>0.107460206169919</v>
      </c>
    </row>
    <row r="14" customFormat="false" ht="12.75" hidden="true" customHeight="false" outlineLevel="0" collapsed="false">
      <c r="A14" s="2" t="n">
        <v>1</v>
      </c>
      <c r="B14" s="3" t="s">
        <v>11</v>
      </c>
      <c r="C14" s="2" t="n">
        <v>307</v>
      </c>
      <c r="D14" s="3" t="s">
        <v>18</v>
      </c>
      <c r="E14" s="2" t="n">
        <v>1991.84</v>
      </c>
      <c r="F14" s="2" t="n">
        <v>59615.88</v>
      </c>
      <c r="G14" s="2" t="n">
        <v>2378.47</v>
      </c>
      <c r="H14" s="2" t="n">
        <v>1669.6722</v>
      </c>
      <c r="I14" s="2" t="n">
        <v>27445.81837</v>
      </c>
      <c r="J14" s="2" t="n">
        <v>0.460377643842547</v>
      </c>
      <c r="K14" s="2" t="n">
        <v>0.0866605603788378</v>
      </c>
    </row>
    <row r="15" customFormat="false" ht="12.75" hidden="true" customHeight="false" outlineLevel="0" collapsed="false">
      <c r="A15" s="2" t="n">
        <v>2</v>
      </c>
      <c r="B15" s="3" t="s">
        <v>13</v>
      </c>
      <c r="C15" s="2" t="n">
        <v>307</v>
      </c>
      <c r="D15" s="3" t="s">
        <v>18</v>
      </c>
      <c r="E15" s="2" t="n">
        <v>360</v>
      </c>
      <c r="F15" s="2" t="n">
        <v>58100.51</v>
      </c>
      <c r="G15" s="2" t="n">
        <v>6972.0612</v>
      </c>
      <c r="H15" s="2" t="n">
        <v>5810.051</v>
      </c>
      <c r="I15" s="2" t="n">
        <v>36087.334</v>
      </c>
      <c r="J15" s="2" t="n">
        <v>0.621119057302595</v>
      </c>
      <c r="K15" s="2" t="n">
        <v>0.19319967498846</v>
      </c>
    </row>
    <row r="16" customFormat="false" ht="12.75" hidden="true" customHeight="false" outlineLevel="0" collapsed="false">
      <c r="A16" s="2" t="n">
        <v>3</v>
      </c>
      <c r="B16" s="3" t="s">
        <v>14</v>
      </c>
      <c r="C16" s="2" t="n">
        <v>307</v>
      </c>
      <c r="D16" s="3" t="s">
        <v>18</v>
      </c>
      <c r="E16" s="2" t="n">
        <v>156</v>
      </c>
      <c r="F16" s="2" t="n">
        <v>14004.61</v>
      </c>
      <c r="G16" s="2" t="n">
        <v>632.1657</v>
      </c>
      <c r="H16" s="2" t="n">
        <v>564.8757</v>
      </c>
      <c r="I16" s="2" t="n">
        <v>4548.678</v>
      </c>
      <c r="J16" s="2" t="n">
        <v>0.324798619883024</v>
      </c>
      <c r="K16" s="2" t="n">
        <v>0.138977896434964</v>
      </c>
    </row>
    <row r="17" customFormat="false" ht="12.75" hidden="true" customHeight="false" outlineLevel="0" collapsed="false">
      <c r="A17" s="2" t="n">
        <v>4</v>
      </c>
      <c r="B17" s="0" t="s">
        <v>15</v>
      </c>
      <c r="C17" s="2" t="n">
        <v>307</v>
      </c>
      <c r="D17" s="3" t="s">
        <v>18</v>
      </c>
      <c r="E17" s="2" t="n">
        <v>6533.05889</v>
      </c>
      <c r="F17" s="2" t="n">
        <v>278743.57</v>
      </c>
      <c r="G17" s="2" t="n">
        <v>7365.9322</v>
      </c>
      <c r="H17" s="2" t="n">
        <v>6511.634</v>
      </c>
      <c r="I17" s="2" t="n">
        <v>92702.021945</v>
      </c>
      <c r="J17" s="2" t="n">
        <v>0.33257097892877</v>
      </c>
      <c r="K17" s="2" t="n">
        <v>0.0794581611647068</v>
      </c>
    </row>
    <row r="18" customFormat="false" ht="12.75" hidden="true" customHeight="false" outlineLevel="0" collapsed="false">
      <c r="A18" s="2" t="n">
        <v>1</v>
      </c>
      <c r="B18" s="3" t="s">
        <v>11</v>
      </c>
      <c r="C18" s="2" t="n">
        <v>308</v>
      </c>
      <c r="D18" s="3" t="s">
        <v>19</v>
      </c>
      <c r="E18" s="2" t="n">
        <v>514.15</v>
      </c>
      <c r="F18" s="2" t="n">
        <v>15227.27</v>
      </c>
      <c r="G18" s="2" t="n">
        <v>572.365</v>
      </c>
      <c r="H18" s="2" t="n">
        <v>383.9346</v>
      </c>
      <c r="I18" s="2" t="n">
        <v>7981.577446</v>
      </c>
      <c r="J18" s="2" t="n">
        <v>0.524163388841204</v>
      </c>
      <c r="K18" s="2" t="n">
        <v>0.0717107619229884</v>
      </c>
    </row>
    <row r="19" customFormat="false" ht="12.75" hidden="true" customHeight="false" outlineLevel="0" collapsed="false">
      <c r="A19" s="2" t="n">
        <v>2</v>
      </c>
      <c r="B19" s="3" t="s">
        <v>13</v>
      </c>
      <c r="C19" s="2" t="n">
        <v>308</v>
      </c>
      <c r="D19" s="3" t="s">
        <v>19</v>
      </c>
      <c r="E19" s="2" t="n">
        <v>29</v>
      </c>
      <c r="F19" s="2" t="n">
        <v>3669.6</v>
      </c>
      <c r="G19" s="2" t="n">
        <v>440.352</v>
      </c>
      <c r="H19" s="2" t="n">
        <v>366.96</v>
      </c>
      <c r="I19" s="2" t="n">
        <v>2210.705</v>
      </c>
      <c r="J19" s="2" t="n">
        <v>0.602437595378243</v>
      </c>
      <c r="K19" s="2" t="n">
        <v>0.199190755890089</v>
      </c>
    </row>
    <row r="20" customFormat="false" ht="12.75" hidden="true" customHeight="false" outlineLevel="0" collapsed="false">
      <c r="A20" s="2" t="n">
        <v>3</v>
      </c>
      <c r="B20" s="3" t="s">
        <v>14</v>
      </c>
      <c r="C20" s="2" t="n">
        <v>308</v>
      </c>
      <c r="D20" s="3" t="s">
        <v>19</v>
      </c>
      <c r="E20" s="2" t="n">
        <v>46.2</v>
      </c>
      <c r="F20" s="2" t="n">
        <v>1100.44</v>
      </c>
      <c r="G20" s="2" t="n">
        <v>84.2068</v>
      </c>
      <c r="H20" s="2" t="n">
        <v>79.4228</v>
      </c>
      <c r="I20" s="2" t="n">
        <v>671.305</v>
      </c>
      <c r="J20" s="2" t="n">
        <v>0.610033259423503</v>
      </c>
      <c r="K20" s="2" t="n">
        <v>0.125437468810749</v>
      </c>
    </row>
    <row r="21" customFormat="false" ht="12.75" hidden="true" customHeight="false" outlineLevel="0" collapsed="false">
      <c r="A21" s="2" t="n">
        <v>4</v>
      </c>
      <c r="B21" s="0" t="s">
        <v>15</v>
      </c>
      <c r="C21" s="2" t="n">
        <v>308</v>
      </c>
      <c r="D21" s="3" t="s">
        <v>19</v>
      </c>
      <c r="E21" s="2" t="n">
        <v>1251.696</v>
      </c>
      <c r="F21" s="2" t="n">
        <v>36823.29</v>
      </c>
      <c r="G21" s="2" t="n">
        <v>1675.5737</v>
      </c>
      <c r="H21" s="2" t="n">
        <v>1474.1047</v>
      </c>
      <c r="I21" s="2" t="n">
        <v>13960.126883</v>
      </c>
      <c r="J21" s="2" t="n">
        <v>0.379111341843708</v>
      </c>
      <c r="K21" s="2" t="n">
        <v>0.120025678422768</v>
      </c>
    </row>
    <row r="22" customFormat="false" ht="12.75" hidden="true" customHeight="false" outlineLevel="0" collapsed="false">
      <c r="A22" s="2" t="n">
        <v>1</v>
      </c>
      <c r="B22" s="3" t="s">
        <v>11</v>
      </c>
      <c r="C22" s="2" t="n">
        <v>311</v>
      </c>
      <c r="D22" s="3" t="s">
        <v>20</v>
      </c>
      <c r="E22" s="2" t="n">
        <v>483.901111</v>
      </c>
      <c r="F22" s="2" t="n">
        <v>13547.22</v>
      </c>
      <c r="G22" s="2" t="n">
        <v>560.4476</v>
      </c>
      <c r="H22" s="2" t="n">
        <v>366.7752</v>
      </c>
      <c r="I22" s="2" t="n">
        <v>7140.729904</v>
      </c>
      <c r="J22" s="2" t="n">
        <v>0.527099279704618</v>
      </c>
      <c r="K22" s="2" t="n">
        <v>0.0784860381970274</v>
      </c>
    </row>
    <row r="23" customFormat="false" ht="12.75" hidden="true" customHeight="false" outlineLevel="0" collapsed="false">
      <c r="A23" s="2" t="n">
        <v>2</v>
      </c>
      <c r="B23" s="3" t="s">
        <v>13</v>
      </c>
      <c r="C23" s="2" t="n">
        <v>311</v>
      </c>
      <c r="D23" s="3" t="s">
        <v>20</v>
      </c>
      <c r="E23" s="2" t="n">
        <v>35</v>
      </c>
      <c r="F23" s="2" t="n">
        <v>5550.79</v>
      </c>
      <c r="G23" s="2" t="n">
        <v>666.0948</v>
      </c>
      <c r="H23" s="2" t="n">
        <v>555.079</v>
      </c>
      <c r="I23" s="2" t="n">
        <v>3401.235</v>
      </c>
      <c r="J23" s="2" t="n">
        <v>0.612747915161626</v>
      </c>
      <c r="K23" s="2" t="n">
        <v>0.195839099621167</v>
      </c>
    </row>
    <row r="24" customFormat="false" ht="12.75" hidden="true" customHeight="false" outlineLevel="0" collapsed="false">
      <c r="A24" s="2" t="n">
        <v>3</v>
      </c>
      <c r="B24" s="3" t="s">
        <v>14</v>
      </c>
      <c r="C24" s="2" t="n">
        <v>311</v>
      </c>
      <c r="D24" s="3" t="s">
        <v>20</v>
      </c>
      <c r="E24" s="2" t="n">
        <v>19</v>
      </c>
      <c r="F24" s="2" t="n">
        <v>4272.28</v>
      </c>
      <c r="G24" s="2" t="n">
        <v>135.955</v>
      </c>
      <c r="H24" s="2" t="n">
        <v>120.754</v>
      </c>
      <c r="I24" s="2" t="n">
        <v>1072.4761</v>
      </c>
      <c r="J24" s="2" t="n">
        <v>0.251031322853371</v>
      </c>
      <c r="K24" s="2" t="n">
        <v>0.126767393697631</v>
      </c>
    </row>
    <row r="25" customFormat="false" ht="12.75" hidden="true" customHeight="false" outlineLevel="0" collapsed="false">
      <c r="A25" s="2" t="n">
        <v>4</v>
      </c>
      <c r="B25" s="0" t="s">
        <v>15</v>
      </c>
      <c r="C25" s="2" t="n">
        <v>311</v>
      </c>
      <c r="D25" s="3" t="s">
        <v>20</v>
      </c>
      <c r="E25" s="2" t="n">
        <v>2104.9</v>
      </c>
      <c r="F25" s="2" t="n">
        <v>71271.95</v>
      </c>
      <c r="G25" s="2" t="n">
        <v>2197.316</v>
      </c>
      <c r="H25" s="2" t="n">
        <v>1911.048</v>
      </c>
      <c r="I25" s="2" t="n">
        <v>26585.2119</v>
      </c>
      <c r="J25" s="2" t="n">
        <v>0.373010867529231</v>
      </c>
      <c r="K25" s="2" t="n">
        <v>0.0826518144096493</v>
      </c>
    </row>
    <row r="26" customFormat="false" ht="12.75" hidden="true" customHeight="false" outlineLevel="0" collapsed="false">
      <c r="A26" s="2" t="n">
        <v>1</v>
      </c>
      <c r="B26" s="3" t="s">
        <v>11</v>
      </c>
      <c r="C26" s="2" t="n">
        <v>329</v>
      </c>
      <c r="D26" s="3" t="s">
        <v>21</v>
      </c>
      <c r="E26" s="2" t="n">
        <v>448.08</v>
      </c>
      <c r="F26" s="2" t="n">
        <v>13394.57</v>
      </c>
      <c r="G26" s="2" t="n">
        <v>528.7032</v>
      </c>
      <c r="H26" s="2" t="n">
        <v>381.0594</v>
      </c>
      <c r="I26" s="2" t="n">
        <v>6834.34951</v>
      </c>
      <c r="J26" s="2" t="n">
        <v>0.510232841367808</v>
      </c>
      <c r="K26" s="2" t="n">
        <v>0.0773596959339588</v>
      </c>
    </row>
    <row r="27" customFormat="false" ht="12.75" hidden="true" customHeight="false" outlineLevel="0" collapsed="false">
      <c r="A27" s="2" t="n">
        <v>2</v>
      </c>
      <c r="B27" s="3" t="s">
        <v>13</v>
      </c>
      <c r="C27" s="2" t="n">
        <v>329</v>
      </c>
      <c r="D27" s="3" t="s">
        <v>21</v>
      </c>
      <c r="E27" s="2" t="n">
        <v>50</v>
      </c>
      <c r="F27" s="2" t="n">
        <v>6930.77</v>
      </c>
      <c r="G27" s="2" t="n">
        <v>831.6924</v>
      </c>
      <c r="H27" s="2" t="n">
        <v>693.077</v>
      </c>
      <c r="I27" s="2" t="n">
        <v>4091.002</v>
      </c>
      <c r="J27" s="2" t="n">
        <v>0.590266593755095</v>
      </c>
      <c r="K27" s="2" t="n">
        <v>0.203297969543892</v>
      </c>
    </row>
    <row r="28" customFormat="false" ht="12.75" hidden="true" customHeight="false" outlineLevel="0" collapsed="false">
      <c r="A28" s="2" t="n">
        <v>3</v>
      </c>
      <c r="B28" s="3" t="s">
        <v>14</v>
      </c>
      <c r="C28" s="2" t="n">
        <v>329</v>
      </c>
      <c r="D28" s="3" t="s">
        <v>21</v>
      </c>
      <c r="E28" s="2" t="n">
        <v>25</v>
      </c>
      <c r="F28" s="2" t="n">
        <v>2273.86</v>
      </c>
      <c r="G28" s="2" t="n">
        <v>120.6498</v>
      </c>
      <c r="H28" s="2" t="n">
        <v>111.2434</v>
      </c>
      <c r="I28" s="2" t="n">
        <v>667.5</v>
      </c>
      <c r="J28" s="2" t="n">
        <v>0.293553692839489</v>
      </c>
      <c r="K28" s="2" t="n">
        <v>0.180748764044944</v>
      </c>
    </row>
    <row r="29" customFormat="false" ht="12.75" hidden="true" customHeight="false" outlineLevel="0" collapsed="false">
      <c r="A29" s="2" t="n">
        <v>4</v>
      </c>
      <c r="B29" s="0" t="s">
        <v>15</v>
      </c>
      <c r="C29" s="2" t="n">
        <v>329</v>
      </c>
      <c r="D29" s="3" t="s">
        <v>21</v>
      </c>
      <c r="E29" s="2" t="n">
        <v>1115.566</v>
      </c>
      <c r="F29" s="2" t="n">
        <v>29719.04</v>
      </c>
      <c r="G29" s="2" t="n">
        <v>1767.6933</v>
      </c>
      <c r="H29" s="2" t="n">
        <v>1593.3325</v>
      </c>
      <c r="I29" s="2" t="n">
        <v>11802.014892</v>
      </c>
      <c r="J29" s="2" t="n">
        <v>0.397119654336075</v>
      </c>
      <c r="K29" s="2" t="n">
        <v>0.149778941661752</v>
      </c>
    </row>
    <row r="30" customFormat="false" ht="12.75" hidden="true" customHeight="false" outlineLevel="0" collapsed="false">
      <c r="A30" s="2" t="n">
        <v>1</v>
      </c>
      <c r="B30" s="3" t="s">
        <v>11</v>
      </c>
      <c r="C30" s="2" t="n">
        <v>337</v>
      </c>
      <c r="D30" s="3" t="s">
        <v>22</v>
      </c>
      <c r="E30" s="2" t="n">
        <v>1228.94</v>
      </c>
      <c r="F30" s="2" t="n">
        <v>43173.53</v>
      </c>
      <c r="G30" s="2" t="n">
        <v>1902.454</v>
      </c>
      <c r="H30" s="2" t="n">
        <v>1451.3824</v>
      </c>
      <c r="I30" s="2" t="n">
        <v>18384.025906</v>
      </c>
      <c r="J30" s="2" t="n">
        <v>0.425817066753634</v>
      </c>
      <c r="K30" s="2" t="n">
        <v>0.103484079587763</v>
      </c>
    </row>
    <row r="31" customFormat="false" ht="12.75" hidden="true" customHeight="false" outlineLevel="0" collapsed="false">
      <c r="A31" s="2" t="n">
        <v>2</v>
      </c>
      <c r="B31" s="3" t="s">
        <v>13</v>
      </c>
      <c r="C31" s="2" t="n">
        <v>337</v>
      </c>
      <c r="D31" s="3" t="s">
        <v>22</v>
      </c>
      <c r="E31" s="2" t="n">
        <v>164</v>
      </c>
      <c r="F31" s="2" t="n">
        <v>21452.76</v>
      </c>
      <c r="G31" s="2" t="n">
        <v>2574.3312</v>
      </c>
      <c r="H31" s="2" t="n">
        <v>2145.276</v>
      </c>
      <c r="I31" s="2" t="n">
        <v>12536.889</v>
      </c>
      <c r="J31" s="2" t="n">
        <v>0.584395154749319</v>
      </c>
      <c r="K31" s="2" t="n">
        <v>0.205340511509674</v>
      </c>
    </row>
    <row r="32" customFormat="false" ht="12.75" hidden="true" customHeight="false" outlineLevel="0" collapsed="false">
      <c r="A32" s="2" t="n">
        <v>3</v>
      </c>
      <c r="B32" s="3" t="s">
        <v>14</v>
      </c>
      <c r="C32" s="2" t="n">
        <v>337</v>
      </c>
      <c r="D32" s="3" t="s">
        <v>22</v>
      </c>
      <c r="E32" s="2" t="n">
        <v>78.5</v>
      </c>
      <c r="F32" s="2" t="n">
        <v>6856.46</v>
      </c>
      <c r="G32" s="2" t="n">
        <v>464.9794</v>
      </c>
      <c r="H32" s="2" t="n">
        <v>399.5346</v>
      </c>
      <c r="I32" s="2" t="n">
        <v>3093.549</v>
      </c>
      <c r="J32" s="2" t="n">
        <v>0.451187493254537</v>
      </c>
      <c r="K32" s="2" t="n">
        <v>0.150306137061349</v>
      </c>
    </row>
    <row r="33" customFormat="false" ht="12.75" hidden="true" customHeight="false" outlineLevel="0" collapsed="false">
      <c r="A33" s="2" t="n">
        <v>4</v>
      </c>
      <c r="B33" s="0" t="s">
        <v>15</v>
      </c>
      <c r="C33" s="2" t="n">
        <v>337</v>
      </c>
      <c r="D33" s="3" t="s">
        <v>22</v>
      </c>
      <c r="E33" s="2" t="n">
        <v>4644.92</v>
      </c>
      <c r="F33" s="2" t="n">
        <v>111115.45</v>
      </c>
      <c r="G33" s="2" t="n">
        <v>4839.257</v>
      </c>
      <c r="H33" s="2" t="n">
        <v>4136.8338</v>
      </c>
      <c r="I33" s="2" t="n">
        <v>42646.98956</v>
      </c>
      <c r="J33" s="2" t="n">
        <v>0.383807918340789</v>
      </c>
      <c r="K33" s="2" t="n">
        <v>0.113472417395175</v>
      </c>
    </row>
    <row r="34" customFormat="false" ht="12.75" hidden="true" customHeight="false" outlineLevel="0" collapsed="false">
      <c r="A34" s="2" t="n">
        <v>1</v>
      </c>
      <c r="B34" s="3" t="s">
        <v>11</v>
      </c>
      <c r="C34" s="2" t="n">
        <v>339</v>
      </c>
      <c r="D34" s="3" t="s">
        <v>23</v>
      </c>
      <c r="E34" s="2" t="n">
        <v>329.566667</v>
      </c>
      <c r="F34" s="2" t="n">
        <v>15810.91</v>
      </c>
      <c r="G34" s="2" t="n">
        <v>457.2962</v>
      </c>
      <c r="H34" s="2" t="n">
        <v>348.5196</v>
      </c>
      <c r="I34" s="2" t="n">
        <v>7266.472304</v>
      </c>
      <c r="J34" s="2" t="n">
        <v>0.459585963363273</v>
      </c>
      <c r="K34" s="2" t="n">
        <v>0.0629323529862311</v>
      </c>
    </row>
    <row r="35" customFormat="false" ht="12.75" hidden="true" customHeight="false" outlineLevel="0" collapsed="false">
      <c r="A35" s="2" t="n">
        <v>2</v>
      </c>
      <c r="B35" s="3" t="s">
        <v>13</v>
      </c>
      <c r="C35" s="2" t="n">
        <v>339</v>
      </c>
      <c r="D35" s="3" t="s">
        <v>23</v>
      </c>
      <c r="E35" s="2" t="n">
        <v>35</v>
      </c>
      <c r="F35" s="2" t="n">
        <v>3624.19</v>
      </c>
      <c r="G35" s="2" t="n">
        <v>434.9028</v>
      </c>
      <c r="H35" s="2" t="n">
        <v>362.419</v>
      </c>
      <c r="I35" s="2" t="n">
        <v>2163.9499</v>
      </c>
      <c r="J35" s="2" t="n">
        <v>0.597085114191033</v>
      </c>
      <c r="K35" s="2" t="n">
        <v>0.200976371957595</v>
      </c>
    </row>
    <row r="36" customFormat="false" ht="12.75" hidden="true" customHeight="false" outlineLevel="0" collapsed="false">
      <c r="A36" s="2" t="n">
        <v>3</v>
      </c>
      <c r="B36" s="3" t="s">
        <v>14</v>
      </c>
      <c r="C36" s="2" t="n">
        <v>339</v>
      </c>
      <c r="D36" s="3" t="s">
        <v>23</v>
      </c>
      <c r="E36" s="2" t="n">
        <v>6</v>
      </c>
      <c r="F36" s="2" t="n">
        <v>2404.3</v>
      </c>
      <c r="G36" s="2" t="n">
        <v>26.401</v>
      </c>
      <c r="H36" s="2" t="n">
        <v>26.401</v>
      </c>
      <c r="I36" s="2" t="n">
        <v>380.24</v>
      </c>
      <c r="J36" s="2" t="n">
        <v>0.158149981283534</v>
      </c>
      <c r="K36" s="2" t="n">
        <v>0.0694324637071323</v>
      </c>
    </row>
    <row r="37" customFormat="false" ht="12.75" hidden="true" customHeight="false" outlineLevel="0" collapsed="false">
      <c r="A37" s="2" t="n">
        <v>4</v>
      </c>
      <c r="B37" s="0" t="s">
        <v>15</v>
      </c>
      <c r="C37" s="2" t="n">
        <v>339</v>
      </c>
      <c r="D37" s="3" t="s">
        <v>23</v>
      </c>
      <c r="E37" s="2" t="n">
        <v>868.435</v>
      </c>
      <c r="F37" s="2" t="n">
        <v>31806.05</v>
      </c>
      <c r="G37" s="2" t="n">
        <v>1067.6854</v>
      </c>
      <c r="H37" s="2" t="n">
        <v>949.754</v>
      </c>
      <c r="I37" s="2" t="n">
        <v>11789.93444</v>
      </c>
      <c r="J37" s="2" t="n">
        <v>0.370682132487373</v>
      </c>
      <c r="K37" s="2" t="n">
        <v>0.0905590616668433</v>
      </c>
    </row>
    <row r="38" customFormat="false" ht="12.75" hidden="true" customHeight="false" outlineLevel="0" collapsed="false">
      <c r="A38" s="2" t="n">
        <v>1</v>
      </c>
      <c r="B38" s="3" t="s">
        <v>11</v>
      </c>
      <c r="C38" s="2" t="n">
        <v>341</v>
      </c>
      <c r="D38" s="3" t="s">
        <v>24</v>
      </c>
      <c r="E38" s="2" t="n">
        <v>786.7</v>
      </c>
      <c r="F38" s="2" t="n">
        <v>26622.01</v>
      </c>
      <c r="G38" s="2" t="n">
        <v>939.0126</v>
      </c>
      <c r="H38" s="2" t="n">
        <v>644.9134</v>
      </c>
      <c r="I38" s="2" t="n">
        <v>14261.181098</v>
      </c>
      <c r="J38" s="2" t="n">
        <v>0.535691373341081</v>
      </c>
      <c r="K38" s="2" t="n">
        <v>0.0658439573515891</v>
      </c>
    </row>
    <row r="39" customFormat="false" ht="12.75" hidden="true" customHeight="false" outlineLevel="0" collapsed="false">
      <c r="A39" s="2" t="n">
        <v>2</v>
      </c>
      <c r="B39" s="3" t="s">
        <v>13</v>
      </c>
      <c r="C39" s="2" t="n">
        <v>341</v>
      </c>
      <c r="D39" s="3" t="s">
        <v>24</v>
      </c>
      <c r="E39" s="2" t="n">
        <v>186</v>
      </c>
      <c r="F39" s="2" t="n">
        <v>25467.15</v>
      </c>
      <c r="G39" s="2" t="n">
        <v>3052.25</v>
      </c>
      <c r="H39" s="2" t="n">
        <v>2542.907</v>
      </c>
      <c r="I39" s="2" t="n">
        <v>15993.9117</v>
      </c>
      <c r="J39" s="2" t="n">
        <v>0.62802126268546</v>
      </c>
      <c r="K39" s="2" t="n">
        <v>0.1908382425295</v>
      </c>
    </row>
    <row r="40" customFormat="false" ht="12.75" hidden="true" customHeight="false" outlineLevel="0" collapsed="false">
      <c r="A40" s="2" t="n">
        <v>3</v>
      </c>
      <c r="B40" s="3" t="s">
        <v>14</v>
      </c>
      <c r="C40" s="2" t="n">
        <v>341</v>
      </c>
      <c r="D40" s="3" t="s">
        <v>24</v>
      </c>
      <c r="E40" s="2" t="n">
        <v>106</v>
      </c>
      <c r="F40" s="2" t="n">
        <v>4734.76</v>
      </c>
      <c r="G40" s="2" t="n">
        <v>264.0892</v>
      </c>
      <c r="H40" s="2" t="n">
        <v>256.1852</v>
      </c>
      <c r="I40" s="2" t="n">
        <v>1582.62</v>
      </c>
      <c r="J40" s="2" t="n">
        <v>0.334255590568477</v>
      </c>
      <c r="K40" s="2" t="n">
        <v>0.16686835753371</v>
      </c>
    </row>
    <row r="41" customFormat="false" ht="12.75" hidden="true" customHeight="false" outlineLevel="0" collapsed="false">
      <c r="A41" s="2" t="n">
        <v>4</v>
      </c>
      <c r="B41" s="0" t="s">
        <v>15</v>
      </c>
      <c r="C41" s="2" t="n">
        <v>341</v>
      </c>
      <c r="D41" s="3" t="s">
        <v>24</v>
      </c>
      <c r="E41" s="2" t="n">
        <v>3254.846</v>
      </c>
      <c r="F41" s="2" t="n">
        <v>107640.76</v>
      </c>
      <c r="G41" s="2" t="n">
        <v>3626.9929</v>
      </c>
      <c r="H41" s="2" t="n">
        <v>3198.6971</v>
      </c>
      <c r="I41" s="2" t="n">
        <v>37585.446639</v>
      </c>
      <c r="J41" s="2" t="n">
        <v>0.349174853828605</v>
      </c>
      <c r="K41" s="2" t="n">
        <v>0.0964999281460315</v>
      </c>
    </row>
    <row r="42" customFormat="false" ht="12.75" hidden="true" customHeight="false" outlineLevel="0" collapsed="false">
      <c r="A42" s="2" t="n">
        <v>1</v>
      </c>
      <c r="B42" s="3" t="s">
        <v>11</v>
      </c>
      <c r="C42" s="2" t="n">
        <v>343</v>
      </c>
      <c r="D42" s="3" t="s">
        <v>25</v>
      </c>
      <c r="E42" s="2" t="n">
        <v>1242.09</v>
      </c>
      <c r="F42" s="2" t="n">
        <v>43561.09</v>
      </c>
      <c r="G42" s="2" t="n">
        <v>1502.3568</v>
      </c>
      <c r="H42" s="2" t="n">
        <v>1098.4458</v>
      </c>
      <c r="I42" s="2" t="n">
        <v>19798.651612</v>
      </c>
      <c r="J42" s="2" t="n">
        <v>0.454503126804219</v>
      </c>
      <c r="K42" s="2" t="n">
        <v>0.0758817736400503</v>
      </c>
    </row>
    <row r="43" customFormat="false" ht="12.75" hidden="true" customHeight="false" outlineLevel="0" collapsed="false">
      <c r="A43" s="2" t="n">
        <v>2</v>
      </c>
      <c r="B43" s="3" t="s">
        <v>13</v>
      </c>
      <c r="C43" s="2" t="n">
        <v>343</v>
      </c>
      <c r="D43" s="3" t="s">
        <v>25</v>
      </c>
      <c r="E43" s="2" t="n">
        <v>106</v>
      </c>
      <c r="F43" s="2" t="n">
        <v>11638.25</v>
      </c>
      <c r="G43" s="2" t="n">
        <v>1396.59</v>
      </c>
      <c r="H43" s="2" t="n">
        <v>1163.825</v>
      </c>
      <c r="I43" s="2" t="n">
        <v>6098.8772</v>
      </c>
      <c r="J43" s="2" t="n">
        <v>0.524037308014521</v>
      </c>
      <c r="K43" s="2" t="n">
        <v>0.228991329748367</v>
      </c>
    </row>
    <row r="44" customFormat="false" ht="12.75" hidden="true" customHeight="false" outlineLevel="0" collapsed="false">
      <c r="A44" s="2" t="n">
        <v>3</v>
      </c>
      <c r="B44" s="3" t="s">
        <v>14</v>
      </c>
      <c r="C44" s="2" t="n">
        <v>343</v>
      </c>
      <c r="D44" s="3" t="s">
        <v>25</v>
      </c>
      <c r="E44" s="2" t="n">
        <v>89</v>
      </c>
      <c r="F44" s="2" t="n">
        <v>7368.58</v>
      </c>
      <c r="G44" s="2" t="n">
        <v>520.4718</v>
      </c>
      <c r="H44" s="2" t="n">
        <v>447.411</v>
      </c>
      <c r="I44" s="2" t="n">
        <v>3158.225</v>
      </c>
      <c r="J44" s="2" t="n">
        <v>0.428607004334621</v>
      </c>
      <c r="K44" s="2" t="n">
        <v>0.164798834788528</v>
      </c>
    </row>
    <row r="45" customFormat="false" ht="12.75" hidden="true" customHeight="false" outlineLevel="0" collapsed="false">
      <c r="A45" s="2" t="n">
        <v>4</v>
      </c>
      <c r="B45" s="0" t="s">
        <v>15</v>
      </c>
      <c r="C45" s="2" t="n">
        <v>343</v>
      </c>
      <c r="D45" s="3" t="s">
        <v>25</v>
      </c>
      <c r="E45" s="2" t="n">
        <v>2686.792</v>
      </c>
      <c r="F45" s="2" t="n">
        <v>87514.51</v>
      </c>
      <c r="G45" s="2" t="n">
        <v>3072.348</v>
      </c>
      <c r="H45" s="2" t="n">
        <v>2729.7624</v>
      </c>
      <c r="I45" s="2" t="n">
        <v>33917.802331</v>
      </c>
      <c r="J45" s="2" t="n">
        <v>0.387567756832553</v>
      </c>
      <c r="K45" s="2" t="n">
        <v>0.0905821659675147</v>
      </c>
    </row>
    <row r="46" customFormat="false" ht="12.75" hidden="true" customHeight="false" outlineLevel="0" collapsed="false">
      <c r="A46" s="2" t="n">
        <v>1</v>
      </c>
      <c r="B46" s="3" t="s">
        <v>11</v>
      </c>
      <c r="C46" s="2" t="n">
        <v>345</v>
      </c>
      <c r="D46" s="3" t="s">
        <v>26</v>
      </c>
      <c r="E46" s="2" t="n">
        <v>723</v>
      </c>
      <c r="F46" s="2" t="n">
        <v>10418.95</v>
      </c>
      <c r="G46" s="2" t="n">
        <v>215.5186</v>
      </c>
      <c r="H46" s="2" t="n">
        <v>206.5892</v>
      </c>
      <c r="I46" s="2" t="n">
        <v>1543.25</v>
      </c>
      <c r="J46" s="2" t="n">
        <v>0.148119532198542</v>
      </c>
      <c r="K46" s="2" t="n">
        <v>0.139652421837032</v>
      </c>
    </row>
    <row r="47" customFormat="false" ht="12.75" hidden="true" customHeight="false" outlineLevel="0" collapsed="false">
      <c r="A47" s="2" t="n">
        <v>3</v>
      </c>
      <c r="B47" s="3" t="s">
        <v>14</v>
      </c>
      <c r="C47" s="2" t="n">
        <v>345</v>
      </c>
      <c r="D47" s="3" t="s">
        <v>26</v>
      </c>
      <c r="E47" s="2" t="n">
        <v>101</v>
      </c>
      <c r="F47" s="2" t="n">
        <v>1115.46</v>
      </c>
      <c r="G47" s="2" t="n">
        <v>78.0822</v>
      </c>
      <c r="H47" s="2" t="n">
        <v>78.0822</v>
      </c>
      <c r="I47" s="2" t="n">
        <v>225.46</v>
      </c>
      <c r="J47" s="2" t="n">
        <v>0.202122891004608</v>
      </c>
      <c r="K47" s="2" t="n">
        <v>0.346323959904196</v>
      </c>
    </row>
    <row r="48" customFormat="false" ht="12.75" hidden="true" customHeight="false" outlineLevel="0" collapsed="false">
      <c r="A48" s="2" t="n">
        <v>4</v>
      </c>
      <c r="B48" s="0" t="s">
        <v>15</v>
      </c>
      <c r="C48" s="2" t="n">
        <v>345</v>
      </c>
      <c r="D48" s="3" t="s">
        <v>26</v>
      </c>
      <c r="E48" s="2" t="n">
        <v>6383</v>
      </c>
      <c r="F48" s="2" t="n">
        <v>49052.87</v>
      </c>
      <c r="G48" s="2" t="n">
        <v>4313.7702</v>
      </c>
      <c r="H48" s="2" t="n">
        <v>3360.14</v>
      </c>
      <c r="I48" s="2" t="n">
        <v>16894.77</v>
      </c>
      <c r="J48" s="2" t="n">
        <v>0.344419602767381</v>
      </c>
      <c r="K48" s="2" t="n">
        <v>0.255331691405092</v>
      </c>
    </row>
    <row r="49" customFormat="false" ht="12.75" hidden="true" customHeight="false" outlineLevel="0" collapsed="false">
      <c r="A49" s="2" t="n">
        <v>1</v>
      </c>
      <c r="B49" s="3" t="s">
        <v>11</v>
      </c>
      <c r="C49" s="2" t="n">
        <v>349</v>
      </c>
      <c r="D49" s="3" t="s">
        <v>27</v>
      </c>
      <c r="E49" s="2" t="n">
        <v>797.400034</v>
      </c>
      <c r="F49" s="2" t="n">
        <v>27674.27</v>
      </c>
      <c r="G49" s="2" t="n">
        <v>1251.5298</v>
      </c>
      <c r="H49" s="2" t="n">
        <v>910.0102</v>
      </c>
      <c r="I49" s="2" t="n">
        <v>14461.546749</v>
      </c>
      <c r="J49" s="2" t="n">
        <v>0.522562898641952</v>
      </c>
      <c r="K49" s="2" t="n">
        <v>0.0865419046608235</v>
      </c>
    </row>
    <row r="50" customFormat="false" ht="12.75" hidden="true" customHeight="false" outlineLevel="0" collapsed="false">
      <c r="A50" s="2" t="n">
        <v>2</v>
      </c>
      <c r="B50" s="3" t="s">
        <v>13</v>
      </c>
      <c r="C50" s="2" t="n">
        <v>349</v>
      </c>
      <c r="D50" s="3" t="s">
        <v>27</v>
      </c>
      <c r="E50" s="2" t="n">
        <v>61</v>
      </c>
      <c r="F50" s="2" t="n">
        <v>8731.32</v>
      </c>
      <c r="G50" s="2" t="n">
        <v>1047.7584</v>
      </c>
      <c r="H50" s="2" t="n">
        <v>873.132</v>
      </c>
      <c r="I50" s="2" t="n">
        <v>5474.149</v>
      </c>
      <c r="J50" s="2" t="n">
        <v>0.626955488975321</v>
      </c>
      <c r="K50" s="2" t="n">
        <v>0.191401147466026</v>
      </c>
    </row>
    <row r="51" customFormat="false" ht="12.75" hidden="true" customHeight="false" outlineLevel="0" collapsed="false">
      <c r="A51" s="2" t="n">
        <v>3</v>
      </c>
      <c r="B51" s="3" t="s">
        <v>14</v>
      </c>
      <c r="C51" s="2" t="n">
        <v>349</v>
      </c>
      <c r="D51" s="3" t="s">
        <v>27</v>
      </c>
      <c r="E51" s="2" t="n">
        <v>29</v>
      </c>
      <c r="F51" s="2" t="n">
        <v>1907.11</v>
      </c>
      <c r="G51" s="2" t="n">
        <v>151.7065</v>
      </c>
      <c r="H51" s="2" t="n">
        <v>132.6873</v>
      </c>
      <c r="I51" s="2" t="n">
        <v>955.75</v>
      </c>
      <c r="J51" s="2" t="n">
        <v>0.501150956158795</v>
      </c>
      <c r="K51" s="2" t="n">
        <v>0.158730316505362</v>
      </c>
    </row>
    <row r="52" customFormat="false" ht="12.75" hidden="true" customHeight="false" outlineLevel="0" collapsed="false">
      <c r="A52" s="2" t="n">
        <v>4</v>
      </c>
      <c r="B52" s="0" t="s">
        <v>15</v>
      </c>
      <c r="C52" s="2" t="n">
        <v>349</v>
      </c>
      <c r="D52" s="3" t="s">
        <v>27</v>
      </c>
      <c r="E52" s="2" t="n">
        <v>1378.35</v>
      </c>
      <c r="F52" s="2" t="n">
        <v>35464.35</v>
      </c>
      <c r="G52" s="2" t="n">
        <v>1416.3384</v>
      </c>
      <c r="H52" s="2" t="n">
        <v>1207.72</v>
      </c>
      <c r="I52" s="2" t="n">
        <v>13611.397373</v>
      </c>
      <c r="J52" s="2" t="n">
        <v>0.38380507109252</v>
      </c>
      <c r="K52" s="2" t="n">
        <v>0.104055326663925</v>
      </c>
    </row>
    <row r="53" customFormat="false" ht="12.75" hidden="true" customHeight="false" outlineLevel="0" collapsed="false">
      <c r="A53" s="2" t="n">
        <v>1</v>
      </c>
      <c r="B53" s="3" t="s">
        <v>11</v>
      </c>
      <c r="C53" s="2" t="n">
        <v>351</v>
      </c>
      <c r="D53" s="3" t="s">
        <v>28</v>
      </c>
      <c r="E53" s="2" t="n">
        <v>328.66</v>
      </c>
      <c r="F53" s="2" t="n">
        <v>10477.87</v>
      </c>
      <c r="G53" s="2" t="n">
        <v>422.6124</v>
      </c>
      <c r="H53" s="2" t="n">
        <v>285.475</v>
      </c>
      <c r="I53" s="2" t="n">
        <v>4759.6085</v>
      </c>
      <c r="J53" s="2" t="n">
        <v>0.454253440823373</v>
      </c>
      <c r="K53" s="2" t="n">
        <v>0.0887914205548629</v>
      </c>
    </row>
    <row r="54" customFormat="false" ht="12.75" hidden="true" customHeight="false" outlineLevel="0" collapsed="false">
      <c r="A54" s="2" t="n">
        <v>2</v>
      </c>
      <c r="B54" s="3" t="s">
        <v>13</v>
      </c>
      <c r="C54" s="2" t="n">
        <v>351</v>
      </c>
      <c r="D54" s="3" t="s">
        <v>28</v>
      </c>
      <c r="E54" s="2" t="n">
        <v>35</v>
      </c>
      <c r="F54" s="2" t="n">
        <v>5140.11</v>
      </c>
      <c r="G54" s="2" t="n">
        <v>616.8132</v>
      </c>
      <c r="H54" s="2" t="n">
        <v>514.011</v>
      </c>
      <c r="I54" s="2" t="n">
        <v>3193.925</v>
      </c>
      <c r="J54" s="2" t="n">
        <v>0.621372888907047</v>
      </c>
      <c r="K54" s="2" t="n">
        <v>0.193120752678914</v>
      </c>
    </row>
    <row r="55" customFormat="false" ht="12.75" hidden="true" customHeight="false" outlineLevel="0" collapsed="false">
      <c r="A55" s="2" t="n">
        <v>3</v>
      </c>
      <c r="B55" s="3" t="s">
        <v>14</v>
      </c>
      <c r="C55" s="2" t="n">
        <v>351</v>
      </c>
      <c r="D55" s="3" t="s">
        <v>28</v>
      </c>
      <c r="E55" s="2" t="n">
        <v>10</v>
      </c>
      <c r="F55" s="2" t="n">
        <v>2533.56</v>
      </c>
      <c r="G55" s="2" t="n">
        <v>95.786</v>
      </c>
      <c r="H55" s="2" t="n">
        <v>83.6548</v>
      </c>
      <c r="I55" s="2" t="n">
        <v>714.74</v>
      </c>
      <c r="J55" s="2" t="n">
        <v>0.282108969197493</v>
      </c>
      <c r="K55" s="2" t="n">
        <v>0.134015166354199</v>
      </c>
    </row>
    <row r="56" customFormat="false" ht="12.75" hidden="true" customHeight="false" outlineLevel="0" collapsed="false">
      <c r="A56" s="2" t="n">
        <v>4</v>
      </c>
      <c r="B56" s="0" t="s">
        <v>15</v>
      </c>
      <c r="C56" s="2" t="n">
        <v>351</v>
      </c>
      <c r="D56" s="3" t="s">
        <v>28</v>
      </c>
      <c r="E56" s="2" t="n">
        <v>701</v>
      </c>
      <c r="F56" s="2" t="n">
        <v>23750.51</v>
      </c>
      <c r="G56" s="2" t="n">
        <v>730.9092</v>
      </c>
      <c r="H56" s="2" t="n">
        <v>622.5756</v>
      </c>
      <c r="I56" s="2" t="n">
        <v>8453.2478</v>
      </c>
      <c r="J56" s="2" t="n">
        <v>0.355918580274697</v>
      </c>
      <c r="K56" s="2" t="n">
        <v>0.0864648969594858</v>
      </c>
    </row>
    <row r="57" customFormat="false" ht="12.75" hidden="true" customHeight="false" outlineLevel="0" collapsed="false">
      <c r="A57" s="2" t="n">
        <v>1</v>
      </c>
      <c r="B57" s="3" t="s">
        <v>11</v>
      </c>
      <c r="C57" s="2" t="n">
        <v>355</v>
      </c>
      <c r="D57" s="3" t="s">
        <v>29</v>
      </c>
      <c r="E57" s="2" t="n">
        <v>732.428</v>
      </c>
      <c r="F57" s="2" t="n">
        <v>23777.35</v>
      </c>
      <c r="G57" s="2" t="n">
        <v>845.6836</v>
      </c>
      <c r="H57" s="2" t="n">
        <v>574.9674</v>
      </c>
      <c r="I57" s="2" t="n">
        <v>11283.474256</v>
      </c>
      <c r="J57" s="2" t="n">
        <v>0.474547174348697</v>
      </c>
      <c r="K57" s="2" t="n">
        <v>0.0749488659975722</v>
      </c>
    </row>
    <row r="58" customFormat="false" ht="12.75" hidden="true" customHeight="false" outlineLevel="0" collapsed="false">
      <c r="A58" s="2" t="n">
        <v>2</v>
      </c>
      <c r="B58" s="3" t="s">
        <v>13</v>
      </c>
      <c r="C58" s="2" t="n">
        <v>355</v>
      </c>
      <c r="D58" s="3" t="s">
        <v>29</v>
      </c>
      <c r="E58" s="2" t="n">
        <v>60</v>
      </c>
      <c r="F58" s="2" t="n">
        <v>8658.3</v>
      </c>
      <c r="G58" s="2" t="n">
        <v>1038.996</v>
      </c>
      <c r="H58" s="2" t="n">
        <v>865.83</v>
      </c>
      <c r="I58" s="2" t="n">
        <v>5478.157</v>
      </c>
      <c r="J58" s="2" t="n">
        <v>0.632705842948385</v>
      </c>
      <c r="K58" s="2" t="n">
        <v>0.189661596044071</v>
      </c>
    </row>
    <row r="59" customFormat="false" ht="12.75" hidden="true" customHeight="false" outlineLevel="0" collapsed="false">
      <c r="A59" s="2" t="n">
        <v>3</v>
      </c>
      <c r="B59" s="3" t="s">
        <v>14</v>
      </c>
      <c r="C59" s="2" t="n">
        <v>355</v>
      </c>
      <c r="D59" s="3" t="s">
        <v>29</v>
      </c>
      <c r="E59" s="2" t="n">
        <v>53.5</v>
      </c>
      <c r="F59" s="2" t="n">
        <v>3688.19</v>
      </c>
      <c r="G59" s="2" t="n">
        <v>119.7719</v>
      </c>
      <c r="H59" s="2" t="n">
        <v>114.6715</v>
      </c>
      <c r="I59" s="2" t="n">
        <v>1059.3178</v>
      </c>
      <c r="J59" s="2" t="n">
        <v>0.287218879721489</v>
      </c>
      <c r="K59" s="2" t="n">
        <v>0.113065125498694</v>
      </c>
    </row>
    <row r="60" customFormat="false" ht="12.75" hidden="true" customHeight="false" outlineLevel="0" collapsed="false">
      <c r="A60" s="2" t="n">
        <v>4</v>
      </c>
      <c r="B60" s="0" t="s">
        <v>15</v>
      </c>
      <c r="C60" s="2" t="n">
        <v>355</v>
      </c>
      <c r="D60" s="3" t="s">
        <v>29</v>
      </c>
      <c r="E60" s="2" t="n">
        <v>1733.123</v>
      </c>
      <c r="F60" s="2" t="n">
        <v>56024.22</v>
      </c>
      <c r="G60" s="2" t="n">
        <v>1892.1932</v>
      </c>
      <c r="H60" s="2" t="n">
        <v>1613.3674</v>
      </c>
      <c r="I60" s="2" t="n">
        <v>19091.7474</v>
      </c>
      <c r="J60" s="2" t="n">
        <v>0.340776674802434</v>
      </c>
      <c r="K60" s="2" t="n">
        <v>0.099110529819811</v>
      </c>
    </row>
    <row r="61" customFormat="false" ht="12.75" hidden="true" customHeight="false" outlineLevel="0" collapsed="false">
      <c r="A61" s="2" t="n">
        <v>1</v>
      </c>
      <c r="B61" s="3" t="s">
        <v>11</v>
      </c>
      <c r="C61" s="2" t="n">
        <v>357</v>
      </c>
      <c r="D61" s="3" t="s">
        <v>30</v>
      </c>
      <c r="E61" s="2" t="n">
        <v>402.533267</v>
      </c>
      <c r="F61" s="2" t="n">
        <v>10773.17</v>
      </c>
      <c r="G61" s="2" t="n">
        <v>484.3254</v>
      </c>
      <c r="H61" s="2" t="n">
        <v>317.308</v>
      </c>
      <c r="I61" s="2" t="n">
        <v>5442.254086</v>
      </c>
      <c r="J61" s="2" t="n">
        <v>0.50516738211687</v>
      </c>
      <c r="K61" s="2" t="n">
        <v>0.0889935295828817</v>
      </c>
    </row>
    <row r="62" customFormat="false" ht="12.75" hidden="true" customHeight="false" outlineLevel="0" collapsed="false">
      <c r="A62" s="2" t="n">
        <v>2</v>
      </c>
      <c r="B62" s="3" t="s">
        <v>13</v>
      </c>
      <c r="C62" s="2" t="n">
        <v>357</v>
      </c>
      <c r="D62" s="3" t="s">
        <v>30</v>
      </c>
      <c r="E62" s="2" t="n">
        <v>18</v>
      </c>
      <c r="F62" s="2" t="n">
        <v>2581.02</v>
      </c>
      <c r="G62" s="2" t="n">
        <v>309.7224</v>
      </c>
      <c r="H62" s="2" t="n">
        <v>258.102</v>
      </c>
      <c r="I62" s="2" t="n">
        <v>1427.816</v>
      </c>
      <c r="J62" s="2" t="n">
        <v>0.553198347939962</v>
      </c>
      <c r="K62" s="2" t="n">
        <v>0.21692038750091</v>
      </c>
    </row>
    <row r="63" customFormat="false" ht="12.75" hidden="true" customHeight="false" outlineLevel="0" collapsed="false">
      <c r="A63" s="2" t="n">
        <v>3</v>
      </c>
      <c r="B63" s="3" t="s">
        <v>14</v>
      </c>
      <c r="C63" s="2" t="n">
        <v>357</v>
      </c>
      <c r="D63" s="3" t="s">
        <v>30</v>
      </c>
      <c r="E63" s="2" t="n">
        <v>13</v>
      </c>
      <c r="F63" s="2" t="n">
        <v>1244.2</v>
      </c>
      <c r="G63" s="2" t="n">
        <v>36.034</v>
      </c>
      <c r="H63" s="2" t="n">
        <v>36.034</v>
      </c>
      <c r="I63" s="2" t="n">
        <v>285.76</v>
      </c>
      <c r="J63" s="2" t="n">
        <v>0.229673685902588</v>
      </c>
      <c r="K63" s="2" t="n">
        <v>0.12609882418813</v>
      </c>
    </row>
    <row r="64" customFormat="false" ht="12.75" hidden="true" customHeight="false" outlineLevel="0" collapsed="false">
      <c r="A64" s="2" t="n">
        <v>4</v>
      </c>
      <c r="B64" s="0" t="s">
        <v>15</v>
      </c>
      <c r="C64" s="2" t="n">
        <v>357</v>
      </c>
      <c r="D64" s="3" t="s">
        <v>30</v>
      </c>
      <c r="E64" s="2" t="n">
        <v>837.4</v>
      </c>
      <c r="F64" s="2" t="n">
        <v>17264.01</v>
      </c>
      <c r="G64" s="2" t="n">
        <v>802.9451</v>
      </c>
      <c r="H64" s="2" t="n">
        <v>680.1513</v>
      </c>
      <c r="I64" s="2" t="n">
        <v>6431.7664</v>
      </c>
      <c r="J64" s="2" t="n">
        <v>0.372553444999163</v>
      </c>
      <c r="K64" s="2" t="n">
        <v>0.124840525924573</v>
      </c>
    </row>
    <row r="65" customFormat="false" ht="12.75" hidden="true" customHeight="false" outlineLevel="0" collapsed="false">
      <c r="A65" s="2" t="n">
        <v>1</v>
      </c>
      <c r="B65" s="3" t="s">
        <v>11</v>
      </c>
      <c r="C65" s="2" t="n">
        <v>359</v>
      </c>
      <c r="D65" s="3" t="s">
        <v>31</v>
      </c>
      <c r="E65" s="2" t="n">
        <v>566.66</v>
      </c>
      <c r="F65" s="2" t="n">
        <v>15628.75</v>
      </c>
      <c r="G65" s="2" t="n">
        <v>739.9531</v>
      </c>
      <c r="H65" s="2" t="n">
        <v>514.1551</v>
      </c>
      <c r="I65" s="2" t="n">
        <v>7586.252</v>
      </c>
      <c r="J65" s="2" t="n">
        <v>0.485403631128529</v>
      </c>
      <c r="K65" s="2" t="n">
        <v>0.0975386923608654</v>
      </c>
    </row>
    <row r="66" customFormat="false" ht="12.75" hidden="true" customHeight="false" outlineLevel="0" collapsed="false">
      <c r="A66" s="2" t="n">
        <v>2</v>
      </c>
      <c r="B66" s="3" t="s">
        <v>13</v>
      </c>
      <c r="C66" s="2" t="n">
        <v>359</v>
      </c>
      <c r="D66" s="3" t="s">
        <v>31</v>
      </c>
      <c r="E66" s="2" t="n">
        <v>42</v>
      </c>
      <c r="F66" s="2" t="n">
        <v>8298.58</v>
      </c>
      <c r="G66" s="2" t="n">
        <v>995.8296</v>
      </c>
      <c r="H66" s="2" t="n">
        <v>829.858</v>
      </c>
      <c r="I66" s="2" t="n">
        <v>5027.19</v>
      </c>
      <c r="J66" s="2" t="n">
        <v>0.605789183209658</v>
      </c>
      <c r="K66" s="2" t="n">
        <v>0.198088713575576</v>
      </c>
    </row>
    <row r="67" customFormat="false" ht="12.75" hidden="true" customHeight="false" outlineLevel="0" collapsed="false">
      <c r="A67" s="2" t="n">
        <v>3</v>
      </c>
      <c r="B67" s="3" t="s">
        <v>14</v>
      </c>
      <c r="C67" s="2" t="n">
        <v>359</v>
      </c>
      <c r="D67" s="3" t="s">
        <v>31</v>
      </c>
      <c r="E67" s="2" t="n">
        <v>17.2</v>
      </c>
      <c r="F67" s="2" t="n">
        <v>1091.65</v>
      </c>
      <c r="G67" s="2" t="n">
        <v>29.1155</v>
      </c>
      <c r="H67" s="2" t="n">
        <v>29.1155</v>
      </c>
      <c r="I67" s="2" t="n">
        <v>305.199</v>
      </c>
      <c r="J67" s="2" t="n">
        <v>0.279575871387349</v>
      </c>
      <c r="K67" s="2" t="n">
        <v>0.0953984121835262</v>
      </c>
    </row>
    <row r="68" customFormat="false" ht="12.75" hidden="true" customHeight="false" outlineLevel="0" collapsed="false">
      <c r="A68" s="2" t="n">
        <v>4</v>
      </c>
      <c r="B68" s="0" t="s">
        <v>15</v>
      </c>
      <c r="C68" s="2" t="n">
        <v>359</v>
      </c>
      <c r="D68" s="3" t="s">
        <v>31</v>
      </c>
      <c r="E68" s="2" t="n">
        <v>1262.6203</v>
      </c>
      <c r="F68" s="2" t="n">
        <v>28670.61</v>
      </c>
      <c r="G68" s="2" t="n">
        <v>1287.8031</v>
      </c>
      <c r="H68" s="2" t="n">
        <v>1140.7555</v>
      </c>
      <c r="I68" s="2" t="n">
        <v>11013.3728</v>
      </c>
      <c r="J68" s="2" t="n">
        <v>0.384134582417326</v>
      </c>
      <c r="K68" s="2" t="n">
        <v>0.11693085518725</v>
      </c>
    </row>
    <row r="69" customFormat="false" ht="12.75" hidden="true" customHeight="false" outlineLevel="0" collapsed="false">
      <c r="A69" s="2" t="n">
        <v>1</v>
      </c>
      <c r="B69" s="3" t="s">
        <v>11</v>
      </c>
      <c r="C69" s="2" t="n">
        <v>365</v>
      </c>
      <c r="D69" s="3" t="s">
        <v>32</v>
      </c>
      <c r="E69" s="2" t="n">
        <v>1140.5</v>
      </c>
      <c r="F69" s="2" t="n">
        <v>33454.79</v>
      </c>
      <c r="G69" s="2" t="n">
        <v>1338.3949</v>
      </c>
      <c r="H69" s="2" t="n">
        <v>914.0641</v>
      </c>
      <c r="I69" s="2" t="n">
        <v>17307.418234</v>
      </c>
      <c r="J69" s="2" t="n">
        <v>0.517337524282771</v>
      </c>
      <c r="K69" s="2" t="n">
        <v>0.0773307076713935</v>
      </c>
    </row>
    <row r="70" customFormat="false" ht="12.75" hidden="true" customHeight="false" outlineLevel="0" collapsed="false">
      <c r="A70" s="2" t="n">
        <v>2</v>
      </c>
      <c r="B70" s="3" t="s">
        <v>13</v>
      </c>
      <c r="C70" s="2" t="n">
        <v>365</v>
      </c>
      <c r="D70" s="3" t="s">
        <v>32</v>
      </c>
      <c r="E70" s="2" t="n">
        <v>136</v>
      </c>
      <c r="F70" s="2" t="n">
        <v>17100.5</v>
      </c>
      <c r="G70" s="2" t="n">
        <v>2052.06</v>
      </c>
      <c r="H70" s="2" t="n">
        <v>1710.05</v>
      </c>
      <c r="I70" s="2" t="n">
        <v>10049.436</v>
      </c>
      <c r="J70" s="2" t="n">
        <v>0.587669132481506</v>
      </c>
      <c r="K70" s="2" t="n">
        <v>0.204196534014446</v>
      </c>
    </row>
    <row r="71" customFormat="false" ht="12.75" hidden="true" customHeight="false" outlineLevel="0" collapsed="false">
      <c r="A71" s="2" t="n">
        <v>3</v>
      </c>
      <c r="B71" s="3" t="s">
        <v>14</v>
      </c>
      <c r="C71" s="2" t="n">
        <v>365</v>
      </c>
      <c r="D71" s="3" t="s">
        <v>32</v>
      </c>
      <c r="E71" s="2" t="n">
        <v>27</v>
      </c>
      <c r="F71" s="2" t="n">
        <v>1415.19</v>
      </c>
      <c r="G71" s="2" t="n">
        <v>50.3553</v>
      </c>
      <c r="H71" s="2" t="n">
        <v>50.3553</v>
      </c>
      <c r="I71" s="2" t="n">
        <v>368.628</v>
      </c>
      <c r="J71" s="2" t="n">
        <v>0.260479511585017</v>
      </c>
      <c r="K71" s="2" t="n">
        <v>0.136601940167323</v>
      </c>
    </row>
    <row r="72" customFormat="false" ht="12.75" hidden="true" customHeight="false" outlineLevel="0" collapsed="false">
      <c r="A72" s="2" t="n">
        <v>4</v>
      </c>
      <c r="B72" s="0" t="s">
        <v>15</v>
      </c>
      <c r="C72" s="2" t="n">
        <v>365</v>
      </c>
      <c r="D72" s="3" t="s">
        <v>32</v>
      </c>
      <c r="E72" s="2" t="n">
        <v>2805.6887</v>
      </c>
      <c r="F72" s="2" t="n">
        <v>83724.11</v>
      </c>
      <c r="G72" s="2" t="n">
        <v>3233.479</v>
      </c>
      <c r="H72" s="2" t="n">
        <v>2880.4456</v>
      </c>
      <c r="I72" s="2" t="n">
        <v>34070.395567</v>
      </c>
      <c r="J72" s="2" t="n">
        <v>0.40693649137626</v>
      </c>
      <c r="K72" s="2" t="n">
        <v>0.0949058250187119</v>
      </c>
    </row>
    <row r="73" customFormat="false" ht="12.75" hidden="true" customHeight="false" outlineLevel="0" collapsed="false">
      <c r="A73" s="2" t="n">
        <v>1</v>
      </c>
      <c r="B73" s="3" t="s">
        <v>11</v>
      </c>
      <c r="C73" s="2" t="n">
        <v>367</v>
      </c>
      <c r="D73" s="3" t="s">
        <v>33</v>
      </c>
      <c r="E73" s="2" t="n">
        <v>559.08</v>
      </c>
      <c r="F73" s="2" t="n">
        <v>14764.9</v>
      </c>
      <c r="G73" s="2" t="n">
        <v>615.6048</v>
      </c>
      <c r="H73" s="2" t="n">
        <v>390.8126</v>
      </c>
      <c r="I73" s="2" t="n">
        <v>7454.989974</v>
      </c>
      <c r="J73" s="2" t="n">
        <v>0.504913001374882</v>
      </c>
      <c r="K73" s="2" t="n">
        <v>0.0825762076336764</v>
      </c>
    </row>
    <row r="74" customFormat="false" ht="12.75" hidden="true" customHeight="false" outlineLevel="0" collapsed="false">
      <c r="A74" s="2" t="n">
        <v>2</v>
      </c>
      <c r="B74" s="3" t="s">
        <v>13</v>
      </c>
      <c r="C74" s="2" t="n">
        <v>367</v>
      </c>
      <c r="D74" s="3" t="s">
        <v>33</v>
      </c>
      <c r="E74" s="2" t="n">
        <v>31</v>
      </c>
      <c r="F74" s="2" t="n">
        <v>4356.34</v>
      </c>
      <c r="G74" s="2" t="n">
        <v>522.7608</v>
      </c>
      <c r="H74" s="2" t="n">
        <v>435.634</v>
      </c>
      <c r="I74" s="2" t="n">
        <v>2694.405</v>
      </c>
      <c r="J74" s="2" t="n">
        <v>0.618501999384805</v>
      </c>
      <c r="K74" s="2" t="n">
        <v>0.194017157776949</v>
      </c>
    </row>
    <row r="75" customFormat="false" ht="12.75" hidden="true" customHeight="false" outlineLevel="0" collapsed="false">
      <c r="A75" s="2" t="n">
        <v>3</v>
      </c>
      <c r="B75" s="3" t="s">
        <v>14</v>
      </c>
      <c r="C75" s="2" t="n">
        <v>367</v>
      </c>
      <c r="D75" s="3" t="s">
        <v>33</v>
      </c>
      <c r="E75" s="2" t="n">
        <v>26</v>
      </c>
      <c r="F75" s="2" t="n">
        <v>423.52</v>
      </c>
      <c r="G75" s="2" t="n">
        <v>29.6464</v>
      </c>
      <c r="H75" s="2" t="n">
        <v>29.6464</v>
      </c>
      <c r="I75" s="2" t="n">
        <v>260.12</v>
      </c>
      <c r="J75" s="2" t="n">
        <v>0.614185870797129</v>
      </c>
      <c r="K75" s="2" t="n">
        <v>0.113972012917115</v>
      </c>
    </row>
    <row r="76" customFormat="false" ht="12.75" hidden="true" customHeight="false" outlineLevel="0" collapsed="false">
      <c r="A76" s="2" t="n">
        <v>4</v>
      </c>
      <c r="B76" s="0" t="s">
        <v>15</v>
      </c>
      <c r="C76" s="2" t="n">
        <v>367</v>
      </c>
      <c r="D76" s="3" t="s">
        <v>33</v>
      </c>
      <c r="E76" s="2" t="n">
        <v>1107.634</v>
      </c>
      <c r="F76" s="2" t="n">
        <v>24406.33</v>
      </c>
      <c r="G76" s="2" t="n">
        <v>936.3462</v>
      </c>
      <c r="H76" s="2" t="n">
        <v>795.3322</v>
      </c>
      <c r="I76" s="2" t="n">
        <v>9365.6662</v>
      </c>
      <c r="J76" s="2" t="n">
        <v>0.383739226667836</v>
      </c>
      <c r="K76" s="2" t="n">
        <v>0.0999764651018632</v>
      </c>
    </row>
    <row r="77" customFormat="false" ht="12.75" hidden="true" customHeight="false" outlineLevel="0" collapsed="false">
      <c r="A77" s="2" t="n">
        <v>1</v>
      </c>
      <c r="B77" s="3" t="s">
        <v>11</v>
      </c>
      <c r="C77" s="2" t="n">
        <v>371</v>
      </c>
      <c r="D77" s="3" t="s">
        <v>34</v>
      </c>
      <c r="E77" s="2" t="n">
        <v>363.014</v>
      </c>
      <c r="F77" s="2" t="n">
        <v>10293.27</v>
      </c>
      <c r="G77" s="2" t="n">
        <v>405.1708</v>
      </c>
      <c r="H77" s="2" t="n">
        <v>275.6746</v>
      </c>
      <c r="I77" s="2" t="n">
        <v>5269.288348</v>
      </c>
      <c r="J77" s="2" t="n">
        <v>0.511915877850285</v>
      </c>
      <c r="K77" s="2" t="n">
        <v>0.0768928882310618</v>
      </c>
    </row>
    <row r="78" customFormat="false" ht="12.75" hidden="true" customHeight="false" outlineLevel="0" collapsed="false">
      <c r="A78" s="2" t="n">
        <v>2</v>
      </c>
      <c r="B78" s="3" t="s">
        <v>13</v>
      </c>
      <c r="C78" s="2" t="n">
        <v>371</v>
      </c>
      <c r="D78" s="3" t="s">
        <v>34</v>
      </c>
      <c r="E78" s="2" t="n">
        <v>19</v>
      </c>
      <c r="F78" s="2" t="n">
        <v>3040.9</v>
      </c>
      <c r="G78" s="2" t="n">
        <v>364.908</v>
      </c>
      <c r="H78" s="2" t="n">
        <v>304.09</v>
      </c>
      <c r="I78" s="2" t="n">
        <v>1927.732</v>
      </c>
      <c r="J78" s="2" t="n">
        <v>0.633934690387714</v>
      </c>
      <c r="K78" s="2" t="n">
        <v>0.189293947498926</v>
      </c>
    </row>
    <row r="79" customFormat="false" ht="12.75" hidden="true" customHeight="false" outlineLevel="0" collapsed="false">
      <c r="A79" s="2" t="n">
        <v>3</v>
      </c>
      <c r="B79" s="3" t="s">
        <v>14</v>
      </c>
      <c r="C79" s="2" t="n">
        <v>371</v>
      </c>
      <c r="D79" s="3" t="s">
        <v>34</v>
      </c>
      <c r="E79" s="2" t="n">
        <v>34</v>
      </c>
      <c r="F79" s="2" t="n">
        <v>1207.84</v>
      </c>
      <c r="G79" s="2" t="n">
        <v>77.4688</v>
      </c>
      <c r="H79" s="2" t="n">
        <v>77.4688</v>
      </c>
      <c r="I79" s="2" t="n">
        <v>376.34</v>
      </c>
      <c r="J79" s="2" t="n">
        <v>0.311581004106504</v>
      </c>
      <c r="K79" s="2" t="n">
        <v>0.205847903491524</v>
      </c>
    </row>
    <row r="80" customFormat="false" ht="12.75" hidden="true" customHeight="false" outlineLevel="0" collapsed="false">
      <c r="A80" s="2" t="n">
        <v>4</v>
      </c>
      <c r="B80" s="0" t="s">
        <v>15</v>
      </c>
      <c r="C80" s="2" t="n">
        <v>371</v>
      </c>
      <c r="D80" s="3" t="s">
        <v>34</v>
      </c>
      <c r="E80" s="2" t="n">
        <v>684</v>
      </c>
      <c r="F80" s="2" t="n">
        <v>14399.43</v>
      </c>
      <c r="G80" s="2" t="n">
        <v>735.5822</v>
      </c>
      <c r="H80" s="2" t="n">
        <v>625.4294</v>
      </c>
      <c r="I80" s="2" t="n">
        <v>5519.8284</v>
      </c>
      <c r="J80" s="2" t="n">
        <v>0.383336590406704</v>
      </c>
      <c r="K80" s="2" t="n">
        <v>0.133261787630934</v>
      </c>
    </row>
    <row r="81" customFormat="false" ht="12.75" hidden="true" customHeight="false" outlineLevel="0" collapsed="false">
      <c r="A81" s="2" t="n">
        <v>1</v>
      </c>
      <c r="B81" s="3" t="s">
        <v>11</v>
      </c>
      <c r="C81" s="2" t="n">
        <v>373</v>
      </c>
      <c r="D81" s="3" t="s">
        <v>35</v>
      </c>
      <c r="E81" s="2" t="n">
        <v>638.58</v>
      </c>
      <c r="F81" s="2" t="n">
        <v>23226.64</v>
      </c>
      <c r="G81" s="2" t="n">
        <v>867.1089</v>
      </c>
      <c r="H81" s="2" t="n">
        <v>608.4383</v>
      </c>
      <c r="I81" s="2" t="n">
        <v>10523.2148</v>
      </c>
      <c r="J81" s="2" t="n">
        <v>0.4530665993876</v>
      </c>
      <c r="K81" s="2" t="n">
        <v>0.0823996199336347</v>
      </c>
    </row>
    <row r="82" customFormat="false" ht="12.75" hidden="true" customHeight="false" outlineLevel="0" collapsed="false">
      <c r="A82" s="2" t="n">
        <v>2</v>
      </c>
      <c r="B82" s="3" t="s">
        <v>13</v>
      </c>
      <c r="C82" s="2" t="n">
        <v>373</v>
      </c>
      <c r="D82" s="3" t="s">
        <v>35</v>
      </c>
      <c r="E82" s="2" t="n">
        <v>25</v>
      </c>
      <c r="F82" s="2" t="n">
        <v>3384.92</v>
      </c>
      <c r="G82" s="2" t="n">
        <v>406.1904</v>
      </c>
      <c r="H82" s="2" t="n">
        <v>338.492</v>
      </c>
      <c r="I82" s="2" t="n">
        <v>2210.197</v>
      </c>
      <c r="J82" s="2" t="n">
        <v>0.652953984141427</v>
      </c>
      <c r="K82" s="2" t="n">
        <v>0.183780178870933</v>
      </c>
    </row>
    <row r="83" customFormat="false" ht="12.75" hidden="true" customHeight="false" outlineLevel="0" collapsed="false">
      <c r="A83" s="2" t="n">
        <v>3</v>
      </c>
      <c r="B83" s="3" t="s">
        <v>14</v>
      </c>
      <c r="C83" s="2" t="n">
        <v>373</v>
      </c>
      <c r="D83" s="3" t="s">
        <v>35</v>
      </c>
      <c r="E83" s="2" t="n">
        <v>27</v>
      </c>
      <c r="F83" s="2" t="n">
        <v>2904.46</v>
      </c>
      <c r="G83" s="2" t="n">
        <v>200.4084</v>
      </c>
      <c r="H83" s="2" t="n">
        <v>170.1476</v>
      </c>
      <c r="I83" s="2" t="n">
        <v>1291.319</v>
      </c>
      <c r="J83" s="2" t="n">
        <v>0.444598651728721</v>
      </c>
      <c r="K83" s="2" t="n">
        <v>0.155196663256717</v>
      </c>
    </row>
    <row r="84" customFormat="false" ht="12.75" hidden="true" customHeight="false" outlineLevel="0" collapsed="false">
      <c r="A84" s="2" t="n">
        <v>4</v>
      </c>
      <c r="B84" s="0" t="s">
        <v>15</v>
      </c>
      <c r="C84" s="2" t="n">
        <v>373</v>
      </c>
      <c r="D84" s="3" t="s">
        <v>35</v>
      </c>
      <c r="E84" s="2" t="n">
        <v>1063.86</v>
      </c>
      <c r="F84" s="2" t="n">
        <v>34574.85</v>
      </c>
      <c r="G84" s="2" t="n">
        <v>1141.1169</v>
      </c>
      <c r="H84" s="2" t="n">
        <v>996.1093</v>
      </c>
      <c r="I84" s="2" t="n">
        <v>13574.1543</v>
      </c>
      <c r="J84" s="2" t="n">
        <v>0.39260197224283</v>
      </c>
      <c r="K84" s="2" t="n">
        <v>0.0840654139315331</v>
      </c>
    </row>
    <row r="85" customFormat="false" ht="12.75" hidden="true" customHeight="false" outlineLevel="0" collapsed="false">
      <c r="A85" s="2" t="n">
        <v>1</v>
      </c>
      <c r="B85" s="3" t="s">
        <v>11</v>
      </c>
      <c r="C85" s="2" t="n">
        <v>377</v>
      </c>
      <c r="D85" s="3" t="s">
        <v>36</v>
      </c>
      <c r="E85" s="2" t="n">
        <v>534.95</v>
      </c>
      <c r="F85" s="2" t="n">
        <v>16913.45</v>
      </c>
      <c r="G85" s="2" t="n">
        <v>685.7014</v>
      </c>
      <c r="H85" s="2" t="n">
        <v>467.089</v>
      </c>
      <c r="I85" s="2" t="n">
        <v>8196.864139</v>
      </c>
      <c r="J85" s="2" t="n">
        <v>0.484635845377495</v>
      </c>
      <c r="K85" s="2" t="n">
        <v>0.0836541131305922</v>
      </c>
    </row>
    <row r="86" customFormat="false" ht="12.75" hidden="true" customHeight="false" outlineLevel="0" collapsed="false">
      <c r="A86" s="2" t="n">
        <v>2</v>
      </c>
      <c r="B86" s="3" t="s">
        <v>13</v>
      </c>
      <c r="C86" s="2" t="n">
        <v>377</v>
      </c>
      <c r="D86" s="3" t="s">
        <v>36</v>
      </c>
      <c r="E86" s="2" t="n">
        <v>36</v>
      </c>
      <c r="F86" s="2" t="n">
        <v>4749.12</v>
      </c>
      <c r="G86" s="2" t="n">
        <v>569.8944</v>
      </c>
      <c r="H86" s="2" t="n">
        <v>474.912</v>
      </c>
      <c r="I86" s="2" t="n">
        <v>3117.215</v>
      </c>
      <c r="J86" s="2" t="n">
        <v>0.656377392022101</v>
      </c>
      <c r="K86" s="2" t="n">
        <v>0.182821653302708</v>
      </c>
    </row>
    <row r="87" customFormat="false" ht="12.75" hidden="true" customHeight="false" outlineLevel="0" collapsed="false">
      <c r="A87" s="2" t="n">
        <v>3</v>
      </c>
      <c r="B87" s="3" t="s">
        <v>14</v>
      </c>
      <c r="C87" s="2" t="n">
        <v>377</v>
      </c>
      <c r="D87" s="3" t="s">
        <v>36</v>
      </c>
      <c r="E87" s="2" t="n">
        <v>24</v>
      </c>
      <c r="F87" s="2" t="n">
        <v>3153.52</v>
      </c>
      <c r="G87" s="2" t="n">
        <v>143.12</v>
      </c>
      <c r="H87" s="2" t="n">
        <v>127.8736</v>
      </c>
      <c r="I87" s="2" t="n">
        <v>970.48</v>
      </c>
      <c r="J87" s="2" t="n">
        <v>0.307744996067886</v>
      </c>
      <c r="K87" s="2" t="n">
        <v>0.147473415217212</v>
      </c>
    </row>
    <row r="88" customFormat="false" ht="12.75" hidden="true" customHeight="false" outlineLevel="0" collapsed="false">
      <c r="A88" s="2" t="n">
        <v>4</v>
      </c>
      <c r="B88" s="0" t="s">
        <v>15</v>
      </c>
      <c r="C88" s="2" t="n">
        <v>377</v>
      </c>
      <c r="D88" s="3" t="s">
        <v>36</v>
      </c>
      <c r="E88" s="2" t="n">
        <v>1003.24</v>
      </c>
      <c r="F88" s="2" t="n">
        <v>24002.33</v>
      </c>
      <c r="G88" s="2" t="n">
        <v>999.6485</v>
      </c>
      <c r="H88" s="2" t="n">
        <v>859.3807</v>
      </c>
      <c r="I88" s="2" t="n">
        <v>9033.2862</v>
      </c>
      <c r="J88" s="2" t="n">
        <v>0.376350387649866</v>
      </c>
      <c r="K88" s="2" t="n">
        <v>0.110662772978454</v>
      </c>
    </row>
    <row r="89" customFormat="false" ht="12.75" hidden="true" customHeight="false" outlineLevel="0" collapsed="false">
      <c r="A89" s="2" t="n">
        <v>1</v>
      </c>
      <c r="B89" s="3" t="s">
        <v>11</v>
      </c>
      <c r="C89" s="2" t="n">
        <v>379</v>
      </c>
      <c r="D89" s="3" t="s">
        <v>37</v>
      </c>
      <c r="E89" s="2" t="n">
        <v>525.1467</v>
      </c>
      <c r="F89" s="2" t="n">
        <v>15868.58</v>
      </c>
      <c r="G89" s="2" t="n">
        <v>577.0588</v>
      </c>
      <c r="H89" s="2" t="n">
        <v>389.7336</v>
      </c>
      <c r="I89" s="2" t="n">
        <v>7724.354642</v>
      </c>
      <c r="J89" s="2" t="n">
        <v>0.48677037529508</v>
      </c>
      <c r="K89" s="2" t="n">
        <v>0.0747064093694418</v>
      </c>
    </row>
    <row r="90" customFormat="false" ht="12.75" hidden="true" customHeight="false" outlineLevel="0" collapsed="false">
      <c r="A90" s="2" t="n">
        <v>2</v>
      </c>
      <c r="B90" s="3" t="s">
        <v>13</v>
      </c>
      <c r="C90" s="2" t="n">
        <v>379</v>
      </c>
      <c r="D90" s="3" t="s">
        <v>37</v>
      </c>
      <c r="E90" s="2" t="n">
        <v>40</v>
      </c>
      <c r="F90" s="2" t="n">
        <v>5119.23</v>
      </c>
      <c r="G90" s="2" t="n">
        <v>614.3076</v>
      </c>
      <c r="H90" s="2" t="n">
        <v>511.923</v>
      </c>
      <c r="I90" s="2" t="n">
        <v>3214.322</v>
      </c>
      <c r="J90" s="2" t="n">
        <v>0.627891694649391</v>
      </c>
      <c r="K90" s="2" t="n">
        <v>0.191115762515392</v>
      </c>
    </row>
    <row r="91" customFormat="false" ht="12.75" hidden="true" customHeight="false" outlineLevel="0" collapsed="false">
      <c r="A91" s="2" t="n">
        <v>3</v>
      </c>
      <c r="B91" s="3" t="s">
        <v>14</v>
      </c>
      <c r="C91" s="2" t="n">
        <v>379</v>
      </c>
      <c r="D91" s="3" t="s">
        <v>37</v>
      </c>
      <c r="E91" s="2" t="n">
        <v>28</v>
      </c>
      <c r="F91" s="2" t="n">
        <v>2187.66</v>
      </c>
      <c r="G91" s="2" t="n">
        <v>198.393</v>
      </c>
      <c r="H91" s="2" t="n">
        <v>165.4538</v>
      </c>
      <c r="I91" s="2" t="n">
        <v>1188.24</v>
      </c>
      <c r="J91" s="2" t="n">
        <v>0.543155700611612</v>
      </c>
      <c r="K91" s="2" t="n">
        <v>0.166963744698041</v>
      </c>
    </row>
    <row r="92" customFormat="false" ht="12.75" hidden="true" customHeight="false" outlineLevel="0" collapsed="false">
      <c r="A92" s="2" t="n">
        <v>4</v>
      </c>
      <c r="B92" s="0" t="s">
        <v>15</v>
      </c>
      <c r="C92" s="2" t="n">
        <v>379</v>
      </c>
      <c r="D92" s="3" t="s">
        <v>37</v>
      </c>
      <c r="E92" s="2" t="n">
        <v>1480.713333</v>
      </c>
      <c r="F92" s="2" t="n">
        <v>37065.27</v>
      </c>
      <c r="G92" s="2" t="n">
        <v>1138.2649</v>
      </c>
      <c r="H92" s="2" t="n">
        <v>968.1127</v>
      </c>
      <c r="I92" s="2" t="n">
        <v>13130.594414</v>
      </c>
      <c r="J92" s="2" t="n">
        <v>0.354256003369192</v>
      </c>
      <c r="K92" s="2" t="n">
        <v>0.0866879947785432</v>
      </c>
    </row>
    <row r="93" customFormat="false" ht="12.75" hidden="true" customHeight="false" outlineLevel="0" collapsed="false">
      <c r="A93" s="2" t="n">
        <v>1</v>
      </c>
      <c r="B93" s="3" t="s">
        <v>11</v>
      </c>
      <c r="C93" s="2" t="n">
        <v>385</v>
      </c>
      <c r="D93" s="3" t="s">
        <v>38</v>
      </c>
      <c r="E93" s="2" t="n">
        <v>659.97</v>
      </c>
      <c r="F93" s="2" t="n">
        <v>24880.91</v>
      </c>
      <c r="G93" s="2" t="n">
        <v>973.6308</v>
      </c>
      <c r="H93" s="2" t="n">
        <v>706.7474</v>
      </c>
      <c r="I93" s="2" t="n">
        <v>12035.678247</v>
      </c>
      <c r="J93" s="2" t="n">
        <v>0.483731432933924</v>
      </c>
      <c r="K93" s="2" t="n">
        <v>0.0808953828790402</v>
      </c>
    </row>
    <row r="94" customFormat="false" ht="12.75" hidden="true" customHeight="false" outlineLevel="0" collapsed="false">
      <c r="A94" s="2" t="n">
        <v>2</v>
      </c>
      <c r="B94" s="3" t="s">
        <v>13</v>
      </c>
      <c r="C94" s="2" t="n">
        <v>385</v>
      </c>
      <c r="D94" s="3" t="s">
        <v>38</v>
      </c>
      <c r="E94" s="2" t="n">
        <v>43</v>
      </c>
      <c r="F94" s="2" t="n">
        <v>5651.19</v>
      </c>
      <c r="G94" s="2" t="n">
        <v>678.1428</v>
      </c>
      <c r="H94" s="2" t="n">
        <v>565.119</v>
      </c>
      <c r="I94" s="2" t="n">
        <v>3340.527</v>
      </c>
      <c r="J94" s="2" t="n">
        <v>0.591119215598839</v>
      </c>
      <c r="K94" s="2" t="n">
        <v>0.20300473548036</v>
      </c>
    </row>
    <row r="95" customFormat="false" ht="12.75" hidden="true" customHeight="false" outlineLevel="0" collapsed="false">
      <c r="A95" s="2" t="n">
        <v>3</v>
      </c>
      <c r="B95" s="3" t="s">
        <v>14</v>
      </c>
      <c r="C95" s="2" t="n">
        <v>385</v>
      </c>
      <c r="D95" s="3" t="s">
        <v>38</v>
      </c>
      <c r="E95" s="2" t="n">
        <v>77</v>
      </c>
      <c r="F95" s="2" t="n">
        <v>2740.37</v>
      </c>
      <c r="G95" s="2" t="n">
        <v>134.5059</v>
      </c>
      <c r="H95" s="2" t="n">
        <v>134.5059</v>
      </c>
      <c r="I95" s="2" t="n">
        <v>917.219</v>
      </c>
      <c r="J95" s="2" t="n">
        <v>0.334706262293048</v>
      </c>
      <c r="K95" s="2" t="n">
        <v>0.146645348602678</v>
      </c>
    </row>
    <row r="96" customFormat="false" ht="12.75" hidden="true" customHeight="false" outlineLevel="0" collapsed="false">
      <c r="A96" s="2" t="n">
        <v>4</v>
      </c>
      <c r="B96" s="0" t="s">
        <v>15</v>
      </c>
      <c r="C96" s="2" t="n">
        <v>385</v>
      </c>
      <c r="D96" s="3" t="s">
        <v>38</v>
      </c>
      <c r="E96" s="2" t="n">
        <v>1152.95</v>
      </c>
      <c r="F96" s="2" t="n">
        <v>42932.56</v>
      </c>
      <c r="G96" s="2" t="n">
        <v>1135.9076</v>
      </c>
      <c r="H96" s="2" t="n">
        <v>1016.0352</v>
      </c>
      <c r="I96" s="2" t="n">
        <v>16125.1658</v>
      </c>
      <c r="J96" s="2" t="n">
        <v>0.375592925276294</v>
      </c>
      <c r="K96" s="2" t="n">
        <v>0.0704431578619799</v>
      </c>
    </row>
    <row r="97" customFormat="false" ht="12.75" hidden="true" customHeight="false" outlineLevel="0" collapsed="false">
      <c r="A97" s="2" t="n">
        <v>1</v>
      </c>
      <c r="B97" s="3" t="s">
        <v>11</v>
      </c>
      <c r="C97" s="2" t="n">
        <v>387</v>
      </c>
      <c r="D97" s="3" t="s">
        <v>39</v>
      </c>
      <c r="E97" s="2" t="n">
        <v>1150.58</v>
      </c>
      <c r="F97" s="2" t="n">
        <v>28161.25</v>
      </c>
      <c r="G97" s="2" t="n">
        <v>1242.4368</v>
      </c>
      <c r="H97" s="2" t="n">
        <v>839.7912</v>
      </c>
      <c r="I97" s="2" t="n">
        <v>13897.748962</v>
      </c>
      <c r="J97" s="2" t="n">
        <v>0.493506110772782</v>
      </c>
      <c r="K97" s="2" t="n">
        <v>0.0893984200892634</v>
      </c>
    </row>
    <row r="98" customFormat="false" ht="12.75" hidden="true" customHeight="false" outlineLevel="0" collapsed="false">
      <c r="A98" s="2" t="n">
        <v>2</v>
      </c>
      <c r="B98" s="3" t="s">
        <v>13</v>
      </c>
      <c r="C98" s="2" t="n">
        <v>387</v>
      </c>
      <c r="D98" s="3" t="s">
        <v>39</v>
      </c>
      <c r="E98" s="2" t="n">
        <v>65</v>
      </c>
      <c r="F98" s="2" t="n">
        <v>7776.35</v>
      </c>
      <c r="G98" s="2" t="n">
        <v>933.162</v>
      </c>
      <c r="H98" s="2" t="n">
        <v>777.635</v>
      </c>
      <c r="I98" s="2" t="n">
        <v>4102.397</v>
      </c>
      <c r="J98" s="2" t="n">
        <v>0.527547885576138</v>
      </c>
      <c r="K98" s="2" t="n">
        <v>0.227467502535713</v>
      </c>
    </row>
    <row r="99" customFormat="false" ht="12.75" hidden="true" customHeight="false" outlineLevel="0" collapsed="false">
      <c r="A99" s="2" t="n">
        <v>3</v>
      </c>
      <c r="B99" s="3" t="s">
        <v>14</v>
      </c>
      <c r="C99" s="2" t="n">
        <v>387</v>
      </c>
      <c r="D99" s="3" t="s">
        <v>39</v>
      </c>
      <c r="E99" s="2" t="n">
        <v>48</v>
      </c>
      <c r="F99" s="2" t="n">
        <v>1567.24</v>
      </c>
      <c r="G99" s="2" t="n">
        <v>62.4068</v>
      </c>
      <c r="H99" s="2" t="n">
        <v>62.4068</v>
      </c>
      <c r="I99" s="2" t="n">
        <v>578.42</v>
      </c>
      <c r="J99" s="2" t="n">
        <v>0.369069191700059</v>
      </c>
      <c r="K99" s="2" t="n">
        <v>0.107891843297258</v>
      </c>
    </row>
    <row r="100" customFormat="false" ht="12.75" hidden="true" customHeight="false" outlineLevel="0" collapsed="false">
      <c r="A100" s="2" t="n">
        <v>4</v>
      </c>
      <c r="B100" s="0" t="s">
        <v>15</v>
      </c>
      <c r="C100" s="2" t="n">
        <v>387</v>
      </c>
      <c r="D100" s="3" t="s">
        <v>39</v>
      </c>
      <c r="E100" s="2" t="n">
        <v>2328.3667</v>
      </c>
      <c r="F100" s="2" t="n">
        <v>50645.18</v>
      </c>
      <c r="G100" s="2" t="n">
        <v>2507.8673</v>
      </c>
      <c r="H100" s="2" t="n">
        <v>2195.0451</v>
      </c>
      <c r="I100" s="2" t="n">
        <v>18605.3392</v>
      </c>
      <c r="J100" s="2" t="n">
        <v>0.367366434476094</v>
      </c>
      <c r="K100" s="2" t="n">
        <v>0.134792882464621</v>
      </c>
    </row>
    <row r="101" customFormat="false" ht="12.75" hidden="true" customHeight="false" outlineLevel="0" collapsed="false">
      <c r="A101" s="2" t="n">
        <v>1</v>
      </c>
      <c r="B101" s="3" t="s">
        <v>11</v>
      </c>
      <c r="C101" s="2" t="n">
        <v>391</v>
      </c>
      <c r="D101" s="3" t="s">
        <v>40</v>
      </c>
      <c r="E101" s="2" t="n">
        <v>712</v>
      </c>
      <c r="F101" s="2" t="n">
        <v>23432.04</v>
      </c>
      <c r="G101" s="2" t="n">
        <v>948.2274</v>
      </c>
      <c r="H101" s="2" t="n">
        <v>685.1856</v>
      </c>
      <c r="I101" s="2" t="n">
        <v>10853.564935</v>
      </c>
      <c r="J101" s="2" t="n">
        <v>0.463193342747793</v>
      </c>
      <c r="K101" s="2" t="n">
        <v>0.087365525122737</v>
      </c>
    </row>
    <row r="102" customFormat="false" ht="12.75" hidden="true" customHeight="false" outlineLevel="0" collapsed="false">
      <c r="A102" s="2" t="n">
        <v>2</v>
      </c>
      <c r="B102" s="3" t="s">
        <v>13</v>
      </c>
      <c r="C102" s="2" t="n">
        <v>391</v>
      </c>
      <c r="D102" s="3" t="s">
        <v>40</v>
      </c>
      <c r="E102" s="2" t="n">
        <v>40</v>
      </c>
      <c r="F102" s="2" t="n">
        <v>4992.19</v>
      </c>
      <c r="G102" s="2" t="n">
        <v>599.0628</v>
      </c>
      <c r="H102" s="2" t="n">
        <v>499.219</v>
      </c>
      <c r="I102" s="2" t="n">
        <v>3138.545</v>
      </c>
      <c r="J102" s="2" t="n">
        <v>0.628691015366002</v>
      </c>
      <c r="K102" s="2" t="n">
        <v>0.190872777035219</v>
      </c>
    </row>
    <row r="103" customFormat="false" ht="12.75" hidden="true" customHeight="false" outlineLevel="0" collapsed="false">
      <c r="A103" s="2" t="n">
        <v>3</v>
      </c>
      <c r="B103" s="3" t="s">
        <v>14</v>
      </c>
      <c r="C103" s="2" t="n">
        <v>391</v>
      </c>
      <c r="D103" s="3" t="s">
        <v>40</v>
      </c>
      <c r="E103" s="2" t="n">
        <v>23</v>
      </c>
      <c r="F103" s="2" t="n">
        <v>1193.54</v>
      </c>
      <c r="G103" s="2" t="n">
        <v>68.0678</v>
      </c>
      <c r="H103" s="2" t="n">
        <v>68.0678</v>
      </c>
      <c r="I103" s="2" t="n">
        <v>414.86</v>
      </c>
      <c r="J103" s="2" t="n">
        <v>0.347587847914607</v>
      </c>
      <c r="K103" s="2" t="n">
        <v>0.164074145494866</v>
      </c>
    </row>
    <row r="104" customFormat="false" ht="12.75" hidden="true" customHeight="false" outlineLevel="0" collapsed="false">
      <c r="A104" s="2" t="n">
        <v>4</v>
      </c>
      <c r="B104" s="0" t="s">
        <v>15</v>
      </c>
      <c r="C104" s="2" t="n">
        <v>391</v>
      </c>
      <c r="D104" s="3" t="s">
        <v>40</v>
      </c>
      <c r="E104" s="2" t="n">
        <v>1441.3</v>
      </c>
      <c r="F104" s="2" t="n">
        <v>39968.77</v>
      </c>
      <c r="G104" s="2" t="n">
        <v>1492.7924</v>
      </c>
      <c r="H104" s="2" t="n">
        <v>1280.6412</v>
      </c>
      <c r="I104" s="2" t="n">
        <v>13479.436365</v>
      </c>
      <c r="J104" s="2" t="n">
        <v>0.337249216450744</v>
      </c>
      <c r="K104" s="2" t="n">
        <v>0.110745906548148</v>
      </c>
    </row>
    <row r="105" customFormat="false" ht="12.75" hidden="true" customHeight="false" outlineLevel="0" collapsed="false">
      <c r="A105" s="2" t="n">
        <v>1</v>
      </c>
      <c r="B105" s="3" t="s">
        <v>11</v>
      </c>
      <c r="C105" s="2" t="n">
        <v>399</v>
      </c>
      <c r="D105" s="3" t="s">
        <v>41</v>
      </c>
      <c r="E105" s="2" t="n">
        <v>434</v>
      </c>
      <c r="F105" s="2" t="n">
        <v>14550.19</v>
      </c>
      <c r="G105" s="2" t="n">
        <v>576.4768</v>
      </c>
      <c r="H105" s="2" t="n">
        <v>393.162</v>
      </c>
      <c r="I105" s="2" t="n">
        <v>7314.104084</v>
      </c>
      <c r="J105" s="2" t="n">
        <v>0.502681001691387</v>
      </c>
      <c r="K105" s="2" t="n">
        <v>0.0788171447082732</v>
      </c>
    </row>
    <row r="106" customFormat="false" ht="12.75" hidden="true" customHeight="false" outlineLevel="0" collapsed="false">
      <c r="A106" s="2" t="n">
        <v>2</v>
      </c>
      <c r="B106" s="3" t="s">
        <v>13</v>
      </c>
      <c r="C106" s="2" t="n">
        <v>399</v>
      </c>
      <c r="D106" s="3" t="s">
        <v>41</v>
      </c>
      <c r="E106" s="2" t="n">
        <v>33</v>
      </c>
      <c r="F106" s="2" t="n">
        <v>5112.7</v>
      </c>
      <c r="G106" s="2" t="n">
        <v>613.524</v>
      </c>
      <c r="H106" s="2" t="n">
        <v>511.27</v>
      </c>
      <c r="I106" s="2" t="n">
        <v>3214.96</v>
      </c>
      <c r="J106" s="2" t="n">
        <v>0.628818432530757</v>
      </c>
      <c r="K106" s="2" t="n">
        <v>0.190834100579789</v>
      </c>
    </row>
    <row r="107" customFormat="false" ht="12.75" hidden="true" customHeight="false" outlineLevel="0" collapsed="false">
      <c r="A107" s="2" t="n">
        <v>3</v>
      </c>
      <c r="B107" s="3" t="s">
        <v>14</v>
      </c>
      <c r="C107" s="2" t="n">
        <v>399</v>
      </c>
      <c r="D107" s="3" t="s">
        <v>41</v>
      </c>
      <c r="E107" s="2" t="n">
        <v>14</v>
      </c>
      <c r="F107" s="2" t="n">
        <v>449.2</v>
      </c>
      <c r="G107" s="2" t="n">
        <v>39.244</v>
      </c>
      <c r="H107" s="2" t="n">
        <v>34.044</v>
      </c>
      <c r="I107" s="2" t="n">
        <v>298.62</v>
      </c>
      <c r="J107" s="2" t="n">
        <v>0.664781834372217</v>
      </c>
      <c r="K107" s="2" t="n">
        <v>0.131417855468488</v>
      </c>
    </row>
    <row r="108" customFormat="false" ht="12.75" hidden="true" customHeight="false" outlineLevel="0" collapsed="false">
      <c r="A108" s="2" t="n">
        <v>4</v>
      </c>
      <c r="B108" s="0" t="s">
        <v>15</v>
      </c>
      <c r="C108" s="2" t="n">
        <v>399</v>
      </c>
      <c r="D108" s="3" t="s">
        <v>41</v>
      </c>
      <c r="E108" s="2" t="n">
        <v>779.866633</v>
      </c>
      <c r="F108" s="2" t="n">
        <v>19098.73</v>
      </c>
      <c r="G108" s="2" t="n">
        <v>691.602</v>
      </c>
      <c r="H108" s="2" t="n">
        <v>589.8032</v>
      </c>
      <c r="I108" s="2" t="n">
        <v>7574.533922</v>
      </c>
      <c r="J108" s="2" t="n">
        <v>0.396598827356583</v>
      </c>
      <c r="K108" s="2" t="n">
        <v>0.0913062119889995</v>
      </c>
    </row>
    <row r="109" customFormat="false" ht="12.75" hidden="true" customHeight="false" outlineLevel="0" collapsed="false">
      <c r="A109" s="2" t="n">
        <v>1</v>
      </c>
      <c r="B109" s="3" t="s">
        <v>11</v>
      </c>
      <c r="C109" s="2" t="n">
        <v>511</v>
      </c>
      <c r="D109" s="3" t="s">
        <v>42</v>
      </c>
      <c r="E109" s="2" t="n">
        <v>537.5</v>
      </c>
      <c r="F109" s="2" t="n">
        <v>17048.45</v>
      </c>
      <c r="G109" s="2" t="n">
        <v>650.5228</v>
      </c>
      <c r="H109" s="2" t="n">
        <v>448.2962</v>
      </c>
      <c r="I109" s="2" t="n">
        <v>8581.739191</v>
      </c>
      <c r="J109" s="2" t="n">
        <v>0.503373573022767</v>
      </c>
      <c r="K109" s="2" t="n">
        <v>0.0758031426406233</v>
      </c>
    </row>
    <row r="110" customFormat="false" ht="12.75" hidden="true" customHeight="false" outlineLevel="0" collapsed="false">
      <c r="A110" s="2" t="n">
        <v>2</v>
      </c>
      <c r="B110" s="3" t="s">
        <v>13</v>
      </c>
      <c r="C110" s="2" t="n">
        <v>511</v>
      </c>
      <c r="D110" s="3" t="s">
        <v>42</v>
      </c>
      <c r="E110" s="2" t="n">
        <v>37</v>
      </c>
      <c r="F110" s="2" t="n">
        <v>5312.86</v>
      </c>
      <c r="G110" s="2" t="n">
        <v>637.5432</v>
      </c>
      <c r="H110" s="2" t="n">
        <v>531.286</v>
      </c>
      <c r="I110" s="2" t="n">
        <v>3204.135</v>
      </c>
      <c r="J110" s="2" t="n">
        <v>0.603090425872317</v>
      </c>
      <c r="K110" s="2" t="n">
        <v>0.198975136815396</v>
      </c>
    </row>
    <row r="111" customFormat="false" ht="12.75" hidden="true" customHeight="false" outlineLevel="0" collapsed="false">
      <c r="A111" s="2" t="n">
        <v>3</v>
      </c>
      <c r="B111" s="3" t="s">
        <v>14</v>
      </c>
      <c r="C111" s="2" t="n">
        <v>511</v>
      </c>
      <c r="D111" s="3" t="s">
        <v>42</v>
      </c>
      <c r="E111" s="2" t="n">
        <v>14</v>
      </c>
      <c r="F111" s="2" t="n">
        <v>768.84</v>
      </c>
      <c r="G111" s="2" t="n">
        <v>56.6913</v>
      </c>
      <c r="H111" s="2" t="n">
        <v>51.3363</v>
      </c>
      <c r="I111" s="2" t="n">
        <v>369.56</v>
      </c>
      <c r="J111" s="2" t="n">
        <v>0.480672181468186</v>
      </c>
      <c r="K111" s="2" t="n">
        <v>0.153402153912761</v>
      </c>
    </row>
    <row r="112" customFormat="false" ht="12.75" hidden="true" customHeight="false" outlineLevel="0" collapsed="false">
      <c r="A112" s="2" t="n">
        <v>4</v>
      </c>
      <c r="B112" s="0" t="s">
        <v>15</v>
      </c>
      <c r="C112" s="2" t="n">
        <v>511</v>
      </c>
      <c r="D112" s="3" t="s">
        <v>42</v>
      </c>
      <c r="E112" s="2" t="n">
        <v>1092.6</v>
      </c>
      <c r="F112" s="2" t="n">
        <v>24821.96</v>
      </c>
      <c r="G112" s="2" t="n">
        <v>1077.5244</v>
      </c>
      <c r="H112" s="2" t="n">
        <v>961.1972</v>
      </c>
      <c r="I112" s="2" t="n">
        <v>9306.902</v>
      </c>
      <c r="J112" s="2" t="n">
        <v>0.374946297552651</v>
      </c>
      <c r="K112" s="2" t="n">
        <v>0.115776914810105</v>
      </c>
    </row>
    <row r="113" customFormat="false" ht="12.75" hidden="true" customHeight="false" outlineLevel="0" collapsed="false">
      <c r="A113" s="2" t="n">
        <v>1</v>
      </c>
      <c r="B113" s="3" t="s">
        <v>11</v>
      </c>
      <c r="C113" s="2" t="n">
        <v>513</v>
      </c>
      <c r="D113" s="3" t="s">
        <v>43</v>
      </c>
      <c r="E113" s="2" t="n">
        <v>571.195</v>
      </c>
      <c r="F113" s="2" t="n">
        <v>17589.75</v>
      </c>
      <c r="G113" s="2" t="n">
        <v>727.3482</v>
      </c>
      <c r="H113" s="2" t="n">
        <v>499.4752</v>
      </c>
      <c r="I113" s="2" t="n">
        <v>8905.922046</v>
      </c>
      <c r="J113" s="2" t="n">
        <v>0.506313167952927</v>
      </c>
      <c r="K113" s="2" t="n">
        <v>0.0816701736488566</v>
      </c>
    </row>
    <row r="114" customFormat="false" ht="12.75" hidden="true" customHeight="false" outlineLevel="0" collapsed="false">
      <c r="A114" s="2" t="n">
        <v>2</v>
      </c>
      <c r="B114" s="3" t="s">
        <v>13</v>
      </c>
      <c r="C114" s="2" t="n">
        <v>513</v>
      </c>
      <c r="D114" s="3" t="s">
        <v>43</v>
      </c>
      <c r="E114" s="2" t="n">
        <v>28</v>
      </c>
      <c r="F114" s="2" t="n">
        <v>4345.21</v>
      </c>
      <c r="G114" s="2" t="n">
        <v>521.4252</v>
      </c>
      <c r="H114" s="2" t="n">
        <v>434.521</v>
      </c>
      <c r="I114" s="2" t="n">
        <v>2785.12</v>
      </c>
      <c r="J114" s="2" t="n">
        <v>0.640963267598114</v>
      </c>
      <c r="K114" s="2" t="n">
        <v>0.18721821680933</v>
      </c>
    </row>
    <row r="115" customFormat="false" ht="12.75" hidden="true" customHeight="false" outlineLevel="0" collapsed="false">
      <c r="A115" s="2" t="n">
        <v>3</v>
      </c>
      <c r="B115" s="3" t="s">
        <v>14</v>
      </c>
      <c r="C115" s="2" t="n">
        <v>513</v>
      </c>
      <c r="D115" s="3" t="s">
        <v>43</v>
      </c>
      <c r="E115" s="2" t="n">
        <v>26</v>
      </c>
      <c r="F115" s="2" t="n">
        <v>666.32</v>
      </c>
      <c r="G115" s="2" t="n">
        <v>55.1546</v>
      </c>
      <c r="H115" s="2" t="n">
        <v>49.4798</v>
      </c>
      <c r="I115" s="2" t="n">
        <v>419.37</v>
      </c>
      <c r="J115" s="2" t="n">
        <v>0.629382278784968</v>
      </c>
      <c r="K115" s="2" t="n">
        <v>0.131517752819706</v>
      </c>
    </row>
    <row r="116" customFormat="false" ht="12.75" hidden="true" customHeight="false" outlineLevel="0" collapsed="false">
      <c r="A116" s="2" t="n">
        <v>4</v>
      </c>
      <c r="B116" s="0" t="s">
        <v>15</v>
      </c>
      <c r="C116" s="2" t="n">
        <v>513</v>
      </c>
      <c r="D116" s="3" t="s">
        <v>43</v>
      </c>
      <c r="E116" s="2" t="n">
        <v>1012.142</v>
      </c>
      <c r="F116" s="2" t="n">
        <v>34250.62</v>
      </c>
      <c r="G116" s="2" t="n">
        <v>1128.1223</v>
      </c>
      <c r="H116" s="2" t="n">
        <v>977.4299</v>
      </c>
      <c r="I116" s="2" t="n">
        <v>11750.256</v>
      </c>
      <c r="J116" s="2" t="n">
        <v>0.343066957620037</v>
      </c>
      <c r="K116" s="2" t="n">
        <v>0.0960083167549711</v>
      </c>
    </row>
    <row r="117" customFormat="false" ht="12.75" hidden="true" customHeight="false" outlineLevel="0" collapsed="false">
      <c r="A117" s="2" t="n">
        <v>1</v>
      </c>
      <c r="B117" s="3" t="s">
        <v>11</v>
      </c>
      <c r="C117" s="2" t="n">
        <v>514</v>
      </c>
      <c r="D117" s="3" t="s">
        <v>44</v>
      </c>
      <c r="E117" s="2" t="n">
        <v>637.95</v>
      </c>
      <c r="F117" s="2" t="n">
        <v>18653.41</v>
      </c>
      <c r="G117" s="2" t="n">
        <v>758.676</v>
      </c>
      <c r="H117" s="2" t="n">
        <v>499.959</v>
      </c>
      <c r="I117" s="2" t="n">
        <v>9039.212</v>
      </c>
      <c r="J117" s="2" t="n">
        <v>0.484587643760578</v>
      </c>
      <c r="K117" s="2" t="n">
        <v>0.0839316524493507</v>
      </c>
    </row>
    <row r="118" customFormat="false" ht="12.75" hidden="true" customHeight="false" outlineLevel="0" collapsed="false">
      <c r="A118" s="2" t="n">
        <v>2</v>
      </c>
      <c r="B118" s="3" t="s">
        <v>13</v>
      </c>
      <c r="C118" s="2" t="n">
        <v>514</v>
      </c>
      <c r="D118" s="3" t="s">
        <v>44</v>
      </c>
      <c r="E118" s="2" t="n">
        <v>51</v>
      </c>
      <c r="F118" s="2" t="n">
        <v>6757.45</v>
      </c>
      <c r="G118" s="2" t="n">
        <v>810.894</v>
      </c>
      <c r="H118" s="2" t="n">
        <v>675.745</v>
      </c>
      <c r="I118" s="2" t="n">
        <v>3695.661</v>
      </c>
      <c r="J118" s="2" t="n">
        <v>0.54690171588395</v>
      </c>
      <c r="K118" s="2" t="n">
        <v>0.219417852449129</v>
      </c>
    </row>
    <row r="119" customFormat="false" ht="12.75" hidden="true" customHeight="false" outlineLevel="0" collapsed="false">
      <c r="A119" s="2" t="n">
        <v>3</v>
      </c>
      <c r="B119" s="3" t="s">
        <v>14</v>
      </c>
      <c r="C119" s="2" t="n">
        <v>514</v>
      </c>
      <c r="D119" s="3" t="s">
        <v>44</v>
      </c>
      <c r="E119" s="2" t="n">
        <v>23</v>
      </c>
      <c r="F119" s="2" t="n">
        <v>2022.44</v>
      </c>
      <c r="G119" s="2" t="n">
        <v>112.0108</v>
      </c>
      <c r="H119" s="2" t="n">
        <v>112.0108</v>
      </c>
      <c r="I119" s="2" t="n">
        <v>573.95</v>
      </c>
      <c r="J119" s="2" t="n">
        <v>0.283790866478116</v>
      </c>
      <c r="K119" s="2" t="n">
        <v>0.195157766355954</v>
      </c>
    </row>
    <row r="120" customFormat="false" ht="12.75" hidden="true" customHeight="false" outlineLevel="0" collapsed="false">
      <c r="A120" s="2" t="n">
        <v>4</v>
      </c>
      <c r="B120" s="0" t="s">
        <v>15</v>
      </c>
      <c r="C120" s="2" t="n">
        <v>514</v>
      </c>
      <c r="D120" s="3" t="s">
        <v>44</v>
      </c>
      <c r="E120" s="2" t="n">
        <v>1332.25</v>
      </c>
      <c r="F120" s="2" t="n">
        <v>31884.52</v>
      </c>
      <c r="G120" s="2" t="n">
        <v>1314.3528</v>
      </c>
      <c r="H120" s="2" t="n">
        <v>1131.894</v>
      </c>
      <c r="I120" s="2" t="n">
        <v>12338.424</v>
      </c>
      <c r="J120" s="2" t="n">
        <v>0.38697223605687</v>
      </c>
      <c r="K120" s="2" t="n">
        <v>0.106525176959391</v>
      </c>
    </row>
    <row r="121" customFormat="false" ht="12.75" hidden="true" customHeight="false" outlineLevel="0" collapsed="false">
      <c r="A121" s="2" t="n">
        <v>1</v>
      </c>
      <c r="B121" s="3" t="s">
        <v>11</v>
      </c>
      <c r="C121" s="2" t="n">
        <v>515</v>
      </c>
      <c r="D121" s="3" t="s">
        <v>45</v>
      </c>
      <c r="E121" s="2" t="n">
        <v>610.3</v>
      </c>
      <c r="F121" s="2" t="n">
        <v>16954.11</v>
      </c>
      <c r="G121" s="2" t="n">
        <v>745.0736</v>
      </c>
      <c r="H121" s="2" t="n">
        <v>515.722</v>
      </c>
      <c r="I121" s="2" t="n">
        <v>8662.791278</v>
      </c>
      <c r="J121" s="2" t="n">
        <v>0.510955236104992</v>
      </c>
      <c r="K121" s="2" t="n">
        <v>0.0860084903456218</v>
      </c>
    </row>
    <row r="122" customFormat="false" ht="12.75" hidden="true" customHeight="false" outlineLevel="0" collapsed="false">
      <c r="A122" s="2" t="n">
        <v>2</v>
      </c>
      <c r="B122" s="3" t="s">
        <v>13</v>
      </c>
      <c r="C122" s="2" t="n">
        <v>515</v>
      </c>
      <c r="D122" s="3" t="s">
        <v>45</v>
      </c>
      <c r="E122" s="2" t="n">
        <v>29</v>
      </c>
      <c r="F122" s="2" t="n">
        <v>4469.64</v>
      </c>
      <c r="G122" s="2" t="n">
        <v>536.3568</v>
      </c>
      <c r="H122" s="2" t="n">
        <v>446.964</v>
      </c>
      <c r="I122" s="2" t="n">
        <v>2842.385</v>
      </c>
      <c r="J122" s="2" t="n">
        <v>0.635931529161185</v>
      </c>
      <c r="K122" s="2" t="n">
        <v>0.188699560404379</v>
      </c>
    </row>
    <row r="123" customFormat="false" ht="12.75" hidden="true" customHeight="false" outlineLevel="0" collapsed="false">
      <c r="A123" s="2" t="n">
        <v>3</v>
      </c>
      <c r="B123" s="3" t="s">
        <v>14</v>
      </c>
      <c r="C123" s="2" t="n">
        <v>515</v>
      </c>
      <c r="D123" s="3" t="s">
        <v>45</v>
      </c>
      <c r="E123" s="2" t="n">
        <v>22</v>
      </c>
      <c r="F123" s="2" t="n">
        <v>1614.19</v>
      </c>
      <c r="G123" s="2" t="n">
        <v>58.1733</v>
      </c>
      <c r="H123" s="2" t="n">
        <v>58.1733</v>
      </c>
      <c r="I123" s="2" t="n">
        <v>367.31</v>
      </c>
      <c r="J123" s="2" t="n">
        <v>0.227550660083385</v>
      </c>
      <c r="K123" s="2" t="n">
        <v>0.158376575644551</v>
      </c>
    </row>
    <row r="124" customFormat="false" ht="12.75" hidden="true" customHeight="false" outlineLevel="0" collapsed="false">
      <c r="A124" s="2" t="n">
        <v>4</v>
      </c>
      <c r="B124" s="0" t="s">
        <v>15</v>
      </c>
      <c r="C124" s="2" t="n">
        <v>515</v>
      </c>
      <c r="D124" s="3" t="s">
        <v>45</v>
      </c>
      <c r="E124" s="2" t="n">
        <v>1063.1</v>
      </c>
      <c r="F124" s="2" t="n">
        <v>25208.49</v>
      </c>
      <c r="G124" s="2" t="n">
        <v>1053.3954</v>
      </c>
      <c r="H124" s="2" t="n">
        <v>922.1958</v>
      </c>
      <c r="I124" s="2" t="n">
        <v>9779.8924</v>
      </c>
      <c r="J124" s="2" t="n">
        <v>0.387960262594071</v>
      </c>
      <c r="K124" s="2" t="n">
        <v>0.107710326138149</v>
      </c>
    </row>
    <row r="125" customFormat="false" ht="12.75" hidden="true" customHeight="false" outlineLevel="0" collapsed="false">
      <c r="A125" s="2" t="n">
        <v>1</v>
      </c>
      <c r="B125" s="3" t="s">
        <v>11</v>
      </c>
      <c r="C125" s="2" t="n">
        <v>517</v>
      </c>
      <c r="D125" s="3" t="s">
        <v>46</v>
      </c>
      <c r="E125" s="2" t="n">
        <v>756.25</v>
      </c>
      <c r="F125" s="2" t="n">
        <v>23720.04</v>
      </c>
      <c r="G125" s="2" t="n">
        <v>969.7028</v>
      </c>
      <c r="H125" s="2" t="n">
        <v>660.2862</v>
      </c>
      <c r="I125" s="2" t="n">
        <v>12297.224552</v>
      </c>
      <c r="J125" s="2" t="n">
        <v>0.518431864027211</v>
      </c>
      <c r="K125" s="2" t="n">
        <v>0.0788554194403394</v>
      </c>
    </row>
    <row r="126" customFormat="false" ht="12.75" hidden="true" customHeight="false" outlineLevel="0" collapsed="false">
      <c r="A126" s="2" t="n">
        <v>2</v>
      </c>
      <c r="B126" s="3" t="s">
        <v>13</v>
      </c>
      <c r="C126" s="2" t="n">
        <v>517</v>
      </c>
      <c r="D126" s="3" t="s">
        <v>46</v>
      </c>
      <c r="E126" s="2" t="n">
        <v>42</v>
      </c>
      <c r="F126" s="2" t="n">
        <v>5715.14</v>
      </c>
      <c r="G126" s="2" t="n">
        <v>685.8168</v>
      </c>
      <c r="H126" s="2" t="n">
        <v>571.514</v>
      </c>
      <c r="I126" s="2" t="n">
        <v>3657.635</v>
      </c>
      <c r="J126" s="2" t="n">
        <v>0.639990446428259</v>
      </c>
      <c r="K126" s="2" t="n">
        <v>0.187502798939752</v>
      </c>
    </row>
    <row r="127" customFormat="false" ht="12.75" hidden="true" customHeight="false" outlineLevel="0" collapsed="false">
      <c r="A127" s="2" t="n">
        <v>3</v>
      </c>
      <c r="B127" s="3" t="s">
        <v>14</v>
      </c>
      <c r="C127" s="2" t="n">
        <v>517</v>
      </c>
      <c r="D127" s="3" t="s">
        <v>46</v>
      </c>
      <c r="E127" s="2" t="n">
        <v>35</v>
      </c>
      <c r="F127" s="2" t="n">
        <v>1883.67</v>
      </c>
      <c r="G127" s="2" t="n">
        <v>100.5073</v>
      </c>
      <c r="H127" s="2" t="n">
        <v>89.8737</v>
      </c>
      <c r="I127" s="2" t="n">
        <v>787.768</v>
      </c>
      <c r="J127" s="2" t="n">
        <v>0.418209134296347</v>
      </c>
      <c r="K127" s="2" t="n">
        <v>0.127584898091824</v>
      </c>
    </row>
    <row r="128" customFormat="false" ht="12.75" hidden="true" customHeight="false" outlineLevel="0" collapsed="false">
      <c r="A128" s="2" t="n">
        <v>4</v>
      </c>
      <c r="B128" s="0" t="s">
        <v>15</v>
      </c>
      <c r="C128" s="2" t="n">
        <v>517</v>
      </c>
      <c r="D128" s="3" t="s">
        <v>46</v>
      </c>
      <c r="E128" s="2" t="n">
        <v>2037</v>
      </c>
      <c r="F128" s="2" t="n">
        <v>27699.72</v>
      </c>
      <c r="G128" s="2" t="n">
        <v>1195.8</v>
      </c>
      <c r="H128" s="2" t="n">
        <v>1028.8186</v>
      </c>
      <c r="I128" s="2" t="n">
        <v>11705.8207</v>
      </c>
      <c r="J128" s="2" t="n">
        <v>0.422597076793556</v>
      </c>
      <c r="K128" s="2" t="n">
        <v>0.102154306874015</v>
      </c>
    </row>
    <row r="129" customFormat="false" ht="12.75" hidden="true" customHeight="false" outlineLevel="0" collapsed="false">
      <c r="A129" s="2" t="n">
        <v>1</v>
      </c>
      <c r="B129" s="3" t="s">
        <v>11</v>
      </c>
      <c r="C129" s="2" t="n">
        <v>539</v>
      </c>
      <c r="D129" s="3" t="s">
        <v>47</v>
      </c>
      <c r="E129" s="2" t="n">
        <v>299.85</v>
      </c>
      <c r="F129" s="2" t="n">
        <v>10248.59</v>
      </c>
      <c r="G129" s="2" t="n">
        <v>344.5824</v>
      </c>
      <c r="H129" s="2" t="n">
        <v>238.3264</v>
      </c>
      <c r="I129" s="2" t="n">
        <v>5080.627562</v>
      </c>
      <c r="J129" s="2" t="n">
        <v>0.495739176023238</v>
      </c>
      <c r="K129" s="2" t="n">
        <v>0.0678228025563744</v>
      </c>
    </row>
    <row r="130" customFormat="false" ht="12.75" hidden="true" customHeight="false" outlineLevel="0" collapsed="false">
      <c r="A130" s="2" t="n">
        <v>2</v>
      </c>
      <c r="B130" s="3" t="s">
        <v>13</v>
      </c>
      <c r="C130" s="2" t="n">
        <v>539</v>
      </c>
      <c r="D130" s="3" t="s">
        <v>47</v>
      </c>
      <c r="E130" s="2" t="n">
        <v>25</v>
      </c>
      <c r="F130" s="2" t="n">
        <v>3275.74</v>
      </c>
      <c r="G130" s="2" t="n">
        <v>393.0888</v>
      </c>
      <c r="H130" s="2" t="n">
        <v>327.574</v>
      </c>
      <c r="I130" s="2" t="n">
        <v>2121.03</v>
      </c>
      <c r="J130" s="2" t="n">
        <v>0.647496443551686</v>
      </c>
      <c r="K130" s="2" t="n">
        <v>0.185329203264452</v>
      </c>
    </row>
    <row r="131" customFormat="false" ht="12.75" hidden="true" customHeight="false" outlineLevel="0" collapsed="false">
      <c r="A131" s="2" t="n">
        <v>3</v>
      </c>
      <c r="B131" s="3" t="s">
        <v>14</v>
      </c>
      <c r="C131" s="2" t="n">
        <v>539</v>
      </c>
      <c r="D131" s="3" t="s">
        <v>47</v>
      </c>
      <c r="E131" s="2" t="n">
        <v>10</v>
      </c>
      <c r="F131" s="2" t="n">
        <v>852.8</v>
      </c>
      <c r="G131" s="2" t="n">
        <v>68.12</v>
      </c>
      <c r="H131" s="2" t="n">
        <v>59.064</v>
      </c>
      <c r="I131" s="2" t="n">
        <v>423.44</v>
      </c>
      <c r="J131" s="2" t="n">
        <v>0.496529080675422</v>
      </c>
      <c r="K131" s="2" t="n">
        <v>0.160872850935197</v>
      </c>
    </row>
    <row r="132" customFormat="false" ht="12.75" hidden="true" customHeight="false" outlineLevel="0" collapsed="false">
      <c r="A132" s="2" t="n">
        <v>4</v>
      </c>
      <c r="B132" s="0" t="s">
        <v>15</v>
      </c>
      <c r="C132" s="2" t="n">
        <v>539</v>
      </c>
      <c r="D132" s="3" t="s">
        <v>47</v>
      </c>
      <c r="E132" s="2" t="n">
        <v>569.98</v>
      </c>
      <c r="F132" s="2" t="n">
        <v>17542.8</v>
      </c>
      <c r="G132" s="2" t="n">
        <v>558.6925</v>
      </c>
      <c r="H132" s="2" t="n">
        <v>489.7113</v>
      </c>
      <c r="I132" s="2" t="n">
        <v>6810.558</v>
      </c>
      <c r="J132" s="2" t="n">
        <v>0.38822525480539</v>
      </c>
      <c r="K132" s="2" t="n">
        <v>0.0820332930135827</v>
      </c>
    </row>
    <row r="133" customFormat="false" ht="12.75" hidden="true" customHeight="false" outlineLevel="0" collapsed="false">
      <c r="A133" s="2" t="n">
        <v>1</v>
      </c>
      <c r="B133" s="3" t="s">
        <v>11</v>
      </c>
      <c r="C133" s="2" t="n">
        <v>541</v>
      </c>
      <c r="D133" s="3" t="s">
        <v>48</v>
      </c>
      <c r="E133" s="2" t="n">
        <v>1119.25</v>
      </c>
      <c r="F133" s="2" t="n">
        <v>35653.22</v>
      </c>
      <c r="G133" s="2" t="n">
        <v>1418.9782</v>
      </c>
      <c r="H133" s="2" t="n">
        <v>999.952</v>
      </c>
      <c r="I133" s="2" t="n">
        <v>17586.344</v>
      </c>
      <c r="J133" s="2" t="n">
        <v>0.493261029438575</v>
      </c>
      <c r="K133" s="2" t="n">
        <v>0.0806863666490318</v>
      </c>
    </row>
    <row r="134" customFormat="false" ht="12.75" hidden="true" customHeight="false" outlineLevel="0" collapsed="false">
      <c r="A134" s="2" t="n">
        <v>2</v>
      </c>
      <c r="B134" s="3" t="s">
        <v>13</v>
      </c>
      <c r="C134" s="2" t="n">
        <v>541</v>
      </c>
      <c r="D134" s="3" t="s">
        <v>48</v>
      </c>
      <c r="E134" s="2" t="n">
        <v>54</v>
      </c>
      <c r="F134" s="2" t="n">
        <v>8023.46</v>
      </c>
      <c r="G134" s="2" t="n">
        <v>962.8152</v>
      </c>
      <c r="H134" s="2" t="n">
        <v>802.346</v>
      </c>
      <c r="I134" s="2" t="n">
        <v>5237.077</v>
      </c>
      <c r="J134" s="2" t="n">
        <v>0.652720522069033</v>
      </c>
      <c r="K134" s="2" t="n">
        <v>0.183845912519522</v>
      </c>
    </row>
    <row r="135" customFormat="false" ht="12.75" hidden="true" customHeight="false" outlineLevel="0" collapsed="false">
      <c r="A135" s="2" t="n">
        <v>3</v>
      </c>
      <c r="B135" s="3" t="s">
        <v>14</v>
      </c>
      <c r="C135" s="2" t="n">
        <v>541</v>
      </c>
      <c r="D135" s="3" t="s">
        <v>48</v>
      </c>
      <c r="E135" s="2" t="n">
        <v>73</v>
      </c>
      <c r="F135" s="2" t="n">
        <v>2388.18</v>
      </c>
      <c r="G135" s="2" t="n">
        <v>179.8338</v>
      </c>
      <c r="H135" s="2" t="n">
        <v>171.393</v>
      </c>
      <c r="I135" s="2" t="n">
        <v>1359.73</v>
      </c>
      <c r="J135" s="2" t="n">
        <v>0.56935825607785</v>
      </c>
      <c r="K135" s="2" t="n">
        <v>0.13225699219698</v>
      </c>
    </row>
    <row r="136" customFormat="false" ht="12.75" hidden="true" customHeight="false" outlineLevel="0" collapsed="false">
      <c r="A136" s="2" t="n">
        <v>4</v>
      </c>
      <c r="B136" s="0" t="s">
        <v>15</v>
      </c>
      <c r="C136" s="2" t="n">
        <v>541</v>
      </c>
      <c r="D136" s="3" t="s">
        <v>48</v>
      </c>
      <c r="E136" s="2" t="n">
        <v>2136.7119</v>
      </c>
      <c r="F136" s="2" t="n">
        <v>50832.16</v>
      </c>
      <c r="G136" s="2" t="n">
        <v>2236.3524</v>
      </c>
      <c r="H136" s="2" t="n">
        <v>1898.0988</v>
      </c>
      <c r="I136" s="2" t="n">
        <v>19896.3726</v>
      </c>
      <c r="J136" s="2" t="n">
        <v>0.391413085731553</v>
      </c>
      <c r="K136" s="2" t="n">
        <v>0.112400006019188</v>
      </c>
    </row>
    <row r="137" customFormat="false" ht="12.75" hidden="true" customHeight="false" outlineLevel="0" collapsed="false">
      <c r="A137" s="2" t="n">
        <v>1</v>
      </c>
      <c r="B137" s="3" t="s">
        <v>11</v>
      </c>
      <c r="C137" s="2" t="n">
        <v>545</v>
      </c>
      <c r="D137" s="3" t="s">
        <v>49</v>
      </c>
      <c r="E137" s="2" t="n">
        <v>541.3</v>
      </c>
      <c r="F137" s="2" t="n">
        <v>17580</v>
      </c>
      <c r="G137" s="2" t="n">
        <v>619.9361</v>
      </c>
      <c r="H137" s="2" t="n">
        <v>423.9857</v>
      </c>
      <c r="I137" s="2" t="n">
        <v>9195.47746</v>
      </c>
      <c r="J137" s="2" t="n">
        <v>0.523064701934016</v>
      </c>
      <c r="K137" s="2" t="n">
        <v>0.0674174998195254</v>
      </c>
    </row>
    <row r="138" customFormat="false" ht="12.75" hidden="true" customHeight="false" outlineLevel="0" collapsed="false">
      <c r="A138" s="2" t="n">
        <v>2</v>
      </c>
      <c r="B138" s="3" t="s">
        <v>13</v>
      </c>
      <c r="C138" s="2" t="n">
        <v>545</v>
      </c>
      <c r="D138" s="3" t="s">
        <v>49</v>
      </c>
      <c r="E138" s="2" t="n">
        <v>30</v>
      </c>
      <c r="F138" s="2" t="n">
        <v>3707.88</v>
      </c>
      <c r="G138" s="2" t="n">
        <v>444.9456</v>
      </c>
      <c r="H138" s="2" t="n">
        <v>370.788</v>
      </c>
      <c r="I138" s="2" t="n">
        <v>2215.99</v>
      </c>
      <c r="J138" s="2" t="n">
        <v>0.597643397305199</v>
      </c>
      <c r="K138" s="2" t="n">
        <v>0.200788631717652</v>
      </c>
    </row>
    <row r="139" customFormat="false" ht="12.75" hidden="true" customHeight="false" outlineLevel="0" collapsed="false">
      <c r="A139" s="2" t="n">
        <v>3</v>
      </c>
      <c r="B139" s="3" t="s">
        <v>14</v>
      </c>
      <c r="C139" s="2" t="n">
        <v>545</v>
      </c>
      <c r="D139" s="3" t="s">
        <v>49</v>
      </c>
      <c r="E139" s="2" t="n">
        <v>9</v>
      </c>
      <c r="F139" s="2" t="n">
        <v>1342.6</v>
      </c>
      <c r="G139" s="2" t="n">
        <v>60.116</v>
      </c>
      <c r="H139" s="2" t="n">
        <v>51.16</v>
      </c>
      <c r="I139" s="2" t="n">
        <v>476.339</v>
      </c>
      <c r="J139" s="2" t="n">
        <v>0.354788470132579</v>
      </c>
      <c r="K139" s="2" t="n">
        <v>0.126204236898511</v>
      </c>
    </row>
    <row r="140" customFormat="false" ht="12.75" hidden="true" customHeight="false" outlineLevel="0" collapsed="false">
      <c r="A140" s="2" t="n">
        <v>4</v>
      </c>
      <c r="B140" s="0" t="s">
        <v>15</v>
      </c>
      <c r="C140" s="2" t="n">
        <v>545</v>
      </c>
      <c r="D140" s="3" t="s">
        <v>49</v>
      </c>
      <c r="E140" s="2" t="n">
        <v>1067.9</v>
      </c>
      <c r="F140" s="2" t="n">
        <v>33195.25</v>
      </c>
      <c r="G140" s="2" t="n">
        <v>1075.0696</v>
      </c>
      <c r="H140" s="2" t="n">
        <v>942.702</v>
      </c>
      <c r="I140" s="2" t="n">
        <v>12975.0888</v>
      </c>
      <c r="J140" s="2" t="n">
        <v>0.390871850641282</v>
      </c>
      <c r="K140" s="2" t="n">
        <v>0.0828564348630893</v>
      </c>
    </row>
    <row r="141" customFormat="false" ht="12.75" hidden="true" customHeight="false" outlineLevel="0" collapsed="false">
      <c r="A141" s="2" t="n">
        <v>1</v>
      </c>
      <c r="B141" s="3" t="s">
        <v>11</v>
      </c>
      <c r="C141" s="2" t="n">
        <v>546</v>
      </c>
      <c r="D141" s="3" t="s">
        <v>50</v>
      </c>
      <c r="E141" s="2" t="n">
        <v>335</v>
      </c>
      <c r="F141" s="2" t="n">
        <v>12532.67</v>
      </c>
      <c r="G141" s="2" t="n">
        <v>494.1874</v>
      </c>
      <c r="H141" s="2" t="n">
        <v>361.9458</v>
      </c>
      <c r="I141" s="2" t="n">
        <v>5554.930504</v>
      </c>
      <c r="J141" s="2" t="n">
        <v>0.443235998713762</v>
      </c>
      <c r="K141" s="2" t="n">
        <v>0.0889637412464737</v>
      </c>
    </row>
    <row r="142" customFormat="false" ht="12.75" hidden="true" customHeight="false" outlineLevel="0" collapsed="false">
      <c r="A142" s="2" t="n">
        <v>2</v>
      </c>
      <c r="B142" s="3" t="s">
        <v>13</v>
      </c>
      <c r="C142" s="2" t="n">
        <v>546</v>
      </c>
      <c r="D142" s="3" t="s">
        <v>50</v>
      </c>
      <c r="E142" s="2" t="n">
        <v>24</v>
      </c>
      <c r="F142" s="2" t="n">
        <v>3128.04</v>
      </c>
      <c r="G142" s="2" t="n">
        <v>375.3648</v>
      </c>
      <c r="H142" s="2" t="n">
        <v>312.804</v>
      </c>
      <c r="I142" s="2" t="n">
        <v>2016.165</v>
      </c>
      <c r="J142" s="2" t="n">
        <v>0.644545785859516</v>
      </c>
      <c r="K142" s="2" t="n">
        <v>0.18617761939127</v>
      </c>
    </row>
    <row r="143" customFormat="false" ht="12.75" hidden="true" customHeight="false" outlineLevel="0" collapsed="false">
      <c r="A143" s="2" t="n">
        <v>3</v>
      </c>
      <c r="B143" s="3" t="s">
        <v>14</v>
      </c>
      <c r="C143" s="2" t="n">
        <v>546</v>
      </c>
      <c r="D143" s="3" t="s">
        <v>50</v>
      </c>
      <c r="E143" s="2" t="n">
        <v>7</v>
      </c>
      <c r="F143" s="2" t="n">
        <v>1412.2</v>
      </c>
      <c r="G143" s="2" t="n">
        <v>42.634</v>
      </c>
      <c r="H143" s="2" t="n">
        <v>42.634</v>
      </c>
      <c r="I143" s="2" t="n">
        <v>282.36</v>
      </c>
      <c r="J143" s="2" t="n">
        <v>0.19994335080017</v>
      </c>
      <c r="K143" s="2" t="n">
        <v>0.15099164187562</v>
      </c>
    </row>
    <row r="144" customFormat="false" ht="12.75" hidden="true" customHeight="false" outlineLevel="0" collapsed="false">
      <c r="A144" s="2" t="n">
        <v>4</v>
      </c>
      <c r="B144" s="0" t="s">
        <v>15</v>
      </c>
      <c r="C144" s="2" t="n">
        <v>546</v>
      </c>
      <c r="D144" s="3" t="s">
        <v>50</v>
      </c>
      <c r="E144" s="2" t="n">
        <v>605.86</v>
      </c>
      <c r="F144" s="2" t="n">
        <v>16230.54</v>
      </c>
      <c r="G144" s="2" t="n">
        <v>652.9642</v>
      </c>
      <c r="H144" s="2" t="n">
        <v>554.3382</v>
      </c>
      <c r="I144" s="2" t="n">
        <v>6117.115</v>
      </c>
      <c r="J144" s="2" t="n">
        <v>0.376889185449159</v>
      </c>
      <c r="K144" s="2" t="n">
        <v>0.106743816325179</v>
      </c>
    </row>
    <row r="145" customFormat="false" ht="12.75" hidden="true" customHeight="false" outlineLevel="0" collapsed="false">
      <c r="A145" s="2" t="n">
        <v>1</v>
      </c>
      <c r="B145" s="3" t="s">
        <v>11</v>
      </c>
      <c r="C145" s="2" t="n">
        <v>549</v>
      </c>
      <c r="D145" s="3" t="s">
        <v>51</v>
      </c>
      <c r="E145" s="2" t="n">
        <v>275.24</v>
      </c>
      <c r="F145" s="2" t="n">
        <v>8733.7</v>
      </c>
      <c r="G145" s="2" t="n">
        <v>342.0602</v>
      </c>
      <c r="H145" s="2" t="n">
        <v>250.4754</v>
      </c>
      <c r="I145" s="2" t="n">
        <v>4300.014809</v>
      </c>
      <c r="J145" s="2" t="n">
        <v>0.492347436825171</v>
      </c>
      <c r="K145" s="2" t="n">
        <v>0.0795486097592182</v>
      </c>
    </row>
    <row r="146" customFormat="false" ht="12.75" hidden="true" customHeight="false" outlineLevel="0" collapsed="false">
      <c r="A146" s="2" t="n">
        <v>2</v>
      </c>
      <c r="B146" s="3" t="s">
        <v>13</v>
      </c>
      <c r="C146" s="2" t="n">
        <v>549</v>
      </c>
      <c r="D146" s="3" t="s">
        <v>51</v>
      </c>
      <c r="E146" s="2" t="n">
        <v>19</v>
      </c>
      <c r="F146" s="2" t="n">
        <v>2523.76</v>
      </c>
      <c r="G146" s="2" t="n">
        <v>302.8512</v>
      </c>
      <c r="H146" s="2" t="n">
        <v>252.376</v>
      </c>
      <c r="I146" s="2" t="n">
        <v>1611.375</v>
      </c>
      <c r="J146" s="2" t="n">
        <v>0.638481868323454</v>
      </c>
      <c r="K146" s="2" t="n">
        <v>0.187945822666977</v>
      </c>
    </row>
    <row r="147" customFormat="false" ht="12.75" hidden="true" customHeight="false" outlineLevel="0" collapsed="false">
      <c r="A147" s="2" t="n">
        <v>3</v>
      </c>
      <c r="B147" s="3" t="s">
        <v>14</v>
      </c>
      <c r="C147" s="2" t="n">
        <v>549</v>
      </c>
      <c r="D147" s="3" t="s">
        <v>51</v>
      </c>
      <c r="E147" s="2" t="n">
        <v>23</v>
      </c>
      <c r="F147" s="2" t="n">
        <v>1115.37</v>
      </c>
      <c r="G147" s="2" t="n">
        <v>31.4759</v>
      </c>
      <c r="H147" s="2" t="n">
        <v>31.4759</v>
      </c>
      <c r="I147" s="2" t="n">
        <v>311.99</v>
      </c>
      <c r="J147" s="2" t="n">
        <v>0.279718837695115</v>
      </c>
      <c r="K147" s="2" t="n">
        <v>0.100887528446425</v>
      </c>
    </row>
    <row r="148" customFormat="false" ht="12.75" hidden="true" customHeight="false" outlineLevel="0" collapsed="false">
      <c r="A148" s="2" t="n">
        <v>4</v>
      </c>
      <c r="B148" s="0" t="s">
        <v>15</v>
      </c>
      <c r="C148" s="2" t="n">
        <v>549</v>
      </c>
      <c r="D148" s="3" t="s">
        <v>51</v>
      </c>
      <c r="E148" s="2" t="n">
        <v>554.2</v>
      </c>
      <c r="F148" s="2" t="n">
        <v>16801.92</v>
      </c>
      <c r="G148" s="2" t="n">
        <v>583.1826</v>
      </c>
      <c r="H148" s="2" t="n">
        <v>516.3008</v>
      </c>
      <c r="I148" s="2" t="n">
        <v>6622.4206</v>
      </c>
      <c r="J148" s="2" t="n">
        <v>0.394146657048718</v>
      </c>
      <c r="K148" s="2" t="n">
        <v>0.0880618485633486</v>
      </c>
    </row>
    <row r="149" customFormat="false" ht="12.75" hidden="true" customHeight="false" outlineLevel="0" collapsed="false">
      <c r="A149" s="2" t="n">
        <v>1</v>
      </c>
      <c r="B149" s="3" t="s">
        <v>11</v>
      </c>
      <c r="C149" s="2" t="n">
        <v>570</v>
      </c>
      <c r="D149" s="3" t="s">
        <v>52</v>
      </c>
      <c r="E149" s="2" t="n">
        <v>599.14</v>
      </c>
      <c r="F149" s="2" t="n">
        <v>19614.69</v>
      </c>
      <c r="G149" s="2" t="n">
        <v>770.6336</v>
      </c>
      <c r="H149" s="2" t="n">
        <v>542.914</v>
      </c>
      <c r="I149" s="2" t="n">
        <v>10014.563884</v>
      </c>
      <c r="J149" s="2" t="n">
        <v>0.510564474075298</v>
      </c>
      <c r="K149" s="2" t="n">
        <v>0.076951289035284</v>
      </c>
    </row>
    <row r="150" customFormat="false" ht="12.75" hidden="true" customHeight="false" outlineLevel="0" collapsed="false">
      <c r="A150" s="2" t="n">
        <v>2</v>
      </c>
      <c r="B150" s="3" t="s">
        <v>13</v>
      </c>
      <c r="C150" s="2" t="n">
        <v>570</v>
      </c>
      <c r="D150" s="3" t="s">
        <v>52</v>
      </c>
      <c r="E150" s="2" t="n">
        <v>38</v>
      </c>
      <c r="F150" s="2" t="n">
        <v>4255.52</v>
      </c>
      <c r="G150" s="2" t="n">
        <v>510.6624</v>
      </c>
      <c r="H150" s="2" t="n">
        <v>425.552</v>
      </c>
      <c r="I150" s="2" t="n">
        <v>2588.449</v>
      </c>
      <c r="J150" s="2" t="n">
        <v>0.608256805278791</v>
      </c>
      <c r="K150" s="2" t="n">
        <v>0.197285092346807</v>
      </c>
    </row>
    <row r="151" customFormat="false" ht="12.75" hidden="true" customHeight="false" outlineLevel="0" collapsed="false">
      <c r="A151" s="2" t="n">
        <v>3</v>
      </c>
      <c r="B151" s="3" t="s">
        <v>14</v>
      </c>
      <c r="C151" s="2" t="n">
        <v>570</v>
      </c>
      <c r="D151" s="3" t="s">
        <v>52</v>
      </c>
      <c r="E151" s="2" t="n">
        <v>14</v>
      </c>
      <c r="F151" s="2" t="n">
        <v>1064.7</v>
      </c>
      <c r="G151" s="2" t="n">
        <v>103.035</v>
      </c>
      <c r="H151" s="2" t="n">
        <v>84.031</v>
      </c>
      <c r="I151" s="2" t="n">
        <v>718.18</v>
      </c>
      <c r="J151" s="2" t="n">
        <v>0.674537428383582</v>
      </c>
      <c r="K151" s="2" t="n">
        <v>0.143466818903339</v>
      </c>
    </row>
    <row r="152" customFormat="false" ht="12.75" hidden="true" customHeight="false" outlineLevel="0" collapsed="false">
      <c r="A152" s="2" t="n">
        <v>4</v>
      </c>
      <c r="B152" s="0" t="s">
        <v>15</v>
      </c>
      <c r="C152" s="2" t="n">
        <v>570</v>
      </c>
      <c r="D152" s="3" t="s">
        <v>52</v>
      </c>
      <c r="E152" s="2" t="n">
        <v>1072.43</v>
      </c>
      <c r="F152" s="2" t="n">
        <v>32483.65</v>
      </c>
      <c r="G152" s="2" t="n">
        <v>1145.7486</v>
      </c>
      <c r="H152" s="2" t="n">
        <v>1012.3852</v>
      </c>
      <c r="I152" s="2" t="n">
        <v>12598.4929</v>
      </c>
      <c r="J152" s="2" t="n">
        <v>0.387841049266323</v>
      </c>
      <c r="K152" s="2" t="n">
        <v>0.0909433064013554</v>
      </c>
    </row>
    <row r="153" customFormat="false" ht="12.75" hidden="true" customHeight="false" outlineLevel="0" collapsed="false">
      <c r="A153" s="2" t="n">
        <v>1</v>
      </c>
      <c r="B153" s="3" t="s">
        <v>11</v>
      </c>
      <c r="C153" s="2" t="n">
        <v>571</v>
      </c>
      <c r="D153" s="3" t="s">
        <v>53</v>
      </c>
      <c r="E153" s="2" t="n">
        <v>1667</v>
      </c>
      <c r="F153" s="2" t="n">
        <v>61511.09</v>
      </c>
      <c r="G153" s="2" t="n">
        <v>2065.6672</v>
      </c>
      <c r="H153" s="2" t="n">
        <v>1451.6096</v>
      </c>
      <c r="I153" s="2" t="n">
        <v>30441.519124</v>
      </c>
      <c r="J153" s="2" t="n">
        <v>0.494894808789765</v>
      </c>
      <c r="K153" s="2" t="n">
        <v>0.0678569026593497</v>
      </c>
    </row>
    <row r="154" customFormat="false" ht="12.75" hidden="true" customHeight="false" outlineLevel="0" collapsed="false">
      <c r="A154" s="2" t="n">
        <v>2</v>
      </c>
      <c r="B154" s="3" t="s">
        <v>13</v>
      </c>
      <c r="C154" s="2" t="n">
        <v>571</v>
      </c>
      <c r="D154" s="3" t="s">
        <v>53</v>
      </c>
      <c r="E154" s="2" t="n">
        <v>131</v>
      </c>
      <c r="F154" s="2" t="n">
        <v>20045.02</v>
      </c>
      <c r="G154" s="2" t="n">
        <v>2399.8056</v>
      </c>
      <c r="H154" s="2" t="n">
        <v>1998.9052</v>
      </c>
      <c r="I154" s="2" t="n">
        <v>12813.765</v>
      </c>
      <c r="J154" s="2" t="n">
        <v>0.639249299826092</v>
      </c>
      <c r="K154" s="2" t="n">
        <v>0.187283409677015</v>
      </c>
    </row>
    <row r="155" customFormat="false" ht="12.75" hidden="true" customHeight="false" outlineLevel="0" collapsed="false">
      <c r="A155" s="2" t="n">
        <v>3</v>
      </c>
      <c r="B155" s="3" t="s">
        <v>14</v>
      </c>
      <c r="C155" s="2" t="n">
        <v>571</v>
      </c>
      <c r="D155" s="3" t="s">
        <v>53</v>
      </c>
      <c r="E155" s="2" t="n">
        <v>74</v>
      </c>
      <c r="F155" s="2" t="n">
        <v>5633.22</v>
      </c>
      <c r="G155" s="2" t="n">
        <v>507.8421</v>
      </c>
      <c r="H155" s="2" t="n">
        <v>427.2835</v>
      </c>
      <c r="I155" s="2" t="n">
        <v>3242.9786</v>
      </c>
      <c r="J155" s="2" t="n">
        <v>0.57568825645013</v>
      </c>
      <c r="K155" s="2" t="n">
        <v>0.156597425588932</v>
      </c>
    </row>
    <row r="156" customFormat="false" ht="12.75" hidden="true" customHeight="false" outlineLevel="0" collapsed="false">
      <c r="A156" s="2" t="n">
        <v>4</v>
      </c>
      <c r="B156" s="0" t="s">
        <v>15</v>
      </c>
      <c r="C156" s="2" t="n">
        <v>571</v>
      </c>
      <c r="D156" s="3" t="s">
        <v>53</v>
      </c>
      <c r="E156" s="2" t="n">
        <v>4019.9</v>
      </c>
      <c r="F156" s="2" t="n">
        <v>90318.62</v>
      </c>
      <c r="G156" s="2" t="n">
        <v>4408.7544</v>
      </c>
      <c r="H156" s="2" t="n">
        <v>3824.3846</v>
      </c>
      <c r="I156" s="2" t="n">
        <v>35008.869</v>
      </c>
      <c r="J156" s="2" t="n">
        <v>0.387615189426056</v>
      </c>
      <c r="K156" s="2" t="n">
        <v>0.125932500133038</v>
      </c>
    </row>
    <row r="157" customFormat="false" ht="12.75" hidden="true" customHeight="false" outlineLevel="0" collapsed="false">
      <c r="A157" s="2" t="n">
        <v>1</v>
      </c>
      <c r="B157" s="3" t="s">
        <v>11</v>
      </c>
      <c r="C157" s="2" t="n">
        <v>572</v>
      </c>
      <c r="D157" s="3" t="s">
        <v>54</v>
      </c>
      <c r="E157" s="2" t="n">
        <v>279.91</v>
      </c>
      <c r="F157" s="2" t="n">
        <v>9417.68</v>
      </c>
      <c r="G157" s="2" t="n">
        <v>427.4242</v>
      </c>
      <c r="H157" s="2" t="n">
        <v>312.6654</v>
      </c>
      <c r="I157" s="2" t="n">
        <v>3825.642426</v>
      </c>
      <c r="J157" s="2" t="n">
        <v>0.406219198995931</v>
      </c>
      <c r="K157" s="2" t="n">
        <v>0.111726123982503</v>
      </c>
    </row>
    <row r="158" customFormat="false" ht="12.75" hidden="true" customHeight="false" outlineLevel="0" collapsed="false">
      <c r="A158" s="2" t="n">
        <v>2</v>
      </c>
      <c r="B158" s="3" t="s">
        <v>13</v>
      </c>
      <c r="C158" s="2" t="n">
        <v>572</v>
      </c>
      <c r="D158" s="3" t="s">
        <v>54</v>
      </c>
      <c r="E158" s="2" t="n">
        <v>29</v>
      </c>
      <c r="F158" s="2" t="n">
        <v>4131.48</v>
      </c>
      <c r="G158" s="2" t="n">
        <v>495.7776</v>
      </c>
      <c r="H158" s="2" t="n">
        <v>413.148</v>
      </c>
      <c r="I158" s="2" t="n">
        <v>2516.527</v>
      </c>
      <c r="J158" s="2" t="n">
        <v>0.609110294615973</v>
      </c>
      <c r="K158" s="2" t="n">
        <v>0.197008655182321</v>
      </c>
    </row>
    <row r="159" customFormat="false" ht="12.75" hidden="true" customHeight="false" outlineLevel="0" collapsed="false">
      <c r="A159" s="2" t="n">
        <v>3</v>
      </c>
      <c r="B159" s="3" t="s">
        <v>14</v>
      </c>
      <c r="C159" s="2" t="n">
        <v>572</v>
      </c>
      <c r="D159" s="3" t="s">
        <v>54</v>
      </c>
      <c r="E159" s="2" t="n">
        <v>11</v>
      </c>
      <c r="F159" s="2" t="n">
        <v>2215</v>
      </c>
      <c r="G159" s="2" t="n">
        <v>53.63</v>
      </c>
      <c r="H159" s="2" t="n">
        <v>53.63</v>
      </c>
      <c r="I159" s="2" t="n">
        <v>399.58</v>
      </c>
      <c r="J159" s="2" t="n">
        <v>0.180397291196388</v>
      </c>
      <c r="K159" s="2" t="n">
        <v>0.134215926723059</v>
      </c>
    </row>
    <row r="160" customFormat="false" ht="12.75" hidden="true" customHeight="false" outlineLevel="0" collapsed="false">
      <c r="A160" s="2" t="n">
        <v>4</v>
      </c>
      <c r="B160" s="0" t="s">
        <v>15</v>
      </c>
      <c r="C160" s="2" t="n">
        <v>572</v>
      </c>
      <c r="D160" s="3" t="s">
        <v>54</v>
      </c>
      <c r="E160" s="2" t="n">
        <v>473</v>
      </c>
      <c r="F160" s="2" t="n">
        <v>11714.77</v>
      </c>
      <c r="G160" s="2" t="n">
        <v>508.3245</v>
      </c>
      <c r="H160" s="2" t="n">
        <v>452.3007</v>
      </c>
      <c r="I160" s="2" t="n">
        <v>4612.4806</v>
      </c>
      <c r="J160" s="2" t="n">
        <v>0.393732066442619</v>
      </c>
      <c r="K160" s="2" t="n">
        <v>0.110206317182125</v>
      </c>
    </row>
    <row r="161" customFormat="false" ht="12.75" hidden="true" customHeight="false" outlineLevel="0" collapsed="false">
      <c r="A161" s="2" t="n">
        <v>1</v>
      </c>
      <c r="B161" s="3" t="s">
        <v>11</v>
      </c>
      <c r="C161" s="2" t="n">
        <v>573</v>
      </c>
      <c r="D161" s="3" t="s">
        <v>55</v>
      </c>
      <c r="E161" s="2" t="n">
        <v>474.2343</v>
      </c>
      <c r="F161" s="2" t="n">
        <v>11389.15</v>
      </c>
      <c r="G161" s="2" t="n">
        <v>533.1134</v>
      </c>
      <c r="H161" s="2" t="n">
        <v>348.662</v>
      </c>
      <c r="I161" s="2" t="n">
        <v>6130.576618</v>
      </c>
      <c r="J161" s="2" t="n">
        <v>0.538282191208299</v>
      </c>
      <c r="K161" s="2" t="n">
        <v>0.0869597483595139</v>
      </c>
    </row>
    <row r="162" customFormat="false" ht="12.75" hidden="true" customHeight="false" outlineLevel="0" collapsed="false">
      <c r="A162" s="2" t="n">
        <v>2</v>
      </c>
      <c r="B162" s="3" t="s">
        <v>13</v>
      </c>
      <c r="C162" s="2" t="n">
        <v>573</v>
      </c>
      <c r="D162" s="3" t="s">
        <v>55</v>
      </c>
      <c r="E162" s="2" t="n">
        <v>22</v>
      </c>
      <c r="F162" s="2" t="n">
        <v>3285.92</v>
      </c>
      <c r="G162" s="2" t="n">
        <v>394.3104</v>
      </c>
      <c r="H162" s="2" t="n">
        <v>328.592</v>
      </c>
      <c r="I162" s="2" t="n">
        <v>2058.43</v>
      </c>
      <c r="J162" s="2" t="n">
        <v>0.626439475093733</v>
      </c>
      <c r="K162" s="2" t="n">
        <v>0.191558809383851</v>
      </c>
    </row>
    <row r="163" customFormat="false" ht="12.75" hidden="true" customHeight="false" outlineLevel="0" collapsed="false">
      <c r="A163" s="2" t="n">
        <v>3</v>
      </c>
      <c r="B163" s="3" t="s">
        <v>14</v>
      </c>
      <c r="C163" s="2" t="n">
        <v>573</v>
      </c>
      <c r="D163" s="3" t="s">
        <v>55</v>
      </c>
      <c r="E163" s="2" t="n">
        <v>8</v>
      </c>
      <c r="F163" s="2" t="n">
        <v>883.89</v>
      </c>
      <c r="G163" s="2" t="n">
        <v>14.5723</v>
      </c>
      <c r="H163" s="2" t="n">
        <v>14.5723</v>
      </c>
      <c r="I163" s="2" t="n">
        <v>175.51</v>
      </c>
      <c r="J163" s="2" t="n">
        <v>0.198565432350179</v>
      </c>
      <c r="K163" s="2" t="n">
        <v>0.0830283174747878</v>
      </c>
    </row>
    <row r="164" customFormat="false" ht="12.75" hidden="true" customHeight="false" outlineLevel="0" collapsed="false">
      <c r="A164" s="2" t="n">
        <v>4</v>
      </c>
      <c r="B164" s="0" t="s">
        <v>15</v>
      </c>
      <c r="C164" s="2" t="n">
        <v>573</v>
      </c>
      <c r="D164" s="3" t="s">
        <v>55</v>
      </c>
      <c r="E164" s="2" t="n">
        <v>861.166</v>
      </c>
      <c r="F164" s="2" t="n">
        <v>17157.44</v>
      </c>
      <c r="G164" s="2" t="n">
        <v>923.4051</v>
      </c>
      <c r="H164" s="2" t="n">
        <v>807.0395</v>
      </c>
      <c r="I164" s="2" t="n">
        <v>6687.4771</v>
      </c>
      <c r="J164" s="2" t="n">
        <v>0.389771265410224</v>
      </c>
      <c r="K164" s="2" t="n">
        <v>0.138079740116045</v>
      </c>
    </row>
    <row r="165" customFormat="false" ht="12.75" hidden="true" customHeight="false" outlineLevel="0" collapsed="false">
      <c r="A165" s="2" t="n">
        <v>1</v>
      </c>
      <c r="B165" s="3" t="s">
        <v>11</v>
      </c>
      <c r="C165" s="2" t="n">
        <v>577</v>
      </c>
      <c r="D165" s="3" t="s">
        <v>56</v>
      </c>
      <c r="E165" s="2" t="n">
        <v>374.39</v>
      </c>
      <c r="F165" s="2" t="n">
        <v>11898.03</v>
      </c>
      <c r="G165" s="2" t="n">
        <v>536.1019</v>
      </c>
      <c r="H165" s="2" t="n">
        <v>390.9597</v>
      </c>
      <c r="I165" s="2" t="n">
        <v>5419.212686</v>
      </c>
      <c r="J165" s="2" t="n">
        <v>0.455471425605752</v>
      </c>
      <c r="K165" s="2" t="n">
        <v>0.0989261597694747</v>
      </c>
    </row>
    <row r="166" customFormat="false" ht="12.75" hidden="true" customHeight="false" outlineLevel="0" collapsed="false">
      <c r="A166" s="2" t="n">
        <v>2</v>
      </c>
      <c r="B166" s="3" t="s">
        <v>13</v>
      </c>
      <c r="C166" s="2" t="n">
        <v>577</v>
      </c>
      <c r="D166" s="3" t="s">
        <v>56</v>
      </c>
      <c r="E166" s="2" t="n">
        <v>15</v>
      </c>
      <c r="F166" s="2" t="n">
        <v>1715</v>
      </c>
      <c r="G166" s="2" t="n">
        <v>205.8</v>
      </c>
      <c r="H166" s="2" t="n">
        <v>171.5</v>
      </c>
      <c r="I166" s="2" t="n">
        <v>1029.7699</v>
      </c>
      <c r="J166" s="2" t="n">
        <v>0.600448921282799</v>
      </c>
      <c r="K166" s="2" t="n">
        <v>0.199850471449981</v>
      </c>
    </row>
    <row r="167" customFormat="false" ht="12.75" hidden="true" customHeight="false" outlineLevel="0" collapsed="false">
      <c r="A167" s="2" t="n">
        <v>3</v>
      </c>
      <c r="B167" s="3" t="s">
        <v>14</v>
      </c>
      <c r="C167" s="2" t="n">
        <v>577</v>
      </c>
      <c r="D167" s="3" t="s">
        <v>56</v>
      </c>
      <c r="E167" s="2" t="n">
        <v>8</v>
      </c>
      <c r="F167" s="2" t="n">
        <v>162.57</v>
      </c>
      <c r="G167" s="2" t="n">
        <v>11.3799</v>
      </c>
      <c r="H167" s="2" t="n">
        <v>11.3799</v>
      </c>
      <c r="I167" s="2" t="n">
        <v>98.73</v>
      </c>
      <c r="J167" s="2" t="n">
        <v>0.607307621332349</v>
      </c>
      <c r="K167" s="2" t="n">
        <v>0.115262838043148</v>
      </c>
    </row>
    <row r="168" customFormat="false" ht="12.75" hidden="true" customHeight="false" outlineLevel="0" collapsed="false">
      <c r="A168" s="2" t="n">
        <v>4</v>
      </c>
      <c r="B168" s="0" t="s">
        <v>15</v>
      </c>
      <c r="C168" s="2" t="n">
        <v>577</v>
      </c>
      <c r="D168" s="3" t="s">
        <v>56</v>
      </c>
      <c r="E168" s="2" t="n">
        <v>534.36</v>
      </c>
      <c r="F168" s="2" t="n">
        <v>12127.11</v>
      </c>
      <c r="G168" s="2" t="n">
        <v>515.809</v>
      </c>
      <c r="H168" s="2" t="n">
        <v>446.5178</v>
      </c>
      <c r="I168" s="2" t="n">
        <v>4268.3616</v>
      </c>
      <c r="J168" s="2" t="n">
        <v>0.351968572891645</v>
      </c>
      <c r="K168" s="2" t="n">
        <v>0.120844728806482</v>
      </c>
    </row>
    <row r="169" customFormat="false" ht="12.75" hidden="true" customHeight="false" outlineLevel="0" collapsed="false">
      <c r="A169" s="2" t="n">
        <v>1</v>
      </c>
      <c r="B169" s="3" t="s">
        <v>11</v>
      </c>
      <c r="C169" s="2" t="n">
        <v>578</v>
      </c>
      <c r="D169" s="3" t="s">
        <v>57</v>
      </c>
      <c r="E169" s="2" t="n">
        <v>701.59</v>
      </c>
      <c r="F169" s="2" t="n">
        <v>17404.42</v>
      </c>
      <c r="G169" s="2" t="n">
        <v>773.423</v>
      </c>
      <c r="H169" s="2" t="n">
        <v>504.812</v>
      </c>
      <c r="I169" s="2" t="n">
        <v>9197.533247</v>
      </c>
      <c r="J169" s="2" t="n">
        <v>0.528459623877153</v>
      </c>
      <c r="K169" s="2" t="n">
        <v>0.0840902641207925</v>
      </c>
    </row>
    <row r="170" customFormat="false" ht="12.75" hidden="true" customHeight="false" outlineLevel="0" collapsed="false">
      <c r="A170" s="2" t="n">
        <v>2</v>
      </c>
      <c r="B170" s="3" t="s">
        <v>13</v>
      </c>
      <c r="C170" s="2" t="n">
        <v>578</v>
      </c>
      <c r="D170" s="3" t="s">
        <v>57</v>
      </c>
      <c r="E170" s="2" t="n">
        <v>35</v>
      </c>
      <c r="F170" s="2" t="n">
        <v>5502.74</v>
      </c>
      <c r="G170" s="2" t="n">
        <v>660.3288</v>
      </c>
      <c r="H170" s="2" t="n">
        <v>550.274</v>
      </c>
      <c r="I170" s="2" t="n">
        <v>3440</v>
      </c>
      <c r="J170" s="2" t="n">
        <v>0.625143110523121</v>
      </c>
      <c r="K170" s="2" t="n">
        <v>0.191956046511628</v>
      </c>
    </row>
    <row r="171" customFormat="false" ht="12.75" hidden="true" customHeight="false" outlineLevel="0" collapsed="false">
      <c r="A171" s="2" t="n">
        <v>3</v>
      </c>
      <c r="B171" s="3" t="s">
        <v>14</v>
      </c>
      <c r="C171" s="2" t="n">
        <v>578</v>
      </c>
      <c r="D171" s="3" t="s">
        <v>57</v>
      </c>
      <c r="E171" s="2" t="n">
        <v>44</v>
      </c>
      <c r="F171" s="2" t="n">
        <v>3971.65</v>
      </c>
      <c r="G171" s="2" t="n">
        <v>269.0357</v>
      </c>
      <c r="H171" s="2" t="n">
        <v>233.8409</v>
      </c>
      <c r="I171" s="2" t="n">
        <v>1791.728</v>
      </c>
      <c r="J171" s="2" t="n">
        <v>0.451129379477044</v>
      </c>
      <c r="K171" s="2" t="n">
        <v>0.150154320298617</v>
      </c>
    </row>
    <row r="172" customFormat="false" ht="12.75" hidden="true" customHeight="false" outlineLevel="0" collapsed="false">
      <c r="A172" s="2" t="n">
        <v>4</v>
      </c>
      <c r="B172" s="0" t="s">
        <v>15</v>
      </c>
      <c r="C172" s="2" t="n">
        <v>578</v>
      </c>
      <c r="D172" s="3" t="s">
        <v>57</v>
      </c>
      <c r="E172" s="2" t="n">
        <v>1194</v>
      </c>
      <c r="F172" s="2" t="n">
        <v>28200.48</v>
      </c>
      <c r="G172" s="2" t="n">
        <v>1132.3987</v>
      </c>
      <c r="H172" s="2" t="n">
        <v>993.1061</v>
      </c>
      <c r="I172" s="2" t="n">
        <v>10667.047</v>
      </c>
      <c r="J172" s="2" t="n">
        <v>0.378257639586277</v>
      </c>
      <c r="K172" s="2" t="n">
        <v>0.106158592907672</v>
      </c>
    </row>
    <row r="173" customFormat="false" ht="12.75" hidden="true" customHeight="false" outlineLevel="0" collapsed="false">
      <c r="A173" s="2" t="n">
        <v>1</v>
      </c>
      <c r="B173" s="3" t="s">
        <v>11</v>
      </c>
      <c r="C173" s="2" t="n">
        <v>581</v>
      </c>
      <c r="D173" s="3" t="s">
        <v>58</v>
      </c>
      <c r="E173" s="2" t="n">
        <v>883.23</v>
      </c>
      <c r="F173" s="2" t="n">
        <v>24034.29</v>
      </c>
      <c r="G173" s="2" t="n">
        <v>1067.8546</v>
      </c>
      <c r="H173" s="2" t="n">
        <v>747.2144</v>
      </c>
      <c r="I173" s="2" t="n">
        <v>11800.695201</v>
      </c>
      <c r="J173" s="2" t="n">
        <v>0.490994125518166</v>
      </c>
      <c r="K173" s="2" t="n">
        <v>0.0904908212449644</v>
      </c>
    </row>
    <row r="174" customFormat="false" ht="12.75" hidden="true" customHeight="false" outlineLevel="0" collapsed="false">
      <c r="A174" s="2" t="n">
        <v>2</v>
      </c>
      <c r="B174" s="3" t="s">
        <v>13</v>
      </c>
      <c r="C174" s="2" t="n">
        <v>581</v>
      </c>
      <c r="D174" s="3" t="s">
        <v>58</v>
      </c>
      <c r="E174" s="2" t="n">
        <v>21</v>
      </c>
      <c r="F174" s="2" t="n">
        <v>3064.05</v>
      </c>
      <c r="G174" s="2" t="n">
        <v>367.686</v>
      </c>
      <c r="H174" s="2" t="n">
        <v>306.405</v>
      </c>
      <c r="I174" s="2" t="n">
        <v>1971.63</v>
      </c>
      <c r="J174" s="2" t="n">
        <v>0.643471875458951</v>
      </c>
      <c r="K174" s="2" t="n">
        <v>0.186488337061213</v>
      </c>
    </row>
    <row r="175" customFormat="false" ht="12.75" hidden="true" customHeight="false" outlineLevel="0" collapsed="false">
      <c r="A175" s="2" t="n">
        <v>3</v>
      </c>
      <c r="B175" s="3" t="s">
        <v>14</v>
      </c>
      <c r="C175" s="2" t="n">
        <v>581</v>
      </c>
      <c r="D175" s="3" t="s">
        <v>58</v>
      </c>
      <c r="E175" s="2" t="n">
        <v>22</v>
      </c>
      <c r="F175" s="2" t="n">
        <v>1389.17</v>
      </c>
      <c r="G175" s="2" t="n">
        <v>46.1819</v>
      </c>
      <c r="H175" s="2" t="n">
        <v>46.1819</v>
      </c>
      <c r="I175" s="2" t="n">
        <v>368.239</v>
      </c>
      <c r="J175" s="2" t="n">
        <v>0.265078428126147</v>
      </c>
      <c r="K175" s="2" t="n">
        <v>0.125412843289277</v>
      </c>
    </row>
    <row r="176" customFormat="false" ht="12.75" hidden="true" customHeight="false" outlineLevel="0" collapsed="false">
      <c r="A176" s="2" t="n">
        <v>4</v>
      </c>
      <c r="B176" s="0" t="s">
        <v>15</v>
      </c>
      <c r="C176" s="2" t="n">
        <v>581</v>
      </c>
      <c r="D176" s="3" t="s">
        <v>58</v>
      </c>
      <c r="E176" s="2" t="n">
        <v>1430.0697</v>
      </c>
      <c r="F176" s="2" t="n">
        <v>33492.37</v>
      </c>
      <c r="G176" s="2" t="n">
        <v>1569.2823</v>
      </c>
      <c r="H176" s="2" t="n">
        <v>1356.2805</v>
      </c>
      <c r="I176" s="2" t="n">
        <v>11926.2814</v>
      </c>
      <c r="J176" s="2" t="n">
        <v>0.356089503370469</v>
      </c>
      <c r="K176" s="2" t="n">
        <v>0.131581860880794</v>
      </c>
    </row>
    <row r="177" customFormat="false" ht="12.75" hidden="true" customHeight="false" outlineLevel="0" collapsed="false">
      <c r="A177" s="2" t="n">
        <v>1</v>
      </c>
      <c r="B177" s="3" t="s">
        <v>11</v>
      </c>
      <c r="C177" s="2" t="n">
        <v>582</v>
      </c>
      <c r="D177" s="3" t="s">
        <v>59</v>
      </c>
      <c r="E177" s="2" t="n">
        <v>859.895333</v>
      </c>
      <c r="F177" s="2" t="n">
        <v>28462.27</v>
      </c>
      <c r="G177" s="2" t="n">
        <v>1070.679</v>
      </c>
      <c r="H177" s="2" t="n">
        <v>767.7598</v>
      </c>
      <c r="I177" s="2" t="n">
        <v>14060.510022</v>
      </c>
      <c r="J177" s="2" t="n">
        <v>0.494005222422526</v>
      </c>
      <c r="K177" s="2" t="n">
        <v>0.0761479489950752</v>
      </c>
    </row>
    <row r="178" customFormat="false" ht="12.75" hidden="true" customHeight="false" outlineLevel="0" collapsed="false">
      <c r="A178" s="2" t="n">
        <v>2</v>
      </c>
      <c r="B178" s="3" t="s">
        <v>13</v>
      </c>
      <c r="C178" s="2" t="n">
        <v>582</v>
      </c>
      <c r="D178" s="3" t="s">
        <v>59</v>
      </c>
      <c r="E178" s="2" t="n">
        <v>89</v>
      </c>
      <c r="F178" s="2" t="n">
        <v>13033.95</v>
      </c>
      <c r="G178" s="2" t="n">
        <v>1564.074</v>
      </c>
      <c r="H178" s="2" t="n">
        <v>1303.395</v>
      </c>
      <c r="I178" s="2" t="n">
        <v>7585.051</v>
      </c>
      <c r="J178" s="2" t="n">
        <v>0.581945687991745</v>
      </c>
      <c r="K178" s="2" t="n">
        <v>0.206204809961067</v>
      </c>
    </row>
    <row r="179" customFormat="false" ht="12.75" hidden="true" customHeight="false" outlineLevel="0" collapsed="false">
      <c r="A179" s="2" t="n">
        <v>3</v>
      </c>
      <c r="B179" s="3" t="s">
        <v>14</v>
      </c>
      <c r="C179" s="2" t="n">
        <v>582</v>
      </c>
      <c r="D179" s="3" t="s">
        <v>59</v>
      </c>
      <c r="E179" s="2" t="n">
        <v>73</v>
      </c>
      <c r="F179" s="2" t="n">
        <v>5303.45</v>
      </c>
      <c r="G179" s="2" t="n">
        <v>336.7699</v>
      </c>
      <c r="H179" s="2" t="n">
        <v>296.6843</v>
      </c>
      <c r="I179" s="2" t="n">
        <v>2446.98</v>
      </c>
      <c r="J179" s="2" t="n">
        <v>0.461393998246425</v>
      </c>
      <c r="K179" s="2" t="n">
        <v>0.137626748073135</v>
      </c>
    </row>
    <row r="180" customFormat="false" ht="12.75" hidden="true" customHeight="false" outlineLevel="0" collapsed="false">
      <c r="A180" s="2" t="n">
        <v>4</v>
      </c>
      <c r="B180" s="0" t="s">
        <v>15</v>
      </c>
      <c r="C180" s="2" t="n">
        <v>582</v>
      </c>
      <c r="D180" s="3" t="s">
        <v>59</v>
      </c>
      <c r="E180" s="2" t="n">
        <v>2221.6963</v>
      </c>
      <c r="F180" s="2" t="n">
        <v>53642.76</v>
      </c>
      <c r="G180" s="2" t="n">
        <v>1869.3948</v>
      </c>
      <c r="H180" s="2" t="n">
        <v>1661.8848</v>
      </c>
      <c r="I180" s="2" t="n">
        <v>22977.839598</v>
      </c>
      <c r="J180" s="2" t="n">
        <v>0.428349316813676</v>
      </c>
      <c r="K180" s="2" t="n">
        <v>0.0813564213479283</v>
      </c>
    </row>
    <row r="181" customFormat="false" ht="12.75" hidden="true" customHeight="false" outlineLevel="0" collapsed="false">
      <c r="A181" s="2" t="n">
        <v>1</v>
      </c>
      <c r="B181" s="3" t="s">
        <v>11</v>
      </c>
      <c r="C181" s="2" t="n">
        <v>584</v>
      </c>
      <c r="D181" s="3" t="s">
        <v>60</v>
      </c>
      <c r="E181" s="2" t="n">
        <v>486.85</v>
      </c>
      <c r="F181" s="2" t="n">
        <v>11521.47</v>
      </c>
      <c r="G181" s="2" t="n">
        <v>506.3826</v>
      </c>
      <c r="H181" s="2" t="n">
        <v>326.6798</v>
      </c>
      <c r="I181" s="2" t="n">
        <v>5780.670542</v>
      </c>
      <c r="J181" s="2" t="n">
        <v>0.501730295005759</v>
      </c>
      <c r="K181" s="2" t="n">
        <v>0.0875992839102021</v>
      </c>
    </row>
    <row r="182" customFormat="false" ht="12.75" hidden="true" customHeight="false" outlineLevel="0" collapsed="false">
      <c r="A182" s="2" t="n">
        <v>2</v>
      </c>
      <c r="B182" s="3" t="s">
        <v>13</v>
      </c>
      <c r="C182" s="2" t="n">
        <v>584</v>
      </c>
      <c r="D182" s="3" t="s">
        <v>60</v>
      </c>
      <c r="E182" s="2" t="n">
        <v>25</v>
      </c>
      <c r="F182" s="2" t="n">
        <v>4467.8</v>
      </c>
      <c r="G182" s="2" t="n">
        <v>536.136</v>
      </c>
      <c r="H182" s="2" t="n">
        <v>446.78</v>
      </c>
      <c r="I182" s="2" t="n">
        <v>2845.18</v>
      </c>
      <c r="J182" s="2" t="n">
        <v>0.636819016070549</v>
      </c>
      <c r="K182" s="2" t="n">
        <v>0.188436583977112</v>
      </c>
    </row>
    <row r="183" customFormat="false" ht="12.75" hidden="true" customHeight="false" outlineLevel="0" collapsed="false">
      <c r="A183" s="2" t="n">
        <v>3</v>
      </c>
      <c r="B183" s="3" t="s">
        <v>14</v>
      </c>
      <c r="C183" s="2" t="n">
        <v>584</v>
      </c>
      <c r="D183" s="3" t="s">
        <v>60</v>
      </c>
      <c r="E183" s="2" t="n">
        <v>14</v>
      </c>
      <c r="F183" s="2" t="n">
        <v>3303.26</v>
      </c>
      <c r="G183" s="2" t="n">
        <v>42.7282</v>
      </c>
      <c r="H183" s="2" t="n">
        <v>42.7282</v>
      </c>
      <c r="I183" s="2" t="n">
        <v>563.6</v>
      </c>
      <c r="J183" s="2" t="n">
        <v>0.170619327573367</v>
      </c>
      <c r="K183" s="2" t="n">
        <v>0.0758129879347055</v>
      </c>
    </row>
    <row r="184" customFormat="false" ht="12.75" hidden="true" customHeight="false" outlineLevel="0" collapsed="false">
      <c r="A184" s="2" t="n">
        <v>4</v>
      </c>
      <c r="B184" s="0" t="s">
        <v>15</v>
      </c>
      <c r="C184" s="2" t="n">
        <v>584</v>
      </c>
      <c r="D184" s="3" t="s">
        <v>60</v>
      </c>
      <c r="E184" s="2" t="n">
        <v>809.88</v>
      </c>
      <c r="F184" s="2" t="n">
        <v>22612.91</v>
      </c>
      <c r="G184" s="2" t="n">
        <v>793.0257</v>
      </c>
      <c r="H184" s="2" t="n">
        <v>709.3527</v>
      </c>
      <c r="I184" s="2" t="n">
        <v>9131.2436</v>
      </c>
      <c r="J184" s="2" t="n">
        <v>0.403806657347506</v>
      </c>
      <c r="K184" s="2" t="n">
        <v>0.0868475023489681</v>
      </c>
    </row>
    <row r="185" customFormat="false" ht="12.75" hidden="true" customHeight="false" outlineLevel="0" collapsed="false">
      <c r="A185" s="2" t="n">
        <v>1</v>
      </c>
      <c r="B185" s="3" t="s">
        <v>11</v>
      </c>
      <c r="C185" s="2" t="n">
        <v>585</v>
      </c>
      <c r="D185" s="3" t="s">
        <v>61</v>
      </c>
      <c r="E185" s="2" t="n">
        <v>1044.58</v>
      </c>
      <c r="F185" s="2" t="n">
        <v>32264.49</v>
      </c>
      <c r="G185" s="2" t="n">
        <v>1348.9428</v>
      </c>
      <c r="H185" s="2" t="n">
        <v>916.7712</v>
      </c>
      <c r="I185" s="2" t="n">
        <v>16853.912139</v>
      </c>
      <c r="J185" s="2" t="n">
        <v>0.522367225981257</v>
      </c>
      <c r="K185" s="2" t="n">
        <v>0.0800373698922129</v>
      </c>
    </row>
    <row r="186" customFormat="false" ht="12.75" hidden="true" customHeight="false" outlineLevel="0" collapsed="false">
      <c r="A186" s="2" t="n">
        <v>2</v>
      </c>
      <c r="B186" s="3" t="s">
        <v>13</v>
      </c>
      <c r="C186" s="2" t="n">
        <v>585</v>
      </c>
      <c r="D186" s="3" t="s">
        <v>61</v>
      </c>
      <c r="E186" s="2" t="n">
        <v>81</v>
      </c>
      <c r="F186" s="2" t="n">
        <v>12270.75</v>
      </c>
      <c r="G186" s="2" t="n">
        <v>1472.49</v>
      </c>
      <c r="H186" s="2" t="n">
        <v>1227.075</v>
      </c>
      <c r="I186" s="2" t="n">
        <v>7596.83</v>
      </c>
      <c r="J186" s="2" t="n">
        <v>0.619100706965752</v>
      </c>
      <c r="K186" s="2" t="n">
        <v>0.193829531528282</v>
      </c>
    </row>
    <row r="187" customFormat="false" ht="12.75" hidden="true" customHeight="false" outlineLevel="0" collapsed="false">
      <c r="A187" s="2" t="n">
        <v>3</v>
      </c>
      <c r="B187" s="3" t="s">
        <v>14</v>
      </c>
      <c r="C187" s="2" t="n">
        <v>585</v>
      </c>
      <c r="D187" s="3" t="s">
        <v>61</v>
      </c>
      <c r="E187" s="2" t="n">
        <v>47</v>
      </c>
      <c r="F187" s="2" t="n">
        <v>3309.81</v>
      </c>
      <c r="G187" s="2" t="n">
        <v>84.6267</v>
      </c>
      <c r="H187" s="2" t="n">
        <v>84.6267</v>
      </c>
      <c r="I187" s="2" t="n">
        <v>799.33</v>
      </c>
      <c r="J187" s="2" t="n">
        <v>0.241503288708415</v>
      </c>
      <c r="K187" s="2" t="n">
        <v>0.105872042835875</v>
      </c>
    </row>
    <row r="188" customFormat="false" ht="12.75" hidden="true" customHeight="false" outlineLevel="0" collapsed="false">
      <c r="A188" s="2" t="n">
        <v>4</v>
      </c>
      <c r="B188" s="0" t="s">
        <v>15</v>
      </c>
      <c r="C188" s="2" t="n">
        <v>585</v>
      </c>
      <c r="D188" s="3" t="s">
        <v>61</v>
      </c>
      <c r="E188" s="2" t="n">
        <v>1645.601</v>
      </c>
      <c r="F188" s="2" t="n">
        <v>50519.6</v>
      </c>
      <c r="G188" s="2" t="n">
        <v>1760.1272</v>
      </c>
      <c r="H188" s="2" t="n">
        <v>1538.4308</v>
      </c>
      <c r="I188" s="2" t="n">
        <v>19199.57</v>
      </c>
      <c r="J188" s="2" t="n">
        <v>0.380042003499632</v>
      </c>
      <c r="K188" s="2" t="n">
        <v>0.0916753448124099</v>
      </c>
    </row>
    <row r="189" customFormat="false" ht="12.75" hidden="true" customHeight="false" outlineLevel="0" collapsed="false">
      <c r="A189" s="2" t="n">
        <v>1</v>
      </c>
      <c r="B189" s="3" t="s">
        <v>11</v>
      </c>
      <c r="C189" s="2" t="n">
        <v>587</v>
      </c>
      <c r="D189" s="3" t="s">
        <v>62</v>
      </c>
      <c r="E189" s="2" t="n">
        <v>487.25</v>
      </c>
      <c r="F189" s="2" t="n">
        <v>12961.88</v>
      </c>
      <c r="G189" s="2" t="n">
        <v>543.116</v>
      </c>
      <c r="H189" s="2" t="n">
        <v>362.5546</v>
      </c>
      <c r="I189" s="2" t="n">
        <v>6472.01</v>
      </c>
      <c r="J189" s="2" t="n">
        <v>0.499311056729425</v>
      </c>
      <c r="K189" s="2" t="n">
        <v>0.0839176700901266</v>
      </c>
    </row>
    <row r="190" customFormat="false" ht="12.75" hidden="true" customHeight="false" outlineLevel="0" collapsed="false">
      <c r="A190" s="2" t="n">
        <v>2</v>
      </c>
      <c r="B190" s="3" t="s">
        <v>13</v>
      </c>
      <c r="C190" s="2" t="n">
        <v>587</v>
      </c>
      <c r="D190" s="3" t="s">
        <v>62</v>
      </c>
      <c r="E190" s="2" t="n">
        <v>31</v>
      </c>
      <c r="F190" s="2" t="n">
        <v>3677.46</v>
      </c>
      <c r="G190" s="2" t="n">
        <v>441.2952</v>
      </c>
      <c r="H190" s="2" t="n">
        <v>367.746</v>
      </c>
      <c r="I190" s="2" t="n">
        <v>2264.31</v>
      </c>
      <c r="J190" s="2" t="n">
        <v>0.615726615653195</v>
      </c>
      <c r="K190" s="2" t="n">
        <v>0.194891688858858</v>
      </c>
    </row>
    <row r="191" customFormat="false" ht="12.75" hidden="true" customHeight="false" outlineLevel="0" collapsed="false">
      <c r="A191" s="2" t="n">
        <v>3</v>
      </c>
      <c r="B191" s="3" t="s">
        <v>14</v>
      </c>
      <c r="C191" s="2" t="n">
        <v>587</v>
      </c>
      <c r="D191" s="3" t="s">
        <v>62</v>
      </c>
      <c r="E191" s="2" t="n">
        <v>6</v>
      </c>
      <c r="F191" s="2" t="n">
        <v>73.15</v>
      </c>
      <c r="G191" s="2" t="n">
        <v>5.1205</v>
      </c>
      <c r="H191" s="2" t="n">
        <v>5.1205</v>
      </c>
      <c r="I191" s="2" t="n">
        <v>40.85</v>
      </c>
      <c r="J191" s="2" t="n">
        <v>0.558441558441558</v>
      </c>
      <c r="K191" s="2" t="n">
        <v>0.125348837209302</v>
      </c>
    </row>
    <row r="192" customFormat="false" ht="12.75" hidden="true" customHeight="false" outlineLevel="0" collapsed="false">
      <c r="A192" s="2" t="n">
        <v>4</v>
      </c>
      <c r="B192" s="0" t="s">
        <v>15</v>
      </c>
      <c r="C192" s="2" t="n">
        <v>587</v>
      </c>
      <c r="D192" s="3" t="s">
        <v>62</v>
      </c>
      <c r="E192" s="2" t="n">
        <v>787</v>
      </c>
      <c r="F192" s="2" t="n">
        <v>19005.94</v>
      </c>
      <c r="G192" s="2" t="n">
        <v>800.032</v>
      </c>
      <c r="H192" s="2" t="n">
        <v>676.0738</v>
      </c>
      <c r="I192" s="2" t="n">
        <v>6697.5586</v>
      </c>
      <c r="J192" s="2" t="n">
        <v>0.352392915057082</v>
      </c>
      <c r="K192" s="2" t="n">
        <v>0.119451287817026</v>
      </c>
    </row>
    <row r="193" customFormat="false" ht="12.75" hidden="true" customHeight="false" outlineLevel="0" collapsed="false">
      <c r="A193" s="2" t="n">
        <v>1</v>
      </c>
      <c r="B193" s="3" t="s">
        <v>11</v>
      </c>
      <c r="C193" s="2" t="n">
        <v>588</v>
      </c>
      <c r="D193" s="3" t="s">
        <v>63</v>
      </c>
      <c r="E193" s="2" t="n">
        <v>347</v>
      </c>
      <c r="F193" s="2" t="n">
        <v>11543.32</v>
      </c>
      <c r="G193" s="2" t="n">
        <v>409.545</v>
      </c>
      <c r="H193" s="2" t="n">
        <v>280.2802</v>
      </c>
      <c r="I193" s="2" t="n">
        <v>5982.726494</v>
      </c>
      <c r="J193" s="2" t="n">
        <v>0.518284730389524</v>
      </c>
      <c r="K193" s="2" t="n">
        <v>0.068454575085578</v>
      </c>
    </row>
    <row r="194" customFormat="false" ht="12.75" hidden="true" customHeight="false" outlineLevel="0" collapsed="false">
      <c r="A194" s="2" t="n">
        <v>2</v>
      </c>
      <c r="B194" s="3" t="s">
        <v>13</v>
      </c>
      <c r="C194" s="2" t="n">
        <v>588</v>
      </c>
      <c r="D194" s="3" t="s">
        <v>63</v>
      </c>
      <c r="E194" s="2" t="n">
        <v>26</v>
      </c>
      <c r="F194" s="2" t="n">
        <v>3134.92</v>
      </c>
      <c r="G194" s="2" t="n">
        <v>376.1904</v>
      </c>
      <c r="H194" s="2" t="n">
        <v>313.492</v>
      </c>
      <c r="I194" s="2" t="n">
        <v>1967.499</v>
      </c>
      <c r="J194" s="2" t="n">
        <v>0.627607403059727</v>
      </c>
      <c r="K194" s="2" t="n">
        <v>0.191202333520881</v>
      </c>
    </row>
    <row r="195" customFormat="false" ht="12.75" hidden="true" customHeight="false" outlineLevel="0" collapsed="false">
      <c r="A195" s="2" t="n">
        <v>3</v>
      </c>
      <c r="B195" s="3" t="s">
        <v>14</v>
      </c>
      <c r="C195" s="2" t="n">
        <v>588</v>
      </c>
      <c r="D195" s="3" t="s">
        <v>63</v>
      </c>
      <c r="E195" s="2" t="n">
        <v>13</v>
      </c>
      <c r="F195" s="2" t="n">
        <v>722.14</v>
      </c>
      <c r="G195" s="2" t="n">
        <v>67.465</v>
      </c>
      <c r="H195" s="2" t="n">
        <v>56.1882</v>
      </c>
      <c r="I195" s="2" t="n">
        <v>462.739</v>
      </c>
      <c r="J195" s="2" t="n">
        <v>0.640788489766527</v>
      </c>
      <c r="K195" s="2" t="n">
        <v>0.145794929755218</v>
      </c>
    </row>
    <row r="196" customFormat="false" ht="12.75" hidden="true" customHeight="false" outlineLevel="0" collapsed="false">
      <c r="A196" s="2" t="n">
        <v>4</v>
      </c>
      <c r="B196" s="0" t="s">
        <v>15</v>
      </c>
      <c r="C196" s="2" t="n">
        <v>588</v>
      </c>
      <c r="D196" s="3" t="s">
        <v>63</v>
      </c>
      <c r="E196" s="2" t="n">
        <v>639.24</v>
      </c>
      <c r="F196" s="2" t="n">
        <v>15468.71</v>
      </c>
      <c r="G196" s="2" t="n">
        <v>618.2285</v>
      </c>
      <c r="H196" s="2" t="n">
        <v>556.5867</v>
      </c>
      <c r="I196" s="2" t="n">
        <v>6683.997</v>
      </c>
      <c r="J196" s="2" t="n">
        <v>0.432097893101623</v>
      </c>
      <c r="K196" s="2" t="n">
        <v>0.0924938326573157</v>
      </c>
    </row>
    <row r="197" customFormat="false" ht="12.75" hidden="true" customHeight="false" outlineLevel="0" collapsed="false">
      <c r="A197" s="2" t="n">
        <v>1</v>
      </c>
      <c r="B197" s="3" t="s">
        <v>11</v>
      </c>
      <c r="C197" s="2" t="n">
        <v>591</v>
      </c>
      <c r="D197" s="3" t="s">
        <v>64</v>
      </c>
      <c r="E197" s="2" t="n">
        <v>712</v>
      </c>
      <c r="F197" s="2" t="n">
        <v>19033.24</v>
      </c>
      <c r="G197" s="2" t="n">
        <v>774.098</v>
      </c>
      <c r="H197" s="2" t="n">
        <v>511.6158</v>
      </c>
      <c r="I197" s="2" t="n">
        <v>10746.337184</v>
      </c>
      <c r="J197" s="2" t="n">
        <v>0.564608925437813</v>
      </c>
      <c r="K197" s="2" t="n">
        <v>0.0720336600969992</v>
      </c>
    </row>
    <row r="198" customFormat="false" ht="12.75" hidden="true" customHeight="false" outlineLevel="0" collapsed="false">
      <c r="A198" s="2" t="n">
        <v>2</v>
      </c>
      <c r="B198" s="3" t="s">
        <v>13</v>
      </c>
      <c r="C198" s="2" t="n">
        <v>591</v>
      </c>
      <c r="D198" s="3" t="s">
        <v>64</v>
      </c>
      <c r="E198" s="2" t="n">
        <v>51</v>
      </c>
      <c r="F198" s="2" t="n">
        <v>6439.94</v>
      </c>
      <c r="G198" s="2" t="n">
        <v>772.7928</v>
      </c>
      <c r="H198" s="2" t="n">
        <v>643.994</v>
      </c>
      <c r="I198" s="2" t="n">
        <v>3892.325</v>
      </c>
      <c r="J198" s="2" t="n">
        <v>0.604403923017916</v>
      </c>
      <c r="K198" s="2" t="n">
        <v>0.198542721895011</v>
      </c>
    </row>
    <row r="199" customFormat="false" ht="12.75" hidden="true" customHeight="false" outlineLevel="0" collapsed="false">
      <c r="A199" s="2" t="n">
        <v>3</v>
      </c>
      <c r="B199" s="3" t="s">
        <v>14</v>
      </c>
      <c r="C199" s="2" t="n">
        <v>591</v>
      </c>
      <c r="D199" s="3" t="s">
        <v>64</v>
      </c>
      <c r="E199" s="2" t="n">
        <v>17</v>
      </c>
      <c r="F199" s="2" t="n">
        <v>1295.86</v>
      </c>
      <c r="G199" s="2" t="n">
        <v>74.9086</v>
      </c>
      <c r="H199" s="2" t="n">
        <v>74.9086</v>
      </c>
      <c r="I199" s="2" t="n">
        <v>346.54</v>
      </c>
      <c r="J199" s="2" t="n">
        <v>0.26742086336487</v>
      </c>
      <c r="K199" s="2" t="n">
        <v>0.216161482079991</v>
      </c>
    </row>
    <row r="200" customFormat="false" ht="12.75" hidden="true" customHeight="false" outlineLevel="0" collapsed="false">
      <c r="A200" s="2" t="n">
        <v>4</v>
      </c>
      <c r="B200" s="0" t="s">
        <v>15</v>
      </c>
      <c r="C200" s="2" t="n">
        <v>591</v>
      </c>
      <c r="D200" s="3" t="s">
        <v>64</v>
      </c>
      <c r="E200" s="2" t="n">
        <v>952.1</v>
      </c>
      <c r="F200" s="2" t="n">
        <v>22596.85</v>
      </c>
      <c r="G200" s="2" t="n">
        <v>1364.5946</v>
      </c>
      <c r="H200" s="2" t="n">
        <v>1226.1842</v>
      </c>
      <c r="I200" s="2" t="n">
        <v>8960.5294</v>
      </c>
      <c r="J200" s="2" t="n">
        <v>0.396538871568382</v>
      </c>
      <c r="K200" s="2" t="n">
        <v>0.152289506465991</v>
      </c>
    </row>
    <row r="201" customFormat="false" ht="12.75" hidden="true" customHeight="false" outlineLevel="0" collapsed="false">
      <c r="A201" s="2" t="n">
        <v>1</v>
      </c>
      <c r="B201" s="3" t="s">
        <v>11</v>
      </c>
      <c r="C201" s="2" t="n">
        <v>594</v>
      </c>
      <c r="D201" s="3" t="s">
        <v>65</v>
      </c>
      <c r="E201" s="2" t="n">
        <v>798.55</v>
      </c>
      <c r="F201" s="2" t="n">
        <v>17665.29</v>
      </c>
      <c r="G201" s="2" t="n">
        <v>746.252</v>
      </c>
      <c r="H201" s="2" t="n">
        <v>485.8648</v>
      </c>
      <c r="I201" s="2" t="n">
        <v>9677.069786</v>
      </c>
      <c r="J201" s="2" t="n">
        <v>0.547801354294212</v>
      </c>
      <c r="K201" s="2" t="n">
        <v>0.0771154922412172</v>
      </c>
    </row>
    <row r="202" customFormat="false" ht="12.75" hidden="true" customHeight="false" outlineLevel="0" collapsed="false">
      <c r="A202" s="2" t="n">
        <v>2</v>
      </c>
      <c r="B202" s="3" t="s">
        <v>13</v>
      </c>
      <c r="C202" s="2" t="n">
        <v>594</v>
      </c>
      <c r="D202" s="3" t="s">
        <v>65</v>
      </c>
      <c r="E202" s="2" t="n">
        <v>28</v>
      </c>
      <c r="F202" s="2" t="n">
        <v>3380.34</v>
      </c>
      <c r="G202" s="2" t="n">
        <v>405.6408</v>
      </c>
      <c r="H202" s="2" t="n">
        <v>338.034</v>
      </c>
      <c r="I202" s="2" t="n">
        <v>2118.777</v>
      </c>
      <c r="J202" s="2" t="n">
        <v>0.626794050302632</v>
      </c>
      <c r="K202" s="2" t="n">
        <v>0.191450445233264</v>
      </c>
    </row>
    <row r="203" customFormat="false" ht="12.75" hidden="true" customHeight="false" outlineLevel="0" collapsed="false">
      <c r="A203" s="2" t="n">
        <v>3</v>
      </c>
      <c r="B203" s="3" t="s">
        <v>14</v>
      </c>
      <c r="C203" s="2" t="n">
        <v>594</v>
      </c>
      <c r="D203" s="3" t="s">
        <v>65</v>
      </c>
      <c r="E203" s="2" t="n">
        <v>58</v>
      </c>
      <c r="F203" s="2" t="n">
        <v>3097.7</v>
      </c>
      <c r="G203" s="2" t="n">
        <v>115.789</v>
      </c>
      <c r="H203" s="2" t="n">
        <v>115.789</v>
      </c>
      <c r="I203" s="2" t="n">
        <v>800.42</v>
      </c>
      <c r="J203" s="2" t="n">
        <v>0.258391709978371</v>
      </c>
      <c r="K203" s="2" t="n">
        <v>0.144660303340746</v>
      </c>
    </row>
    <row r="204" customFormat="false" ht="12.75" hidden="true" customHeight="false" outlineLevel="0" collapsed="false">
      <c r="A204" s="2" t="n">
        <v>4</v>
      </c>
      <c r="B204" s="0" t="s">
        <v>15</v>
      </c>
      <c r="C204" s="2" t="n">
        <v>594</v>
      </c>
      <c r="D204" s="3" t="s">
        <v>65</v>
      </c>
      <c r="E204" s="2" t="n">
        <v>1480</v>
      </c>
      <c r="F204" s="2" t="n">
        <v>33957.75</v>
      </c>
      <c r="G204" s="2" t="n">
        <v>1473.4376</v>
      </c>
      <c r="H204" s="2" t="n">
        <v>1270.3412</v>
      </c>
      <c r="I204" s="2" t="n">
        <v>12709.0977</v>
      </c>
      <c r="J204" s="2" t="n">
        <v>0.37426206683305</v>
      </c>
      <c r="K204" s="2" t="n">
        <v>0.115935657650976</v>
      </c>
    </row>
    <row r="205" customFormat="false" ht="12.75" hidden="true" customHeight="false" outlineLevel="0" collapsed="false">
      <c r="A205" s="2" t="n">
        <v>1</v>
      </c>
      <c r="B205" s="3" t="s">
        <v>11</v>
      </c>
      <c r="C205" s="2" t="n">
        <v>598</v>
      </c>
      <c r="D205" s="3" t="s">
        <v>66</v>
      </c>
      <c r="E205" s="2" t="n">
        <v>527</v>
      </c>
      <c r="F205" s="2" t="n">
        <v>17161.07</v>
      </c>
      <c r="G205" s="2" t="n">
        <v>709.3238</v>
      </c>
      <c r="H205" s="2" t="n">
        <v>508.4338</v>
      </c>
      <c r="I205" s="2" t="n">
        <v>7890.796333</v>
      </c>
      <c r="J205" s="2" t="n">
        <v>0.459807945133957</v>
      </c>
      <c r="K205" s="2" t="n">
        <v>0.089892549505244</v>
      </c>
    </row>
    <row r="206" customFormat="false" ht="12.75" hidden="true" customHeight="false" outlineLevel="0" collapsed="false">
      <c r="A206" s="2" t="n">
        <v>2</v>
      </c>
      <c r="B206" s="3" t="s">
        <v>13</v>
      </c>
      <c r="C206" s="2" t="n">
        <v>598</v>
      </c>
      <c r="D206" s="3" t="s">
        <v>66</v>
      </c>
      <c r="E206" s="2" t="n">
        <v>20</v>
      </c>
      <c r="F206" s="2" t="n">
        <v>2910.44</v>
      </c>
      <c r="G206" s="2" t="n">
        <v>349.2528</v>
      </c>
      <c r="H206" s="2" t="n">
        <v>291.044</v>
      </c>
      <c r="I206" s="2" t="n">
        <v>1839.8</v>
      </c>
      <c r="J206" s="2" t="n">
        <v>0.632138095958</v>
      </c>
      <c r="K206" s="2" t="n">
        <v>0.189831938254158</v>
      </c>
    </row>
    <row r="207" customFormat="false" ht="12.75" hidden="true" customHeight="false" outlineLevel="0" collapsed="false">
      <c r="A207" s="2" t="n">
        <v>3</v>
      </c>
      <c r="B207" s="3" t="s">
        <v>14</v>
      </c>
      <c r="C207" s="2" t="n">
        <v>598</v>
      </c>
      <c r="D207" s="3" t="s">
        <v>66</v>
      </c>
      <c r="E207" s="2" t="n">
        <v>12</v>
      </c>
      <c r="F207" s="2" t="n">
        <v>214.72</v>
      </c>
      <c r="G207" s="2" t="n">
        <v>15.0304</v>
      </c>
      <c r="H207" s="2" t="n">
        <v>15.0304</v>
      </c>
      <c r="I207" s="2" t="n">
        <v>131.5</v>
      </c>
      <c r="J207" s="2" t="n">
        <v>0.612425484351714</v>
      </c>
      <c r="K207" s="2" t="n">
        <v>0.114299619771863</v>
      </c>
    </row>
    <row r="208" customFormat="false" ht="12.75" hidden="true" customHeight="false" outlineLevel="0" collapsed="false">
      <c r="A208" s="2" t="n">
        <v>4</v>
      </c>
      <c r="B208" s="0" t="s">
        <v>15</v>
      </c>
      <c r="C208" s="2" t="n">
        <v>598</v>
      </c>
      <c r="D208" s="3" t="s">
        <v>66</v>
      </c>
      <c r="E208" s="2" t="n">
        <v>837.8</v>
      </c>
      <c r="F208" s="2" t="n">
        <v>17381.95</v>
      </c>
      <c r="G208" s="2" t="n">
        <v>869.6235</v>
      </c>
      <c r="H208" s="2" t="n">
        <v>770.1157</v>
      </c>
      <c r="I208" s="2" t="n">
        <v>7176.0344</v>
      </c>
      <c r="J208" s="2" t="n">
        <v>0.412844036486125</v>
      </c>
      <c r="K208" s="2" t="n">
        <v>0.121184410710183</v>
      </c>
    </row>
    <row r="209" customFormat="false" ht="12.75" hidden="true" customHeight="false" outlineLevel="0" collapsed="false">
      <c r="A209" s="2" t="n">
        <v>1</v>
      </c>
      <c r="B209" s="3" t="s">
        <v>11</v>
      </c>
      <c r="C209" s="2" t="n">
        <v>704</v>
      </c>
      <c r="D209" s="3" t="s">
        <v>67</v>
      </c>
      <c r="E209" s="2" t="n">
        <v>349.533</v>
      </c>
      <c r="F209" s="2" t="n">
        <v>11551.62</v>
      </c>
      <c r="G209" s="2" t="n">
        <v>454.7494</v>
      </c>
      <c r="H209" s="2" t="n">
        <v>323.1524</v>
      </c>
      <c r="I209" s="2" t="n">
        <v>5164.953164</v>
      </c>
      <c r="J209" s="2" t="n">
        <v>0.44711937927321</v>
      </c>
      <c r="K209" s="2" t="n">
        <v>0.088045212717441</v>
      </c>
    </row>
    <row r="210" customFormat="false" ht="12.75" hidden="true" customHeight="false" outlineLevel="0" collapsed="false">
      <c r="A210" s="2" t="n">
        <v>2</v>
      </c>
      <c r="B210" s="3" t="s">
        <v>13</v>
      </c>
      <c r="C210" s="2" t="n">
        <v>704</v>
      </c>
      <c r="D210" s="3" t="s">
        <v>67</v>
      </c>
      <c r="E210" s="2" t="n">
        <v>16</v>
      </c>
      <c r="F210" s="2" t="n">
        <v>2521.07</v>
      </c>
      <c r="G210" s="2" t="n">
        <v>302.5284</v>
      </c>
      <c r="H210" s="2" t="n">
        <v>252.107</v>
      </c>
      <c r="I210" s="2" t="n">
        <v>1596.097</v>
      </c>
      <c r="J210" s="2" t="n">
        <v>0.633103007849842</v>
      </c>
      <c r="K210" s="2" t="n">
        <v>0.189542615517729</v>
      </c>
    </row>
    <row r="211" customFormat="false" ht="12.75" hidden="true" customHeight="false" outlineLevel="0" collapsed="false">
      <c r="A211" s="2" t="n">
        <v>3</v>
      </c>
      <c r="B211" s="3" t="s">
        <v>14</v>
      </c>
      <c r="C211" s="2" t="n">
        <v>704</v>
      </c>
      <c r="D211" s="3" t="s">
        <v>67</v>
      </c>
      <c r="E211" s="2" t="n">
        <v>14</v>
      </c>
      <c r="F211" s="2" t="n">
        <v>1704.98</v>
      </c>
      <c r="G211" s="2" t="n">
        <v>25.4486</v>
      </c>
      <c r="H211" s="2" t="n">
        <v>25.4486</v>
      </c>
      <c r="I211" s="2" t="n">
        <v>283.09</v>
      </c>
      <c r="J211" s="2" t="n">
        <v>0.166037138265552</v>
      </c>
      <c r="K211" s="2" t="n">
        <v>0.0898957928573952</v>
      </c>
    </row>
    <row r="212" customFormat="false" ht="12.75" hidden="true" customHeight="false" outlineLevel="0" collapsed="false">
      <c r="A212" s="2" t="n">
        <v>4</v>
      </c>
      <c r="B212" s="0" t="s">
        <v>15</v>
      </c>
      <c r="C212" s="2" t="n">
        <v>704</v>
      </c>
      <c r="D212" s="3" t="s">
        <v>67</v>
      </c>
      <c r="E212" s="2" t="n">
        <v>549.966</v>
      </c>
      <c r="F212" s="2" t="n">
        <v>14256.16</v>
      </c>
      <c r="G212" s="2" t="n">
        <v>502.7104</v>
      </c>
      <c r="H212" s="2" t="n">
        <v>431.2516</v>
      </c>
      <c r="I212" s="2" t="n">
        <v>5386.655</v>
      </c>
      <c r="J212" s="2" t="n">
        <v>0.377847540992806</v>
      </c>
      <c r="K212" s="2" t="n">
        <v>0.0933251526225459</v>
      </c>
    </row>
    <row r="213" customFormat="false" ht="12.75" hidden="true" customHeight="false" outlineLevel="0" collapsed="false">
      <c r="A213" s="2" t="n">
        <v>1</v>
      </c>
      <c r="B213" s="3" t="s">
        <v>11</v>
      </c>
      <c r="C213" s="2" t="n">
        <v>706</v>
      </c>
      <c r="D213" s="3" t="s">
        <v>68</v>
      </c>
      <c r="E213" s="2" t="n">
        <v>372.6202</v>
      </c>
      <c r="F213" s="2" t="n">
        <v>10069.74</v>
      </c>
      <c r="G213" s="2" t="n">
        <v>441.0866</v>
      </c>
      <c r="H213" s="2" t="n">
        <v>294.1522</v>
      </c>
      <c r="I213" s="2" t="n">
        <v>5311.451736</v>
      </c>
      <c r="J213" s="2" t="n">
        <v>0.527466621382479</v>
      </c>
      <c r="K213" s="2" t="n">
        <v>0.0830444522371162</v>
      </c>
    </row>
    <row r="214" customFormat="false" ht="12.75" hidden="true" customHeight="false" outlineLevel="0" collapsed="false">
      <c r="A214" s="2" t="n">
        <v>2</v>
      </c>
      <c r="B214" s="3" t="s">
        <v>13</v>
      </c>
      <c r="C214" s="2" t="n">
        <v>706</v>
      </c>
      <c r="D214" s="3" t="s">
        <v>68</v>
      </c>
      <c r="E214" s="2" t="n">
        <v>42</v>
      </c>
      <c r="F214" s="2" t="n">
        <v>5804.76</v>
      </c>
      <c r="G214" s="2" t="n">
        <v>696.5712</v>
      </c>
      <c r="H214" s="2" t="n">
        <v>580.476</v>
      </c>
      <c r="I214" s="2" t="n">
        <v>3566.037</v>
      </c>
      <c r="J214" s="2" t="n">
        <v>0.614329791412565</v>
      </c>
      <c r="K214" s="2" t="n">
        <v>0.195334821259566</v>
      </c>
    </row>
    <row r="215" customFormat="false" ht="12.75" hidden="true" customHeight="false" outlineLevel="0" collapsed="false">
      <c r="A215" s="2" t="n">
        <v>3</v>
      </c>
      <c r="B215" s="3" t="s">
        <v>14</v>
      </c>
      <c r="C215" s="2" t="n">
        <v>706</v>
      </c>
      <c r="D215" s="3" t="s">
        <v>68</v>
      </c>
      <c r="E215" s="2" t="n">
        <v>16</v>
      </c>
      <c r="F215" s="2" t="n">
        <v>966.3</v>
      </c>
      <c r="G215" s="2" t="n">
        <v>64.7402</v>
      </c>
      <c r="H215" s="2" t="n">
        <v>60.7274</v>
      </c>
      <c r="I215" s="2" t="n">
        <v>377.26</v>
      </c>
      <c r="J215" s="2" t="n">
        <v>0.390417054744903</v>
      </c>
      <c r="K215" s="2" t="n">
        <v>0.171606319249324</v>
      </c>
    </row>
    <row r="216" customFormat="false" ht="12.75" hidden="true" customHeight="false" outlineLevel="0" collapsed="false">
      <c r="A216" s="2" t="n">
        <v>4</v>
      </c>
      <c r="B216" s="0" t="s">
        <v>15</v>
      </c>
      <c r="C216" s="2" t="n">
        <v>706</v>
      </c>
      <c r="D216" s="3" t="s">
        <v>68</v>
      </c>
      <c r="E216" s="2" t="n">
        <v>658.06</v>
      </c>
      <c r="F216" s="2" t="n">
        <v>15051.44</v>
      </c>
      <c r="G216" s="2" t="n">
        <v>754.6413</v>
      </c>
      <c r="H216" s="2" t="n">
        <v>638.6181</v>
      </c>
      <c r="I216" s="2" t="n">
        <v>5222.620548</v>
      </c>
      <c r="J216" s="2" t="n">
        <v>0.34698477673897</v>
      </c>
      <c r="K216" s="2" t="n">
        <v>0.144494759491763</v>
      </c>
    </row>
    <row r="217" customFormat="false" ht="12.75" hidden="true" customHeight="false" outlineLevel="0" collapsed="false">
      <c r="A217" s="2" t="n">
        <v>1</v>
      </c>
      <c r="B217" s="3" t="s">
        <v>11</v>
      </c>
      <c r="C217" s="2" t="n">
        <v>707</v>
      </c>
      <c r="D217" s="3" t="s">
        <v>69</v>
      </c>
      <c r="E217" s="2" t="n">
        <v>926.05</v>
      </c>
      <c r="F217" s="2" t="n">
        <v>25780.68</v>
      </c>
      <c r="G217" s="2" t="n">
        <v>1166.5549</v>
      </c>
      <c r="H217" s="2" t="n">
        <v>823.0827</v>
      </c>
      <c r="I217" s="2" t="n">
        <v>12422.354682</v>
      </c>
      <c r="J217" s="2" t="n">
        <v>0.481847440874329</v>
      </c>
      <c r="K217" s="2" t="n">
        <v>0.0939077115299516</v>
      </c>
    </row>
    <row r="218" customFormat="false" ht="12.75" hidden="true" customHeight="false" outlineLevel="0" collapsed="false">
      <c r="A218" s="2" t="n">
        <v>2</v>
      </c>
      <c r="B218" s="3" t="s">
        <v>13</v>
      </c>
      <c r="C218" s="2" t="n">
        <v>707</v>
      </c>
      <c r="D218" s="3" t="s">
        <v>69</v>
      </c>
      <c r="E218" s="2" t="n">
        <v>54</v>
      </c>
      <c r="F218" s="2" t="n">
        <v>9929.46</v>
      </c>
      <c r="G218" s="2" t="n">
        <v>1191.5352</v>
      </c>
      <c r="H218" s="2" t="n">
        <v>992.946</v>
      </c>
      <c r="I218" s="2" t="n">
        <v>6393.914</v>
      </c>
      <c r="J218" s="2" t="n">
        <v>0.643933708378905</v>
      </c>
      <c r="K218" s="2" t="n">
        <v>0.186354586564661</v>
      </c>
    </row>
    <row r="219" customFormat="false" ht="12.75" hidden="true" customHeight="false" outlineLevel="0" collapsed="false">
      <c r="A219" s="2" t="n">
        <v>3</v>
      </c>
      <c r="B219" s="3" t="s">
        <v>14</v>
      </c>
      <c r="C219" s="2" t="n">
        <v>707</v>
      </c>
      <c r="D219" s="3" t="s">
        <v>69</v>
      </c>
      <c r="E219" s="2" t="n">
        <v>38</v>
      </c>
      <c r="F219" s="2" t="n">
        <v>3425.94</v>
      </c>
      <c r="G219" s="2" t="n">
        <v>95.7158</v>
      </c>
      <c r="H219" s="2" t="n">
        <v>95.7158</v>
      </c>
      <c r="I219" s="2" t="n">
        <v>744.079</v>
      </c>
      <c r="J219" s="2" t="n">
        <v>0.217189734788117</v>
      </c>
      <c r="K219" s="2" t="n">
        <v>0.128636609822344</v>
      </c>
    </row>
    <row r="220" customFormat="false" ht="12.75" hidden="true" customHeight="false" outlineLevel="0" collapsed="false">
      <c r="A220" s="2" t="n">
        <v>4</v>
      </c>
      <c r="B220" s="0" t="s">
        <v>15</v>
      </c>
      <c r="C220" s="2" t="n">
        <v>707</v>
      </c>
      <c r="D220" s="3" t="s">
        <v>69</v>
      </c>
      <c r="E220" s="2" t="n">
        <v>1720.85</v>
      </c>
      <c r="F220" s="2" t="n">
        <v>41975.5</v>
      </c>
      <c r="G220" s="2" t="n">
        <v>1721.7223</v>
      </c>
      <c r="H220" s="2" t="n">
        <v>1508.8279</v>
      </c>
      <c r="I220" s="2" t="n">
        <v>14909.0936</v>
      </c>
      <c r="J220" s="2" t="n">
        <v>0.355185610653834</v>
      </c>
      <c r="K220" s="2" t="n">
        <v>0.115481352937512</v>
      </c>
    </row>
    <row r="221" customFormat="false" ht="12.75" hidden="true" customHeight="false" outlineLevel="0" collapsed="false">
      <c r="A221" s="2" t="n">
        <v>1</v>
      </c>
      <c r="B221" s="3" t="s">
        <v>11</v>
      </c>
      <c r="C221" s="2" t="n">
        <v>709</v>
      </c>
      <c r="D221" s="3" t="s">
        <v>70</v>
      </c>
      <c r="E221" s="2" t="n">
        <v>397</v>
      </c>
      <c r="F221" s="2" t="n">
        <v>14538.34</v>
      </c>
      <c r="G221" s="2" t="n">
        <v>571.7318</v>
      </c>
      <c r="H221" s="2" t="n">
        <v>422.47</v>
      </c>
      <c r="I221" s="2" t="n">
        <v>6600.657468</v>
      </c>
      <c r="J221" s="2" t="n">
        <v>0.454017272123227</v>
      </c>
      <c r="K221" s="2" t="n">
        <v>0.0866174017924361</v>
      </c>
    </row>
    <row r="222" customFormat="false" ht="12.75" hidden="true" customHeight="false" outlineLevel="0" collapsed="false">
      <c r="A222" s="2" t="n">
        <v>2</v>
      </c>
      <c r="B222" s="3" t="s">
        <v>13</v>
      </c>
      <c r="C222" s="2" t="n">
        <v>709</v>
      </c>
      <c r="D222" s="3" t="s">
        <v>70</v>
      </c>
      <c r="E222" s="2" t="n">
        <v>13</v>
      </c>
      <c r="F222" s="2" t="n">
        <v>1671.37</v>
      </c>
      <c r="G222" s="2" t="n">
        <v>200.5644</v>
      </c>
      <c r="H222" s="2" t="n">
        <v>167.137</v>
      </c>
      <c r="I222" s="2" t="n">
        <v>1094.145</v>
      </c>
      <c r="J222" s="2" t="n">
        <v>0.654639607028964</v>
      </c>
      <c r="K222" s="2" t="n">
        <v>0.183306965712954</v>
      </c>
    </row>
    <row r="223" customFormat="false" ht="12.75" hidden="true" customHeight="false" outlineLevel="0" collapsed="false">
      <c r="A223" s="2" t="n">
        <v>3</v>
      </c>
      <c r="B223" s="3" t="s">
        <v>14</v>
      </c>
      <c r="C223" s="2" t="n">
        <v>709</v>
      </c>
      <c r="D223" s="3" t="s">
        <v>70</v>
      </c>
      <c r="E223" s="2" t="n">
        <v>20</v>
      </c>
      <c r="F223" s="2" t="n">
        <v>1386.49</v>
      </c>
      <c r="G223" s="2" t="n">
        <v>44.5943</v>
      </c>
      <c r="H223" s="2" t="n">
        <v>44.5943</v>
      </c>
      <c r="I223" s="2" t="n">
        <v>373.33</v>
      </c>
      <c r="J223" s="2" t="n">
        <v>0.269262670484461</v>
      </c>
      <c r="K223" s="2" t="n">
        <v>0.119450084375753</v>
      </c>
    </row>
    <row r="224" customFormat="false" ht="12.75" hidden="true" customHeight="false" outlineLevel="0" collapsed="false">
      <c r="A224" s="2" t="n">
        <v>4</v>
      </c>
      <c r="B224" s="0" t="s">
        <v>15</v>
      </c>
      <c r="C224" s="2" t="n">
        <v>709</v>
      </c>
      <c r="D224" s="3" t="s">
        <v>70</v>
      </c>
      <c r="E224" s="2" t="n">
        <v>780.7</v>
      </c>
      <c r="F224" s="2" t="n">
        <v>19479.17</v>
      </c>
      <c r="G224" s="2" t="n">
        <v>727.7059</v>
      </c>
      <c r="H224" s="2" t="n">
        <v>639.2935</v>
      </c>
      <c r="I224" s="2" t="n">
        <v>7617.6534</v>
      </c>
      <c r="J224" s="2" t="n">
        <v>0.391066631689133</v>
      </c>
      <c r="K224" s="2" t="n">
        <v>0.0955288803242216</v>
      </c>
    </row>
    <row r="225" customFormat="false" ht="12.75" hidden="true" customHeight="false" outlineLevel="0" collapsed="false">
      <c r="A225" s="2" t="n">
        <v>1</v>
      </c>
      <c r="B225" s="3" t="s">
        <v>11</v>
      </c>
      <c r="C225" s="2" t="n">
        <v>710</v>
      </c>
      <c r="D225" s="3" t="s">
        <v>71</v>
      </c>
      <c r="E225" s="2" t="n">
        <v>421.75</v>
      </c>
      <c r="F225" s="2" t="n">
        <v>11458.16</v>
      </c>
      <c r="G225" s="2" t="n">
        <v>544.1488</v>
      </c>
      <c r="H225" s="2" t="n">
        <v>388.5974</v>
      </c>
      <c r="I225" s="2" t="n">
        <v>5385.85815</v>
      </c>
      <c r="J225" s="2" t="n">
        <v>0.470045639963135</v>
      </c>
      <c r="K225" s="2" t="n">
        <v>0.101032887396041</v>
      </c>
    </row>
    <row r="226" customFormat="false" ht="12.75" hidden="true" customHeight="false" outlineLevel="0" collapsed="false">
      <c r="A226" s="2" t="n">
        <v>2</v>
      </c>
      <c r="B226" s="3" t="s">
        <v>13</v>
      </c>
      <c r="C226" s="2" t="n">
        <v>710</v>
      </c>
      <c r="D226" s="3" t="s">
        <v>71</v>
      </c>
      <c r="E226" s="2" t="n">
        <v>14</v>
      </c>
      <c r="F226" s="2" t="n">
        <v>1613.67</v>
      </c>
      <c r="G226" s="2" t="n">
        <v>193.6404</v>
      </c>
      <c r="H226" s="2" t="n">
        <v>161.367</v>
      </c>
      <c r="I226" s="2" t="n">
        <v>966.135</v>
      </c>
      <c r="J226" s="2" t="n">
        <v>0.598719068954619</v>
      </c>
      <c r="K226" s="2" t="n">
        <v>0.200427890512196</v>
      </c>
    </row>
    <row r="227" customFormat="false" ht="12.75" hidden="true" customHeight="false" outlineLevel="0" collapsed="false">
      <c r="A227" s="2" t="n">
        <v>3</v>
      </c>
      <c r="B227" s="3" t="s">
        <v>14</v>
      </c>
      <c r="C227" s="2" t="n">
        <v>710</v>
      </c>
      <c r="D227" s="3" t="s">
        <v>71</v>
      </c>
      <c r="E227" s="2" t="n">
        <v>14</v>
      </c>
      <c r="F227" s="2" t="n">
        <v>195.42</v>
      </c>
      <c r="G227" s="2" t="n">
        <v>13.6794</v>
      </c>
      <c r="H227" s="2" t="n">
        <v>13.6794</v>
      </c>
      <c r="I227" s="2" t="n">
        <v>105.17</v>
      </c>
      <c r="J227" s="2" t="n">
        <v>0.538174188926415</v>
      </c>
      <c r="K227" s="2" t="n">
        <v>0.130069411429115</v>
      </c>
    </row>
    <row r="228" customFormat="false" ht="12.75" hidden="true" customHeight="false" outlineLevel="0" collapsed="false">
      <c r="A228" s="2" t="n">
        <v>4</v>
      </c>
      <c r="B228" s="0" t="s">
        <v>15</v>
      </c>
      <c r="C228" s="2" t="n">
        <v>710</v>
      </c>
      <c r="D228" s="3" t="s">
        <v>71</v>
      </c>
      <c r="E228" s="2" t="n">
        <v>651.66</v>
      </c>
      <c r="F228" s="2" t="n">
        <v>13635.75</v>
      </c>
      <c r="G228" s="2" t="n">
        <v>612.2347</v>
      </c>
      <c r="H228" s="2" t="n">
        <v>528.6221</v>
      </c>
      <c r="I228" s="2" t="n">
        <v>4961.136</v>
      </c>
      <c r="J228" s="2" t="n">
        <v>0.363833012485562</v>
      </c>
      <c r="K228" s="2" t="n">
        <v>0.123406151333082</v>
      </c>
    </row>
    <row r="229" customFormat="false" ht="12.75" hidden="true" customHeight="false" outlineLevel="0" collapsed="false">
      <c r="A229" s="2" t="n">
        <v>1</v>
      </c>
      <c r="B229" s="3" t="s">
        <v>11</v>
      </c>
      <c r="C229" s="2" t="n">
        <v>712</v>
      </c>
      <c r="D229" s="3" t="s">
        <v>72</v>
      </c>
      <c r="E229" s="2" t="n">
        <v>983.3</v>
      </c>
      <c r="F229" s="2" t="n">
        <v>36100.44</v>
      </c>
      <c r="G229" s="2" t="n">
        <v>1520.2666</v>
      </c>
      <c r="H229" s="2" t="n">
        <v>1117.457</v>
      </c>
      <c r="I229" s="2" t="n">
        <v>17905.009556</v>
      </c>
      <c r="J229" s="2" t="n">
        <v>0.495977599054194</v>
      </c>
      <c r="K229" s="2" t="n">
        <v>0.0849073325118978</v>
      </c>
    </row>
    <row r="230" customFormat="false" ht="12.75" hidden="true" customHeight="false" outlineLevel="0" collapsed="false">
      <c r="A230" s="2" t="n">
        <v>2</v>
      </c>
      <c r="B230" s="3" t="s">
        <v>13</v>
      </c>
      <c r="C230" s="2" t="n">
        <v>712</v>
      </c>
      <c r="D230" s="3" t="s">
        <v>72</v>
      </c>
      <c r="E230" s="2" t="n">
        <v>67</v>
      </c>
      <c r="F230" s="2" t="n">
        <v>10808.84</v>
      </c>
      <c r="G230" s="2" t="n">
        <v>1297.0608</v>
      </c>
      <c r="H230" s="2" t="n">
        <v>1080.884</v>
      </c>
      <c r="I230" s="2" t="n">
        <v>7051.91</v>
      </c>
      <c r="J230" s="2" t="n">
        <v>0.652420611277436</v>
      </c>
      <c r="K230" s="2" t="n">
        <v>0.183930424523285</v>
      </c>
    </row>
    <row r="231" customFormat="false" ht="12.75" hidden="true" customHeight="false" outlineLevel="0" collapsed="false">
      <c r="A231" s="2" t="n">
        <v>3</v>
      </c>
      <c r="B231" s="3" t="s">
        <v>14</v>
      </c>
      <c r="C231" s="2" t="n">
        <v>712</v>
      </c>
      <c r="D231" s="3" t="s">
        <v>72</v>
      </c>
      <c r="E231" s="2" t="n">
        <v>35</v>
      </c>
      <c r="F231" s="2" t="n">
        <v>2063.5</v>
      </c>
      <c r="G231" s="2" t="n">
        <v>149.5246</v>
      </c>
      <c r="H231" s="2" t="n">
        <v>135.8182</v>
      </c>
      <c r="I231" s="2" t="n">
        <v>976.51</v>
      </c>
      <c r="J231" s="2" t="n">
        <v>0.47322994911558</v>
      </c>
      <c r="K231" s="2" t="n">
        <v>0.153121422207658</v>
      </c>
    </row>
    <row r="232" customFormat="false" ht="12.75" hidden="true" customHeight="false" outlineLevel="0" collapsed="false">
      <c r="A232" s="2" t="n">
        <v>4</v>
      </c>
      <c r="B232" s="0" t="s">
        <v>15</v>
      </c>
      <c r="C232" s="2" t="n">
        <v>712</v>
      </c>
      <c r="D232" s="3" t="s">
        <v>72</v>
      </c>
      <c r="E232" s="2" t="n">
        <v>2571</v>
      </c>
      <c r="F232" s="2" t="n">
        <v>75533.98</v>
      </c>
      <c r="G232" s="2" t="n">
        <v>2522.7032</v>
      </c>
      <c r="H232" s="2" t="n">
        <v>2202.9156</v>
      </c>
      <c r="I232" s="2" t="n">
        <v>28705.172858</v>
      </c>
      <c r="J232" s="2" t="n">
        <v>0.38002992637221</v>
      </c>
      <c r="K232" s="2" t="n">
        <v>0.0878832262212605</v>
      </c>
    </row>
    <row r="233" customFormat="false" ht="12.75" hidden="true" customHeight="false" outlineLevel="0" collapsed="false">
      <c r="A233" s="2" t="n">
        <v>1</v>
      </c>
      <c r="B233" s="3" t="s">
        <v>11</v>
      </c>
      <c r="C233" s="2" t="n">
        <v>713</v>
      </c>
      <c r="D233" s="3" t="s">
        <v>73</v>
      </c>
      <c r="E233" s="2" t="n">
        <v>346.1</v>
      </c>
      <c r="F233" s="2" t="n">
        <v>8548.96</v>
      </c>
      <c r="G233" s="2" t="n">
        <v>388.7752</v>
      </c>
      <c r="H233" s="2" t="n">
        <v>250.433</v>
      </c>
      <c r="I233" s="2" t="n">
        <v>4375.311042</v>
      </c>
      <c r="J233" s="2" t="n">
        <v>0.511794538984859</v>
      </c>
      <c r="K233" s="2" t="n">
        <v>0.0888565855702654</v>
      </c>
    </row>
    <row r="234" customFormat="false" ht="12.75" hidden="true" customHeight="false" outlineLevel="0" collapsed="false">
      <c r="A234" s="2" t="n">
        <v>2</v>
      </c>
      <c r="B234" s="3" t="s">
        <v>13</v>
      </c>
      <c r="C234" s="2" t="n">
        <v>713</v>
      </c>
      <c r="D234" s="3" t="s">
        <v>73</v>
      </c>
      <c r="E234" s="2" t="n">
        <v>40</v>
      </c>
      <c r="F234" s="2" t="n">
        <v>5504.25</v>
      </c>
      <c r="G234" s="2" t="n">
        <v>660.51</v>
      </c>
      <c r="H234" s="2" t="n">
        <v>550.425</v>
      </c>
      <c r="I234" s="2" t="n">
        <v>3522.552</v>
      </c>
      <c r="J234" s="2" t="n">
        <v>0.639969478130536</v>
      </c>
      <c r="K234" s="2" t="n">
        <v>0.187508942380411</v>
      </c>
    </row>
    <row r="235" customFormat="false" ht="12.75" hidden="true" customHeight="false" outlineLevel="0" collapsed="false">
      <c r="A235" s="2" t="n">
        <v>3</v>
      </c>
      <c r="B235" s="3" t="s">
        <v>14</v>
      </c>
      <c r="C235" s="2" t="n">
        <v>713</v>
      </c>
      <c r="D235" s="3" t="s">
        <v>73</v>
      </c>
      <c r="E235" s="2" t="n">
        <v>11</v>
      </c>
      <c r="F235" s="2" t="n">
        <v>167.99</v>
      </c>
      <c r="G235" s="2" t="n">
        <v>11.7593</v>
      </c>
      <c r="H235" s="2" t="n">
        <v>11.7593</v>
      </c>
      <c r="I235" s="2" t="n">
        <v>100.35</v>
      </c>
      <c r="J235" s="2" t="n">
        <v>0.597356985534853</v>
      </c>
      <c r="K235" s="2" t="n">
        <v>0.117182859990035</v>
      </c>
    </row>
    <row r="236" customFormat="false" ht="12.75" hidden="true" customHeight="false" outlineLevel="0" collapsed="false">
      <c r="A236" s="2" t="n">
        <v>4</v>
      </c>
      <c r="B236" s="0" t="s">
        <v>15</v>
      </c>
      <c r="C236" s="2" t="n">
        <v>713</v>
      </c>
      <c r="D236" s="3" t="s">
        <v>73</v>
      </c>
      <c r="E236" s="2" t="n">
        <v>650.48</v>
      </c>
      <c r="F236" s="2" t="n">
        <v>17753.02</v>
      </c>
      <c r="G236" s="2" t="n">
        <v>954.842</v>
      </c>
      <c r="H236" s="2" t="n">
        <v>848.853</v>
      </c>
      <c r="I236" s="2" t="n">
        <v>6829.016</v>
      </c>
      <c r="J236" s="2" t="n">
        <v>0.384667848061907</v>
      </c>
      <c r="K236" s="2" t="n">
        <v>0.13982131539888</v>
      </c>
    </row>
    <row r="237" customFormat="false" ht="12.75" hidden="false" customHeight="false" outlineLevel="0" collapsed="false">
      <c r="A237" s="2" t="n">
        <v>1</v>
      </c>
      <c r="B237" s="3" t="s">
        <v>11</v>
      </c>
      <c r="C237" s="2" t="n">
        <v>715</v>
      </c>
      <c r="D237" s="3" t="s">
        <v>74</v>
      </c>
      <c r="E237" s="2" t="n">
        <v>47</v>
      </c>
      <c r="F237" s="2" t="n">
        <v>649.94</v>
      </c>
      <c r="G237" s="2" t="n">
        <v>23.9955</v>
      </c>
      <c r="H237" s="2" t="n">
        <v>14.8731</v>
      </c>
      <c r="I237" s="2" t="n">
        <v>211.9228</v>
      </c>
      <c r="J237" s="2" t="n">
        <v>0.326065175246946</v>
      </c>
      <c r="K237" s="2" t="n">
        <v>0.113227552674842</v>
      </c>
    </row>
    <row r="238" customFormat="false" ht="12.75" hidden="false" customHeight="false" outlineLevel="0" collapsed="false">
      <c r="A238" s="2" t="n">
        <v>2</v>
      </c>
      <c r="B238" s="3" t="s">
        <v>13</v>
      </c>
      <c r="C238" s="2" t="n">
        <v>715</v>
      </c>
      <c r="D238" s="3" t="s">
        <v>74</v>
      </c>
      <c r="E238" s="2" t="n">
        <v>4</v>
      </c>
      <c r="F238" s="2" t="n">
        <v>399.25</v>
      </c>
      <c r="G238" s="2" t="n">
        <v>47.91</v>
      </c>
      <c r="H238" s="2" t="n">
        <v>39.925</v>
      </c>
      <c r="I238" s="2" t="n">
        <v>179.335</v>
      </c>
      <c r="J238" s="2" t="n">
        <v>0.449179711959925</v>
      </c>
      <c r="K238" s="2" t="n">
        <v>0.267153650988374</v>
      </c>
    </row>
    <row r="239" customFormat="false" ht="12.75" hidden="false" customHeight="false" outlineLevel="0" collapsed="false">
      <c r="A239" s="2" t="n">
        <v>4</v>
      </c>
      <c r="B239" s="0" t="s">
        <v>15</v>
      </c>
      <c r="C239" s="2" t="n">
        <v>715</v>
      </c>
      <c r="D239" s="3" t="s">
        <v>74</v>
      </c>
      <c r="E239" s="2" t="n">
        <v>113</v>
      </c>
      <c r="F239" s="2" t="n">
        <v>1090.05</v>
      </c>
      <c r="G239" s="2" t="n">
        <v>61.4266</v>
      </c>
      <c r="H239" s="2" t="n">
        <v>54.1362</v>
      </c>
      <c r="I239" s="2" t="n">
        <v>49.842</v>
      </c>
      <c r="J239" s="2" t="n">
        <v>0.0457245080500894</v>
      </c>
      <c r="K239" s="2" t="n">
        <v>1.23242646763774</v>
      </c>
    </row>
    <row r="240" customFormat="false" ht="12.75" hidden="true" customHeight="false" outlineLevel="0" collapsed="false">
      <c r="A240" s="2" t="n">
        <v>1</v>
      </c>
      <c r="B240" s="3" t="s">
        <v>11</v>
      </c>
      <c r="C240" s="2" t="n">
        <v>716</v>
      </c>
      <c r="D240" s="3" t="s">
        <v>75</v>
      </c>
      <c r="E240" s="2" t="n">
        <v>391.083333</v>
      </c>
      <c r="F240" s="2" t="n">
        <v>12395.18</v>
      </c>
      <c r="G240" s="2" t="n">
        <v>454.6211</v>
      </c>
      <c r="H240" s="2" t="n">
        <v>299.5253</v>
      </c>
      <c r="I240" s="2" t="n">
        <v>6358.093996</v>
      </c>
      <c r="J240" s="2" t="n">
        <v>0.512948904009462</v>
      </c>
      <c r="K240" s="2" t="n">
        <v>0.0715027334113039</v>
      </c>
    </row>
    <row r="241" customFormat="false" ht="12.75" hidden="true" customHeight="false" outlineLevel="0" collapsed="false">
      <c r="A241" s="2" t="n">
        <v>2</v>
      </c>
      <c r="B241" s="3" t="s">
        <v>13</v>
      </c>
      <c r="C241" s="2" t="n">
        <v>716</v>
      </c>
      <c r="D241" s="3" t="s">
        <v>75</v>
      </c>
      <c r="E241" s="2" t="n">
        <v>27</v>
      </c>
      <c r="F241" s="2" t="n">
        <v>3944.92</v>
      </c>
      <c r="G241" s="2" t="n">
        <v>473.3904</v>
      </c>
      <c r="H241" s="2" t="n">
        <v>394.492</v>
      </c>
      <c r="I241" s="2" t="n">
        <v>2419.067</v>
      </c>
      <c r="J241" s="2" t="n">
        <v>0.613210660799205</v>
      </c>
      <c r="K241" s="2" t="n">
        <v>0.195691314047937</v>
      </c>
    </row>
    <row r="242" customFormat="false" ht="12.75" hidden="true" customHeight="false" outlineLevel="0" collapsed="false">
      <c r="A242" s="2" t="n">
        <v>3</v>
      </c>
      <c r="B242" s="3" t="s">
        <v>14</v>
      </c>
      <c r="C242" s="2" t="n">
        <v>716</v>
      </c>
      <c r="D242" s="3" t="s">
        <v>75</v>
      </c>
      <c r="E242" s="2" t="n">
        <v>9</v>
      </c>
      <c r="F242" s="2" t="n">
        <v>541.29</v>
      </c>
      <c r="G242" s="2" t="n">
        <v>37.4559</v>
      </c>
      <c r="H242" s="2" t="n">
        <v>34.3055</v>
      </c>
      <c r="I242" s="2" t="n">
        <v>228.03</v>
      </c>
      <c r="J242" s="2" t="n">
        <v>0.421271407193926</v>
      </c>
      <c r="K242" s="2" t="n">
        <v>0.164258650177608</v>
      </c>
    </row>
    <row r="243" customFormat="false" ht="12.75" hidden="true" customHeight="false" outlineLevel="0" collapsed="false">
      <c r="A243" s="2" t="n">
        <v>4</v>
      </c>
      <c r="B243" s="0" t="s">
        <v>15</v>
      </c>
      <c r="C243" s="2" t="n">
        <v>716</v>
      </c>
      <c r="D243" s="3" t="s">
        <v>75</v>
      </c>
      <c r="E243" s="2" t="n">
        <v>786.07347</v>
      </c>
      <c r="F243" s="2" t="n">
        <v>19285.14</v>
      </c>
      <c r="G243" s="2" t="n">
        <v>959.8581</v>
      </c>
      <c r="H243" s="2" t="n">
        <v>843.2259</v>
      </c>
      <c r="I243" s="2" t="n">
        <v>8073.688875</v>
      </c>
      <c r="J243" s="2" t="n">
        <v>0.41864818585709</v>
      </c>
      <c r="K243" s="2" t="n">
        <v>0.11888717968464</v>
      </c>
    </row>
    <row r="244" customFormat="false" ht="12.75" hidden="true" customHeight="false" outlineLevel="0" collapsed="false">
      <c r="A244" s="2" t="n">
        <v>1</v>
      </c>
      <c r="B244" s="3" t="s">
        <v>11</v>
      </c>
      <c r="C244" s="2" t="n">
        <v>717</v>
      </c>
      <c r="D244" s="3" t="s">
        <v>76</v>
      </c>
      <c r="E244" s="2" t="n">
        <v>584</v>
      </c>
      <c r="F244" s="2" t="n">
        <v>17476.29</v>
      </c>
      <c r="G244" s="2" t="n">
        <v>682.6468</v>
      </c>
      <c r="H244" s="2" t="n">
        <v>467.2598</v>
      </c>
      <c r="I244" s="2" t="n">
        <v>8338.887</v>
      </c>
      <c r="J244" s="2" t="n">
        <v>0.477154304489111</v>
      </c>
      <c r="K244" s="2" t="n">
        <v>0.0818630591828382</v>
      </c>
    </row>
    <row r="245" customFormat="false" ht="12.75" hidden="true" customHeight="false" outlineLevel="0" collapsed="false">
      <c r="A245" s="2" t="n">
        <v>2</v>
      </c>
      <c r="B245" s="3" t="s">
        <v>13</v>
      </c>
      <c r="C245" s="2" t="n">
        <v>717</v>
      </c>
      <c r="D245" s="3" t="s">
        <v>76</v>
      </c>
      <c r="E245" s="2" t="n">
        <v>39</v>
      </c>
      <c r="F245" s="2" t="n">
        <v>5738.26</v>
      </c>
      <c r="G245" s="2" t="n">
        <v>688.5912</v>
      </c>
      <c r="H245" s="2" t="n">
        <v>573.826</v>
      </c>
      <c r="I245" s="2" t="n">
        <v>3700.71</v>
      </c>
      <c r="J245" s="2" t="n">
        <v>0.644918494456508</v>
      </c>
      <c r="K245" s="2" t="n">
        <v>0.186070024400723</v>
      </c>
    </row>
    <row r="246" customFormat="false" ht="12.75" hidden="true" customHeight="false" outlineLevel="0" collapsed="false">
      <c r="A246" s="2" t="n">
        <v>3</v>
      </c>
      <c r="B246" s="3" t="s">
        <v>14</v>
      </c>
      <c r="C246" s="2" t="n">
        <v>717</v>
      </c>
      <c r="D246" s="3" t="s">
        <v>76</v>
      </c>
      <c r="E246" s="2" t="n">
        <v>40</v>
      </c>
      <c r="F246" s="2" t="n">
        <v>959.6</v>
      </c>
      <c r="G246" s="2" t="n">
        <v>80.0792</v>
      </c>
      <c r="H246" s="2" t="n">
        <v>71.4744</v>
      </c>
      <c r="I246" s="2" t="n">
        <v>569.4</v>
      </c>
      <c r="J246" s="2" t="n">
        <v>0.59337223843268</v>
      </c>
      <c r="K246" s="2" t="n">
        <v>0.140637864418686</v>
      </c>
    </row>
    <row r="247" customFormat="false" ht="12.75" hidden="true" customHeight="false" outlineLevel="0" collapsed="false">
      <c r="A247" s="2" t="n">
        <v>4</v>
      </c>
      <c r="B247" s="0" t="s">
        <v>15</v>
      </c>
      <c r="C247" s="2" t="n">
        <v>717</v>
      </c>
      <c r="D247" s="3" t="s">
        <v>76</v>
      </c>
      <c r="E247" s="2" t="n">
        <v>1062.9</v>
      </c>
      <c r="F247" s="2" t="n">
        <v>25092.72</v>
      </c>
      <c r="G247" s="2" t="n">
        <v>1230.6771</v>
      </c>
      <c r="H247" s="2" t="n">
        <v>1116.6541</v>
      </c>
      <c r="I247" s="2" t="n">
        <v>10920.732</v>
      </c>
      <c r="J247" s="2" t="n">
        <v>0.435215154036709</v>
      </c>
      <c r="K247" s="2" t="n">
        <v>0.112691814065211</v>
      </c>
    </row>
    <row r="248" customFormat="false" ht="12.75" hidden="true" customHeight="false" outlineLevel="0" collapsed="false">
      <c r="A248" s="2" t="n">
        <v>1</v>
      </c>
      <c r="B248" s="3" t="s">
        <v>11</v>
      </c>
      <c r="C248" s="2" t="n">
        <v>718</v>
      </c>
      <c r="D248" s="3" t="s">
        <v>77</v>
      </c>
      <c r="E248" s="2" t="n">
        <v>235.801</v>
      </c>
      <c r="F248" s="2" t="n">
        <v>9796.74</v>
      </c>
      <c r="G248" s="2" t="n">
        <v>346.3144</v>
      </c>
      <c r="H248" s="2" t="n">
        <v>261.6758</v>
      </c>
      <c r="I248" s="2" t="n">
        <v>3989.215246</v>
      </c>
      <c r="J248" s="2" t="n">
        <v>0.407198235943794</v>
      </c>
      <c r="K248" s="2" t="n">
        <v>0.0868126633044559</v>
      </c>
    </row>
    <row r="249" customFormat="false" ht="12.75" hidden="true" customHeight="false" outlineLevel="0" collapsed="false">
      <c r="A249" s="2" t="n">
        <v>2</v>
      </c>
      <c r="B249" s="3" t="s">
        <v>13</v>
      </c>
      <c r="C249" s="2" t="n">
        <v>718</v>
      </c>
      <c r="D249" s="3" t="s">
        <v>77</v>
      </c>
      <c r="E249" s="2" t="n">
        <v>13</v>
      </c>
      <c r="F249" s="2" t="n">
        <v>2228.98</v>
      </c>
      <c r="G249" s="2" t="n">
        <v>267.4776</v>
      </c>
      <c r="H249" s="2" t="n">
        <v>222.898</v>
      </c>
      <c r="I249" s="2" t="n">
        <v>1347.1927</v>
      </c>
      <c r="J249" s="2" t="n">
        <v>0.604398738436415</v>
      </c>
      <c r="K249" s="2" t="n">
        <v>0.198544425010617</v>
      </c>
    </row>
    <row r="250" customFormat="false" ht="12.75" hidden="true" customHeight="false" outlineLevel="0" collapsed="false">
      <c r="A250" s="2" t="n">
        <v>3</v>
      </c>
      <c r="B250" s="3" t="s">
        <v>14</v>
      </c>
      <c r="C250" s="2" t="n">
        <v>718</v>
      </c>
      <c r="D250" s="3" t="s">
        <v>77</v>
      </c>
      <c r="E250" s="2" t="n">
        <v>17</v>
      </c>
      <c r="F250" s="2" t="n">
        <v>1054.95</v>
      </c>
      <c r="G250" s="2" t="n">
        <v>26.5465</v>
      </c>
      <c r="H250" s="2" t="n">
        <v>26.5465</v>
      </c>
      <c r="I250" s="2" t="n">
        <v>276.08</v>
      </c>
      <c r="J250" s="2" t="n">
        <v>0.261699606616427</v>
      </c>
      <c r="K250" s="2" t="n">
        <v>0.0961550999710229</v>
      </c>
    </row>
    <row r="251" customFormat="false" ht="12.75" hidden="true" customHeight="false" outlineLevel="0" collapsed="false">
      <c r="A251" s="2" t="n">
        <v>4</v>
      </c>
      <c r="B251" s="0" t="s">
        <v>15</v>
      </c>
      <c r="C251" s="2" t="n">
        <v>718</v>
      </c>
      <c r="D251" s="3" t="s">
        <v>77</v>
      </c>
      <c r="E251" s="2" t="n">
        <v>452.5</v>
      </c>
      <c r="F251" s="2" t="n">
        <v>10194.95</v>
      </c>
      <c r="G251" s="2" t="n">
        <v>535.9237</v>
      </c>
      <c r="H251" s="2" t="n">
        <v>462.6911</v>
      </c>
      <c r="I251" s="2" t="n">
        <v>3805.0698</v>
      </c>
      <c r="J251" s="2" t="n">
        <v>0.373230844682907</v>
      </c>
      <c r="K251" s="2" t="n">
        <v>0.140844643638337</v>
      </c>
    </row>
    <row r="252" customFormat="false" ht="12.75" hidden="true" customHeight="false" outlineLevel="0" collapsed="false">
      <c r="A252" s="2" t="n">
        <v>1</v>
      </c>
      <c r="B252" s="3" t="s">
        <v>11</v>
      </c>
      <c r="C252" s="2" t="n">
        <v>719</v>
      </c>
      <c r="D252" s="3" t="s">
        <v>78</v>
      </c>
      <c r="E252" s="2" t="n">
        <v>723.79</v>
      </c>
      <c r="F252" s="2" t="n">
        <v>20014.42</v>
      </c>
      <c r="G252" s="2" t="n">
        <v>810.099</v>
      </c>
      <c r="H252" s="2" t="n">
        <v>522.7978</v>
      </c>
      <c r="I252" s="2" t="n">
        <v>9932.712084</v>
      </c>
      <c r="J252" s="2" t="n">
        <v>0.496277787914913</v>
      </c>
      <c r="K252" s="2" t="n">
        <v>0.081558691437854</v>
      </c>
    </row>
    <row r="253" customFormat="false" ht="12.75" hidden="true" customHeight="false" outlineLevel="0" collapsed="false">
      <c r="A253" s="2" t="n">
        <v>2</v>
      </c>
      <c r="B253" s="3" t="s">
        <v>13</v>
      </c>
      <c r="C253" s="2" t="n">
        <v>719</v>
      </c>
      <c r="D253" s="3" t="s">
        <v>78</v>
      </c>
      <c r="E253" s="2" t="n">
        <v>47</v>
      </c>
      <c r="F253" s="2" t="n">
        <v>6002.86</v>
      </c>
      <c r="G253" s="2" t="n">
        <v>720.3432</v>
      </c>
      <c r="H253" s="2" t="n">
        <v>600.286</v>
      </c>
      <c r="I253" s="2" t="n">
        <v>3549.367</v>
      </c>
      <c r="J253" s="2" t="n">
        <v>0.591279323522454</v>
      </c>
      <c r="K253" s="2" t="n">
        <v>0.202949765408874</v>
      </c>
    </row>
    <row r="254" customFormat="false" ht="12.75" hidden="true" customHeight="false" outlineLevel="0" collapsed="false">
      <c r="A254" s="2" t="n">
        <v>3</v>
      </c>
      <c r="B254" s="3" t="s">
        <v>14</v>
      </c>
      <c r="C254" s="2" t="n">
        <v>719</v>
      </c>
      <c r="D254" s="3" t="s">
        <v>78</v>
      </c>
      <c r="E254" s="2" t="n">
        <v>28</v>
      </c>
      <c r="F254" s="2" t="n">
        <v>4034.44</v>
      </c>
      <c r="G254" s="2" t="n">
        <v>139.6528</v>
      </c>
      <c r="H254" s="2" t="n">
        <v>132.4848</v>
      </c>
      <c r="I254" s="2" t="n">
        <v>889.54</v>
      </c>
      <c r="J254" s="2" t="n">
        <v>0.220486610285442</v>
      </c>
      <c r="K254" s="2" t="n">
        <v>0.156994401600827</v>
      </c>
    </row>
    <row r="255" customFormat="false" ht="12.75" hidden="true" customHeight="false" outlineLevel="0" collapsed="false">
      <c r="A255" s="2" t="n">
        <v>4</v>
      </c>
      <c r="B255" s="0" t="s">
        <v>15</v>
      </c>
      <c r="C255" s="2" t="n">
        <v>719</v>
      </c>
      <c r="D255" s="3" t="s">
        <v>78</v>
      </c>
      <c r="E255" s="2" t="n">
        <v>1341.1973</v>
      </c>
      <c r="F255" s="2" t="n">
        <v>35214.86</v>
      </c>
      <c r="G255" s="2" t="n">
        <v>1401.9506</v>
      </c>
      <c r="H255" s="2" t="n">
        <v>1239.2758</v>
      </c>
      <c r="I255" s="2" t="n">
        <v>15263.3991</v>
      </c>
      <c r="J255" s="2" t="n">
        <v>0.433436313533548</v>
      </c>
      <c r="K255" s="2" t="n">
        <v>0.0918504843393632</v>
      </c>
    </row>
    <row r="256" customFormat="false" ht="12.75" hidden="true" customHeight="false" outlineLevel="0" collapsed="false">
      <c r="A256" s="2" t="n">
        <v>1</v>
      </c>
      <c r="B256" s="3" t="s">
        <v>11</v>
      </c>
      <c r="C256" s="2" t="n">
        <v>720</v>
      </c>
      <c r="D256" s="3" t="s">
        <v>79</v>
      </c>
      <c r="E256" s="2" t="n">
        <v>334</v>
      </c>
      <c r="F256" s="2" t="n">
        <v>9121.34</v>
      </c>
      <c r="G256" s="2" t="n">
        <v>309.0104</v>
      </c>
      <c r="H256" s="2" t="n">
        <v>197.1506</v>
      </c>
      <c r="I256" s="2" t="n">
        <v>4093.2977</v>
      </c>
      <c r="J256" s="2" t="n">
        <v>0.448760565881767</v>
      </c>
      <c r="K256" s="2" t="n">
        <v>0.0754917972372251</v>
      </c>
    </row>
    <row r="257" customFormat="false" ht="12.75" hidden="true" customHeight="false" outlineLevel="0" collapsed="false">
      <c r="A257" s="2" t="n">
        <v>2</v>
      </c>
      <c r="B257" s="3" t="s">
        <v>13</v>
      </c>
      <c r="C257" s="2" t="n">
        <v>720</v>
      </c>
      <c r="D257" s="3" t="s">
        <v>79</v>
      </c>
      <c r="E257" s="2" t="n">
        <v>22</v>
      </c>
      <c r="F257" s="2" t="n">
        <v>2591.46</v>
      </c>
      <c r="G257" s="2" t="n">
        <v>310.9752</v>
      </c>
      <c r="H257" s="2" t="n">
        <v>259.146</v>
      </c>
      <c r="I257" s="2" t="n">
        <v>1640.505</v>
      </c>
      <c r="J257" s="2" t="n">
        <v>0.6330427635387</v>
      </c>
      <c r="K257" s="2" t="n">
        <v>0.189560653579233</v>
      </c>
    </row>
    <row r="258" customFormat="false" ht="12.75" hidden="true" customHeight="false" outlineLevel="0" collapsed="false">
      <c r="A258" s="2" t="n">
        <v>3</v>
      </c>
      <c r="B258" s="3" t="s">
        <v>14</v>
      </c>
      <c r="C258" s="2" t="n">
        <v>720</v>
      </c>
      <c r="D258" s="3" t="s">
        <v>79</v>
      </c>
      <c r="E258" s="2" t="n">
        <v>12</v>
      </c>
      <c r="F258" s="2" t="n">
        <v>1204.34</v>
      </c>
      <c r="G258" s="2" t="n">
        <v>32.5438</v>
      </c>
      <c r="H258" s="2" t="n">
        <v>32.5438</v>
      </c>
      <c r="I258" s="2" t="n">
        <v>250.46</v>
      </c>
      <c r="J258" s="2" t="n">
        <v>0.207964528289354</v>
      </c>
      <c r="K258" s="2" t="n">
        <v>0.12993611754372</v>
      </c>
    </row>
    <row r="259" customFormat="false" ht="12.75" hidden="true" customHeight="false" outlineLevel="0" collapsed="false">
      <c r="A259" s="2" t="n">
        <v>4</v>
      </c>
      <c r="B259" s="0" t="s">
        <v>15</v>
      </c>
      <c r="C259" s="2" t="n">
        <v>720</v>
      </c>
      <c r="D259" s="3" t="s">
        <v>79</v>
      </c>
      <c r="E259" s="2" t="n">
        <v>832.48</v>
      </c>
      <c r="F259" s="2" t="n">
        <v>21141.69</v>
      </c>
      <c r="G259" s="2" t="n">
        <v>845.9687</v>
      </c>
      <c r="H259" s="2" t="n">
        <v>734.0253</v>
      </c>
      <c r="I259" s="2" t="n">
        <v>8437.389</v>
      </c>
      <c r="J259" s="2" t="n">
        <v>0.399087726667073</v>
      </c>
      <c r="K259" s="2" t="n">
        <v>0.100264276069291</v>
      </c>
    </row>
    <row r="260" customFormat="false" ht="12.75" hidden="true" customHeight="false" outlineLevel="0" collapsed="false">
      <c r="A260" s="2" t="n">
        <v>1</v>
      </c>
      <c r="B260" s="3" t="s">
        <v>11</v>
      </c>
      <c r="C260" s="2" t="n">
        <v>721</v>
      </c>
      <c r="D260" s="3" t="s">
        <v>80</v>
      </c>
      <c r="E260" s="2" t="n">
        <v>491.6</v>
      </c>
      <c r="F260" s="2" t="n">
        <v>12377.99</v>
      </c>
      <c r="G260" s="2" t="n">
        <v>517.427</v>
      </c>
      <c r="H260" s="2" t="n">
        <v>345.3814</v>
      </c>
      <c r="I260" s="2" t="n">
        <v>6425.248784</v>
      </c>
      <c r="J260" s="2" t="n">
        <v>0.519086603236875</v>
      </c>
      <c r="K260" s="2" t="n">
        <v>0.0805302669817991</v>
      </c>
    </row>
    <row r="261" customFormat="false" ht="12.75" hidden="true" customHeight="false" outlineLevel="0" collapsed="false">
      <c r="A261" s="2" t="n">
        <v>2</v>
      </c>
      <c r="B261" s="3" t="s">
        <v>13</v>
      </c>
      <c r="C261" s="2" t="n">
        <v>721</v>
      </c>
      <c r="D261" s="3" t="s">
        <v>80</v>
      </c>
      <c r="E261" s="2" t="n">
        <v>37</v>
      </c>
      <c r="F261" s="2" t="n">
        <v>3925.4</v>
      </c>
      <c r="G261" s="2" t="n">
        <v>471.048</v>
      </c>
      <c r="H261" s="2" t="n">
        <v>392.54</v>
      </c>
      <c r="I261" s="2" t="n">
        <v>2420.895</v>
      </c>
      <c r="J261" s="2" t="n">
        <v>0.616725684006725</v>
      </c>
      <c r="K261" s="2" t="n">
        <v>0.194575972935629</v>
      </c>
    </row>
    <row r="262" customFormat="false" ht="12.75" hidden="true" customHeight="false" outlineLevel="0" collapsed="false">
      <c r="A262" s="2" t="n">
        <v>3</v>
      </c>
      <c r="B262" s="3" t="s">
        <v>14</v>
      </c>
      <c r="C262" s="2" t="n">
        <v>721</v>
      </c>
      <c r="D262" s="3" t="s">
        <v>80</v>
      </c>
      <c r="E262" s="2" t="n">
        <v>29</v>
      </c>
      <c r="F262" s="2" t="n">
        <v>910.36</v>
      </c>
      <c r="G262" s="2" t="n">
        <v>53.4052</v>
      </c>
      <c r="H262" s="2" t="n">
        <v>53.4052</v>
      </c>
      <c r="I262" s="2" t="n">
        <v>332.1461</v>
      </c>
      <c r="J262" s="2" t="n">
        <v>0.364851377477042</v>
      </c>
      <c r="K262" s="2" t="n">
        <v>0.160788279615507</v>
      </c>
    </row>
    <row r="263" customFormat="false" ht="12.75" hidden="true" customHeight="false" outlineLevel="0" collapsed="false">
      <c r="A263" s="2" t="n">
        <v>4</v>
      </c>
      <c r="B263" s="0" t="s">
        <v>15</v>
      </c>
      <c r="C263" s="2" t="n">
        <v>721</v>
      </c>
      <c r="D263" s="3" t="s">
        <v>80</v>
      </c>
      <c r="E263" s="2" t="n">
        <v>848.94</v>
      </c>
      <c r="F263" s="2" t="n">
        <v>17973.41</v>
      </c>
      <c r="G263" s="2" t="n">
        <v>954.0925</v>
      </c>
      <c r="H263" s="2" t="n">
        <v>820.4641</v>
      </c>
      <c r="I263" s="2" t="n">
        <v>6424.1407</v>
      </c>
      <c r="J263" s="2" t="n">
        <v>0.357424701267038</v>
      </c>
      <c r="K263" s="2" t="n">
        <v>0.14851675026358</v>
      </c>
    </row>
    <row r="264" customFormat="false" ht="12.75" hidden="true" customHeight="false" outlineLevel="0" collapsed="false">
      <c r="A264" s="2" t="n">
        <v>1</v>
      </c>
      <c r="B264" s="3" t="s">
        <v>11</v>
      </c>
      <c r="C264" s="2" t="n">
        <v>723</v>
      </c>
      <c r="D264" s="3" t="s">
        <v>81</v>
      </c>
      <c r="E264" s="2" t="n">
        <v>425.66</v>
      </c>
      <c r="F264" s="2" t="n">
        <v>13496.34</v>
      </c>
      <c r="G264" s="2" t="n">
        <v>551.4542</v>
      </c>
      <c r="H264" s="2" t="n">
        <v>385.0312</v>
      </c>
      <c r="I264" s="2" t="n">
        <v>5900.172324</v>
      </c>
      <c r="J264" s="2" t="n">
        <v>0.43716832296756</v>
      </c>
      <c r="K264" s="2" t="n">
        <v>0.0934640837110574</v>
      </c>
    </row>
    <row r="265" customFormat="false" ht="12.75" hidden="true" customHeight="false" outlineLevel="0" collapsed="false">
      <c r="A265" s="2" t="n">
        <v>2</v>
      </c>
      <c r="B265" s="3" t="s">
        <v>13</v>
      </c>
      <c r="C265" s="2" t="n">
        <v>723</v>
      </c>
      <c r="D265" s="3" t="s">
        <v>81</v>
      </c>
      <c r="E265" s="2" t="n">
        <v>33</v>
      </c>
      <c r="F265" s="2" t="n">
        <v>4695.98</v>
      </c>
      <c r="G265" s="2" t="n">
        <v>563.5176</v>
      </c>
      <c r="H265" s="2" t="n">
        <v>469.598</v>
      </c>
      <c r="I265" s="2" t="n">
        <v>3088.015</v>
      </c>
      <c r="J265" s="2" t="n">
        <v>0.657586914765395</v>
      </c>
      <c r="K265" s="2" t="n">
        <v>0.18248538300494</v>
      </c>
    </row>
    <row r="266" customFormat="false" ht="12.75" hidden="true" customHeight="false" outlineLevel="0" collapsed="false">
      <c r="A266" s="2" t="n">
        <v>3</v>
      </c>
      <c r="B266" s="3" t="s">
        <v>14</v>
      </c>
      <c r="C266" s="2" t="n">
        <v>723</v>
      </c>
      <c r="D266" s="3" t="s">
        <v>81</v>
      </c>
      <c r="E266" s="2" t="n">
        <v>11</v>
      </c>
      <c r="F266" s="2" t="n">
        <v>1096</v>
      </c>
      <c r="G266" s="2" t="n">
        <v>77.83</v>
      </c>
      <c r="H266" s="2" t="n">
        <v>72.79</v>
      </c>
      <c r="I266" s="2" t="n">
        <v>309.08</v>
      </c>
      <c r="J266" s="2" t="n">
        <v>0.282007299270073</v>
      </c>
      <c r="K266" s="2" t="n">
        <v>0.251811828652776</v>
      </c>
    </row>
    <row r="267" customFormat="false" ht="12.75" hidden="true" customHeight="false" outlineLevel="0" collapsed="false">
      <c r="A267" s="2" t="n">
        <v>4</v>
      </c>
      <c r="B267" s="0" t="s">
        <v>15</v>
      </c>
      <c r="C267" s="2" t="n">
        <v>723</v>
      </c>
      <c r="D267" s="3" t="s">
        <v>81</v>
      </c>
      <c r="E267" s="2" t="n">
        <v>712.333333</v>
      </c>
      <c r="F267" s="2" t="n">
        <v>14361.37</v>
      </c>
      <c r="G267" s="2" t="n">
        <v>726.2732</v>
      </c>
      <c r="H267" s="2" t="n">
        <v>626.3258</v>
      </c>
      <c r="I267" s="2" t="n">
        <v>5851.603091</v>
      </c>
      <c r="J267" s="2" t="n">
        <v>0.407454378725707</v>
      </c>
      <c r="K267" s="2" t="n">
        <v>0.124115253325544</v>
      </c>
    </row>
    <row r="268" customFormat="false" ht="12.75" hidden="true" customHeight="false" outlineLevel="0" collapsed="false">
      <c r="A268" s="2" t="n">
        <v>1</v>
      </c>
      <c r="B268" s="3" t="s">
        <v>11</v>
      </c>
      <c r="C268" s="2" t="n">
        <v>724</v>
      </c>
      <c r="D268" s="3" t="s">
        <v>82</v>
      </c>
      <c r="E268" s="2" t="n">
        <v>734.8</v>
      </c>
      <c r="F268" s="2" t="n">
        <v>20049.05</v>
      </c>
      <c r="G268" s="2" t="n">
        <v>880.6808</v>
      </c>
      <c r="H268" s="2" t="n">
        <v>615.631</v>
      </c>
      <c r="I268" s="2" t="n">
        <v>9394.972374</v>
      </c>
      <c r="J268" s="2" t="n">
        <v>0.46859937872368</v>
      </c>
      <c r="K268" s="2" t="n">
        <v>0.0937395837839001</v>
      </c>
    </row>
    <row r="269" customFormat="false" ht="12.75" hidden="true" customHeight="false" outlineLevel="0" collapsed="false">
      <c r="A269" s="2" t="n">
        <v>2</v>
      </c>
      <c r="B269" s="3" t="s">
        <v>13</v>
      </c>
      <c r="C269" s="2" t="n">
        <v>724</v>
      </c>
      <c r="D269" s="3" t="s">
        <v>82</v>
      </c>
      <c r="E269" s="2" t="n">
        <v>35</v>
      </c>
      <c r="F269" s="2" t="n">
        <v>5134.91</v>
      </c>
      <c r="G269" s="2" t="n">
        <v>616.1892</v>
      </c>
      <c r="H269" s="2" t="n">
        <v>513.491</v>
      </c>
      <c r="I269" s="2" t="n">
        <v>3134.105</v>
      </c>
      <c r="J269" s="2" t="n">
        <v>0.610352469663538</v>
      </c>
      <c r="K269" s="2" t="n">
        <v>0.196607707782605</v>
      </c>
    </row>
    <row r="270" customFormat="false" ht="12.75" hidden="true" customHeight="false" outlineLevel="0" collapsed="false">
      <c r="A270" s="2" t="n">
        <v>3</v>
      </c>
      <c r="B270" s="3" t="s">
        <v>14</v>
      </c>
      <c r="C270" s="2" t="n">
        <v>724</v>
      </c>
      <c r="D270" s="3" t="s">
        <v>82</v>
      </c>
      <c r="E270" s="2" t="n">
        <v>32</v>
      </c>
      <c r="F270" s="2" t="n">
        <v>564.76</v>
      </c>
      <c r="G270" s="2" t="n">
        <v>39.5332</v>
      </c>
      <c r="H270" s="2" t="n">
        <v>39.5332</v>
      </c>
      <c r="I270" s="2" t="n">
        <v>339.648</v>
      </c>
      <c r="J270" s="2" t="n">
        <v>0.601402365606629</v>
      </c>
      <c r="K270" s="2" t="n">
        <v>0.116394620312794</v>
      </c>
    </row>
    <row r="271" customFormat="false" ht="12.75" hidden="true" customHeight="false" outlineLevel="0" collapsed="false">
      <c r="A271" s="2" t="n">
        <v>4</v>
      </c>
      <c r="B271" s="0" t="s">
        <v>15</v>
      </c>
      <c r="C271" s="2" t="n">
        <v>724</v>
      </c>
      <c r="D271" s="3" t="s">
        <v>82</v>
      </c>
      <c r="E271" s="2" t="n">
        <v>1333.733067</v>
      </c>
      <c r="F271" s="2" t="n">
        <v>29823.36</v>
      </c>
      <c r="G271" s="2" t="n">
        <v>1463.0215</v>
      </c>
      <c r="H271" s="2" t="n">
        <v>1262.0991</v>
      </c>
      <c r="I271" s="2" t="n">
        <v>10980.807748</v>
      </c>
      <c r="J271" s="2" t="n">
        <v>0.368194856246915</v>
      </c>
      <c r="K271" s="2" t="n">
        <v>0.133234415315801</v>
      </c>
    </row>
    <row r="272" customFormat="false" ht="12.75" hidden="true" customHeight="false" outlineLevel="0" collapsed="false">
      <c r="A272" s="2" t="n">
        <v>1</v>
      </c>
      <c r="B272" s="3" t="s">
        <v>11</v>
      </c>
      <c r="C272" s="2" t="n">
        <v>726</v>
      </c>
      <c r="D272" s="3" t="s">
        <v>83</v>
      </c>
      <c r="E272" s="2" t="n">
        <v>884.9</v>
      </c>
      <c r="F272" s="2" t="n">
        <v>29638.98</v>
      </c>
      <c r="G272" s="2" t="n">
        <v>1053.0972</v>
      </c>
      <c r="H272" s="2" t="n">
        <v>727.3616</v>
      </c>
      <c r="I272" s="2" t="n">
        <v>15334.477714</v>
      </c>
      <c r="J272" s="2" t="n">
        <v>0.517375352120755</v>
      </c>
      <c r="K272" s="2" t="n">
        <v>0.068675126707351</v>
      </c>
    </row>
    <row r="273" customFormat="false" ht="12.75" hidden="true" customHeight="false" outlineLevel="0" collapsed="false">
      <c r="A273" s="2" t="n">
        <v>2</v>
      </c>
      <c r="B273" s="3" t="s">
        <v>13</v>
      </c>
      <c r="C273" s="2" t="n">
        <v>726</v>
      </c>
      <c r="D273" s="3" t="s">
        <v>83</v>
      </c>
      <c r="E273" s="2" t="n">
        <v>102</v>
      </c>
      <c r="F273" s="2" t="n">
        <v>12715.36</v>
      </c>
      <c r="G273" s="2" t="n">
        <v>1525.8432</v>
      </c>
      <c r="H273" s="2" t="n">
        <v>1271.536</v>
      </c>
      <c r="I273" s="2" t="n">
        <v>7470.44</v>
      </c>
      <c r="J273" s="2" t="n">
        <v>0.587513055076695</v>
      </c>
      <c r="K273" s="2" t="n">
        <v>0.204250780409186</v>
      </c>
    </row>
    <row r="274" customFormat="false" ht="12.75" hidden="true" customHeight="false" outlineLevel="0" collapsed="false">
      <c r="A274" s="2" t="n">
        <v>3</v>
      </c>
      <c r="B274" s="3" t="s">
        <v>14</v>
      </c>
      <c r="C274" s="2" t="n">
        <v>726</v>
      </c>
      <c r="D274" s="3" t="s">
        <v>83</v>
      </c>
      <c r="E274" s="2" t="n">
        <v>46.9</v>
      </c>
      <c r="F274" s="2" t="n">
        <v>1476.14</v>
      </c>
      <c r="G274" s="2" t="n">
        <v>104.4521</v>
      </c>
      <c r="H274" s="2" t="n">
        <v>99.3481</v>
      </c>
      <c r="I274" s="2" t="n">
        <v>674.55</v>
      </c>
      <c r="J274" s="2" t="n">
        <v>0.456968851192976</v>
      </c>
      <c r="K274" s="2" t="n">
        <v>0.154847083240679</v>
      </c>
    </row>
    <row r="275" customFormat="false" ht="12.75" hidden="true" customHeight="false" outlineLevel="0" collapsed="false">
      <c r="A275" s="2" t="n">
        <v>4</v>
      </c>
      <c r="B275" s="0" t="s">
        <v>15</v>
      </c>
      <c r="C275" s="2" t="n">
        <v>726</v>
      </c>
      <c r="D275" s="3" t="s">
        <v>83</v>
      </c>
      <c r="E275" s="2" t="n">
        <v>1491.125</v>
      </c>
      <c r="F275" s="2" t="n">
        <v>44996.3</v>
      </c>
      <c r="G275" s="2" t="n">
        <v>1632.7707</v>
      </c>
      <c r="H275" s="2" t="n">
        <v>1437.9101</v>
      </c>
      <c r="I275" s="2" t="n">
        <v>17195.4532</v>
      </c>
      <c r="J275" s="2" t="n">
        <v>0.382152603658523</v>
      </c>
      <c r="K275" s="2" t="n">
        <v>0.0949536299514339</v>
      </c>
    </row>
    <row r="276" customFormat="false" ht="12.75" hidden="true" customHeight="false" outlineLevel="0" collapsed="false">
      <c r="A276" s="2" t="n">
        <v>1</v>
      </c>
      <c r="B276" s="3" t="s">
        <v>11</v>
      </c>
      <c r="C276" s="2" t="n">
        <v>727</v>
      </c>
      <c r="D276" s="3" t="s">
        <v>84</v>
      </c>
      <c r="E276" s="2" t="n">
        <v>388.175</v>
      </c>
      <c r="F276" s="2" t="n">
        <v>13730.89</v>
      </c>
      <c r="G276" s="2" t="n">
        <v>547.4316</v>
      </c>
      <c r="H276" s="2" t="n">
        <v>397.3336</v>
      </c>
      <c r="I276" s="2" t="n">
        <v>6110.536452</v>
      </c>
      <c r="J276" s="2" t="n">
        <v>0.445021149539469</v>
      </c>
      <c r="K276" s="2" t="n">
        <v>0.0895881407958582</v>
      </c>
    </row>
    <row r="277" customFormat="false" ht="12.75" hidden="true" customHeight="false" outlineLevel="0" collapsed="false">
      <c r="A277" s="2" t="n">
        <v>2</v>
      </c>
      <c r="B277" s="3" t="s">
        <v>13</v>
      </c>
      <c r="C277" s="2" t="n">
        <v>727</v>
      </c>
      <c r="D277" s="3" t="s">
        <v>84</v>
      </c>
      <c r="E277" s="2" t="n">
        <v>18</v>
      </c>
      <c r="F277" s="2" t="n">
        <v>2467.78</v>
      </c>
      <c r="G277" s="2" t="n">
        <v>296.1336</v>
      </c>
      <c r="H277" s="2" t="n">
        <v>246.778</v>
      </c>
      <c r="I277" s="2" t="n">
        <v>1510.249</v>
      </c>
      <c r="J277" s="2" t="n">
        <v>0.611986886999652</v>
      </c>
      <c r="K277" s="2" t="n">
        <v>0.196082632731424</v>
      </c>
    </row>
    <row r="278" customFormat="false" ht="12.75" hidden="true" customHeight="false" outlineLevel="0" collapsed="false">
      <c r="A278" s="2" t="n">
        <v>3</v>
      </c>
      <c r="B278" s="3" t="s">
        <v>14</v>
      </c>
      <c r="C278" s="2" t="n">
        <v>727</v>
      </c>
      <c r="D278" s="3" t="s">
        <v>84</v>
      </c>
      <c r="E278" s="2" t="n">
        <v>7</v>
      </c>
      <c r="F278" s="2" t="n">
        <v>323.7</v>
      </c>
      <c r="G278" s="2" t="n">
        <v>20.523</v>
      </c>
      <c r="H278" s="2" t="n">
        <v>20.523</v>
      </c>
      <c r="I278" s="2" t="n">
        <v>74.97</v>
      </c>
      <c r="J278" s="2" t="n">
        <v>0.231603336422614</v>
      </c>
      <c r="K278" s="2" t="n">
        <v>0.27374949979992</v>
      </c>
    </row>
    <row r="279" customFormat="false" ht="12.75" hidden="true" customHeight="false" outlineLevel="0" collapsed="false">
      <c r="A279" s="2" t="n">
        <v>4</v>
      </c>
      <c r="B279" s="0" t="s">
        <v>15</v>
      </c>
      <c r="C279" s="2" t="n">
        <v>727</v>
      </c>
      <c r="D279" s="3" t="s">
        <v>84</v>
      </c>
      <c r="E279" s="2" t="n">
        <v>664.1</v>
      </c>
      <c r="F279" s="2" t="n">
        <v>16797.95</v>
      </c>
      <c r="G279" s="2" t="n">
        <v>673.2634</v>
      </c>
      <c r="H279" s="2" t="n">
        <v>587.4474</v>
      </c>
      <c r="I279" s="2" t="n">
        <v>6872.575</v>
      </c>
      <c r="J279" s="2" t="n">
        <v>0.409131769055153</v>
      </c>
      <c r="K279" s="2" t="n">
        <v>0.0979637763138271</v>
      </c>
    </row>
    <row r="280" customFormat="false" ht="12.75" hidden="true" customHeight="false" outlineLevel="0" collapsed="false">
      <c r="A280" s="2" t="n">
        <v>1</v>
      </c>
      <c r="B280" s="3" t="s">
        <v>11</v>
      </c>
      <c r="C280" s="2" t="n">
        <v>730</v>
      </c>
      <c r="D280" s="3" t="s">
        <v>85</v>
      </c>
      <c r="E280" s="2" t="n">
        <v>681</v>
      </c>
      <c r="F280" s="2" t="n">
        <v>22350.18</v>
      </c>
      <c r="G280" s="2" t="n">
        <v>788.9481</v>
      </c>
      <c r="H280" s="2" t="n">
        <v>567.5051</v>
      </c>
      <c r="I280" s="2" t="n">
        <v>11746.747801</v>
      </c>
      <c r="J280" s="2" t="n">
        <v>0.525577324254212</v>
      </c>
      <c r="K280" s="2" t="n">
        <v>0.0671631087485199</v>
      </c>
    </row>
    <row r="281" customFormat="false" ht="12.75" hidden="true" customHeight="false" outlineLevel="0" collapsed="false">
      <c r="A281" s="2" t="n">
        <v>2</v>
      </c>
      <c r="B281" s="3" t="s">
        <v>13</v>
      </c>
      <c r="C281" s="2" t="n">
        <v>730</v>
      </c>
      <c r="D281" s="3" t="s">
        <v>85</v>
      </c>
      <c r="E281" s="2" t="n">
        <v>27</v>
      </c>
      <c r="F281" s="2" t="n">
        <v>3674.02</v>
      </c>
      <c r="G281" s="2" t="n">
        <v>440.8824</v>
      </c>
      <c r="H281" s="2" t="n">
        <v>367.402</v>
      </c>
      <c r="I281" s="2" t="n">
        <v>2368.985</v>
      </c>
      <c r="J281" s="2" t="n">
        <v>0.644793713697802</v>
      </c>
      <c r="K281" s="2" t="n">
        <v>0.186106032752424</v>
      </c>
    </row>
    <row r="282" customFormat="false" ht="12.75" hidden="true" customHeight="false" outlineLevel="0" collapsed="false">
      <c r="A282" s="2" t="n">
        <v>3</v>
      </c>
      <c r="B282" s="3" t="s">
        <v>14</v>
      </c>
      <c r="C282" s="2" t="n">
        <v>730</v>
      </c>
      <c r="D282" s="3" t="s">
        <v>85</v>
      </c>
      <c r="E282" s="2" t="n">
        <v>12</v>
      </c>
      <c r="F282" s="2" t="n">
        <v>741.47</v>
      </c>
      <c r="G282" s="2" t="n">
        <v>43.23</v>
      </c>
      <c r="H282" s="2" t="n">
        <v>43.23</v>
      </c>
      <c r="I282" s="2" t="n">
        <v>235.65</v>
      </c>
      <c r="J282" s="2" t="n">
        <v>0.317814611514964</v>
      </c>
      <c r="K282" s="2" t="n">
        <v>0.183450031826862</v>
      </c>
    </row>
    <row r="283" customFormat="false" ht="12.75" hidden="true" customHeight="false" outlineLevel="0" collapsed="false">
      <c r="A283" s="2" t="n">
        <v>4</v>
      </c>
      <c r="B283" s="0" t="s">
        <v>15</v>
      </c>
      <c r="C283" s="2" t="n">
        <v>730</v>
      </c>
      <c r="D283" s="3" t="s">
        <v>85</v>
      </c>
      <c r="E283" s="2" t="n">
        <v>1402</v>
      </c>
      <c r="F283" s="2" t="n">
        <v>36724.6</v>
      </c>
      <c r="G283" s="2" t="n">
        <v>1166.6064</v>
      </c>
      <c r="H283" s="2" t="n">
        <v>1030.6472</v>
      </c>
      <c r="I283" s="2" t="n">
        <v>14877.7964</v>
      </c>
      <c r="J283" s="2" t="n">
        <v>0.405117997200786</v>
      </c>
      <c r="K283" s="2" t="n">
        <v>0.0784125799705123</v>
      </c>
    </row>
    <row r="284" customFormat="false" ht="12.75" hidden="true" customHeight="false" outlineLevel="0" collapsed="false">
      <c r="A284" s="2" t="n">
        <v>1</v>
      </c>
      <c r="B284" s="3" t="s">
        <v>11</v>
      </c>
      <c r="C284" s="2" t="n">
        <v>732</v>
      </c>
      <c r="D284" s="3" t="s">
        <v>86</v>
      </c>
      <c r="E284" s="2" t="n">
        <v>279.25</v>
      </c>
      <c r="F284" s="2" t="n">
        <v>8591.29</v>
      </c>
      <c r="G284" s="2" t="n">
        <v>372.3776</v>
      </c>
      <c r="H284" s="2" t="n">
        <v>253.3668</v>
      </c>
      <c r="I284" s="2" t="n">
        <v>4469.561562</v>
      </c>
      <c r="J284" s="2" t="n">
        <v>0.52024335833152</v>
      </c>
      <c r="K284" s="2" t="n">
        <v>0.0833141226123691</v>
      </c>
    </row>
    <row r="285" customFormat="false" ht="12.75" hidden="true" customHeight="false" outlineLevel="0" collapsed="false">
      <c r="A285" s="2" t="n">
        <v>2</v>
      </c>
      <c r="B285" s="3" t="s">
        <v>13</v>
      </c>
      <c r="C285" s="2" t="n">
        <v>732</v>
      </c>
      <c r="D285" s="3" t="s">
        <v>86</v>
      </c>
      <c r="E285" s="2" t="n">
        <v>26</v>
      </c>
      <c r="F285" s="2" t="n">
        <v>3011.32</v>
      </c>
      <c r="G285" s="2" t="n">
        <v>353.552</v>
      </c>
      <c r="H285" s="2" t="n">
        <v>293.3256</v>
      </c>
      <c r="I285" s="2" t="n">
        <v>1818.895</v>
      </c>
      <c r="J285" s="2" t="n">
        <v>0.604019167673977</v>
      </c>
      <c r="K285" s="2" t="n">
        <v>0.194377355482312</v>
      </c>
    </row>
    <row r="286" customFormat="false" ht="12.75" hidden="true" customHeight="false" outlineLevel="0" collapsed="false">
      <c r="A286" s="2" t="n">
        <v>3</v>
      </c>
      <c r="B286" s="3" t="s">
        <v>14</v>
      </c>
      <c r="C286" s="2" t="n">
        <v>732</v>
      </c>
      <c r="D286" s="3" t="s">
        <v>86</v>
      </c>
      <c r="E286" s="2" t="n">
        <v>8</v>
      </c>
      <c r="F286" s="2" t="n">
        <v>1760.68</v>
      </c>
      <c r="G286" s="2" t="n">
        <v>104.193</v>
      </c>
      <c r="H286" s="2" t="n">
        <v>85.8294</v>
      </c>
      <c r="I286" s="2" t="n">
        <v>747.73</v>
      </c>
      <c r="J286" s="2" t="n">
        <v>0.424682509030602</v>
      </c>
      <c r="K286" s="2" t="n">
        <v>0.139345753146189</v>
      </c>
    </row>
    <row r="287" customFormat="false" ht="12.75" hidden="true" customHeight="false" outlineLevel="0" collapsed="false">
      <c r="A287" s="2" t="n">
        <v>4</v>
      </c>
      <c r="B287" s="0" t="s">
        <v>15</v>
      </c>
      <c r="C287" s="2" t="n">
        <v>732</v>
      </c>
      <c r="D287" s="3" t="s">
        <v>86</v>
      </c>
      <c r="E287" s="2" t="n">
        <v>461.76</v>
      </c>
      <c r="F287" s="2" t="n">
        <v>10779.12</v>
      </c>
      <c r="G287" s="2" t="n">
        <v>446.6452</v>
      </c>
      <c r="H287" s="2" t="n">
        <v>391.7742</v>
      </c>
      <c r="I287" s="2" t="n">
        <v>4241.333</v>
      </c>
      <c r="J287" s="2" t="n">
        <v>0.39347674021627</v>
      </c>
      <c r="K287" s="2" t="n">
        <v>0.105307741693472</v>
      </c>
    </row>
    <row r="288" customFormat="false" ht="12.75" hidden="true" customHeight="false" outlineLevel="0" collapsed="false">
      <c r="A288" s="2" t="n">
        <v>1</v>
      </c>
      <c r="B288" s="3" t="s">
        <v>11</v>
      </c>
      <c r="C288" s="2" t="n">
        <v>734</v>
      </c>
      <c r="D288" s="3" t="s">
        <v>87</v>
      </c>
      <c r="E288" s="2" t="n">
        <v>504.09</v>
      </c>
      <c r="F288" s="2" t="n">
        <v>14958.62</v>
      </c>
      <c r="G288" s="2" t="n">
        <v>695.8618</v>
      </c>
      <c r="H288" s="2" t="n">
        <v>496.3804</v>
      </c>
      <c r="I288" s="2" t="n">
        <v>7365.301136</v>
      </c>
      <c r="J288" s="2" t="n">
        <v>0.492378383567468</v>
      </c>
      <c r="K288" s="2" t="n">
        <v>0.0944783909240015</v>
      </c>
    </row>
    <row r="289" customFormat="false" ht="12.75" hidden="true" customHeight="false" outlineLevel="0" collapsed="false">
      <c r="A289" s="2" t="n">
        <v>2</v>
      </c>
      <c r="B289" s="3" t="s">
        <v>13</v>
      </c>
      <c r="C289" s="2" t="n">
        <v>734</v>
      </c>
      <c r="D289" s="3" t="s">
        <v>87</v>
      </c>
      <c r="E289" s="2" t="n">
        <v>36</v>
      </c>
      <c r="F289" s="2" t="n">
        <v>5246.33</v>
      </c>
      <c r="G289" s="2" t="n">
        <v>629.5596</v>
      </c>
      <c r="H289" s="2" t="n">
        <v>524.633</v>
      </c>
      <c r="I289" s="2" t="n">
        <v>3404.265</v>
      </c>
      <c r="J289" s="2" t="n">
        <v>0.64888503010676</v>
      </c>
      <c r="K289" s="2" t="n">
        <v>0.1849326065979</v>
      </c>
    </row>
    <row r="290" customFormat="false" ht="12.75" hidden="true" customHeight="false" outlineLevel="0" collapsed="false">
      <c r="A290" s="2" t="n">
        <v>3</v>
      </c>
      <c r="B290" s="3" t="s">
        <v>14</v>
      </c>
      <c r="C290" s="2" t="n">
        <v>734</v>
      </c>
      <c r="D290" s="3" t="s">
        <v>87</v>
      </c>
      <c r="E290" s="2" t="n">
        <v>23</v>
      </c>
      <c r="F290" s="2" t="n">
        <v>389.26</v>
      </c>
      <c r="G290" s="2" t="n">
        <v>27.2482</v>
      </c>
      <c r="H290" s="2" t="n">
        <v>27.2482</v>
      </c>
      <c r="I290" s="2" t="n">
        <v>238.9693</v>
      </c>
      <c r="J290" s="2" t="n">
        <v>0.613906643374608</v>
      </c>
      <c r="K290" s="2" t="n">
        <v>0.114023851599348</v>
      </c>
    </row>
    <row r="291" customFormat="false" ht="12.75" hidden="true" customHeight="false" outlineLevel="0" collapsed="false">
      <c r="A291" s="2" t="n">
        <v>4</v>
      </c>
      <c r="B291" s="0" t="s">
        <v>15</v>
      </c>
      <c r="C291" s="2" t="n">
        <v>734</v>
      </c>
      <c r="D291" s="3" t="s">
        <v>87</v>
      </c>
      <c r="E291" s="2" t="n">
        <v>764.2167</v>
      </c>
      <c r="F291" s="2" t="n">
        <v>15804.6</v>
      </c>
      <c r="G291" s="2" t="n">
        <v>829.0146</v>
      </c>
      <c r="H291" s="2" t="n">
        <v>709.5714</v>
      </c>
      <c r="I291" s="2" t="n">
        <v>5481.0849</v>
      </c>
      <c r="J291" s="2" t="n">
        <v>0.346803139592271</v>
      </c>
      <c r="K291" s="2" t="n">
        <v>0.151250092842021</v>
      </c>
    </row>
    <row r="292" customFormat="false" ht="12.75" hidden="true" customHeight="false" outlineLevel="0" collapsed="false">
      <c r="A292" s="2" t="n">
        <v>1</v>
      </c>
      <c r="B292" s="3" t="s">
        <v>11</v>
      </c>
      <c r="C292" s="2" t="n">
        <v>737</v>
      </c>
      <c r="D292" s="3" t="s">
        <v>88</v>
      </c>
      <c r="E292" s="2" t="n">
        <v>345.36</v>
      </c>
      <c r="F292" s="2" t="n">
        <v>9915.12</v>
      </c>
      <c r="G292" s="2" t="n">
        <v>448.2096</v>
      </c>
      <c r="H292" s="2" t="n">
        <v>316.0858</v>
      </c>
      <c r="I292" s="2" t="n">
        <v>5204.219648</v>
      </c>
      <c r="J292" s="2" t="n">
        <v>0.524877121809923</v>
      </c>
      <c r="K292" s="2" t="n">
        <v>0.0861242665213503</v>
      </c>
    </row>
    <row r="293" customFormat="false" ht="12.75" hidden="true" customHeight="false" outlineLevel="0" collapsed="false">
      <c r="A293" s="2" t="n">
        <v>2</v>
      </c>
      <c r="B293" s="3" t="s">
        <v>13</v>
      </c>
      <c r="C293" s="2" t="n">
        <v>737</v>
      </c>
      <c r="D293" s="3" t="s">
        <v>88</v>
      </c>
      <c r="E293" s="2" t="n">
        <v>21</v>
      </c>
      <c r="F293" s="2" t="n">
        <v>3185.84</v>
      </c>
      <c r="G293" s="2" t="n">
        <v>382.3008</v>
      </c>
      <c r="H293" s="2" t="n">
        <v>318.584</v>
      </c>
      <c r="I293" s="2" t="n">
        <v>2048.231</v>
      </c>
      <c r="J293" s="2" t="n">
        <v>0.642917095648244</v>
      </c>
      <c r="K293" s="2" t="n">
        <v>0.186649259775875</v>
      </c>
    </row>
    <row r="294" customFormat="false" ht="12.75" hidden="true" customHeight="false" outlineLevel="0" collapsed="false">
      <c r="A294" s="2" t="n">
        <v>3</v>
      </c>
      <c r="B294" s="3" t="s">
        <v>14</v>
      </c>
      <c r="C294" s="2" t="n">
        <v>737</v>
      </c>
      <c r="D294" s="3" t="s">
        <v>88</v>
      </c>
      <c r="E294" s="2" t="n">
        <v>30</v>
      </c>
      <c r="F294" s="2" t="n">
        <v>1241.48</v>
      </c>
      <c r="G294" s="2" t="n">
        <v>74.2236</v>
      </c>
      <c r="H294" s="2" t="n">
        <v>74.2236</v>
      </c>
      <c r="I294" s="2" t="n">
        <v>425.56</v>
      </c>
      <c r="J294" s="2" t="n">
        <v>0.342784418597158</v>
      </c>
      <c r="K294" s="2" t="n">
        <v>0.174413948679387</v>
      </c>
    </row>
    <row r="295" customFormat="false" ht="12.75" hidden="true" customHeight="false" outlineLevel="0" collapsed="false">
      <c r="A295" s="2" t="n">
        <v>4</v>
      </c>
      <c r="B295" s="0" t="s">
        <v>15</v>
      </c>
      <c r="C295" s="2" t="n">
        <v>737</v>
      </c>
      <c r="D295" s="3" t="s">
        <v>88</v>
      </c>
      <c r="E295" s="2" t="n">
        <v>1297.4</v>
      </c>
      <c r="F295" s="2" t="n">
        <v>22953.17</v>
      </c>
      <c r="G295" s="2" t="n">
        <v>1111.7988</v>
      </c>
      <c r="H295" s="2" t="n">
        <v>935.1228</v>
      </c>
      <c r="I295" s="2" t="n">
        <v>8326.554</v>
      </c>
      <c r="J295" s="2" t="n">
        <v>0.362762703365156</v>
      </c>
      <c r="K295" s="2" t="n">
        <v>0.133524480835649</v>
      </c>
    </row>
    <row r="296" customFormat="false" ht="12.75" hidden="true" customHeight="false" outlineLevel="0" collapsed="false">
      <c r="A296" s="2" t="n">
        <v>1</v>
      </c>
      <c r="B296" s="3" t="s">
        <v>11</v>
      </c>
      <c r="C296" s="2" t="n">
        <v>738</v>
      </c>
      <c r="D296" s="3" t="s">
        <v>89</v>
      </c>
      <c r="E296" s="2" t="n">
        <v>256.68</v>
      </c>
      <c r="F296" s="2" t="n">
        <v>12785.73</v>
      </c>
      <c r="G296" s="2" t="n">
        <v>524.4334</v>
      </c>
      <c r="H296" s="2" t="n">
        <v>425.447</v>
      </c>
      <c r="I296" s="2" t="n">
        <v>4636.117678</v>
      </c>
      <c r="J296" s="2" t="n">
        <v>0.362600936982089</v>
      </c>
      <c r="K296" s="2" t="n">
        <v>0.113119087224343</v>
      </c>
    </row>
    <row r="297" customFormat="false" ht="12.75" hidden="true" customHeight="false" outlineLevel="0" collapsed="false">
      <c r="A297" s="2" t="n">
        <v>2</v>
      </c>
      <c r="B297" s="3" t="s">
        <v>13</v>
      </c>
      <c r="C297" s="2" t="n">
        <v>738</v>
      </c>
      <c r="D297" s="3" t="s">
        <v>89</v>
      </c>
      <c r="E297" s="2" t="n">
        <v>32</v>
      </c>
      <c r="F297" s="2" t="n">
        <v>4868.69</v>
      </c>
      <c r="G297" s="2" t="n">
        <v>584.2428</v>
      </c>
      <c r="H297" s="2" t="n">
        <v>486.869</v>
      </c>
      <c r="I297" s="2" t="n">
        <v>2776.31</v>
      </c>
      <c r="J297" s="2" t="n">
        <v>0.570237579307781</v>
      </c>
      <c r="K297" s="2" t="n">
        <v>0.210438603758226</v>
      </c>
    </row>
    <row r="298" customFormat="false" ht="12.75" hidden="true" customHeight="false" outlineLevel="0" collapsed="false">
      <c r="A298" s="2" t="n">
        <v>3</v>
      </c>
      <c r="B298" s="3" t="s">
        <v>14</v>
      </c>
      <c r="C298" s="2" t="n">
        <v>738</v>
      </c>
      <c r="D298" s="3" t="s">
        <v>89</v>
      </c>
      <c r="E298" s="2" t="n">
        <v>8</v>
      </c>
      <c r="F298" s="2" t="n">
        <v>1965.5</v>
      </c>
      <c r="G298" s="2" t="n">
        <v>37.825</v>
      </c>
      <c r="H298" s="2" t="n">
        <v>37.825</v>
      </c>
      <c r="I298" s="2" t="n">
        <v>371.45</v>
      </c>
      <c r="J298" s="2" t="n">
        <v>0.188984991096413</v>
      </c>
      <c r="K298" s="2" t="n">
        <v>0.101830663615561</v>
      </c>
    </row>
    <row r="299" customFormat="false" ht="12.75" hidden="true" customHeight="false" outlineLevel="0" collapsed="false">
      <c r="A299" s="2" t="n">
        <v>4</v>
      </c>
      <c r="B299" s="0" t="s">
        <v>15</v>
      </c>
      <c r="C299" s="2" t="n">
        <v>738</v>
      </c>
      <c r="D299" s="3" t="s">
        <v>89</v>
      </c>
      <c r="E299" s="2" t="n">
        <v>548.7</v>
      </c>
      <c r="F299" s="2" t="n">
        <v>13661.64</v>
      </c>
      <c r="G299" s="2" t="n">
        <v>715.2377</v>
      </c>
      <c r="H299" s="2" t="n">
        <v>624.1027</v>
      </c>
      <c r="I299" s="2" t="n">
        <v>5158.449</v>
      </c>
      <c r="J299" s="2" t="n">
        <v>0.377586365912145</v>
      </c>
      <c r="K299" s="2" t="n">
        <v>0.138653634067139</v>
      </c>
    </row>
    <row r="300" customFormat="false" ht="12.75" hidden="true" customHeight="false" outlineLevel="0" collapsed="false">
      <c r="A300" s="2" t="n">
        <v>1</v>
      </c>
      <c r="B300" s="3" t="s">
        <v>11</v>
      </c>
      <c r="C300" s="2" t="n">
        <v>740</v>
      </c>
      <c r="D300" s="3" t="s">
        <v>90</v>
      </c>
      <c r="E300" s="2" t="n">
        <v>298.4</v>
      </c>
      <c r="F300" s="2" t="n">
        <v>9652.42</v>
      </c>
      <c r="G300" s="2" t="n">
        <v>369.9432</v>
      </c>
      <c r="H300" s="2" t="n">
        <v>256.3008</v>
      </c>
      <c r="I300" s="2" t="n">
        <v>4910.632871</v>
      </c>
      <c r="J300" s="2" t="n">
        <v>0.508746290671148</v>
      </c>
      <c r="K300" s="2" t="n">
        <v>0.0753351369809621</v>
      </c>
    </row>
    <row r="301" customFormat="false" ht="12.75" hidden="true" customHeight="false" outlineLevel="0" collapsed="false">
      <c r="A301" s="2" t="n">
        <v>2</v>
      </c>
      <c r="B301" s="3" t="s">
        <v>13</v>
      </c>
      <c r="C301" s="2" t="n">
        <v>740</v>
      </c>
      <c r="D301" s="3" t="s">
        <v>90</v>
      </c>
      <c r="E301" s="2" t="n">
        <v>5</v>
      </c>
      <c r="F301" s="2" t="n">
        <v>554.28</v>
      </c>
      <c r="G301" s="2" t="n">
        <v>66.5136</v>
      </c>
      <c r="H301" s="2" t="n">
        <v>55.428</v>
      </c>
      <c r="I301" s="2" t="n">
        <v>320.865</v>
      </c>
      <c r="J301" s="2" t="n">
        <v>0.578886122537346</v>
      </c>
      <c r="K301" s="2" t="n">
        <v>0.207294656631294</v>
      </c>
    </row>
    <row r="302" customFormat="false" ht="12.75" hidden="true" customHeight="false" outlineLevel="0" collapsed="false">
      <c r="A302" s="2" t="n">
        <v>3</v>
      </c>
      <c r="B302" s="3" t="s">
        <v>14</v>
      </c>
      <c r="C302" s="2" t="n">
        <v>740</v>
      </c>
      <c r="D302" s="3" t="s">
        <v>90</v>
      </c>
      <c r="E302" s="2" t="n">
        <v>11</v>
      </c>
      <c r="F302" s="2" t="n">
        <v>1198.02</v>
      </c>
      <c r="G302" s="2" t="n">
        <v>32.6712</v>
      </c>
      <c r="H302" s="2" t="n">
        <v>32.6712</v>
      </c>
      <c r="I302" s="2" t="n">
        <v>255.92</v>
      </c>
      <c r="J302" s="2" t="n">
        <v>0.213619138244771</v>
      </c>
      <c r="K302" s="2" t="n">
        <v>0.127661769302907</v>
      </c>
    </row>
    <row r="303" customFormat="false" ht="12.75" hidden="true" customHeight="false" outlineLevel="0" collapsed="false">
      <c r="A303" s="2" t="n">
        <v>4</v>
      </c>
      <c r="B303" s="0" t="s">
        <v>15</v>
      </c>
      <c r="C303" s="2" t="n">
        <v>740</v>
      </c>
      <c r="D303" s="3" t="s">
        <v>90</v>
      </c>
      <c r="E303" s="2" t="n">
        <v>426.91</v>
      </c>
      <c r="F303" s="2" t="n">
        <v>10966.75</v>
      </c>
      <c r="G303" s="2" t="n">
        <v>473.9462</v>
      </c>
      <c r="H303" s="2" t="n">
        <v>414.8004</v>
      </c>
      <c r="I303" s="2" t="n">
        <v>4207.803533</v>
      </c>
      <c r="J303" s="2" t="n">
        <v>0.383687376205348</v>
      </c>
      <c r="K303" s="2" t="n">
        <v>0.112635059190155</v>
      </c>
    </row>
    <row r="304" customFormat="false" ht="12.75" hidden="true" customHeight="false" outlineLevel="0" collapsed="false">
      <c r="A304" s="2" t="n">
        <v>1</v>
      </c>
      <c r="B304" s="3" t="s">
        <v>11</v>
      </c>
      <c r="C304" s="2" t="n">
        <v>741</v>
      </c>
      <c r="D304" s="4" t="s">
        <v>91</v>
      </c>
      <c r="E304" s="2" t="n">
        <v>296</v>
      </c>
      <c r="F304" s="2" t="n">
        <v>10655.2</v>
      </c>
      <c r="G304" s="2" t="n">
        <v>352.353</v>
      </c>
      <c r="H304" s="2" t="n">
        <v>242.2412</v>
      </c>
      <c r="I304" s="2" t="n">
        <v>5114.655508</v>
      </c>
      <c r="J304" s="2" t="n">
        <v>0.480014969967715</v>
      </c>
      <c r="K304" s="2" t="n">
        <v>0.0688908567642284</v>
      </c>
    </row>
    <row r="305" customFormat="false" ht="12.75" hidden="true" customHeight="false" outlineLevel="0" collapsed="false">
      <c r="A305" s="2" t="n">
        <v>2</v>
      </c>
      <c r="B305" s="3" t="s">
        <v>13</v>
      </c>
      <c r="C305" s="2" t="n">
        <v>741</v>
      </c>
      <c r="D305" s="4" t="s">
        <v>91</v>
      </c>
      <c r="E305" s="2" t="n">
        <v>33</v>
      </c>
      <c r="F305" s="2" t="n">
        <v>3889.9</v>
      </c>
      <c r="G305" s="2" t="n">
        <v>466.788</v>
      </c>
      <c r="H305" s="2" t="n">
        <v>388.99</v>
      </c>
      <c r="I305" s="2" t="n">
        <v>2205.449</v>
      </c>
      <c r="J305" s="2" t="n">
        <v>0.56696804545104</v>
      </c>
      <c r="K305" s="2" t="n">
        <v>0.211652139768365</v>
      </c>
    </row>
    <row r="306" customFormat="false" ht="12.75" hidden="true" customHeight="false" outlineLevel="0" collapsed="false">
      <c r="A306" s="2" t="n">
        <v>3</v>
      </c>
      <c r="B306" s="3" t="s">
        <v>14</v>
      </c>
      <c r="C306" s="2" t="n">
        <v>741</v>
      </c>
      <c r="D306" s="4" t="s">
        <v>91</v>
      </c>
      <c r="E306" s="2" t="n">
        <v>24</v>
      </c>
      <c r="F306" s="2" t="n">
        <v>583.08</v>
      </c>
      <c r="G306" s="2" t="n">
        <v>47.4456</v>
      </c>
      <c r="H306" s="2" t="n">
        <v>43.0256</v>
      </c>
      <c r="I306" s="2" t="n">
        <v>354.22</v>
      </c>
      <c r="J306" s="2" t="n">
        <v>0.60749811346642</v>
      </c>
      <c r="K306" s="2" t="n">
        <v>0.133943876686805</v>
      </c>
    </row>
    <row r="307" customFormat="false" ht="12.75" hidden="true" customHeight="false" outlineLevel="0" collapsed="false">
      <c r="A307" s="2" t="n">
        <v>4</v>
      </c>
      <c r="B307" s="0" t="s">
        <v>15</v>
      </c>
      <c r="C307" s="2" t="n">
        <v>741</v>
      </c>
      <c r="D307" s="4" t="s">
        <v>91</v>
      </c>
      <c r="E307" s="2" t="n">
        <v>548.42</v>
      </c>
      <c r="F307" s="2" t="n">
        <v>19957.53</v>
      </c>
      <c r="G307" s="2" t="n">
        <v>560.6636</v>
      </c>
      <c r="H307" s="2" t="n">
        <v>486.9002</v>
      </c>
      <c r="I307" s="2" t="n">
        <v>7825.5247</v>
      </c>
      <c r="J307" s="2" t="n">
        <v>0.392108878202864</v>
      </c>
      <c r="K307" s="2" t="n">
        <v>0.0716454961799558</v>
      </c>
    </row>
    <row r="308" customFormat="false" ht="12.75" hidden="true" customHeight="false" outlineLevel="0" collapsed="false">
      <c r="A308" s="2" t="n">
        <v>1</v>
      </c>
      <c r="B308" s="3" t="s">
        <v>11</v>
      </c>
      <c r="C308" s="2" t="n">
        <v>742</v>
      </c>
      <c r="D308" s="3" t="s">
        <v>92</v>
      </c>
      <c r="E308" s="2" t="n">
        <v>642.9</v>
      </c>
      <c r="F308" s="2" t="n">
        <v>18563.82</v>
      </c>
      <c r="G308" s="2" t="n">
        <v>842.3796</v>
      </c>
      <c r="H308" s="2" t="n">
        <v>562.979</v>
      </c>
      <c r="I308" s="2" t="n">
        <v>10495.564248</v>
      </c>
      <c r="J308" s="2" t="n">
        <v>0.565377397970892</v>
      </c>
      <c r="K308" s="2" t="n">
        <v>0.0802605348407563</v>
      </c>
    </row>
    <row r="309" customFormat="false" ht="12.75" hidden="true" customHeight="false" outlineLevel="0" collapsed="false">
      <c r="A309" s="2" t="n">
        <v>2</v>
      </c>
      <c r="B309" s="3" t="s">
        <v>13</v>
      </c>
      <c r="C309" s="2" t="n">
        <v>742</v>
      </c>
      <c r="D309" s="3" t="s">
        <v>92</v>
      </c>
      <c r="E309" s="2" t="n">
        <v>37</v>
      </c>
      <c r="F309" s="2" t="n">
        <v>5568.8</v>
      </c>
      <c r="G309" s="2" t="n">
        <v>668.256</v>
      </c>
      <c r="H309" s="2" t="n">
        <v>556.88</v>
      </c>
      <c r="I309" s="2" t="n">
        <v>3375.867</v>
      </c>
      <c r="J309" s="2" t="n">
        <v>0.606210853325672</v>
      </c>
      <c r="K309" s="2" t="n">
        <v>0.197950926384244</v>
      </c>
    </row>
    <row r="310" customFormat="false" ht="12.75" hidden="true" customHeight="false" outlineLevel="0" collapsed="false">
      <c r="A310" s="2" t="n">
        <v>3</v>
      </c>
      <c r="B310" s="3" t="s">
        <v>14</v>
      </c>
      <c r="C310" s="2" t="n">
        <v>742</v>
      </c>
      <c r="D310" s="3" t="s">
        <v>92</v>
      </c>
      <c r="E310" s="2" t="n">
        <v>21</v>
      </c>
      <c r="F310" s="2" t="n">
        <v>334.12</v>
      </c>
      <c r="G310" s="2" t="n">
        <v>23.3884</v>
      </c>
      <c r="H310" s="2" t="n">
        <v>23.3884</v>
      </c>
      <c r="I310" s="2" t="n">
        <v>185.16</v>
      </c>
      <c r="J310" s="2" t="n">
        <v>0.554172153717227</v>
      </c>
      <c r="K310" s="2" t="n">
        <v>0.126314538777274</v>
      </c>
    </row>
    <row r="311" customFormat="false" ht="12.75" hidden="true" customHeight="false" outlineLevel="0" collapsed="false">
      <c r="A311" s="2" t="n">
        <v>4</v>
      </c>
      <c r="B311" s="0" t="s">
        <v>15</v>
      </c>
      <c r="C311" s="2" t="n">
        <v>742</v>
      </c>
      <c r="D311" s="3" t="s">
        <v>92</v>
      </c>
      <c r="E311" s="2" t="n">
        <v>1047</v>
      </c>
      <c r="F311" s="2" t="n">
        <v>18566.77</v>
      </c>
      <c r="G311" s="2" t="n">
        <v>868.3008</v>
      </c>
      <c r="H311" s="2" t="n">
        <v>773.7556</v>
      </c>
      <c r="I311" s="2" t="n">
        <v>7976.8062</v>
      </c>
      <c r="J311" s="2" t="n">
        <v>0.429628104403728</v>
      </c>
      <c r="K311" s="2" t="n">
        <v>0.108853189889457</v>
      </c>
    </row>
    <row r="312" customFormat="false" ht="12.75" hidden="true" customHeight="false" outlineLevel="0" collapsed="false">
      <c r="A312" s="2" t="n">
        <v>1</v>
      </c>
      <c r="B312" s="3" t="s">
        <v>11</v>
      </c>
      <c r="C312" s="2" t="n">
        <v>743</v>
      </c>
      <c r="D312" s="3" t="s">
        <v>93</v>
      </c>
      <c r="E312" s="2" t="n">
        <v>261.08</v>
      </c>
      <c r="F312" s="2" t="n">
        <v>6965.55</v>
      </c>
      <c r="G312" s="2" t="n">
        <v>315.962</v>
      </c>
      <c r="H312" s="2" t="n">
        <v>213.423</v>
      </c>
      <c r="I312" s="2" t="n">
        <v>3419.218562</v>
      </c>
      <c r="J312" s="2" t="n">
        <v>0.490875603792953</v>
      </c>
      <c r="K312" s="2" t="n">
        <v>0.0924076639941919</v>
      </c>
    </row>
    <row r="313" customFormat="false" ht="12.75" hidden="true" customHeight="false" outlineLevel="0" collapsed="false">
      <c r="A313" s="2" t="n">
        <v>2</v>
      </c>
      <c r="B313" s="3" t="s">
        <v>13</v>
      </c>
      <c r="C313" s="2" t="n">
        <v>743</v>
      </c>
      <c r="D313" s="3" t="s">
        <v>93</v>
      </c>
      <c r="E313" s="2" t="n">
        <v>12</v>
      </c>
      <c r="F313" s="2" t="n">
        <v>1695.81</v>
      </c>
      <c r="G313" s="2" t="n">
        <v>203.4972</v>
      </c>
      <c r="H313" s="2" t="n">
        <v>169.581</v>
      </c>
      <c r="I313" s="2" t="n">
        <v>1029.366</v>
      </c>
      <c r="J313" s="2" t="n">
        <v>0.607005501795602</v>
      </c>
      <c r="K313" s="2" t="n">
        <v>0.197691783097557</v>
      </c>
    </row>
    <row r="314" customFormat="false" ht="12.75" hidden="true" customHeight="false" outlineLevel="0" collapsed="false">
      <c r="A314" s="2" t="n">
        <v>3</v>
      </c>
      <c r="B314" s="3" t="s">
        <v>14</v>
      </c>
      <c r="C314" s="2" t="n">
        <v>743</v>
      </c>
      <c r="D314" s="3" t="s">
        <v>93</v>
      </c>
      <c r="E314" s="2" t="n">
        <v>7</v>
      </c>
      <c r="F314" s="2" t="n">
        <v>474.94</v>
      </c>
      <c r="G314" s="2" t="n">
        <v>45.1018</v>
      </c>
      <c r="H314" s="2" t="n">
        <v>37.1978</v>
      </c>
      <c r="I314" s="2" t="n">
        <v>280.56</v>
      </c>
      <c r="J314" s="2" t="n">
        <v>0.590727249757864</v>
      </c>
      <c r="K314" s="2" t="n">
        <v>0.160756344453949</v>
      </c>
    </row>
    <row r="315" customFormat="false" ht="12.75" hidden="true" customHeight="false" outlineLevel="0" collapsed="false">
      <c r="A315" s="2" t="n">
        <v>4</v>
      </c>
      <c r="B315" s="0" t="s">
        <v>15</v>
      </c>
      <c r="C315" s="2" t="n">
        <v>743</v>
      </c>
      <c r="D315" s="3" t="s">
        <v>93</v>
      </c>
      <c r="E315" s="2" t="n">
        <v>434.25</v>
      </c>
      <c r="F315" s="2" t="n">
        <v>9625.73</v>
      </c>
      <c r="G315" s="2" t="n">
        <v>412.688</v>
      </c>
      <c r="H315" s="2" t="n">
        <v>363.8788</v>
      </c>
      <c r="I315" s="2" t="n">
        <v>3602.4098</v>
      </c>
      <c r="J315" s="2" t="n">
        <v>0.374247958336666</v>
      </c>
      <c r="K315" s="2" t="n">
        <v>0.114558871120104</v>
      </c>
    </row>
    <row r="316" customFormat="false" ht="12.75" hidden="true" customHeight="false" outlineLevel="0" collapsed="false"/>
  </sheetData>
  <autoFilter ref="A1:K316">
    <filterColumn colId="2">
      <filters>
        <filter val="715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" activePane="bottomLeft" state="frozen"/>
      <selection pane="topLeft" activeCell="A1" activeCellId="0" sqref="A1"/>
      <selection pane="bottomLeft" activeCell="A1" activeCellId="0" sqref="A1:IV65536"/>
    </sheetView>
  </sheetViews>
  <sheetFormatPr defaultColWidth="9.13671875" defaultRowHeight="12.75" zeroHeight="false" outlineLevelRow="2" outlineLevelCol="0"/>
  <cols>
    <col collapsed="false" customWidth="true" hidden="false" outlineLevel="0" max="9" min="5" style="0" width="12.85"/>
  </cols>
  <sheetData>
    <row r="1" customFormat="false" ht="12.75" hidden="false" customHeight="false" outlineLevel="0" collapsed="false">
      <c r="A1" s="5" t="s">
        <v>2</v>
      </c>
      <c r="B1" s="5" t="s">
        <v>3</v>
      </c>
      <c r="C1" s="5" t="s">
        <v>0</v>
      </c>
      <c r="D1" s="5" t="s">
        <v>1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</row>
    <row r="2" customFormat="false" ht="12.75" hidden="true" customHeight="false" outlineLevel="2" collapsed="false">
      <c r="A2" s="6" t="n">
        <v>52</v>
      </c>
      <c r="B2" s="3" t="s">
        <v>12</v>
      </c>
      <c r="C2" s="6" t="n">
        <v>1</v>
      </c>
      <c r="D2" s="3" t="s">
        <v>11</v>
      </c>
      <c r="E2" s="6" t="n">
        <v>613.335</v>
      </c>
      <c r="F2" s="6" t="n">
        <v>21097.77</v>
      </c>
      <c r="G2" s="6" t="n">
        <v>907.3658</v>
      </c>
      <c r="H2" s="6" t="n">
        <v>682.9808</v>
      </c>
      <c r="I2" s="6" t="n">
        <v>9542.79346</v>
      </c>
    </row>
    <row r="3" customFormat="false" ht="12.75" hidden="true" customHeight="false" outlineLevel="2" collapsed="false">
      <c r="A3" s="6" t="n">
        <v>52</v>
      </c>
      <c r="B3" s="3" t="s">
        <v>12</v>
      </c>
      <c r="C3" s="6" t="n">
        <v>2</v>
      </c>
      <c r="D3" s="3" t="s">
        <v>13</v>
      </c>
      <c r="E3" s="6" t="n">
        <v>57</v>
      </c>
      <c r="F3" s="6" t="n">
        <v>8045.55</v>
      </c>
      <c r="G3" s="6" t="n">
        <v>965.466</v>
      </c>
      <c r="H3" s="6" t="n">
        <v>804.555</v>
      </c>
      <c r="I3" s="6" t="n">
        <v>4738.892</v>
      </c>
    </row>
    <row r="4" customFormat="false" ht="12.75" hidden="true" customHeight="false" outlineLevel="2" collapsed="false">
      <c r="A4" s="6" t="n">
        <v>52</v>
      </c>
      <c r="B4" s="3" t="s">
        <v>12</v>
      </c>
      <c r="C4" s="6" t="n">
        <v>3</v>
      </c>
      <c r="D4" s="3" t="s">
        <v>14</v>
      </c>
      <c r="E4" s="6" t="n">
        <v>36</v>
      </c>
      <c r="F4" s="6" t="n">
        <v>2494</v>
      </c>
      <c r="G4" s="6" t="n">
        <v>82.148</v>
      </c>
      <c r="H4" s="6" t="n">
        <v>78.196</v>
      </c>
      <c r="I4" s="6" t="n">
        <v>661.97</v>
      </c>
    </row>
    <row r="5" customFormat="false" ht="12.75" hidden="true" customHeight="false" outlineLevel="2" collapsed="false">
      <c r="A5" s="6" t="n">
        <v>52</v>
      </c>
      <c r="B5" s="3" t="s">
        <v>12</v>
      </c>
      <c r="C5" s="6" t="n">
        <v>4</v>
      </c>
      <c r="D5" s="0" t="s">
        <v>15</v>
      </c>
      <c r="E5" s="6" t="n">
        <v>1831.7</v>
      </c>
      <c r="F5" s="6" t="n">
        <v>47164.44</v>
      </c>
      <c r="G5" s="6" t="n">
        <v>2089.9303</v>
      </c>
      <c r="H5" s="6" t="n">
        <v>1847.3281</v>
      </c>
      <c r="I5" s="6" t="n">
        <v>17545.6899</v>
      </c>
    </row>
    <row r="6" customFormat="false" ht="12.75" hidden="false" customHeight="false" outlineLevel="1" collapsed="true">
      <c r="A6" s="7" t="s">
        <v>94</v>
      </c>
      <c r="C6" s="6"/>
      <c r="E6" s="6"/>
      <c r="F6" s="6" t="n">
        <v>78801.76</v>
      </c>
      <c r="G6" s="6" t="n">
        <v>4044.9101</v>
      </c>
      <c r="H6" s="6" t="n">
        <v>3413.0599</v>
      </c>
      <c r="I6" s="6" t="n">
        <v>32489.34536</v>
      </c>
    </row>
    <row r="7" customFormat="false" ht="12.75" hidden="true" customHeight="false" outlineLevel="2" collapsed="false">
      <c r="A7" s="6" t="n">
        <v>54</v>
      </c>
      <c r="B7" s="3" t="s">
        <v>16</v>
      </c>
      <c r="C7" s="6" t="n">
        <v>1</v>
      </c>
      <c r="D7" s="3" t="s">
        <v>11</v>
      </c>
      <c r="E7" s="6" t="n">
        <v>649.553</v>
      </c>
      <c r="F7" s="6" t="n">
        <v>20576.04</v>
      </c>
      <c r="G7" s="6" t="n">
        <v>697.2884</v>
      </c>
      <c r="H7" s="6" t="n">
        <v>468.4088</v>
      </c>
      <c r="I7" s="6" t="n">
        <v>9466.026744</v>
      </c>
    </row>
    <row r="8" customFormat="false" ht="12.75" hidden="true" customHeight="false" outlineLevel="2" collapsed="false">
      <c r="A8" s="6" t="n">
        <v>54</v>
      </c>
      <c r="B8" s="3" t="s">
        <v>16</v>
      </c>
      <c r="C8" s="6" t="n">
        <v>2</v>
      </c>
      <c r="D8" s="3" t="s">
        <v>13</v>
      </c>
      <c r="E8" s="6" t="n">
        <v>88</v>
      </c>
      <c r="F8" s="6" t="n">
        <v>11121.75</v>
      </c>
      <c r="G8" s="6" t="n">
        <v>1334.61</v>
      </c>
      <c r="H8" s="6" t="n">
        <v>1112.175</v>
      </c>
      <c r="I8" s="6" t="n">
        <v>7111.805</v>
      </c>
    </row>
    <row r="9" customFormat="false" ht="12.75" hidden="true" customHeight="false" outlineLevel="2" collapsed="false">
      <c r="A9" s="6" t="n">
        <v>54</v>
      </c>
      <c r="B9" s="3" t="s">
        <v>16</v>
      </c>
      <c r="C9" s="6" t="n">
        <v>3</v>
      </c>
      <c r="D9" s="3" t="s">
        <v>14</v>
      </c>
      <c r="E9" s="6" t="n">
        <v>63</v>
      </c>
      <c r="F9" s="6" t="n">
        <v>2348.86</v>
      </c>
      <c r="G9" s="6" t="n">
        <v>141.4202</v>
      </c>
      <c r="H9" s="6" t="n">
        <v>141.4202</v>
      </c>
      <c r="I9" s="6" t="n">
        <v>857.83</v>
      </c>
    </row>
    <row r="10" customFormat="false" ht="12.75" hidden="true" customHeight="false" outlineLevel="2" collapsed="false">
      <c r="A10" s="6" t="n">
        <v>54</v>
      </c>
      <c r="B10" s="3" t="s">
        <v>16</v>
      </c>
      <c r="C10" s="6" t="n">
        <v>4</v>
      </c>
      <c r="D10" s="0" t="s">
        <v>15</v>
      </c>
      <c r="E10" s="6" t="n">
        <v>1883</v>
      </c>
      <c r="F10" s="6" t="n">
        <v>48170.24</v>
      </c>
      <c r="G10" s="6" t="n">
        <v>2332.9592</v>
      </c>
      <c r="H10" s="6" t="n">
        <v>1975.566</v>
      </c>
      <c r="I10" s="6" t="n">
        <v>16318.9043</v>
      </c>
    </row>
    <row r="11" customFormat="false" ht="12.75" hidden="false" customHeight="false" outlineLevel="1" collapsed="true">
      <c r="A11" s="7" t="s">
        <v>95</v>
      </c>
      <c r="C11" s="6"/>
      <c r="E11" s="6"/>
      <c r="F11" s="6" t="n">
        <v>82216.89</v>
      </c>
      <c r="G11" s="6" t="n">
        <v>4506.2778</v>
      </c>
      <c r="H11" s="6" t="n">
        <v>3697.57</v>
      </c>
      <c r="I11" s="6" t="n">
        <v>33754.566044</v>
      </c>
    </row>
    <row r="12" customFormat="false" ht="12.75" hidden="true" customHeight="false" outlineLevel="2" collapsed="false">
      <c r="A12" s="6" t="n">
        <v>56</v>
      </c>
      <c r="B12" s="3" t="s">
        <v>17</v>
      </c>
      <c r="C12" s="6" t="n">
        <v>1</v>
      </c>
      <c r="D12" s="3" t="s">
        <v>11</v>
      </c>
      <c r="E12" s="6" t="n">
        <v>448.05</v>
      </c>
      <c r="F12" s="6" t="n">
        <v>9646.17</v>
      </c>
      <c r="G12" s="6" t="n">
        <v>387.4891</v>
      </c>
      <c r="H12" s="6" t="n">
        <v>244.6497</v>
      </c>
      <c r="I12" s="6" t="n">
        <v>4914.105562</v>
      </c>
    </row>
    <row r="13" customFormat="false" ht="12.75" hidden="true" customHeight="false" outlineLevel="2" collapsed="false">
      <c r="A13" s="6" t="n">
        <v>56</v>
      </c>
      <c r="B13" s="3" t="s">
        <v>17</v>
      </c>
      <c r="C13" s="6" t="n">
        <v>2</v>
      </c>
      <c r="D13" s="3" t="s">
        <v>13</v>
      </c>
      <c r="E13" s="6" t="n">
        <v>84</v>
      </c>
      <c r="F13" s="6" t="n">
        <v>10576.01</v>
      </c>
      <c r="G13" s="6" t="n">
        <v>1269.1212</v>
      </c>
      <c r="H13" s="6" t="n">
        <v>1057.601</v>
      </c>
      <c r="I13" s="6" t="n">
        <v>4966.37</v>
      </c>
    </row>
    <row r="14" customFormat="false" ht="12.75" hidden="true" customHeight="false" outlineLevel="2" collapsed="false">
      <c r="A14" s="6" t="n">
        <v>56</v>
      </c>
      <c r="B14" s="3" t="s">
        <v>17</v>
      </c>
      <c r="C14" s="6" t="n">
        <v>3</v>
      </c>
      <c r="D14" s="3" t="s">
        <v>14</v>
      </c>
      <c r="E14" s="6" t="n">
        <v>25</v>
      </c>
      <c r="F14" s="6" t="n">
        <v>1913.73</v>
      </c>
      <c r="G14" s="6" t="n">
        <v>74.6811</v>
      </c>
      <c r="H14" s="6" t="n">
        <v>74.6811</v>
      </c>
      <c r="I14" s="6" t="n">
        <v>464.86</v>
      </c>
    </row>
    <row r="15" customFormat="false" ht="12.75" hidden="true" customHeight="false" outlineLevel="2" collapsed="false">
      <c r="A15" s="6" t="n">
        <v>56</v>
      </c>
      <c r="B15" s="3" t="s">
        <v>17</v>
      </c>
      <c r="C15" s="6" t="n">
        <v>4</v>
      </c>
      <c r="D15" s="0" t="s">
        <v>15</v>
      </c>
      <c r="E15" s="6" t="n">
        <v>1163.843287</v>
      </c>
      <c r="F15" s="6" t="n">
        <v>29641.94</v>
      </c>
      <c r="G15" s="6" t="n">
        <v>1216.7746</v>
      </c>
      <c r="H15" s="6" t="n">
        <v>1033.3398</v>
      </c>
      <c r="I15" s="6" t="n">
        <v>11323.024991</v>
      </c>
    </row>
    <row r="16" customFormat="false" ht="12.75" hidden="false" customHeight="false" outlineLevel="1" collapsed="true">
      <c r="A16" s="7" t="s">
        <v>96</v>
      </c>
      <c r="C16" s="6"/>
      <c r="E16" s="6"/>
      <c r="F16" s="6" t="n">
        <v>51777.85</v>
      </c>
      <c r="G16" s="6" t="n">
        <v>2948.066</v>
      </c>
      <c r="H16" s="6" t="n">
        <v>2410.2716</v>
      </c>
      <c r="I16" s="6" t="n">
        <v>21668.360553</v>
      </c>
    </row>
    <row r="17" customFormat="false" ht="12.75" hidden="true" customHeight="false" outlineLevel="2" collapsed="false">
      <c r="A17" s="6" t="n">
        <v>307</v>
      </c>
      <c r="B17" s="3" t="s">
        <v>18</v>
      </c>
      <c r="C17" s="6" t="n">
        <v>1</v>
      </c>
      <c r="D17" s="3" t="s">
        <v>11</v>
      </c>
      <c r="E17" s="6" t="n">
        <v>1991.84</v>
      </c>
      <c r="F17" s="6" t="n">
        <v>59615.88</v>
      </c>
      <c r="G17" s="6" t="n">
        <v>2378.47</v>
      </c>
      <c r="H17" s="6" t="n">
        <v>1669.6722</v>
      </c>
      <c r="I17" s="6" t="n">
        <v>27445.81837</v>
      </c>
    </row>
    <row r="18" customFormat="false" ht="12.75" hidden="true" customHeight="false" outlineLevel="2" collapsed="false">
      <c r="A18" s="6" t="n">
        <v>307</v>
      </c>
      <c r="B18" s="3" t="s">
        <v>18</v>
      </c>
      <c r="C18" s="6" t="n">
        <v>2</v>
      </c>
      <c r="D18" s="3" t="s">
        <v>13</v>
      </c>
      <c r="E18" s="6" t="n">
        <v>360</v>
      </c>
      <c r="F18" s="6" t="n">
        <v>58100.51</v>
      </c>
      <c r="G18" s="6" t="n">
        <v>6972.0612</v>
      </c>
      <c r="H18" s="6" t="n">
        <v>5810.051</v>
      </c>
      <c r="I18" s="6" t="n">
        <v>36087.334</v>
      </c>
    </row>
    <row r="19" customFormat="false" ht="12.75" hidden="true" customHeight="false" outlineLevel="2" collapsed="false">
      <c r="A19" s="6" t="n">
        <v>307</v>
      </c>
      <c r="B19" s="3" t="s">
        <v>18</v>
      </c>
      <c r="C19" s="6" t="n">
        <v>3</v>
      </c>
      <c r="D19" s="3" t="s">
        <v>14</v>
      </c>
      <c r="E19" s="6" t="n">
        <v>156</v>
      </c>
      <c r="F19" s="6" t="n">
        <v>14004.61</v>
      </c>
      <c r="G19" s="6" t="n">
        <v>632.1657</v>
      </c>
      <c r="H19" s="6" t="n">
        <v>564.8757</v>
      </c>
      <c r="I19" s="6" t="n">
        <v>4548.678</v>
      </c>
    </row>
    <row r="20" customFormat="false" ht="12.75" hidden="true" customHeight="false" outlineLevel="2" collapsed="false">
      <c r="A20" s="6" t="n">
        <v>307</v>
      </c>
      <c r="B20" s="3" t="s">
        <v>18</v>
      </c>
      <c r="C20" s="6" t="n">
        <v>4</v>
      </c>
      <c r="D20" s="0" t="s">
        <v>15</v>
      </c>
      <c r="E20" s="6" t="n">
        <v>6533.05889</v>
      </c>
      <c r="F20" s="6" t="n">
        <v>278743.57</v>
      </c>
      <c r="G20" s="6" t="n">
        <v>7365.9322</v>
      </c>
      <c r="H20" s="6" t="n">
        <v>6511.634</v>
      </c>
      <c r="I20" s="6" t="n">
        <v>92702.021945</v>
      </c>
    </row>
    <row r="21" customFormat="false" ht="12.75" hidden="false" customHeight="false" outlineLevel="1" collapsed="true">
      <c r="A21" s="7" t="s">
        <v>97</v>
      </c>
      <c r="C21" s="6"/>
      <c r="E21" s="6"/>
      <c r="F21" s="6" t="n">
        <v>410464.57</v>
      </c>
      <c r="G21" s="6" t="n">
        <v>17348.6291</v>
      </c>
      <c r="H21" s="6" t="n">
        <v>14556.2329</v>
      </c>
      <c r="I21" s="6" t="n">
        <v>160783.852315</v>
      </c>
    </row>
    <row r="22" customFormat="false" ht="12.75" hidden="true" customHeight="false" outlineLevel="2" collapsed="false">
      <c r="A22" s="6" t="n">
        <v>308</v>
      </c>
      <c r="B22" s="3" t="s">
        <v>19</v>
      </c>
      <c r="C22" s="6" t="n">
        <v>1</v>
      </c>
      <c r="D22" s="3" t="s">
        <v>11</v>
      </c>
      <c r="E22" s="6" t="n">
        <v>514.15</v>
      </c>
      <c r="F22" s="6" t="n">
        <v>15227.27</v>
      </c>
      <c r="G22" s="6" t="n">
        <v>572.365</v>
      </c>
      <c r="H22" s="6" t="n">
        <v>383.9346</v>
      </c>
      <c r="I22" s="6" t="n">
        <v>7981.577446</v>
      </c>
    </row>
    <row r="23" customFormat="false" ht="12.75" hidden="true" customHeight="false" outlineLevel="2" collapsed="false">
      <c r="A23" s="6" t="n">
        <v>308</v>
      </c>
      <c r="B23" s="3" t="s">
        <v>19</v>
      </c>
      <c r="C23" s="6" t="n">
        <v>2</v>
      </c>
      <c r="D23" s="3" t="s">
        <v>13</v>
      </c>
      <c r="E23" s="6" t="n">
        <v>29</v>
      </c>
      <c r="F23" s="6" t="n">
        <v>3669.6</v>
      </c>
      <c r="G23" s="6" t="n">
        <v>440.352</v>
      </c>
      <c r="H23" s="6" t="n">
        <v>366.96</v>
      </c>
      <c r="I23" s="6" t="n">
        <v>2210.705</v>
      </c>
    </row>
    <row r="24" customFormat="false" ht="12.75" hidden="true" customHeight="false" outlineLevel="2" collapsed="false">
      <c r="A24" s="6" t="n">
        <v>308</v>
      </c>
      <c r="B24" s="3" t="s">
        <v>19</v>
      </c>
      <c r="C24" s="6" t="n">
        <v>3</v>
      </c>
      <c r="D24" s="3" t="s">
        <v>14</v>
      </c>
      <c r="E24" s="6" t="n">
        <v>46.2</v>
      </c>
      <c r="F24" s="6" t="n">
        <v>1100.44</v>
      </c>
      <c r="G24" s="6" t="n">
        <v>84.2068</v>
      </c>
      <c r="H24" s="6" t="n">
        <v>79.4228</v>
      </c>
      <c r="I24" s="6" t="n">
        <v>671.305</v>
      </c>
    </row>
    <row r="25" customFormat="false" ht="12.75" hidden="true" customHeight="false" outlineLevel="2" collapsed="false">
      <c r="A25" s="6" t="n">
        <v>308</v>
      </c>
      <c r="B25" s="3" t="s">
        <v>19</v>
      </c>
      <c r="C25" s="6" t="n">
        <v>4</v>
      </c>
      <c r="D25" s="0" t="s">
        <v>15</v>
      </c>
      <c r="E25" s="6" t="n">
        <v>1251.696</v>
      </c>
      <c r="F25" s="6" t="n">
        <v>36823.29</v>
      </c>
      <c r="G25" s="6" t="n">
        <v>1675.5737</v>
      </c>
      <c r="H25" s="6" t="n">
        <v>1474.1047</v>
      </c>
      <c r="I25" s="6" t="n">
        <v>13960.126883</v>
      </c>
    </row>
    <row r="26" customFormat="false" ht="12.75" hidden="false" customHeight="false" outlineLevel="1" collapsed="true">
      <c r="A26" s="7" t="s">
        <v>98</v>
      </c>
      <c r="C26" s="6"/>
      <c r="E26" s="6"/>
      <c r="F26" s="6" t="n">
        <v>56820.6</v>
      </c>
      <c r="G26" s="6" t="n">
        <v>2772.4975</v>
      </c>
      <c r="H26" s="6" t="n">
        <v>2304.4221</v>
      </c>
      <c r="I26" s="6" t="n">
        <v>24823.714329</v>
      </c>
    </row>
    <row r="27" customFormat="false" ht="12.75" hidden="true" customHeight="false" outlineLevel="2" collapsed="false">
      <c r="A27" s="6" t="n">
        <v>311</v>
      </c>
      <c r="B27" s="3" t="s">
        <v>20</v>
      </c>
      <c r="C27" s="6" t="n">
        <v>1</v>
      </c>
      <c r="D27" s="3" t="s">
        <v>11</v>
      </c>
      <c r="E27" s="6" t="n">
        <v>483.901111</v>
      </c>
      <c r="F27" s="6" t="n">
        <v>13547.22</v>
      </c>
      <c r="G27" s="6" t="n">
        <v>560.4476</v>
      </c>
      <c r="H27" s="6" t="n">
        <v>366.7752</v>
      </c>
      <c r="I27" s="6" t="n">
        <v>7140.729904</v>
      </c>
    </row>
    <row r="28" customFormat="false" ht="12.75" hidden="true" customHeight="false" outlineLevel="2" collapsed="false">
      <c r="A28" s="6" t="n">
        <v>311</v>
      </c>
      <c r="B28" s="3" t="s">
        <v>20</v>
      </c>
      <c r="C28" s="6" t="n">
        <v>2</v>
      </c>
      <c r="D28" s="3" t="s">
        <v>13</v>
      </c>
      <c r="E28" s="6" t="n">
        <v>35</v>
      </c>
      <c r="F28" s="6" t="n">
        <v>5550.79</v>
      </c>
      <c r="G28" s="6" t="n">
        <v>666.0948</v>
      </c>
      <c r="H28" s="6" t="n">
        <v>555.079</v>
      </c>
      <c r="I28" s="6" t="n">
        <v>3401.235</v>
      </c>
    </row>
    <row r="29" customFormat="false" ht="12.75" hidden="true" customHeight="false" outlineLevel="2" collapsed="false">
      <c r="A29" s="6" t="n">
        <v>311</v>
      </c>
      <c r="B29" s="3" t="s">
        <v>20</v>
      </c>
      <c r="C29" s="6" t="n">
        <v>3</v>
      </c>
      <c r="D29" s="3" t="s">
        <v>14</v>
      </c>
      <c r="E29" s="6" t="n">
        <v>19</v>
      </c>
      <c r="F29" s="6" t="n">
        <v>4272.28</v>
      </c>
      <c r="G29" s="6" t="n">
        <v>135.955</v>
      </c>
      <c r="H29" s="6" t="n">
        <v>120.754</v>
      </c>
      <c r="I29" s="6" t="n">
        <v>1072.4761</v>
      </c>
    </row>
    <row r="30" customFormat="false" ht="12.75" hidden="true" customHeight="false" outlineLevel="2" collapsed="false">
      <c r="A30" s="6" t="n">
        <v>311</v>
      </c>
      <c r="B30" s="3" t="s">
        <v>20</v>
      </c>
      <c r="C30" s="6" t="n">
        <v>4</v>
      </c>
      <c r="D30" s="0" t="s">
        <v>15</v>
      </c>
      <c r="E30" s="6" t="n">
        <v>2104.9</v>
      </c>
      <c r="F30" s="6" t="n">
        <v>71271.95</v>
      </c>
      <c r="G30" s="6" t="n">
        <v>2197.316</v>
      </c>
      <c r="H30" s="6" t="n">
        <v>1911.048</v>
      </c>
      <c r="I30" s="6" t="n">
        <v>26585.2119</v>
      </c>
    </row>
    <row r="31" customFormat="false" ht="12.75" hidden="false" customHeight="false" outlineLevel="1" collapsed="true">
      <c r="A31" s="7" t="s">
        <v>99</v>
      </c>
      <c r="C31" s="6"/>
      <c r="E31" s="6"/>
      <c r="F31" s="6" t="n">
        <v>94642.24</v>
      </c>
      <c r="G31" s="6" t="n">
        <v>3559.8134</v>
      </c>
      <c r="H31" s="6" t="n">
        <v>2953.6562</v>
      </c>
      <c r="I31" s="6" t="n">
        <v>38199.652904</v>
      </c>
    </row>
    <row r="32" customFormat="false" ht="12.75" hidden="true" customHeight="false" outlineLevel="2" collapsed="false">
      <c r="A32" s="6" t="n">
        <v>329</v>
      </c>
      <c r="B32" s="3" t="s">
        <v>21</v>
      </c>
      <c r="C32" s="6" t="n">
        <v>1</v>
      </c>
      <c r="D32" s="3" t="s">
        <v>11</v>
      </c>
      <c r="E32" s="6" t="n">
        <v>448.08</v>
      </c>
      <c r="F32" s="6" t="n">
        <v>13394.57</v>
      </c>
      <c r="G32" s="6" t="n">
        <v>528.7032</v>
      </c>
      <c r="H32" s="6" t="n">
        <v>381.0594</v>
      </c>
      <c r="I32" s="6" t="n">
        <v>6834.34951</v>
      </c>
    </row>
    <row r="33" customFormat="false" ht="12.75" hidden="true" customHeight="false" outlineLevel="2" collapsed="false">
      <c r="A33" s="6" t="n">
        <v>329</v>
      </c>
      <c r="B33" s="3" t="s">
        <v>21</v>
      </c>
      <c r="C33" s="6" t="n">
        <v>2</v>
      </c>
      <c r="D33" s="3" t="s">
        <v>13</v>
      </c>
      <c r="E33" s="6" t="n">
        <v>50</v>
      </c>
      <c r="F33" s="6" t="n">
        <v>6930.77</v>
      </c>
      <c r="G33" s="6" t="n">
        <v>831.6924</v>
      </c>
      <c r="H33" s="6" t="n">
        <v>693.077</v>
      </c>
      <c r="I33" s="6" t="n">
        <v>4091.002</v>
      </c>
    </row>
    <row r="34" customFormat="false" ht="12.75" hidden="true" customHeight="false" outlineLevel="2" collapsed="false">
      <c r="A34" s="6" t="n">
        <v>329</v>
      </c>
      <c r="B34" s="3" t="s">
        <v>21</v>
      </c>
      <c r="C34" s="6" t="n">
        <v>3</v>
      </c>
      <c r="D34" s="3" t="s">
        <v>14</v>
      </c>
      <c r="E34" s="6" t="n">
        <v>25</v>
      </c>
      <c r="F34" s="6" t="n">
        <v>2273.86</v>
      </c>
      <c r="G34" s="6" t="n">
        <v>120.6498</v>
      </c>
      <c r="H34" s="6" t="n">
        <v>111.2434</v>
      </c>
      <c r="I34" s="6" t="n">
        <v>667.5</v>
      </c>
    </row>
    <row r="35" customFormat="false" ht="12.75" hidden="true" customHeight="false" outlineLevel="2" collapsed="false">
      <c r="A35" s="6" t="n">
        <v>329</v>
      </c>
      <c r="B35" s="3" t="s">
        <v>21</v>
      </c>
      <c r="C35" s="6" t="n">
        <v>4</v>
      </c>
      <c r="D35" s="0" t="s">
        <v>15</v>
      </c>
      <c r="E35" s="6" t="n">
        <v>1115.566</v>
      </c>
      <c r="F35" s="6" t="n">
        <v>29719.04</v>
      </c>
      <c r="G35" s="6" t="n">
        <v>1767.6933</v>
      </c>
      <c r="H35" s="6" t="n">
        <v>1593.3325</v>
      </c>
      <c r="I35" s="6" t="n">
        <v>11802.014892</v>
      </c>
    </row>
    <row r="36" customFormat="false" ht="12.75" hidden="false" customHeight="false" outlineLevel="1" collapsed="true">
      <c r="A36" s="7" t="s">
        <v>100</v>
      </c>
      <c r="C36" s="6"/>
      <c r="E36" s="6"/>
      <c r="F36" s="6" t="n">
        <v>52318.24</v>
      </c>
      <c r="G36" s="6" t="n">
        <v>3248.7387</v>
      </c>
      <c r="H36" s="6" t="n">
        <v>2778.7123</v>
      </c>
      <c r="I36" s="6" t="n">
        <v>23394.866402</v>
      </c>
    </row>
    <row r="37" customFormat="false" ht="12.75" hidden="true" customHeight="false" outlineLevel="2" collapsed="false">
      <c r="A37" s="6" t="n">
        <v>337</v>
      </c>
      <c r="B37" s="3" t="s">
        <v>22</v>
      </c>
      <c r="C37" s="6" t="n">
        <v>1</v>
      </c>
      <c r="D37" s="3" t="s">
        <v>11</v>
      </c>
      <c r="E37" s="6" t="n">
        <v>1228.94</v>
      </c>
      <c r="F37" s="6" t="n">
        <v>43173.53</v>
      </c>
      <c r="G37" s="6" t="n">
        <v>1902.454</v>
      </c>
      <c r="H37" s="6" t="n">
        <v>1451.3824</v>
      </c>
      <c r="I37" s="6" t="n">
        <v>18384.025906</v>
      </c>
    </row>
    <row r="38" customFormat="false" ht="12.75" hidden="true" customHeight="false" outlineLevel="2" collapsed="false">
      <c r="A38" s="6" t="n">
        <v>337</v>
      </c>
      <c r="B38" s="3" t="s">
        <v>22</v>
      </c>
      <c r="C38" s="6" t="n">
        <v>2</v>
      </c>
      <c r="D38" s="3" t="s">
        <v>13</v>
      </c>
      <c r="E38" s="6" t="n">
        <v>164</v>
      </c>
      <c r="F38" s="6" t="n">
        <v>21452.76</v>
      </c>
      <c r="G38" s="6" t="n">
        <v>2574.3312</v>
      </c>
      <c r="H38" s="6" t="n">
        <v>2145.276</v>
      </c>
      <c r="I38" s="6" t="n">
        <v>12536.889</v>
      </c>
    </row>
    <row r="39" customFormat="false" ht="12.75" hidden="true" customHeight="false" outlineLevel="2" collapsed="false">
      <c r="A39" s="6" t="n">
        <v>337</v>
      </c>
      <c r="B39" s="3" t="s">
        <v>22</v>
      </c>
      <c r="C39" s="6" t="n">
        <v>3</v>
      </c>
      <c r="D39" s="3" t="s">
        <v>14</v>
      </c>
      <c r="E39" s="6" t="n">
        <v>78.5</v>
      </c>
      <c r="F39" s="6" t="n">
        <v>6856.46</v>
      </c>
      <c r="G39" s="6" t="n">
        <v>464.9794</v>
      </c>
      <c r="H39" s="6" t="n">
        <v>399.5346</v>
      </c>
      <c r="I39" s="6" t="n">
        <v>3093.549</v>
      </c>
    </row>
    <row r="40" customFormat="false" ht="12.75" hidden="true" customHeight="false" outlineLevel="2" collapsed="false">
      <c r="A40" s="6" t="n">
        <v>337</v>
      </c>
      <c r="B40" s="3" t="s">
        <v>22</v>
      </c>
      <c r="C40" s="6" t="n">
        <v>4</v>
      </c>
      <c r="D40" s="0" t="s">
        <v>15</v>
      </c>
      <c r="E40" s="6" t="n">
        <v>4644.92</v>
      </c>
      <c r="F40" s="6" t="n">
        <v>111115.45</v>
      </c>
      <c r="G40" s="6" t="n">
        <v>4839.257</v>
      </c>
      <c r="H40" s="6" t="n">
        <v>4136.8338</v>
      </c>
      <c r="I40" s="6" t="n">
        <v>42646.98956</v>
      </c>
    </row>
    <row r="41" customFormat="false" ht="12.75" hidden="false" customHeight="false" outlineLevel="1" collapsed="true">
      <c r="A41" s="7" t="s">
        <v>101</v>
      </c>
      <c r="C41" s="6"/>
      <c r="E41" s="6"/>
      <c r="F41" s="6" t="n">
        <v>182598.2</v>
      </c>
      <c r="G41" s="6" t="n">
        <v>9781.0216</v>
      </c>
      <c r="H41" s="6" t="n">
        <v>8133.0268</v>
      </c>
      <c r="I41" s="6" t="n">
        <v>76661.453466</v>
      </c>
    </row>
    <row r="42" customFormat="false" ht="12.75" hidden="true" customHeight="false" outlineLevel="2" collapsed="false">
      <c r="A42" s="6" t="n">
        <v>339</v>
      </c>
      <c r="B42" s="3" t="s">
        <v>23</v>
      </c>
      <c r="C42" s="6" t="n">
        <v>1</v>
      </c>
      <c r="D42" s="3" t="s">
        <v>11</v>
      </c>
      <c r="E42" s="6" t="n">
        <v>329.566667</v>
      </c>
      <c r="F42" s="6" t="n">
        <v>15810.91</v>
      </c>
      <c r="G42" s="6" t="n">
        <v>457.2962</v>
      </c>
      <c r="H42" s="6" t="n">
        <v>348.5196</v>
      </c>
      <c r="I42" s="6" t="n">
        <v>7266.472304</v>
      </c>
    </row>
    <row r="43" customFormat="false" ht="12.75" hidden="true" customHeight="false" outlineLevel="2" collapsed="false">
      <c r="A43" s="6" t="n">
        <v>339</v>
      </c>
      <c r="B43" s="3" t="s">
        <v>23</v>
      </c>
      <c r="C43" s="6" t="n">
        <v>2</v>
      </c>
      <c r="D43" s="3" t="s">
        <v>13</v>
      </c>
      <c r="E43" s="6" t="n">
        <v>35</v>
      </c>
      <c r="F43" s="6" t="n">
        <v>3624.19</v>
      </c>
      <c r="G43" s="6" t="n">
        <v>434.9028</v>
      </c>
      <c r="H43" s="6" t="n">
        <v>362.419</v>
      </c>
      <c r="I43" s="6" t="n">
        <v>2163.9499</v>
      </c>
    </row>
    <row r="44" customFormat="false" ht="12.75" hidden="true" customHeight="false" outlineLevel="2" collapsed="false">
      <c r="A44" s="6" t="n">
        <v>339</v>
      </c>
      <c r="B44" s="3" t="s">
        <v>23</v>
      </c>
      <c r="C44" s="6" t="n">
        <v>3</v>
      </c>
      <c r="D44" s="3" t="s">
        <v>14</v>
      </c>
      <c r="E44" s="6" t="n">
        <v>6</v>
      </c>
      <c r="F44" s="6" t="n">
        <v>2404.3</v>
      </c>
      <c r="G44" s="6" t="n">
        <v>26.401</v>
      </c>
      <c r="H44" s="6" t="n">
        <v>26.401</v>
      </c>
      <c r="I44" s="6" t="n">
        <v>380.24</v>
      </c>
    </row>
    <row r="45" customFormat="false" ht="12.75" hidden="true" customHeight="false" outlineLevel="2" collapsed="false">
      <c r="A45" s="6" t="n">
        <v>339</v>
      </c>
      <c r="B45" s="3" t="s">
        <v>23</v>
      </c>
      <c r="C45" s="6" t="n">
        <v>4</v>
      </c>
      <c r="D45" s="0" t="s">
        <v>15</v>
      </c>
      <c r="E45" s="6" t="n">
        <v>868.435</v>
      </c>
      <c r="F45" s="6" t="n">
        <v>31806.05</v>
      </c>
      <c r="G45" s="6" t="n">
        <v>1067.6854</v>
      </c>
      <c r="H45" s="6" t="n">
        <v>949.754</v>
      </c>
      <c r="I45" s="6" t="n">
        <v>11789.93444</v>
      </c>
    </row>
    <row r="46" customFormat="false" ht="12.75" hidden="false" customHeight="false" outlineLevel="1" collapsed="true">
      <c r="A46" s="7" t="s">
        <v>102</v>
      </c>
      <c r="C46" s="6"/>
      <c r="E46" s="6"/>
      <c r="F46" s="6" t="n">
        <v>53645.45</v>
      </c>
      <c r="G46" s="6" t="n">
        <v>1986.2854</v>
      </c>
      <c r="H46" s="6" t="n">
        <v>1687.0936</v>
      </c>
      <c r="I46" s="6" t="n">
        <v>21600.596644</v>
      </c>
    </row>
    <row r="47" customFormat="false" ht="12.75" hidden="true" customHeight="false" outlineLevel="2" collapsed="false">
      <c r="A47" s="6" t="n">
        <v>341</v>
      </c>
      <c r="B47" s="3" t="s">
        <v>24</v>
      </c>
      <c r="C47" s="6" t="n">
        <v>1</v>
      </c>
      <c r="D47" s="3" t="s">
        <v>11</v>
      </c>
      <c r="E47" s="6" t="n">
        <v>786.7</v>
      </c>
      <c r="F47" s="6" t="n">
        <v>26622.01</v>
      </c>
      <c r="G47" s="6" t="n">
        <v>939.0126</v>
      </c>
      <c r="H47" s="6" t="n">
        <v>644.9134</v>
      </c>
      <c r="I47" s="6" t="n">
        <v>14261.181098</v>
      </c>
    </row>
    <row r="48" customFormat="false" ht="12.75" hidden="true" customHeight="false" outlineLevel="2" collapsed="false">
      <c r="A48" s="6" t="n">
        <v>341</v>
      </c>
      <c r="B48" s="3" t="s">
        <v>24</v>
      </c>
      <c r="C48" s="6" t="n">
        <v>2</v>
      </c>
      <c r="D48" s="3" t="s">
        <v>13</v>
      </c>
      <c r="E48" s="6" t="n">
        <v>186</v>
      </c>
      <c r="F48" s="6" t="n">
        <v>25467.15</v>
      </c>
      <c r="G48" s="6" t="n">
        <v>3052.25</v>
      </c>
      <c r="H48" s="6" t="n">
        <v>2542.907</v>
      </c>
      <c r="I48" s="6" t="n">
        <v>15993.9117</v>
      </c>
    </row>
    <row r="49" customFormat="false" ht="12.75" hidden="true" customHeight="false" outlineLevel="2" collapsed="false">
      <c r="A49" s="6" t="n">
        <v>341</v>
      </c>
      <c r="B49" s="3" t="s">
        <v>24</v>
      </c>
      <c r="C49" s="6" t="n">
        <v>3</v>
      </c>
      <c r="D49" s="3" t="s">
        <v>14</v>
      </c>
      <c r="E49" s="6" t="n">
        <v>106</v>
      </c>
      <c r="F49" s="6" t="n">
        <v>4734.76</v>
      </c>
      <c r="G49" s="6" t="n">
        <v>264.0892</v>
      </c>
      <c r="H49" s="6" t="n">
        <v>256.1852</v>
      </c>
      <c r="I49" s="6" t="n">
        <v>1582.62</v>
      </c>
    </row>
    <row r="50" customFormat="false" ht="12.75" hidden="true" customHeight="false" outlineLevel="2" collapsed="false">
      <c r="A50" s="6" t="n">
        <v>341</v>
      </c>
      <c r="B50" s="3" t="s">
        <v>24</v>
      </c>
      <c r="C50" s="6" t="n">
        <v>4</v>
      </c>
      <c r="D50" s="0" t="s">
        <v>15</v>
      </c>
      <c r="E50" s="6" t="n">
        <v>3254.846</v>
      </c>
      <c r="F50" s="6" t="n">
        <v>107640.76</v>
      </c>
      <c r="G50" s="6" t="n">
        <v>3626.9929</v>
      </c>
      <c r="H50" s="6" t="n">
        <v>3198.6971</v>
      </c>
      <c r="I50" s="6" t="n">
        <v>37585.446639</v>
      </c>
    </row>
    <row r="51" customFormat="false" ht="12.75" hidden="false" customHeight="false" outlineLevel="1" collapsed="true">
      <c r="A51" s="7" t="s">
        <v>103</v>
      </c>
      <c r="C51" s="6"/>
      <c r="E51" s="6"/>
      <c r="F51" s="6" t="n">
        <v>164464.68</v>
      </c>
      <c r="G51" s="6" t="n">
        <v>7882.3447</v>
      </c>
      <c r="H51" s="6" t="n">
        <v>6642.7027</v>
      </c>
      <c r="I51" s="6" t="n">
        <v>69423.159437</v>
      </c>
    </row>
    <row r="52" customFormat="false" ht="12.75" hidden="true" customHeight="false" outlineLevel="2" collapsed="false">
      <c r="A52" s="6" t="n">
        <v>343</v>
      </c>
      <c r="B52" s="3" t="s">
        <v>25</v>
      </c>
      <c r="C52" s="6" t="n">
        <v>1</v>
      </c>
      <c r="D52" s="3" t="s">
        <v>11</v>
      </c>
      <c r="E52" s="6" t="n">
        <v>1242.09</v>
      </c>
      <c r="F52" s="6" t="n">
        <v>43561.09</v>
      </c>
      <c r="G52" s="6" t="n">
        <v>1502.3568</v>
      </c>
      <c r="H52" s="6" t="n">
        <v>1098.4458</v>
      </c>
      <c r="I52" s="6" t="n">
        <v>19798.651612</v>
      </c>
    </row>
    <row r="53" customFormat="false" ht="12.75" hidden="true" customHeight="false" outlineLevel="2" collapsed="false">
      <c r="A53" s="6" t="n">
        <v>343</v>
      </c>
      <c r="B53" s="3" t="s">
        <v>25</v>
      </c>
      <c r="C53" s="6" t="n">
        <v>2</v>
      </c>
      <c r="D53" s="3" t="s">
        <v>13</v>
      </c>
      <c r="E53" s="6" t="n">
        <v>106</v>
      </c>
      <c r="F53" s="6" t="n">
        <v>11638.25</v>
      </c>
      <c r="G53" s="6" t="n">
        <v>1396.59</v>
      </c>
      <c r="H53" s="6" t="n">
        <v>1163.825</v>
      </c>
      <c r="I53" s="6" t="n">
        <v>6098.8772</v>
      </c>
    </row>
    <row r="54" customFormat="false" ht="12.75" hidden="true" customHeight="false" outlineLevel="2" collapsed="false">
      <c r="A54" s="6" t="n">
        <v>343</v>
      </c>
      <c r="B54" s="3" t="s">
        <v>25</v>
      </c>
      <c r="C54" s="6" t="n">
        <v>3</v>
      </c>
      <c r="D54" s="3" t="s">
        <v>14</v>
      </c>
      <c r="E54" s="6" t="n">
        <v>89</v>
      </c>
      <c r="F54" s="6" t="n">
        <v>7368.58</v>
      </c>
      <c r="G54" s="6" t="n">
        <v>520.4718</v>
      </c>
      <c r="H54" s="6" t="n">
        <v>447.411</v>
      </c>
      <c r="I54" s="6" t="n">
        <v>3158.225</v>
      </c>
    </row>
    <row r="55" customFormat="false" ht="12.75" hidden="true" customHeight="false" outlineLevel="2" collapsed="false">
      <c r="A55" s="6" t="n">
        <v>343</v>
      </c>
      <c r="B55" s="3" t="s">
        <v>25</v>
      </c>
      <c r="C55" s="6" t="n">
        <v>4</v>
      </c>
      <c r="D55" s="0" t="s">
        <v>15</v>
      </c>
      <c r="E55" s="6" t="n">
        <v>2686.792</v>
      </c>
      <c r="F55" s="6" t="n">
        <v>87514.51</v>
      </c>
      <c r="G55" s="6" t="n">
        <v>3072.348</v>
      </c>
      <c r="H55" s="6" t="n">
        <v>2729.7624</v>
      </c>
      <c r="I55" s="6" t="n">
        <v>33917.802331</v>
      </c>
    </row>
    <row r="56" customFormat="false" ht="12.75" hidden="false" customHeight="false" outlineLevel="1" collapsed="true">
      <c r="A56" s="7" t="s">
        <v>104</v>
      </c>
      <c r="C56" s="6"/>
      <c r="E56" s="6"/>
      <c r="F56" s="6" t="n">
        <v>150082.43</v>
      </c>
      <c r="G56" s="6" t="n">
        <v>6491.7666</v>
      </c>
      <c r="H56" s="6" t="n">
        <v>5439.4442</v>
      </c>
      <c r="I56" s="6" t="n">
        <v>62973.556143</v>
      </c>
    </row>
    <row r="57" customFormat="false" ht="12.75" hidden="true" customHeight="false" outlineLevel="2" collapsed="false">
      <c r="A57" s="6" t="n">
        <v>345</v>
      </c>
      <c r="B57" s="3" t="s">
        <v>26</v>
      </c>
      <c r="C57" s="6" t="n">
        <v>1</v>
      </c>
      <c r="D57" s="3" t="s">
        <v>11</v>
      </c>
      <c r="E57" s="6" t="n">
        <v>723</v>
      </c>
      <c r="F57" s="6" t="n">
        <v>10418.95</v>
      </c>
      <c r="G57" s="6" t="n">
        <v>215.5186</v>
      </c>
      <c r="H57" s="6" t="n">
        <v>206.5892</v>
      </c>
      <c r="I57" s="6" t="n">
        <v>1543.25</v>
      </c>
    </row>
    <row r="58" customFormat="false" ht="12.75" hidden="true" customHeight="false" outlineLevel="2" collapsed="false">
      <c r="A58" s="6" t="n">
        <v>345</v>
      </c>
      <c r="B58" s="3" t="s">
        <v>26</v>
      </c>
      <c r="C58" s="6" t="n">
        <v>3</v>
      </c>
      <c r="D58" s="3" t="s">
        <v>14</v>
      </c>
      <c r="E58" s="6" t="n">
        <v>101</v>
      </c>
      <c r="F58" s="6" t="n">
        <v>1115.46</v>
      </c>
      <c r="G58" s="6" t="n">
        <v>78.0822</v>
      </c>
      <c r="H58" s="6" t="n">
        <v>78.0822</v>
      </c>
      <c r="I58" s="6" t="n">
        <v>225.46</v>
      </c>
    </row>
    <row r="59" customFormat="false" ht="12.75" hidden="true" customHeight="false" outlineLevel="2" collapsed="false">
      <c r="A59" s="6" t="n">
        <v>345</v>
      </c>
      <c r="B59" s="3" t="s">
        <v>26</v>
      </c>
      <c r="C59" s="6" t="n">
        <v>4</v>
      </c>
      <c r="D59" s="0" t="s">
        <v>15</v>
      </c>
      <c r="E59" s="6" t="n">
        <v>6383</v>
      </c>
      <c r="F59" s="6" t="n">
        <v>49052.87</v>
      </c>
      <c r="G59" s="6" t="n">
        <v>4313.7702</v>
      </c>
      <c r="H59" s="6" t="n">
        <v>3360.14</v>
      </c>
      <c r="I59" s="6" t="n">
        <v>16894.77</v>
      </c>
    </row>
    <row r="60" customFormat="false" ht="12.75" hidden="false" customHeight="false" outlineLevel="1" collapsed="true">
      <c r="A60" s="7" t="s">
        <v>105</v>
      </c>
      <c r="C60" s="6"/>
      <c r="E60" s="6"/>
      <c r="F60" s="6" t="n">
        <v>60587.28</v>
      </c>
      <c r="G60" s="6" t="n">
        <v>4607.371</v>
      </c>
      <c r="H60" s="6" t="n">
        <v>3644.8114</v>
      </c>
      <c r="I60" s="6" t="n">
        <v>18663.48</v>
      </c>
    </row>
    <row r="61" customFormat="false" ht="12.75" hidden="true" customHeight="false" outlineLevel="2" collapsed="false">
      <c r="A61" s="6" t="n">
        <v>349</v>
      </c>
      <c r="B61" s="3" t="s">
        <v>27</v>
      </c>
      <c r="C61" s="6" t="n">
        <v>1</v>
      </c>
      <c r="D61" s="3" t="s">
        <v>11</v>
      </c>
      <c r="E61" s="6" t="n">
        <v>797.400034</v>
      </c>
      <c r="F61" s="6" t="n">
        <v>27674.27</v>
      </c>
      <c r="G61" s="6" t="n">
        <v>1251.5298</v>
      </c>
      <c r="H61" s="6" t="n">
        <v>910.0102</v>
      </c>
      <c r="I61" s="6" t="n">
        <v>14461.546749</v>
      </c>
    </row>
    <row r="62" customFormat="false" ht="12.75" hidden="true" customHeight="false" outlineLevel="2" collapsed="false">
      <c r="A62" s="6" t="n">
        <v>349</v>
      </c>
      <c r="B62" s="3" t="s">
        <v>27</v>
      </c>
      <c r="C62" s="6" t="n">
        <v>2</v>
      </c>
      <c r="D62" s="3" t="s">
        <v>13</v>
      </c>
      <c r="E62" s="6" t="n">
        <v>61</v>
      </c>
      <c r="F62" s="6" t="n">
        <v>8731.32</v>
      </c>
      <c r="G62" s="6" t="n">
        <v>1047.7584</v>
      </c>
      <c r="H62" s="6" t="n">
        <v>873.132</v>
      </c>
      <c r="I62" s="6" t="n">
        <v>5474.149</v>
      </c>
    </row>
    <row r="63" customFormat="false" ht="12.75" hidden="true" customHeight="false" outlineLevel="2" collapsed="false">
      <c r="A63" s="6" t="n">
        <v>349</v>
      </c>
      <c r="B63" s="3" t="s">
        <v>27</v>
      </c>
      <c r="C63" s="6" t="n">
        <v>3</v>
      </c>
      <c r="D63" s="3" t="s">
        <v>14</v>
      </c>
      <c r="E63" s="6" t="n">
        <v>29</v>
      </c>
      <c r="F63" s="6" t="n">
        <v>1907.11</v>
      </c>
      <c r="G63" s="6" t="n">
        <v>151.7065</v>
      </c>
      <c r="H63" s="6" t="n">
        <v>132.6873</v>
      </c>
      <c r="I63" s="6" t="n">
        <v>955.75</v>
      </c>
    </row>
    <row r="64" customFormat="false" ht="12.75" hidden="true" customHeight="false" outlineLevel="2" collapsed="false">
      <c r="A64" s="6" t="n">
        <v>349</v>
      </c>
      <c r="B64" s="3" t="s">
        <v>27</v>
      </c>
      <c r="C64" s="6" t="n">
        <v>4</v>
      </c>
      <c r="D64" s="0" t="s">
        <v>15</v>
      </c>
      <c r="E64" s="6" t="n">
        <v>1378.35</v>
      </c>
      <c r="F64" s="6" t="n">
        <v>35464.35</v>
      </c>
      <c r="G64" s="6" t="n">
        <v>1416.3384</v>
      </c>
      <c r="H64" s="6" t="n">
        <v>1207.72</v>
      </c>
      <c r="I64" s="6" t="n">
        <v>13611.397373</v>
      </c>
    </row>
    <row r="65" customFormat="false" ht="12.75" hidden="false" customHeight="false" outlineLevel="1" collapsed="true">
      <c r="A65" s="7" t="s">
        <v>106</v>
      </c>
      <c r="C65" s="6"/>
      <c r="E65" s="6"/>
      <c r="F65" s="6" t="n">
        <v>73777.05</v>
      </c>
      <c r="G65" s="6" t="n">
        <v>3867.3331</v>
      </c>
      <c r="H65" s="6" t="n">
        <v>3123.5495</v>
      </c>
      <c r="I65" s="6" t="n">
        <v>34502.843122</v>
      </c>
    </row>
    <row r="66" customFormat="false" ht="12.75" hidden="true" customHeight="false" outlineLevel="2" collapsed="false">
      <c r="A66" s="6" t="n">
        <v>351</v>
      </c>
      <c r="B66" s="3" t="s">
        <v>28</v>
      </c>
      <c r="C66" s="6" t="n">
        <v>1</v>
      </c>
      <c r="D66" s="3" t="s">
        <v>11</v>
      </c>
      <c r="E66" s="6" t="n">
        <v>328.66</v>
      </c>
      <c r="F66" s="6" t="n">
        <v>10477.87</v>
      </c>
      <c r="G66" s="6" t="n">
        <v>422.6124</v>
      </c>
      <c r="H66" s="6" t="n">
        <v>285.475</v>
      </c>
      <c r="I66" s="6" t="n">
        <v>4759.6085</v>
      </c>
    </row>
    <row r="67" customFormat="false" ht="12.75" hidden="true" customHeight="false" outlineLevel="2" collapsed="false">
      <c r="A67" s="6" t="n">
        <v>351</v>
      </c>
      <c r="B67" s="3" t="s">
        <v>28</v>
      </c>
      <c r="C67" s="6" t="n">
        <v>2</v>
      </c>
      <c r="D67" s="3" t="s">
        <v>13</v>
      </c>
      <c r="E67" s="6" t="n">
        <v>35</v>
      </c>
      <c r="F67" s="6" t="n">
        <v>5140.11</v>
      </c>
      <c r="G67" s="6" t="n">
        <v>616.8132</v>
      </c>
      <c r="H67" s="6" t="n">
        <v>514.011</v>
      </c>
      <c r="I67" s="6" t="n">
        <v>3193.925</v>
      </c>
    </row>
    <row r="68" customFormat="false" ht="12.75" hidden="true" customHeight="false" outlineLevel="2" collapsed="false">
      <c r="A68" s="6" t="n">
        <v>351</v>
      </c>
      <c r="B68" s="3" t="s">
        <v>28</v>
      </c>
      <c r="C68" s="6" t="n">
        <v>3</v>
      </c>
      <c r="D68" s="3" t="s">
        <v>14</v>
      </c>
      <c r="E68" s="6" t="n">
        <v>10</v>
      </c>
      <c r="F68" s="6" t="n">
        <v>2533.56</v>
      </c>
      <c r="G68" s="6" t="n">
        <v>95.786</v>
      </c>
      <c r="H68" s="6" t="n">
        <v>83.6548</v>
      </c>
      <c r="I68" s="6" t="n">
        <v>714.74</v>
      </c>
    </row>
    <row r="69" customFormat="false" ht="12.75" hidden="true" customHeight="false" outlineLevel="2" collapsed="false">
      <c r="A69" s="6" t="n">
        <v>351</v>
      </c>
      <c r="B69" s="3" t="s">
        <v>28</v>
      </c>
      <c r="C69" s="6" t="n">
        <v>4</v>
      </c>
      <c r="D69" s="0" t="s">
        <v>15</v>
      </c>
      <c r="E69" s="6" t="n">
        <v>701</v>
      </c>
      <c r="F69" s="6" t="n">
        <v>23750.51</v>
      </c>
      <c r="G69" s="6" t="n">
        <v>730.9092</v>
      </c>
      <c r="H69" s="6" t="n">
        <v>622.5756</v>
      </c>
      <c r="I69" s="6" t="n">
        <v>8453.2478</v>
      </c>
    </row>
    <row r="70" customFormat="false" ht="12.75" hidden="false" customHeight="false" outlineLevel="1" collapsed="true">
      <c r="A70" s="7" t="s">
        <v>107</v>
      </c>
      <c r="C70" s="6"/>
      <c r="E70" s="6"/>
      <c r="F70" s="6" t="n">
        <v>41902.05</v>
      </c>
      <c r="G70" s="6" t="n">
        <v>1866.1208</v>
      </c>
      <c r="H70" s="6" t="n">
        <v>1505.7164</v>
      </c>
      <c r="I70" s="6" t="n">
        <v>17121.5213</v>
      </c>
    </row>
    <row r="71" customFormat="false" ht="12.75" hidden="true" customHeight="false" outlineLevel="2" collapsed="false">
      <c r="A71" s="6" t="n">
        <v>355</v>
      </c>
      <c r="B71" s="3" t="s">
        <v>29</v>
      </c>
      <c r="C71" s="6" t="n">
        <v>1</v>
      </c>
      <c r="D71" s="3" t="s">
        <v>11</v>
      </c>
      <c r="E71" s="6" t="n">
        <v>732.428</v>
      </c>
      <c r="F71" s="6" t="n">
        <v>23777.35</v>
      </c>
      <c r="G71" s="6" t="n">
        <v>845.6836</v>
      </c>
      <c r="H71" s="6" t="n">
        <v>574.9674</v>
      </c>
      <c r="I71" s="6" t="n">
        <v>11283.474256</v>
      </c>
    </row>
    <row r="72" customFormat="false" ht="12.75" hidden="true" customHeight="false" outlineLevel="2" collapsed="false">
      <c r="A72" s="6" t="n">
        <v>355</v>
      </c>
      <c r="B72" s="3" t="s">
        <v>29</v>
      </c>
      <c r="C72" s="6" t="n">
        <v>2</v>
      </c>
      <c r="D72" s="3" t="s">
        <v>13</v>
      </c>
      <c r="E72" s="6" t="n">
        <v>60</v>
      </c>
      <c r="F72" s="6" t="n">
        <v>8658.3</v>
      </c>
      <c r="G72" s="6" t="n">
        <v>1038.996</v>
      </c>
      <c r="H72" s="6" t="n">
        <v>865.83</v>
      </c>
      <c r="I72" s="6" t="n">
        <v>5478.157</v>
      </c>
    </row>
    <row r="73" customFormat="false" ht="12.75" hidden="true" customHeight="false" outlineLevel="2" collapsed="false">
      <c r="A73" s="6" t="n">
        <v>355</v>
      </c>
      <c r="B73" s="3" t="s">
        <v>29</v>
      </c>
      <c r="C73" s="6" t="n">
        <v>3</v>
      </c>
      <c r="D73" s="3" t="s">
        <v>14</v>
      </c>
      <c r="E73" s="6" t="n">
        <v>53.5</v>
      </c>
      <c r="F73" s="6" t="n">
        <v>3688.19</v>
      </c>
      <c r="G73" s="6" t="n">
        <v>119.7719</v>
      </c>
      <c r="H73" s="6" t="n">
        <v>114.6715</v>
      </c>
      <c r="I73" s="6" t="n">
        <v>1059.3178</v>
      </c>
    </row>
    <row r="74" customFormat="false" ht="12.75" hidden="true" customHeight="false" outlineLevel="2" collapsed="false">
      <c r="A74" s="6" t="n">
        <v>355</v>
      </c>
      <c r="B74" s="3" t="s">
        <v>29</v>
      </c>
      <c r="C74" s="6" t="n">
        <v>4</v>
      </c>
      <c r="D74" s="0" t="s">
        <v>15</v>
      </c>
      <c r="E74" s="6" t="n">
        <v>1733.123</v>
      </c>
      <c r="F74" s="6" t="n">
        <v>56024.22</v>
      </c>
      <c r="G74" s="6" t="n">
        <v>1892.1932</v>
      </c>
      <c r="H74" s="6" t="n">
        <v>1613.3674</v>
      </c>
      <c r="I74" s="6" t="n">
        <v>19091.7474</v>
      </c>
    </row>
    <row r="75" customFormat="false" ht="12.75" hidden="false" customHeight="false" outlineLevel="1" collapsed="true">
      <c r="A75" s="7" t="s">
        <v>108</v>
      </c>
      <c r="C75" s="6"/>
      <c r="E75" s="6"/>
      <c r="F75" s="6" t="n">
        <v>92148.06</v>
      </c>
      <c r="G75" s="6" t="n">
        <v>3896.6447</v>
      </c>
      <c r="H75" s="6" t="n">
        <v>3168.8363</v>
      </c>
      <c r="I75" s="6" t="n">
        <v>36912.696456</v>
      </c>
    </row>
    <row r="76" customFormat="false" ht="12.75" hidden="true" customHeight="false" outlineLevel="2" collapsed="false">
      <c r="A76" s="6" t="n">
        <v>357</v>
      </c>
      <c r="B76" s="3" t="s">
        <v>30</v>
      </c>
      <c r="C76" s="6" t="n">
        <v>1</v>
      </c>
      <c r="D76" s="3" t="s">
        <v>11</v>
      </c>
      <c r="E76" s="6" t="n">
        <v>402.533267</v>
      </c>
      <c r="F76" s="6" t="n">
        <v>10773.17</v>
      </c>
      <c r="G76" s="6" t="n">
        <v>484.3254</v>
      </c>
      <c r="H76" s="6" t="n">
        <v>317.308</v>
      </c>
      <c r="I76" s="6" t="n">
        <v>5442.254086</v>
      </c>
    </row>
    <row r="77" customFormat="false" ht="12.75" hidden="true" customHeight="false" outlineLevel="2" collapsed="false">
      <c r="A77" s="6" t="n">
        <v>357</v>
      </c>
      <c r="B77" s="3" t="s">
        <v>30</v>
      </c>
      <c r="C77" s="6" t="n">
        <v>2</v>
      </c>
      <c r="D77" s="3" t="s">
        <v>13</v>
      </c>
      <c r="E77" s="6" t="n">
        <v>18</v>
      </c>
      <c r="F77" s="6" t="n">
        <v>2581.02</v>
      </c>
      <c r="G77" s="6" t="n">
        <v>309.7224</v>
      </c>
      <c r="H77" s="6" t="n">
        <v>258.102</v>
      </c>
      <c r="I77" s="6" t="n">
        <v>1427.816</v>
      </c>
    </row>
    <row r="78" customFormat="false" ht="12.75" hidden="true" customHeight="false" outlineLevel="2" collapsed="false">
      <c r="A78" s="6" t="n">
        <v>357</v>
      </c>
      <c r="B78" s="3" t="s">
        <v>30</v>
      </c>
      <c r="C78" s="6" t="n">
        <v>3</v>
      </c>
      <c r="D78" s="3" t="s">
        <v>14</v>
      </c>
      <c r="E78" s="6" t="n">
        <v>13</v>
      </c>
      <c r="F78" s="6" t="n">
        <v>1244.2</v>
      </c>
      <c r="G78" s="6" t="n">
        <v>36.034</v>
      </c>
      <c r="H78" s="6" t="n">
        <v>36.034</v>
      </c>
      <c r="I78" s="6" t="n">
        <v>285.76</v>
      </c>
    </row>
    <row r="79" customFormat="false" ht="12.75" hidden="true" customHeight="false" outlineLevel="2" collapsed="false">
      <c r="A79" s="6" t="n">
        <v>357</v>
      </c>
      <c r="B79" s="3" t="s">
        <v>30</v>
      </c>
      <c r="C79" s="6" t="n">
        <v>4</v>
      </c>
      <c r="D79" s="0" t="s">
        <v>15</v>
      </c>
      <c r="E79" s="6" t="n">
        <v>837.4</v>
      </c>
      <c r="F79" s="6" t="n">
        <v>17264.01</v>
      </c>
      <c r="G79" s="6" t="n">
        <v>802.9451</v>
      </c>
      <c r="H79" s="6" t="n">
        <v>680.1513</v>
      </c>
      <c r="I79" s="6" t="n">
        <v>6431.7664</v>
      </c>
    </row>
    <row r="80" customFormat="false" ht="12.75" hidden="false" customHeight="false" outlineLevel="1" collapsed="true">
      <c r="A80" s="7" t="s">
        <v>109</v>
      </c>
      <c r="C80" s="6"/>
      <c r="E80" s="6"/>
      <c r="F80" s="6" t="n">
        <v>31862.4</v>
      </c>
      <c r="G80" s="6" t="n">
        <v>1633.0269</v>
      </c>
      <c r="H80" s="6" t="n">
        <v>1291.5953</v>
      </c>
      <c r="I80" s="6" t="n">
        <v>13587.596486</v>
      </c>
    </row>
    <row r="81" customFormat="false" ht="12.75" hidden="true" customHeight="false" outlineLevel="2" collapsed="false">
      <c r="A81" s="6" t="n">
        <v>359</v>
      </c>
      <c r="B81" s="3" t="s">
        <v>31</v>
      </c>
      <c r="C81" s="6" t="n">
        <v>1</v>
      </c>
      <c r="D81" s="3" t="s">
        <v>11</v>
      </c>
      <c r="E81" s="6" t="n">
        <v>566.66</v>
      </c>
      <c r="F81" s="6" t="n">
        <v>15628.75</v>
      </c>
      <c r="G81" s="6" t="n">
        <v>739.9531</v>
      </c>
      <c r="H81" s="6" t="n">
        <v>514.1551</v>
      </c>
      <c r="I81" s="6" t="n">
        <v>7586.252</v>
      </c>
    </row>
    <row r="82" customFormat="false" ht="12.75" hidden="true" customHeight="false" outlineLevel="2" collapsed="false">
      <c r="A82" s="6" t="n">
        <v>359</v>
      </c>
      <c r="B82" s="3" t="s">
        <v>31</v>
      </c>
      <c r="C82" s="6" t="n">
        <v>2</v>
      </c>
      <c r="D82" s="3" t="s">
        <v>13</v>
      </c>
      <c r="E82" s="6" t="n">
        <v>42</v>
      </c>
      <c r="F82" s="6" t="n">
        <v>8298.58</v>
      </c>
      <c r="G82" s="6" t="n">
        <v>995.8296</v>
      </c>
      <c r="H82" s="6" t="n">
        <v>829.858</v>
      </c>
      <c r="I82" s="6" t="n">
        <v>5027.19</v>
      </c>
    </row>
    <row r="83" customFormat="false" ht="12.75" hidden="true" customHeight="false" outlineLevel="2" collapsed="false">
      <c r="A83" s="6" t="n">
        <v>359</v>
      </c>
      <c r="B83" s="3" t="s">
        <v>31</v>
      </c>
      <c r="C83" s="6" t="n">
        <v>3</v>
      </c>
      <c r="D83" s="3" t="s">
        <v>14</v>
      </c>
      <c r="E83" s="6" t="n">
        <v>17.2</v>
      </c>
      <c r="F83" s="6" t="n">
        <v>1091.65</v>
      </c>
      <c r="G83" s="6" t="n">
        <v>29.1155</v>
      </c>
      <c r="H83" s="6" t="n">
        <v>29.1155</v>
      </c>
      <c r="I83" s="6" t="n">
        <v>305.199</v>
      </c>
    </row>
    <row r="84" customFormat="false" ht="12.75" hidden="true" customHeight="false" outlineLevel="2" collapsed="false">
      <c r="A84" s="6" t="n">
        <v>359</v>
      </c>
      <c r="B84" s="3" t="s">
        <v>31</v>
      </c>
      <c r="C84" s="6" t="n">
        <v>4</v>
      </c>
      <c r="D84" s="0" t="s">
        <v>15</v>
      </c>
      <c r="E84" s="6" t="n">
        <v>1262.6203</v>
      </c>
      <c r="F84" s="6" t="n">
        <v>28670.61</v>
      </c>
      <c r="G84" s="6" t="n">
        <v>1287.8031</v>
      </c>
      <c r="H84" s="6" t="n">
        <v>1140.7555</v>
      </c>
      <c r="I84" s="6" t="n">
        <v>11013.3728</v>
      </c>
    </row>
    <row r="85" customFormat="false" ht="12.75" hidden="false" customHeight="false" outlineLevel="1" collapsed="true">
      <c r="A85" s="7" t="s">
        <v>110</v>
      </c>
      <c r="C85" s="6"/>
      <c r="E85" s="6"/>
      <c r="F85" s="6" t="n">
        <v>53689.59</v>
      </c>
      <c r="G85" s="6" t="n">
        <v>3052.7013</v>
      </c>
      <c r="H85" s="6" t="n">
        <v>2513.8841</v>
      </c>
      <c r="I85" s="6" t="n">
        <v>23932.0138</v>
      </c>
    </row>
    <row r="86" customFormat="false" ht="12.75" hidden="true" customHeight="false" outlineLevel="2" collapsed="false">
      <c r="A86" s="6" t="n">
        <v>365</v>
      </c>
      <c r="B86" s="3" t="s">
        <v>32</v>
      </c>
      <c r="C86" s="6" t="n">
        <v>1</v>
      </c>
      <c r="D86" s="3" t="s">
        <v>11</v>
      </c>
      <c r="E86" s="6" t="n">
        <v>1140.5</v>
      </c>
      <c r="F86" s="6" t="n">
        <v>33454.79</v>
      </c>
      <c r="G86" s="6" t="n">
        <v>1338.3949</v>
      </c>
      <c r="H86" s="6" t="n">
        <v>914.0641</v>
      </c>
      <c r="I86" s="6" t="n">
        <v>17307.418234</v>
      </c>
    </row>
    <row r="87" customFormat="false" ht="12.75" hidden="true" customHeight="false" outlineLevel="2" collapsed="false">
      <c r="A87" s="6" t="n">
        <v>365</v>
      </c>
      <c r="B87" s="3" t="s">
        <v>32</v>
      </c>
      <c r="C87" s="6" t="n">
        <v>2</v>
      </c>
      <c r="D87" s="3" t="s">
        <v>13</v>
      </c>
      <c r="E87" s="6" t="n">
        <v>136</v>
      </c>
      <c r="F87" s="6" t="n">
        <v>17100.5</v>
      </c>
      <c r="G87" s="6" t="n">
        <v>2052.06</v>
      </c>
      <c r="H87" s="6" t="n">
        <v>1710.05</v>
      </c>
      <c r="I87" s="6" t="n">
        <v>10049.436</v>
      </c>
    </row>
    <row r="88" customFormat="false" ht="12.75" hidden="true" customHeight="false" outlineLevel="2" collapsed="false">
      <c r="A88" s="6" t="n">
        <v>365</v>
      </c>
      <c r="B88" s="3" t="s">
        <v>32</v>
      </c>
      <c r="C88" s="6" t="n">
        <v>3</v>
      </c>
      <c r="D88" s="3" t="s">
        <v>14</v>
      </c>
      <c r="E88" s="6" t="n">
        <v>27</v>
      </c>
      <c r="F88" s="6" t="n">
        <v>1415.19</v>
      </c>
      <c r="G88" s="6" t="n">
        <v>50.3553</v>
      </c>
      <c r="H88" s="6" t="n">
        <v>50.3553</v>
      </c>
      <c r="I88" s="6" t="n">
        <v>368.628</v>
      </c>
    </row>
    <row r="89" customFormat="false" ht="12.75" hidden="true" customHeight="false" outlineLevel="2" collapsed="false">
      <c r="A89" s="6" t="n">
        <v>365</v>
      </c>
      <c r="B89" s="3" t="s">
        <v>32</v>
      </c>
      <c r="C89" s="6" t="n">
        <v>4</v>
      </c>
      <c r="D89" s="0" t="s">
        <v>15</v>
      </c>
      <c r="E89" s="6" t="n">
        <v>2805.6887</v>
      </c>
      <c r="F89" s="6" t="n">
        <v>83724.11</v>
      </c>
      <c r="G89" s="6" t="n">
        <v>3233.479</v>
      </c>
      <c r="H89" s="6" t="n">
        <v>2880.4456</v>
      </c>
      <c r="I89" s="6" t="n">
        <v>34070.395567</v>
      </c>
    </row>
    <row r="90" customFormat="false" ht="12.75" hidden="false" customHeight="false" outlineLevel="1" collapsed="true">
      <c r="A90" s="7" t="s">
        <v>111</v>
      </c>
      <c r="C90" s="6"/>
      <c r="E90" s="6"/>
      <c r="F90" s="6" t="n">
        <v>135694.59</v>
      </c>
      <c r="G90" s="6" t="n">
        <v>6674.2892</v>
      </c>
      <c r="H90" s="6" t="n">
        <v>5554.915</v>
      </c>
      <c r="I90" s="6" t="n">
        <v>61795.877801</v>
      </c>
    </row>
    <row r="91" customFormat="false" ht="12.75" hidden="true" customHeight="false" outlineLevel="2" collapsed="false">
      <c r="A91" s="6" t="n">
        <v>367</v>
      </c>
      <c r="B91" s="3" t="s">
        <v>33</v>
      </c>
      <c r="C91" s="6" t="n">
        <v>1</v>
      </c>
      <c r="D91" s="3" t="s">
        <v>11</v>
      </c>
      <c r="E91" s="6" t="n">
        <v>559.08</v>
      </c>
      <c r="F91" s="6" t="n">
        <v>14764.9</v>
      </c>
      <c r="G91" s="6" t="n">
        <v>615.6048</v>
      </c>
      <c r="H91" s="6" t="n">
        <v>390.8126</v>
      </c>
      <c r="I91" s="6" t="n">
        <v>7454.989974</v>
      </c>
    </row>
    <row r="92" customFormat="false" ht="12.75" hidden="true" customHeight="false" outlineLevel="2" collapsed="false">
      <c r="A92" s="6" t="n">
        <v>367</v>
      </c>
      <c r="B92" s="3" t="s">
        <v>33</v>
      </c>
      <c r="C92" s="6" t="n">
        <v>2</v>
      </c>
      <c r="D92" s="3" t="s">
        <v>13</v>
      </c>
      <c r="E92" s="6" t="n">
        <v>31</v>
      </c>
      <c r="F92" s="6" t="n">
        <v>4356.34</v>
      </c>
      <c r="G92" s="6" t="n">
        <v>522.7608</v>
      </c>
      <c r="H92" s="6" t="n">
        <v>435.634</v>
      </c>
      <c r="I92" s="6" t="n">
        <v>2694.405</v>
      </c>
    </row>
    <row r="93" customFormat="false" ht="12.75" hidden="true" customHeight="false" outlineLevel="2" collapsed="false">
      <c r="A93" s="6" t="n">
        <v>367</v>
      </c>
      <c r="B93" s="3" t="s">
        <v>33</v>
      </c>
      <c r="C93" s="6" t="n">
        <v>3</v>
      </c>
      <c r="D93" s="3" t="s">
        <v>14</v>
      </c>
      <c r="E93" s="6" t="n">
        <v>26</v>
      </c>
      <c r="F93" s="6" t="n">
        <v>423.52</v>
      </c>
      <c r="G93" s="6" t="n">
        <v>29.6464</v>
      </c>
      <c r="H93" s="6" t="n">
        <v>29.6464</v>
      </c>
      <c r="I93" s="6" t="n">
        <v>260.12</v>
      </c>
    </row>
    <row r="94" customFormat="false" ht="12.75" hidden="true" customHeight="false" outlineLevel="2" collapsed="false">
      <c r="A94" s="6" t="n">
        <v>367</v>
      </c>
      <c r="B94" s="3" t="s">
        <v>33</v>
      </c>
      <c r="C94" s="6" t="n">
        <v>4</v>
      </c>
      <c r="D94" s="0" t="s">
        <v>15</v>
      </c>
      <c r="E94" s="6" t="n">
        <v>1107.634</v>
      </c>
      <c r="F94" s="6" t="n">
        <v>24406.33</v>
      </c>
      <c r="G94" s="6" t="n">
        <v>936.3462</v>
      </c>
      <c r="H94" s="6" t="n">
        <v>795.3322</v>
      </c>
      <c r="I94" s="6" t="n">
        <v>9365.6662</v>
      </c>
    </row>
    <row r="95" customFormat="false" ht="12.75" hidden="false" customHeight="false" outlineLevel="1" collapsed="true">
      <c r="A95" s="7" t="s">
        <v>112</v>
      </c>
      <c r="C95" s="6"/>
      <c r="E95" s="6"/>
      <c r="F95" s="6" t="n">
        <v>43951.09</v>
      </c>
      <c r="G95" s="6" t="n">
        <v>2104.3582</v>
      </c>
      <c r="H95" s="6" t="n">
        <v>1651.4252</v>
      </c>
      <c r="I95" s="6" t="n">
        <v>19775.181174</v>
      </c>
    </row>
    <row r="96" customFormat="false" ht="12.75" hidden="true" customHeight="false" outlineLevel="2" collapsed="false">
      <c r="A96" s="6" t="n">
        <v>371</v>
      </c>
      <c r="B96" s="3" t="s">
        <v>34</v>
      </c>
      <c r="C96" s="6" t="n">
        <v>1</v>
      </c>
      <c r="D96" s="3" t="s">
        <v>11</v>
      </c>
      <c r="E96" s="6" t="n">
        <v>363.014</v>
      </c>
      <c r="F96" s="6" t="n">
        <v>10293.27</v>
      </c>
      <c r="G96" s="6" t="n">
        <v>405.1708</v>
      </c>
      <c r="H96" s="6" t="n">
        <v>275.6746</v>
      </c>
      <c r="I96" s="6" t="n">
        <v>5269.288348</v>
      </c>
    </row>
    <row r="97" customFormat="false" ht="12.75" hidden="true" customHeight="false" outlineLevel="2" collapsed="false">
      <c r="A97" s="6" t="n">
        <v>371</v>
      </c>
      <c r="B97" s="3" t="s">
        <v>34</v>
      </c>
      <c r="C97" s="6" t="n">
        <v>2</v>
      </c>
      <c r="D97" s="3" t="s">
        <v>13</v>
      </c>
      <c r="E97" s="6" t="n">
        <v>19</v>
      </c>
      <c r="F97" s="6" t="n">
        <v>3040.9</v>
      </c>
      <c r="G97" s="6" t="n">
        <v>364.908</v>
      </c>
      <c r="H97" s="6" t="n">
        <v>304.09</v>
      </c>
      <c r="I97" s="6" t="n">
        <v>1927.732</v>
      </c>
    </row>
    <row r="98" customFormat="false" ht="12.75" hidden="true" customHeight="false" outlineLevel="2" collapsed="false">
      <c r="A98" s="6" t="n">
        <v>371</v>
      </c>
      <c r="B98" s="3" t="s">
        <v>34</v>
      </c>
      <c r="C98" s="6" t="n">
        <v>3</v>
      </c>
      <c r="D98" s="3" t="s">
        <v>14</v>
      </c>
      <c r="E98" s="6" t="n">
        <v>34</v>
      </c>
      <c r="F98" s="6" t="n">
        <v>1207.84</v>
      </c>
      <c r="G98" s="6" t="n">
        <v>77.4688</v>
      </c>
      <c r="H98" s="6" t="n">
        <v>77.4688</v>
      </c>
      <c r="I98" s="6" t="n">
        <v>376.34</v>
      </c>
    </row>
    <row r="99" customFormat="false" ht="12.75" hidden="true" customHeight="false" outlineLevel="2" collapsed="false">
      <c r="A99" s="6" t="n">
        <v>371</v>
      </c>
      <c r="B99" s="3" t="s">
        <v>34</v>
      </c>
      <c r="C99" s="6" t="n">
        <v>4</v>
      </c>
      <c r="D99" s="0" t="s">
        <v>15</v>
      </c>
      <c r="E99" s="6" t="n">
        <v>684</v>
      </c>
      <c r="F99" s="6" t="n">
        <v>14399.43</v>
      </c>
      <c r="G99" s="6" t="n">
        <v>735.5822</v>
      </c>
      <c r="H99" s="6" t="n">
        <v>625.4294</v>
      </c>
      <c r="I99" s="6" t="n">
        <v>5519.8284</v>
      </c>
    </row>
    <row r="100" customFormat="false" ht="12.75" hidden="false" customHeight="false" outlineLevel="1" collapsed="true">
      <c r="A100" s="7" t="s">
        <v>113</v>
      </c>
      <c r="C100" s="6"/>
      <c r="E100" s="6"/>
      <c r="F100" s="6" t="n">
        <v>28941.44</v>
      </c>
      <c r="G100" s="6" t="n">
        <v>1583.1298</v>
      </c>
      <c r="H100" s="6" t="n">
        <v>1282.6628</v>
      </c>
      <c r="I100" s="6" t="n">
        <v>13093.188748</v>
      </c>
    </row>
    <row r="101" customFormat="false" ht="12.75" hidden="true" customHeight="false" outlineLevel="2" collapsed="false">
      <c r="A101" s="6" t="n">
        <v>373</v>
      </c>
      <c r="B101" s="3" t="s">
        <v>35</v>
      </c>
      <c r="C101" s="6" t="n">
        <v>1</v>
      </c>
      <c r="D101" s="3" t="s">
        <v>11</v>
      </c>
      <c r="E101" s="6" t="n">
        <v>638.58</v>
      </c>
      <c r="F101" s="6" t="n">
        <v>23226.64</v>
      </c>
      <c r="G101" s="6" t="n">
        <v>867.1089</v>
      </c>
      <c r="H101" s="6" t="n">
        <v>608.4383</v>
      </c>
      <c r="I101" s="6" t="n">
        <v>10523.2148</v>
      </c>
    </row>
    <row r="102" customFormat="false" ht="12.75" hidden="true" customHeight="false" outlineLevel="2" collapsed="false">
      <c r="A102" s="6" t="n">
        <v>373</v>
      </c>
      <c r="B102" s="3" t="s">
        <v>35</v>
      </c>
      <c r="C102" s="6" t="n">
        <v>2</v>
      </c>
      <c r="D102" s="3" t="s">
        <v>13</v>
      </c>
      <c r="E102" s="6" t="n">
        <v>25</v>
      </c>
      <c r="F102" s="6" t="n">
        <v>3384.92</v>
      </c>
      <c r="G102" s="6" t="n">
        <v>406.1904</v>
      </c>
      <c r="H102" s="6" t="n">
        <v>338.492</v>
      </c>
      <c r="I102" s="6" t="n">
        <v>2210.197</v>
      </c>
    </row>
    <row r="103" customFormat="false" ht="12.75" hidden="true" customHeight="false" outlineLevel="2" collapsed="false">
      <c r="A103" s="6" t="n">
        <v>373</v>
      </c>
      <c r="B103" s="3" t="s">
        <v>35</v>
      </c>
      <c r="C103" s="6" t="n">
        <v>3</v>
      </c>
      <c r="D103" s="3" t="s">
        <v>14</v>
      </c>
      <c r="E103" s="6" t="n">
        <v>27</v>
      </c>
      <c r="F103" s="6" t="n">
        <v>2904.46</v>
      </c>
      <c r="G103" s="6" t="n">
        <v>200.4084</v>
      </c>
      <c r="H103" s="6" t="n">
        <v>170.1476</v>
      </c>
      <c r="I103" s="6" t="n">
        <v>1291.319</v>
      </c>
    </row>
    <row r="104" customFormat="false" ht="12.75" hidden="true" customHeight="false" outlineLevel="2" collapsed="false">
      <c r="A104" s="6" t="n">
        <v>373</v>
      </c>
      <c r="B104" s="3" t="s">
        <v>35</v>
      </c>
      <c r="C104" s="6" t="n">
        <v>4</v>
      </c>
      <c r="D104" s="0" t="s">
        <v>15</v>
      </c>
      <c r="E104" s="6" t="n">
        <v>1063.86</v>
      </c>
      <c r="F104" s="6" t="n">
        <v>34574.85</v>
      </c>
      <c r="G104" s="6" t="n">
        <v>1141.1169</v>
      </c>
      <c r="H104" s="6" t="n">
        <v>996.1093</v>
      </c>
      <c r="I104" s="6" t="n">
        <v>13574.1543</v>
      </c>
    </row>
    <row r="105" customFormat="false" ht="12.75" hidden="false" customHeight="false" outlineLevel="1" collapsed="true">
      <c r="A105" s="7" t="s">
        <v>114</v>
      </c>
      <c r="C105" s="6"/>
      <c r="E105" s="6"/>
      <c r="F105" s="6" t="n">
        <v>64090.87</v>
      </c>
      <c r="G105" s="6" t="n">
        <v>2614.8246</v>
      </c>
      <c r="H105" s="6" t="n">
        <v>2113.1872</v>
      </c>
      <c r="I105" s="6" t="n">
        <v>27598.8851</v>
      </c>
    </row>
    <row r="106" customFormat="false" ht="12.75" hidden="true" customHeight="false" outlineLevel="2" collapsed="false">
      <c r="A106" s="6" t="n">
        <v>377</v>
      </c>
      <c r="B106" s="3" t="s">
        <v>36</v>
      </c>
      <c r="C106" s="6" t="n">
        <v>1</v>
      </c>
      <c r="D106" s="3" t="s">
        <v>11</v>
      </c>
      <c r="E106" s="6" t="n">
        <v>534.95</v>
      </c>
      <c r="F106" s="6" t="n">
        <v>16913.45</v>
      </c>
      <c r="G106" s="6" t="n">
        <v>685.7014</v>
      </c>
      <c r="H106" s="6" t="n">
        <v>467.089</v>
      </c>
      <c r="I106" s="6" t="n">
        <v>8196.864139</v>
      </c>
    </row>
    <row r="107" customFormat="false" ht="12.75" hidden="true" customHeight="false" outlineLevel="2" collapsed="false">
      <c r="A107" s="6" t="n">
        <v>377</v>
      </c>
      <c r="B107" s="3" t="s">
        <v>36</v>
      </c>
      <c r="C107" s="6" t="n">
        <v>2</v>
      </c>
      <c r="D107" s="3" t="s">
        <v>13</v>
      </c>
      <c r="E107" s="6" t="n">
        <v>36</v>
      </c>
      <c r="F107" s="6" t="n">
        <v>4749.12</v>
      </c>
      <c r="G107" s="6" t="n">
        <v>569.8944</v>
      </c>
      <c r="H107" s="6" t="n">
        <v>474.912</v>
      </c>
      <c r="I107" s="6" t="n">
        <v>3117.215</v>
      </c>
    </row>
    <row r="108" customFormat="false" ht="12.75" hidden="true" customHeight="false" outlineLevel="2" collapsed="false">
      <c r="A108" s="6" t="n">
        <v>377</v>
      </c>
      <c r="B108" s="3" t="s">
        <v>36</v>
      </c>
      <c r="C108" s="6" t="n">
        <v>3</v>
      </c>
      <c r="D108" s="3" t="s">
        <v>14</v>
      </c>
      <c r="E108" s="6" t="n">
        <v>24</v>
      </c>
      <c r="F108" s="6" t="n">
        <v>3153.52</v>
      </c>
      <c r="G108" s="6" t="n">
        <v>143.12</v>
      </c>
      <c r="H108" s="6" t="n">
        <v>127.8736</v>
      </c>
      <c r="I108" s="6" t="n">
        <v>970.48</v>
      </c>
    </row>
    <row r="109" customFormat="false" ht="12.75" hidden="true" customHeight="false" outlineLevel="2" collapsed="false">
      <c r="A109" s="6" t="n">
        <v>377</v>
      </c>
      <c r="B109" s="3" t="s">
        <v>36</v>
      </c>
      <c r="C109" s="6" t="n">
        <v>4</v>
      </c>
      <c r="D109" s="0" t="s">
        <v>15</v>
      </c>
      <c r="E109" s="6" t="n">
        <v>1003.24</v>
      </c>
      <c r="F109" s="6" t="n">
        <v>24002.33</v>
      </c>
      <c r="G109" s="6" t="n">
        <v>999.6485</v>
      </c>
      <c r="H109" s="6" t="n">
        <v>859.3807</v>
      </c>
      <c r="I109" s="6" t="n">
        <v>9033.2862</v>
      </c>
    </row>
    <row r="110" customFormat="false" ht="12.75" hidden="false" customHeight="false" outlineLevel="1" collapsed="true">
      <c r="A110" s="7" t="s">
        <v>115</v>
      </c>
      <c r="C110" s="6"/>
      <c r="E110" s="6"/>
      <c r="F110" s="6" t="n">
        <v>48818.42</v>
      </c>
      <c r="G110" s="6" t="n">
        <v>2398.3643</v>
      </c>
      <c r="H110" s="6" t="n">
        <v>1929.2553</v>
      </c>
      <c r="I110" s="6" t="n">
        <v>21317.845339</v>
      </c>
    </row>
    <row r="111" customFormat="false" ht="12.75" hidden="true" customHeight="false" outlineLevel="2" collapsed="false">
      <c r="A111" s="6" t="n">
        <v>379</v>
      </c>
      <c r="B111" s="3" t="s">
        <v>37</v>
      </c>
      <c r="C111" s="6" t="n">
        <v>1</v>
      </c>
      <c r="D111" s="3" t="s">
        <v>11</v>
      </c>
      <c r="E111" s="6" t="n">
        <v>525.1467</v>
      </c>
      <c r="F111" s="6" t="n">
        <v>15868.58</v>
      </c>
      <c r="G111" s="6" t="n">
        <v>577.0588</v>
      </c>
      <c r="H111" s="6" t="n">
        <v>389.7336</v>
      </c>
      <c r="I111" s="6" t="n">
        <v>7724.354642</v>
      </c>
    </row>
    <row r="112" customFormat="false" ht="12.75" hidden="true" customHeight="false" outlineLevel="2" collapsed="false">
      <c r="A112" s="6" t="n">
        <v>379</v>
      </c>
      <c r="B112" s="3" t="s">
        <v>37</v>
      </c>
      <c r="C112" s="6" t="n">
        <v>2</v>
      </c>
      <c r="D112" s="3" t="s">
        <v>13</v>
      </c>
      <c r="E112" s="6" t="n">
        <v>40</v>
      </c>
      <c r="F112" s="6" t="n">
        <v>5119.23</v>
      </c>
      <c r="G112" s="6" t="n">
        <v>614.3076</v>
      </c>
      <c r="H112" s="6" t="n">
        <v>511.923</v>
      </c>
      <c r="I112" s="6" t="n">
        <v>3214.322</v>
      </c>
    </row>
    <row r="113" customFormat="false" ht="12.75" hidden="true" customHeight="false" outlineLevel="2" collapsed="false">
      <c r="A113" s="6" t="n">
        <v>379</v>
      </c>
      <c r="B113" s="3" t="s">
        <v>37</v>
      </c>
      <c r="C113" s="6" t="n">
        <v>3</v>
      </c>
      <c r="D113" s="3" t="s">
        <v>14</v>
      </c>
      <c r="E113" s="6" t="n">
        <v>28</v>
      </c>
      <c r="F113" s="6" t="n">
        <v>2187.66</v>
      </c>
      <c r="G113" s="6" t="n">
        <v>198.393</v>
      </c>
      <c r="H113" s="6" t="n">
        <v>165.4538</v>
      </c>
      <c r="I113" s="6" t="n">
        <v>1188.24</v>
      </c>
    </row>
    <row r="114" customFormat="false" ht="12.75" hidden="true" customHeight="false" outlineLevel="2" collapsed="false">
      <c r="A114" s="6" t="n">
        <v>379</v>
      </c>
      <c r="B114" s="3" t="s">
        <v>37</v>
      </c>
      <c r="C114" s="6" t="n">
        <v>4</v>
      </c>
      <c r="D114" s="0" t="s">
        <v>15</v>
      </c>
      <c r="E114" s="6" t="n">
        <v>1480.713333</v>
      </c>
      <c r="F114" s="6" t="n">
        <v>37065.27</v>
      </c>
      <c r="G114" s="6" t="n">
        <v>1138.2649</v>
      </c>
      <c r="H114" s="6" t="n">
        <v>968.1127</v>
      </c>
      <c r="I114" s="6" t="n">
        <v>13130.594414</v>
      </c>
    </row>
    <row r="115" customFormat="false" ht="12.75" hidden="false" customHeight="false" outlineLevel="1" collapsed="true">
      <c r="A115" s="7" t="s">
        <v>116</v>
      </c>
      <c r="C115" s="6"/>
      <c r="E115" s="6"/>
      <c r="F115" s="6" t="n">
        <v>60240.74</v>
      </c>
      <c r="G115" s="6" t="n">
        <v>2528.0243</v>
      </c>
      <c r="H115" s="6" t="n">
        <v>2035.2231</v>
      </c>
      <c r="I115" s="6" t="n">
        <v>25257.511056</v>
      </c>
    </row>
    <row r="116" customFormat="false" ht="12.75" hidden="true" customHeight="false" outlineLevel="2" collapsed="false">
      <c r="A116" s="6" t="n">
        <v>385</v>
      </c>
      <c r="B116" s="3" t="s">
        <v>38</v>
      </c>
      <c r="C116" s="6" t="n">
        <v>1</v>
      </c>
      <c r="D116" s="3" t="s">
        <v>11</v>
      </c>
      <c r="E116" s="6" t="n">
        <v>659.97</v>
      </c>
      <c r="F116" s="6" t="n">
        <v>24880.91</v>
      </c>
      <c r="G116" s="6" t="n">
        <v>973.6308</v>
      </c>
      <c r="H116" s="6" t="n">
        <v>706.7474</v>
      </c>
      <c r="I116" s="6" t="n">
        <v>12035.678247</v>
      </c>
    </row>
    <row r="117" customFormat="false" ht="12.75" hidden="true" customHeight="false" outlineLevel="2" collapsed="false">
      <c r="A117" s="6" t="n">
        <v>385</v>
      </c>
      <c r="B117" s="3" t="s">
        <v>38</v>
      </c>
      <c r="C117" s="6" t="n">
        <v>2</v>
      </c>
      <c r="D117" s="3" t="s">
        <v>13</v>
      </c>
      <c r="E117" s="6" t="n">
        <v>43</v>
      </c>
      <c r="F117" s="6" t="n">
        <v>5651.19</v>
      </c>
      <c r="G117" s="6" t="n">
        <v>678.1428</v>
      </c>
      <c r="H117" s="6" t="n">
        <v>565.119</v>
      </c>
      <c r="I117" s="6" t="n">
        <v>3340.527</v>
      </c>
    </row>
    <row r="118" customFormat="false" ht="12.75" hidden="true" customHeight="false" outlineLevel="2" collapsed="false">
      <c r="A118" s="6" t="n">
        <v>385</v>
      </c>
      <c r="B118" s="3" t="s">
        <v>38</v>
      </c>
      <c r="C118" s="6" t="n">
        <v>3</v>
      </c>
      <c r="D118" s="3" t="s">
        <v>14</v>
      </c>
      <c r="E118" s="6" t="n">
        <v>77</v>
      </c>
      <c r="F118" s="6" t="n">
        <v>2740.37</v>
      </c>
      <c r="G118" s="6" t="n">
        <v>134.5059</v>
      </c>
      <c r="H118" s="6" t="n">
        <v>134.5059</v>
      </c>
      <c r="I118" s="6" t="n">
        <v>917.219</v>
      </c>
    </row>
    <row r="119" customFormat="false" ht="12.75" hidden="true" customHeight="false" outlineLevel="2" collapsed="false">
      <c r="A119" s="6" t="n">
        <v>385</v>
      </c>
      <c r="B119" s="3" t="s">
        <v>38</v>
      </c>
      <c r="C119" s="6" t="n">
        <v>4</v>
      </c>
      <c r="D119" s="0" t="s">
        <v>15</v>
      </c>
      <c r="E119" s="6" t="n">
        <v>1152.95</v>
      </c>
      <c r="F119" s="6" t="n">
        <v>42932.56</v>
      </c>
      <c r="G119" s="6" t="n">
        <v>1135.9076</v>
      </c>
      <c r="H119" s="6" t="n">
        <v>1016.0352</v>
      </c>
      <c r="I119" s="6" t="n">
        <v>16125.1658</v>
      </c>
    </row>
    <row r="120" customFormat="false" ht="12.75" hidden="false" customHeight="false" outlineLevel="1" collapsed="true">
      <c r="A120" s="7" t="s">
        <v>117</v>
      </c>
      <c r="C120" s="6"/>
      <c r="E120" s="6"/>
      <c r="F120" s="6" t="n">
        <v>76205.03</v>
      </c>
      <c r="G120" s="6" t="n">
        <v>2922.1871</v>
      </c>
      <c r="H120" s="6" t="n">
        <v>2422.4075</v>
      </c>
      <c r="I120" s="6" t="n">
        <v>32418.590047</v>
      </c>
    </row>
    <row r="121" customFormat="false" ht="12.75" hidden="true" customHeight="false" outlineLevel="2" collapsed="false">
      <c r="A121" s="6" t="n">
        <v>387</v>
      </c>
      <c r="B121" s="3" t="s">
        <v>39</v>
      </c>
      <c r="C121" s="6" t="n">
        <v>1</v>
      </c>
      <c r="D121" s="3" t="s">
        <v>11</v>
      </c>
      <c r="E121" s="6" t="n">
        <v>1150.58</v>
      </c>
      <c r="F121" s="6" t="n">
        <v>28161.25</v>
      </c>
      <c r="G121" s="6" t="n">
        <v>1242.4368</v>
      </c>
      <c r="H121" s="6" t="n">
        <v>839.7912</v>
      </c>
      <c r="I121" s="6" t="n">
        <v>13897.748962</v>
      </c>
    </row>
    <row r="122" customFormat="false" ht="12.75" hidden="true" customHeight="false" outlineLevel="2" collapsed="false">
      <c r="A122" s="6" t="n">
        <v>387</v>
      </c>
      <c r="B122" s="3" t="s">
        <v>39</v>
      </c>
      <c r="C122" s="6" t="n">
        <v>2</v>
      </c>
      <c r="D122" s="3" t="s">
        <v>13</v>
      </c>
      <c r="E122" s="6" t="n">
        <v>65</v>
      </c>
      <c r="F122" s="6" t="n">
        <v>7776.35</v>
      </c>
      <c r="G122" s="6" t="n">
        <v>933.162</v>
      </c>
      <c r="H122" s="6" t="n">
        <v>777.635</v>
      </c>
      <c r="I122" s="6" t="n">
        <v>4102.397</v>
      </c>
    </row>
    <row r="123" customFormat="false" ht="12.75" hidden="true" customHeight="false" outlineLevel="2" collapsed="false">
      <c r="A123" s="6" t="n">
        <v>387</v>
      </c>
      <c r="B123" s="3" t="s">
        <v>39</v>
      </c>
      <c r="C123" s="6" t="n">
        <v>3</v>
      </c>
      <c r="D123" s="3" t="s">
        <v>14</v>
      </c>
      <c r="E123" s="6" t="n">
        <v>48</v>
      </c>
      <c r="F123" s="6" t="n">
        <v>1567.24</v>
      </c>
      <c r="G123" s="6" t="n">
        <v>62.4068</v>
      </c>
      <c r="H123" s="6" t="n">
        <v>62.4068</v>
      </c>
      <c r="I123" s="6" t="n">
        <v>578.42</v>
      </c>
    </row>
    <row r="124" customFormat="false" ht="12.75" hidden="true" customHeight="false" outlineLevel="2" collapsed="false">
      <c r="A124" s="6" t="n">
        <v>387</v>
      </c>
      <c r="B124" s="3" t="s">
        <v>39</v>
      </c>
      <c r="C124" s="6" t="n">
        <v>4</v>
      </c>
      <c r="D124" s="0" t="s">
        <v>15</v>
      </c>
      <c r="E124" s="6" t="n">
        <v>2328.3667</v>
      </c>
      <c r="F124" s="6" t="n">
        <v>50645.18</v>
      </c>
      <c r="G124" s="6" t="n">
        <v>2507.8673</v>
      </c>
      <c r="H124" s="6" t="n">
        <v>2195.0451</v>
      </c>
      <c r="I124" s="6" t="n">
        <v>18605.3392</v>
      </c>
    </row>
    <row r="125" customFormat="false" ht="12.75" hidden="false" customHeight="false" outlineLevel="1" collapsed="true">
      <c r="A125" s="7" t="s">
        <v>118</v>
      </c>
      <c r="C125" s="6"/>
      <c r="E125" s="6"/>
      <c r="F125" s="6" t="n">
        <v>88150.02</v>
      </c>
      <c r="G125" s="6" t="n">
        <v>4745.8729</v>
      </c>
      <c r="H125" s="6" t="n">
        <v>3874.8781</v>
      </c>
      <c r="I125" s="6" t="n">
        <v>37183.905162</v>
      </c>
    </row>
    <row r="126" customFormat="false" ht="12.75" hidden="true" customHeight="false" outlineLevel="2" collapsed="false">
      <c r="A126" s="6" t="n">
        <v>391</v>
      </c>
      <c r="B126" s="3" t="s">
        <v>40</v>
      </c>
      <c r="C126" s="6" t="n">
        <v>1</v>
      </c>
      <c r="D126" s="3" t="s">
        <v>11</v>
      </c>
      <c r="E126" s="6" t="n">
        <v>712</v>
      </c>
      <c r="F126" s="6" t="n">
        <v>23432.04</v>
      </c>
      <c r="G126" s="6" t="n">
        <v>948.2274</v>
      </c>
      <c r="H126" s="6" t="n">
        <v>685.1856</v>
      </c>
      <c r="I126" s="6" t="n">
        <v>10853.564935</v>
      </c>
    </row>
    <row r="127" customFormat="false" ht="12.75" hidden="true" customHeight="false" outlineLevel="2" collapsed="false">
      <c r="A127" s="6" t="n">
        <v>391</v>
      </c>
      <c r="B127" s="3" t="s">
        <v>40</v>
      </c>
      <c r="C127" s="6" t="n">
        <v>2</v>
      </c>
      <c r="D127" s="3" t="s">
        <v>13</v>
      </c>
      <c r="E127" s="6" t="n">
        <v>40</v>
      </c>
      <c r="F127" s="6" t="n">
        <v>4992.19</v>
      </c>
      <c r="G127" s="6" t="n">
        <v>599.0628</v>
      </c>
      <c r="H127" s="6" t="n">
        <v>499.219</v>
      </c>
      <c r="I127" s="6" t="n">
        <v>3138.545</v>
      </c>
    </row>
    <row r="128" customFormat="false" ht="12.75" hidden="true" customHeight="false" outlineLevel="2" collapsed="false">
      <c r="A128" s="6" t="n">
        <v>391</v>
      </c>
      <c r="B128" s="3" t="s">
        <v>40</v>
      </c>
      <c r="C128" s="6" t="n">
        <v>3</v>
      </c>
      <c r="D128" s="3" t="s">
        <v>14</v>
      </c>
      <c r="E128" s="6" t="n">
        <v>23</v>
      </c>
      <c r="F128" s="6" t="n">
        <v>1193.54</v>
      </c>
      <c r="G128" s="6" t="n">
        <v>68.0678</v>
      </c>
      <c r="H128" s="6" t="n">
        <v>68.0678</v>
      </c>
      <c r="I128" s="6" t="n">
        <v>414.86</v>
      </c>
    </row>
    <row r="129" customFormat="false" ht="12.75" hidden="true" customHeight="false" outlineLevel="2" collapsed="false">
      <c r="A129" s="6" t="n">
        <v>391</v>
      </c>
      <c r="B129" s="3" t="s">
        <v>40</v>
      </c>
      <c r="C129" s="6" t="n">
        <v>4</v>
      </c>
      <c r="D129" s="0" t="s">
        <v>15</v>
      </c>
      <c r="E129" s="6" t="n">
        <v>1441.3</v>
      </c>
      <c r="F129" s="6" t="n">
        <v>39968.77</v>
      </c>
      <c r="G129" s="6" t="n">
        <v>1492.7924</v>
      </c>
      <c r="H129" s="6" t="n">
        <v>1280.6412</v>
      </c>
      <c r="I129" s="6" t="n">
        <v>13479.436365</v>
      </c>
    </row>
    <row r="130" customFormat="false" ht="12.75" hidden="false" customHeight="false" outlineLevel="1" collapsed="true">
      <c r="A130" s="7" t="s">
        <v>119</v>
      </c>
      <c r="C130" s="6"/>
      <c r="E130" s="6"/>
      <c r="F130" s="6" t="n">
        <v>69586.54</v>
      </c>
      <c r="G130" s="6" t="n">
        <v>3108.1504</v>
      </c>
      <c r="H130" s="6" t="n">
        <v>2533.1136</v>
      </c>
      <c r="I130" s="6" t="n">
        <v>27886.4063</v>
      </c>
    </row>
    <row r="131" customFormat="false" ht="12.75" hidden="true" customHeight="false" outlineLevel="2" collapsed="false">
      <c r="A131" s="6" t="n">
        <v>399</v>
      </c>
      <c r="B131" s="3" t="s">
        <v>41</v>
      </c>
      <c r="C131" s="6" t="n">
        <v>1</v>
      </c>
      <c r="D131" s="3" t="s">
        <v>11</v>
      </c>
      <c r="E131" s="6" t="n">
        <v>434</v>
      </c>
      <c r="F131" s="6" t="n">
        <v>14550.19</v>
      </c>
      <c r="G131" s="6" t="n">
        <v>576.4768</v>
      </c>
      <c r="H131" s="6" t="n">
        <v>393.162</v>
      </c>
      <c r="I131" s="6" t="n">
        <v>7314.104084</v>
      </c>
    </row>
    <row r="132" customFormat="false" ht="12.75" hidden="true" customHeight="false" outlineLevel="2" collapsed="false">
      <c r="A132" s="6" t="n">
        <v>399</v>
      </c>
      <c r="B132" s="3" t="s">
        <v>41</v>
      </c>
      <c r="C132" s="6" t="n">
        <v>2</v>
      </c>
      <c r="D132" s="3" t="s">
        <v>13</v>
      </c>
      <c r="E132" s="6" t="n">
        <v>33</v>
      </c>
      <c r="F132" s="6" t="n">
        <v>5112.7</v>
      </c>
      <c r="G132" s="6" t="n">
        <v>613.524</v>
      </c>
      <c r="H132" s="6" t="n">
        <v>511.27</v>
      </c>
      <c r="I132" s="6" t="n">
        <v>3214.96</v>
      </c>
    </row>
    <row r="133" customFormat="false" ht="12.75" hidden="true" customHeight="false" outlineLevel="2" collapsed="false">
      <c r="A133" s="6" t="n">
        <v>399</v>
      </c>
      <c r="B133" s="3" t="s">
        <v>41</v>
      </c>
      <c r="C133" s="6" t="n">
        <v>3</v>
      </c>
      <c r="D133" s="3" t="s">
        <v>14</v>
      </c>
      <c r="E133" s="6" t="n">
        <v>14</v>
      </c>
      <c r="F133" s="6" t="n">
        <v>449.2</v>
      </c>
      <c r="G133" s="6" t="n">
        <v>39.244</v>
      </c>
      <c r="H133" s="6" t="n">
        <v>34.044</v>
      </c>
      <c r="I133" s="6" t="n">
        <v>298.62</v>
      </c>
    </row>
    <row r="134" customFormat="false" ht="12.75" hidden="true" customHeight="false" outlineLevel="2" collapsed="false">
      <c r="A134" s="6" t="n">
        <v>399</v>
      </c>
      <c r="B134" s="3" t="s">
        <v>41</v>
      </c>
      <c r="C134" s="6" t="n">
        <v>4</v>
      </c>
      <c r="D134" s="0" t="s">
        <v>15</v>
      </c>
      <c r="E134" s="6" t="n">
        <v>779.866633</v>
      </c>
      <c r="F134" s="6" t="n">
        <v>19098.73</v>
      </c>
      <c r="G134" s="6" t="n">
        <v>691.602</v>
      </c>
      <c r="H134" s="6" t="n">
        <v>589.8032</v>
      </c>
      <c r="I134" s="6" t="n">
        <v>7574.533922</v>
      </c>
    </row>
    <row r="135" customFormat="false" ht="12.75" hidden="false" customHeight="false" outlineLevel="1" collapsed="true">
      <c r="A135" s="7" t="s">
        <v>120</v>
      </c>
      <c r="C135" s="6"/>
      <c r="E135" s="6"/>
      <c r="F135" s="6" t="n">
        <v>39210.82</v>
      </c>
      <c r="G135" s="6" t="n">
        <v>1920.8468</v>
      </c>
      <c r="H135" s="6" t="n">
        <v>1528.2792</v>
      </c>
      <c r="I135" s="6" t="n">
        <v>18402.218006</v>
      </c>
    </row>
    <row r="136" customFormat="false" ht="12.75" hidden="true" customHeight="false" outlineLevel="2" collapsed="false">
      <c r="A136" s="6" t="n">
        <v>511</v>
      </c>
      <c r="B136" s="3" t="s">
        <v>42</v>
      </c>
      <c r="C136" s="6" t="n">
        <v>1</v>
      </c>
      <c r="D136" s="3" t="s">
        <v>11</v>
      </c>
      <c r="E136" s="6" t="n">
        <v>537.5</v>
      </c>
      <c r="F136" s="6" t="n">
        <v>17048.45</v>
      </c>
      <c r="G136" s="6" t="n">
        <v>650.5228</v>
      </c>
      <c r="H136" s="6" t="n">
        <v>448.2962</v>
      </c>
      <c r="I136" s="6" t="n">
        <v>8581.739191</v>
      </c>
    </row>
    <row r="137" customFormat="false" ht="12.75" hidden="true" customHeight="false" outlineLevel="2" collapsed="false">
      <c r="A137" s="6" t="n">
        <v>511</v>
      </c>
      <c r="B137" s="3" t="s">
        <v>42</v>
      </c>
      <c r="C137" s="6" t="n">
        <v>2</v>
      </c>
      <c r="D137" s="3" t="s">
        <v>13</v>
      </c>
      <c r="E137" s="6" t="n">
        <v>37</v>
      </c>
      <c r="F137" s="6" t="n">
        <v>5312.86</v>
      </c>
      <c r="G137" s="6" t="n">
        <v>637.5432</v>
      </c>
      <c r="H137" s="6" t="n">
        <v>531.286</v>
      </c>
      <c r="I137" s="6" t="n">
        <v>3204.135</v>
      </c>
    </row>
    <row r="138" customFormat="false" ht="12.75" hidden="true" customHeight="false" outlineLevel="2" collapsed="false">
      <c r="A138" s="6" t="n">
        <v>511</v>
      </c>
      <c r="B138" s="3" t="s">
        <v>42</v>
      </c>
      <c r="C138" s="6" t="n">
        <v>3</v>
      </c>
      <c r="D138" s="3" t="s">
        <v>14</v>
      </c>
      <c r="E138" s="6" t="n">
        <v>14</v>
      </c>
      <c r="F138" s="6" t="n">
        <v>768.84</v>
      </c>
      <c r="G138" s="6" t="n">
        <v>56.6913</v>
      </c>
      <c r="H138" s="6" t="n">
        <v>51.3363</v>
      </c>
      <c r="I138" s="6" t="n">
        <v>369.56</v>
      </c>
    </row>
    <row r="139" customFormat="false" ht="12.75" hidden="true" customHeight="false" outlineLevel="2" collapsed="false">
      <c r="A139" s="6" t="n">
        <v>511</v>
      </c>
      <c r="B139" s="3" t="s">
        <v>42</v>
      </c>
      <c r="C139" s="6" t="n">
        <v>4</v>
      </c>
      <c r="D139" s="0" t="s">
        <v>15</v>
      </c>
      <c r="E139" s="6" t="n">
        <v>1092.6</v>
      </c>
      <c r="F139" s="6" t="n">
        <v>24821.96</v>
      </c>
      <c r="G139" s="6" t="n">
        <v>1077.5244</v>
      </c>
      <c r="H139" s="6" t="n">
        <v>961.1972</v>
      </c>
      <c r="I139" s="6" t="n">
        <v>9306.902</v>
      </c>
    </row>
    <row r="140" customFormat="false" ht="12.75" hidden="false" customHeight="false" outlineLevel="1" collapsed="true">
      <c r="A140" s="7" t="s">
        <v>121</v>
      </c>
      <c r="C140" s="6"/>
      <c r="E140" s="6"/>
      <c r="F140" s="6" t="n">
        <v>47952.11</v>
      </c>
      <c r="G140" s="6" t="n">
        <v>2422.2817</v>
      </c>
      <c r="H140" s="6" t="n">
        <v>1992.1157</v>
      </c>
      <c r="I140" s="6" t="n">
        <v>21462.336191</v>
      </c>
    </row>
    <row r="141" customFormat="false" ht="12.75" hidden="true" customHeight="false" outlineLevel="2" collapsed="false">
      <c r="A141" s="6" t="n">
        <v>513</v>
      </c>
      <c r="B141" s="3" t="s">
        <v>43</v>
      </c>
      <c r="C141" s="6" t="n">
        <v>1</v>
      </c>
      <c r="D141" s="3" t="s">
        <v>11</v>
      </c>
      <c r="E141" s="6" t="n">
        <v>571.195</v>
      </c>
      <c r="F141" s="6" t="n">
        <v>17589.75</v>
      </c>
      <c r="G141" s="6" t="n">
        <v>727.3482</v>
      </c>
      <c r="H141" s="6" t="n">
        <v>499.4752</v>
      </c>
      <c r="I141" s="6" t="n">
        <v>8905.922046</v>
      </c>
    </row>
    <row r="142" customFormat="false" ht="12.75" hidden="true" customHeight="false" outlineLevel="2" collapsed="false">
      <c r="A142" s="6" t="n">
        <v>513</v>
      </c>
      <c r="B142" s="3" t="s">
        <v>43</v>
      </c>
      <c r="C142" s="6" t="n">
        <v>2</v>
      </c>
      <c r="D142" s="3" t="s">
        <v>13</v>
      </c>
      <c r="E142" s="6" t="n">
        <v>28</v>
      </c>
      <c r="F142" s="6" t="n">
        <v>4345.21</v>
      </c>
      <c r="G142" s="6" t="n">
        <v>521.4252</v>
      </c>
      <c r="H142" s="6" t="n">
        <v>434.521</v>
      </c>
      <c r="I142" s="6" t="n">
        <v>2785.12</v>
      </c>
    </row>
    <row r="143" customFormat="false" ht="12.75" hidden="true" customHeight="false" outlineLevel="2" collapsed="false">
      <c r="A143" s="6" t="n">
        <v>513</v>
      </c>
      <c r="B143" s="3" t="s">
        <v>43</v>
      </c>
      <c r="C143" s="6" t="n">
        <v>3</v>
      </c>
      <c r="D143" s="3" t="s">
        <v>14</v>
      </c>
      <c r="E143" s="6" t="n">
        <v>26</v>
      </c>
      <c r="F143" s="6" t="n">
        <v>666.32</v>
      </c>
      <c r="G143" s="6" t="n">
        <v>55.1546</v>
      </c>
      <c r="H143" s="6" t="n">
        <v>49.4798</v>
      </c>
      <c r="I143" s="6" t="n">
        <v>419.37</v>
      </c>
    </row>
    <row r="144" customFormat="false" ht="12.75" hidden="true" customHeight="false" outlineLevel="2" collapsed="false">
      <c r="A144" s="6" t="n">
        <v>513</v>
      </c>
      <c r="B144" s="3" t="s">
        <v>43</v>
      </c>
      <c r="C144" s="6" t="n">
        <v>4</v>
      </c>
      <c r="D144" s="0" t="s">
        <v>15</v>
      </c>
      <c r="E144" s="6" t="n">
        <v>1012.142</v>
      </c>
      <c r="F144" s="6" t="n">
        <v>34250.62</v>
      </c>
      <c r="G144" s="6" t="n">
        <v>1128.1223</v>
      </c>
      <c r="H144" s="6" t="n">
        <v>977.4299</v>
      </c>
      <c r="I144" s="6" t="n">
        <v>11750.256</v>
      </c>
    </row>
    <row r="145" customFormat="false" ht="12.75" hidden="false" customHeight="false" outlineLevel="1" collapsed="true">
      <c r="A145" s="7" t="s">
        <v>122</v>
      </c>
      <c r="C145" s="6"/>
      <c r="E145" s="6"/>
      <c r="F145" s="6" t="n">
        <v>56851.9</v>
      </c>
      <c r="G145" s="6" t="n">
        <v>2432.0503</v>
      </c>
      <c r="H145" s="6" t="n">
        <v>1960.9059</v>
      </c>
      <c r="I145" s="6" t="n">
        <v>23860.668046</v>
      </c>
    </row>
    <row r="146" customFormat="false" ht="12.75" hidden="true" customHeight="false" outlineLevel="2" collapsed="false">
      <c r="A146" s="6" t="n">
        <v>514</v>
      </c>
      <c r="B146" s="3" t="s">
        <v>44</v>
      </c>
      <c r="C146" s="6" t="n">
        <v>1</v>
      </c>
      <c r="D146" s="3" t="s">
        <v>11</v>
      </c>
      <c r="E146" s="6" t="n">
        <v>637.95</v>
      </c>
      <c r="F146" s="6" t="n">
        <v>18653.41</v>
      </c>
      <c r="G146" s="6" t="n">
        <v>758.676</v>
      </c>
      <c r="H146" s="6" t="n">
        <v>499.959</v>
      </c>
      <c r="I146" s="6" t="n">
        <v>9039.212</v>
      </c>
    </row>
    <row r="147" customFormat="false" ht="12.75" hidden="true" customHeight="false" outlineLevel="2" collapsed="false">
      <c r="A147" s="6" t="n">
        <v>514</v>
      </c>
      <c r="B147" s="3" t="s">
        <v>44</v>
      </c>
      <c r="C147" s="6" t="n">
        <v>2</v>
      </c>
      <c r="D147" s="3" t="s">
        <v>13</v>
      </c>
      <c r="E147" s="6" t="n">
        <v>51</v>
      </c>
      <c r="F147" s="6" t="n">
        <v>6757.45</v>
      </c>
      <c r="G147" s="6" t="n">
        <v>810.894</v>
      </c>
      <c r="H147" s="6" t="n">
        <v>675.745</v>
      </c>
      <c r="I147" s="6" t="n">
        <v>3695.661</v>
      </c>
    </row>
    <row r="148" customFormat="false" ht="12.75" hidden="true" customHeight="false" outlineLevel="2" collapsed="false">
      <c r="A148" s="6" t="n">
        <v>514</v>
      </c>
      <c r="B148" s="3" t="s">
        <v>44</v>
      </c>
      <c r="C148" s="6" t="n">
        <v>3</v>
      </c>
      <c r="D148" s="3" t="s">
        <v>14</v>
      </c>
      <c r="E148" s="6" t="n">
        <v>23</v>
      </c>
      <c r="F148" s="6" t="n">
        <v>2022.44</v>
      </c>
      <c r="G148" s="6" t="n">
        <v>112.0108</v>
      </c>
      <c r="H148" s="6" t="n">
        <v>112.0108</v>
      </c>
      <c r="I148" s="6" t="n">
        <v>573.95</v>
      </c>
    </row>
    <row r="149" customFormat="false" ht="12.75" hidden="true" customHeight="false" outlineLevel="2" collapsed="false">
      <c r="A149" s="6" t="n">
        <v>514</v>
      </c>
      <c r="B149" s="3" t="s">
        <v>44</v>
      </c>
      <c r="C149" s="6" t="n">
        <v>4</v>
      </c>
      <c r="D149" s="0" t="s">
        <v>15</v>
      </c>
      <c r="E149" s="6" t="n">
        <v>1332.25</v>
      </c>
      <c r="F149" s="6" t="n">
        <v>31884.52</v>
      </c>
      <c r="G149" s="6" t="n">
        <v>1314.3528</v>
      </c>
      <c r="H149" s="6" t="n">
        <v>1131.894</v>
      </c>
      <c r="I149" s="6" t="n">
        <v>12338.424</v>
      </c>
    </row>
    <row r="150" customFormat="false" ht="12.75" hidden="false" customHeight="false" outlineLevel="1" collapsed="true">
      <c r="A150" s="7" t="s">
        <v>123</v>
      </c>
      <c r="C150" s="6"/>
      <c r="E150" s="6"/>
      <c r="F150" s="6" t="n">
        <v>59317.82</v>
      </c>
      <c r="G150" s="6" t="n">
        <v>2995.9336</v>
      </c>
      <c r="H150" s="6" t="n">
        <v>2419.6088</v>
      </c>
      <c r="I150" s="6" t="n">
        <v>25647.247</v>
      </c>
    </row>
    <row r="151" customFormat="false" ht="12.75" hidden="true" customHeight="false" outlineLevel="2" collapsed="false">
      <c r="A151" s="6" t="n">
        <v>515</v>
      </c>
      <c r="B151" s="3" t="s">
        <v>45</v>
      </c>
      <c r="C151" s="6" t="n">
        <v>1</v>
      </c>
      <c r="D151" s="3" t="s">
        <v>11</v>
      </c>
      <c r="E151" s="6" t="n">
        <v>610.3</v>
      </c>
      <c r="F151" s="6" t="n">
        <v>16954.11</v>
      </c>
      <c r="G151" s="6" t="n">
        <v>745.0736</v>
      </c>
      <c r="H151" s="6" t="n">
        <v>515.722</v>
      </c>
      <c r="I151" s="6" t="n">
        <v>8662.791278</v>
      </c>
    </row>
    <row r="152" customFormat="false" ht="12.75" hidden="true" customHeight="false" outlineLevel="2" collapsed="false">
      <c r="A152" s="6" t="n">
        <v>515</v>
      </c>
      <c r="B152" s="3" t="s">
        <v>45</v>
      </c>
      <c r="C152" s="6" t="n">
        <v>2</v>
      </c>
      <c r="D152" s="3" t="s">
        <v>13</v>
      </c>
      <c r="E152" s="6" t="n">
        <v>29</v>
      </c>
      <c r="F152" s="6" t="n">
        <v>4469.64</v>
      </c>
      <c r="G152" s="6" t="n">
        <v>536.3568</v>
      </c>
      <c r="H152" s="6" t="n">
        <v>446.964</v>
      </c>
      <c r="I152" s="6" t="n">
        <v>2842.385</v>
      </c>
    </row>
    <row r="153" customFormat="false" ht="12.75" hidden="true" customHeight="false" outlineLevel="2" collapsed="false">
      <c r="A153" s="6" t="n">
        <v>515</v>
      </c>
      <c r="B153" s="3" t="s">
        <v>45</v>
      </c>
      <c r="C153" s="6" t="n">
        <v>3</v>
      </c>
      <c r="D153" s="3" t="s">
        <v>14</v>
      </c>
      <c r="E153" s="6" t="n">
        <v>22</v>
      </c>
      <c r="F153" s="6" t="n">
        <v>1614.19</v>
      </c>
      <c r="G153" s="6" t="n">
        <v>58.1733</v>
      </c>
      <c r="H153" s="6" t="n">
        <v>58.1733</v>
      </c>
      <c r="I153" s="6" t="n">
        <v>367.31</v>
      </c>
    </row>
    <row r="154" customFormat="false" ht="12.75" hidden="true" customHeight="false" outlineLevel="2" collapsed="false">
      <c r="A154" s="6" t="n">
        <v>515</v>
      </c>
      <c r="B154" s="3" t="s">
        <v>45</v>
      </c>
      <c r="C154" s="6" t="n">
        <v>4</v>
      </c>
      <c r="D154" s="0" t="s">
        <v>15</v>
      </c>
      <c r="E154" s="6" t="n">
        <v>1063.1</v>
      </c>
      <c r="F154" s="6" t="n">
        <v>25208.49</v>
      </c>
      <c r="G154" s="6" t="n">
        <v>1053.3954</v>
      </c>
      <c r="H154" s="6" t="n">
        <v>922.1958</v>
      </c>
      <c r="I154" s="6" t="n">
        <v>9779.8924</v>
      </c>
    </row>
    <row r="155" customFormat="false" ht="12.75" hidden="false" customHeight="false" outlineLevel="1" collapsed="true">
      <c r="A155" s="7" t="s">
        <v>124</v>
      </c>
      <c r="C155" s="6"/>
      <c r="E155" s="6"/>
      <c r="F155" s="6" t="n">
        <v>48246.43</v>
      </c>
      <c r="G155" s="6" t="n">
        <v>2392.9991</v>
      </c>
      <c r="H155" s="6" t="n">
        <v>1943.0551</v>
      </c>
      <c r="I155" s="6" t="n">
        <v>21652.378678</v>
      </c>
    </row>
    <row r="156" customFormat="false" ht="12.75" hidden="true" customHeight="false" outlineLevel="2" collapsed="false">
      <c r="A156" s="6" t="n">
        <v>517</v>
      </c>
      <c r="B156" s="3" t="s">
        <v>46</v>
      </c>
      <c r="C156" s="6" t="n">
        <v>1</v>
      </c>
      <c r="D156" s="3" t="s">
        <v>11</v>
      </c>
      <c r="E156" s="6" t="n">
        <v>756.25</v>
      </c>
      <c r="F156" s="6" t="n">
        <v>23720.04</v>
      </c>
      <c r="G156" s="6" t="n">
        <v>969.7028</v>
      </c>
      <c r="H156" s="6" t="n">
        <v>660.2862</v>
      </c>
      <c r="I156" s="6" t="n">
        <v>12297.224552</v>
      </c>
    </row>
    <row r="157" customFormat="false" ht="12.75" hidden="true" customHeight="false" outlineLevel="2" collapsed="false">
      <c r="A157" s="6" t="n">
        <v>517</v>
      </c>
      <c r="B157" s="3" t="s">
        <v>46</v>
      </c>
      <c r="C157" s="6" t="n">
        <v>2</v>
      </c>
      <c r="D157" s="3" t="s">
        <v>13</v>
      </c>
      <c r="E157" s="6" t="n">
        <v>42</v>
      </c>
      <c r="F157" s="6" t="n">
        <v>5715.14</v>
      </c>
      <c r="G157" s="6" t="n">
        <v>685.8168</v>
      </c>
      <c r="H157" s="6" t="n">
        <v>571.514</v>
      </c>
      <c r="I157" s="6" t="n">
        <v>3657.635</v>
      </c>
    </row>
    <row r="158" customFormat="false" ht="12.75" hidden="true" customHeight="false" outlineLevel="2" collapsed="false">
      <c r="A158" s="6" t="n">
        <v>517</v>
      </c>
      <c r="B158" s="3" t="s">
        <v>46</v>
      </c>
      <c r="C158" s="6" t="n">
        <v>3</v>
      </c>
      <c r="D158" s="3" t="s">
        <v>14</v>
      </c>
      <c r="E158" s="6" t="n">
        <v>35</v>
      </c>
      <c r="F158" s="6" t="n">
        <v>1883.67</v>
      </c>
      <c r="G158" s="6" t="n">
        <v>100.5073</v>
      </c>
      <c r="H158" s="6" t="n">
        <v>89.8737</v>
      </c>
      <c r="I158" s="6" t="n">
        <v>787.768</v>
      </c>
    </row>
    <row r="159" customFormat="false" ht="12.75" hidden="true" customHeight="false" outlineLevel="2" collapsed="false">
      <c r="A159" s="6" t="n">
        <v>517</v>
      </c>
      <c r="B159" s="3" t="s">
        <v>46</v>
      </c>
      <c r="C159" s="6" t="n">
        <v>4</v>
      </c>
      <c r="D159" s="0" t="s">
        <v>15</v>
      </c>
      <c r="E159" s="6" t="n">
        <v>2037</v>
      </c>
      <c r="F159" s="6" t="n">
        <v>27699.72</v>
      </c>
      <c r="G159" s="6" t="n">
        <v>1195.8</v>
      </c>
      <c r="H159" s="6" t="n">
        <v>1028.8186</v>
      </c>
      <c r="I159" s="6" t="n">
        <v>11705.8207</v>
      </c>
    </row>
    <row r="160" customFormat="false" ht="12.75" hidden="false" customHeight="false" outlineLevel="1" collapsed="true">
      <c r="A160" s="7" t="s">
        <v>125</v>
      </c>
      <c r="C160" s="6"/>
      <c r="E160" s="6"/>
      <c r="F160" s="6" t="n">
        <v>59018.57</v>
      </c>
      <c r="G160" s="6" t="n">
        <v>2951.8269</v>
      </c>
      <c r="H160" s="6" t="n">
        <v>2350.4925</v>
      </c>
      <c r="I160" s="6" t="n">
        <v>28448.448252</v>
      </c>
    </row>
    <row r="161" customFormat="false" ht="12.75" hidden="true" customHeight="false" outlineLevel="2" collapsed="false">
      <c r="A161" s="6" t="n">
        <v>539</v>
      </c>
      <c r="B161" s="3" t="s">
        <v>47</v>
      </c>
      <c r="C161" s="6" t="n">
        <v>1</v>
      </c>
      <c r="D161" s="3" t="s">
        <v>11</v>
      </c>
      <c r="E161" s="6" t="n">
        <v>299.85</v>
      </c>
      <c r="F161" s="6" t="n">
        <v>10248.59</v>
      </c>
      <c r="G161" s="6" t="n">
        <v>344.5824</v>
      </c>
      <c r="H161" s="6" t="n">
        <v>238.3264</v>
      </c>
      <c r="I161" s="6" t="n">
        <v>5080.627562</v>
      </c>
    </row>
    <row r="162" customFormat="false" ht="12.75" hidden="true" customHeight="false" outlineLevel="2" collapsed="false">
      <c r="A162" s="6" t="n">
        <v>539</v>
      </c>
      <c r="B162" s="3" t="s">
        <v>47</v>
      </c>
      <c r="C162" s="6" t="n">
        <v>2</v>
      </c>
      <c r="D162" s="3" t="s">
        <v>13</v>
      </c>
      <c r="E162" s="6" t="n">
        <v>25</v>
      </c>
      <c r="F162" s="6" t="n">
        <v>3275.74</v>
      </c>
      <c r="G162" s="6" t="n">
        <v>393.0888</v>
      </c>
      <c r="H162" s="6" t="n">
        <v>327.574</v>
      </c>
      <c r="I162" s="6" t="n">
        <v>2121.03</v>
      </c>
    </row>
    <row r="163" customFormat="false" ht="12.75" hidden="true" customHeight="false" outlineLevel="2" collapsed="false">
      <c r="A163" s="6" t="n">
        <v>539</v>
      </c>
      <c r="B163" s="3" t="s">
        <v>47</v>
      </c>
      <c r="C163" s="6" t="n">
        <v>3</v>
      </c>
      <c r="D163" s="3" t="s">
        <v>14</v>
      </c>
      <c r="E163" s="6" t="n">
        <v>10</v>
      </c>
      <c r="F163" s="6" t="n">
        <v>852.8</v>
      </c>
      <c r="G163" s="6" t="n">
        <v>68.12</v>
      </c>
      <c r="H163" s="6" t="n">
        <v>59.064</v>
      </c>
      <c r="I163" s="6" t="n">
        <v>423.44</v>
      </c>
    </row>
    <row r="164" customFormat="false" ht="12.75" hidden="true" customHeight="false" outlineLevel="2" collapsed="false">
      <c r="A164" s="6" t="n">
        <v>539</v>
      </c>
      <c r="B164" s="3" t="s">
        <v>47</v>
      </c>
      <c r="C164" s="6" t="n">
        <v>4</v>
      </c>
      <c r="D164" s="0" t="s">
        <v>15</v>
      </c>
      <c r="E164" s="6" t="n">
        <v>569.98</v>
      </c>
      <c r="F164" s="6" t="n">
        <v>17542.8</v>
      </c>
      <c r="G164" s="6" t="n">
        <v>558.6925</v>
      </c>
      <c r="H164" s="6" t="n">
        <v>489.7113</v>
      </c>
      <c r="I164" s="6" t="n">
        <v>6810.558</v>
      </c>
    </row>
    <row r="165" customFormat="false" ht="12.75" hidden="false" customHeight="false" outlineLevel="1" collapsed="true">
      <c r="A165" s="7" t="s">
        <v>126</v>
      </c>
      <c r="C165" s="6"/>
      <c r="E165" s="6"/>
      <c r="F165" s="6" t="n">
        <v>31919.93</v>
      </c>
      <c r="G165" s="6" t="n">
        <v>1364.4837</v>
      </c>
      <c r="H165" s="6" t="n">
        <v>1114.6757</v>
      </c>
      <c r="I165" s="6" t="n">
        <v>14435.655562</v>
      </c>
    </row>
    <row r="166" customFormat="false" ht="12.75" hidden="true" customHeight="false" outlineLevel="2" collapsed="false">
      <c r="A166" s="6" t="n">
        <v>541</v>
      </c>
      <c r="B166" s="3" t="s">
        <v>48</v>
      </c>
      <c r="C166" s="6" t="n">
        <v>1</v>
      </c>
      <c r="D166" s="3" t="s">
        <v>11</v>
      </c>
      <c r="E166" s="6" t="n">
        <v>1119.25</v>
      </c>
      <c r="F166" s="6" t="n">
        <v>35653.22</v>
      </c>
      <c r="G166" s="6" t="n">
        <v>1418.9782</v>
      </c>
      <c r="H166" s="6" t="n">
        <v>999.952</v>
      </c>
      <c r="I166" s="6" t="n">
        <v>17586.344</v>
      </c>
    </row>
    <row r="167" customFormat="false" ht="12.75" hidden="true" customHeight="false" outlineLevel="2" collapsed="false">
      <c r="A167" s="6" t="n">
        <v>541</v>
      </c>
      <c r="B167" s="3" t="s">
        <v>48</v>
      </c>
      <c r="C167" s="6" t="n">
        <v>2</v>
      </c>
      <c r="D167" s="3" t="s">
        <v>13</v>
      </c>
      <c r="E167" s="6" t="n">
        <v>54</v>
      </c>
      <c r="F167" s="6" t="n">
        <v>8023.46</v>
      </c>
      <c r="G167" s="6" t="n">
        <v>962.8152</v>
      </c>
      <c r="H167" s="6" t="n">
        <v>802.346</v>
      </c>
      <c r="I167" s="6" t="n">
        <v>5237.077</v>
      </c>
    </row>
    <row r="168" customFormat="false" ht="12.75" hidden="true" customHeight="false" outlineLevel="2" collapsed="false">
      <c r="A168" s="6" t="n">
        <v>541</v>
      </c>
      <c r="B168" s="3" t="s">
        <v>48</v>
      </c>
      <c r="C168" s="6" t="n">
        <v>3</v>
      </c>
      <c r="D168" s="3" t="s">
        <v>14</v>
      </c>
      <c r="E168" s="6" t="n">
        <v>73</v>
      </c>
      <c r="F168" s="6" t="n">
        <v>2388.18</v>
      </c>
      <c r="G168" s="6" t="n">
        <v>179.8338</v>
      </c>
      <c r="H168" s="6" t="n">
        <v>171.393</v>
      </c>
      <c r="I168" s="6" t="n">
        <v>1359.73</v>
      </c>
    </row>
    <row r="169" customFormat="false" ht="12.75" hidden="true" customHeight="false" outlineLevel="2" collapsed="false">
      <c r="A169" s="6" t="n">
        <v>541</v>
      </c>
      <c r="B169" s="3" t="s">
        <v>48</v>
      </c>
      <c r="C169" s="6" t="n">
        <v>4</v>
      </c>
      <c r="D169" s="0" t="s">
        <v>15</v>
      </c>
      <c r="E169" s="6" t="n">
        <v>2136.7119</v>
      </c>
      <c r="F169" s="6" t="n">
        <v>50832.16</v>
      </c>
      <c r="G169" s="6" t="n">
        <v>2236.3524</v>
      </c>
      <c r="H169" s="6" t="n">
        <v>1898.0988</v>
      </c>
      <c r="I169" s="6" t="n">
        <v>19896.3726</v>
      </c>
    </row>
    <row r="170" customFormat="false" ht="12.75" hidden="false" customHeight="false" outlineLevel="1" collapsed="true">
      <c r="A170" s="7" t="s">
        <v>127</v>
      </c>
      <c r="C170" s="6"/>
      <c r="E170" s="6"/>
      <c r="F170" s="6" t="n">
        <v>96897.02</v>
      </c>
      <c r="G170" s="6" t="n">
        <v>4797.9796</v>
      </c>
      <c r="H170" s="6" t="n">
        <v>3871.7898</v>
      </c>
      <c r="I170" s="6" t="n">
        <v>44079.5236</v>
      </c>
    </row>
    <row r="171" customFormat="false" ht="12.75" hidden="true" customHeight="false" outlineLevel="2" collapsed="false">
      <c r="A171" s="6" t="n">
        <v>545</v>
      </c>
      <c r="B171" s="3" t="s">
        <v>49</v>
      </c>
      <c r="C171" s="6" t="n">
        <v>1</v>
      </c>
      <c r="D171" s="3" t="s">
        <v>11</v>
      </c>
      <c r="E171" s="6" t="n">
        <v>541.3</v>
      </c>
      <c r="F171" s="6" t="n">
        <v>17580</v>
      </c>
      <c r="G171" s="6" t="n">
        <v>619.9361</v>
      </c>
      <c r="H171" s="6" t="n">
        <v>423.9857</v>
      </c>
      <c r="I171" s="6" t="n">
        <v>9195.47746</v>
      </c>
    </row>
    <row r="172" customFormat="false" ht="12.75" hidden="true" customHeight="false" outlineLevel="2" collapsed="false">
      <c r="A172" s="6" t="n">
        <v>545</v>
      </c>
      <c r="B172" s="3" t="s">
        <v>49</v>
      </c>
      <c r="C172" s="6" t="n">
        <v>2</v>
      </c>
      <c r="D172" s="3" t="s">
        <v>13</v>
      </c>
      <c r="E172" s="6" t="n">
        <v>30</v>
      </c>
      <c r="F172" s="6" t="n">
        <v>3707.88</v>
      </c>
      <c r="G172" s="6" t="n">
        <v>444.9456</v>
      </c>
      <c r="H172" s="6" t="n">
        <v>370.788</v>
      </c>
      <c r="I172" s="6" t="n">
        <v>2215.99</v>
      </c>
    </row>
    <row r="173" customFormat="false" ht="12.75" hidden="true" customHeight="false" outlineLevel="2" collapsed="false">
      <c r="A173" s="6" t="n">
        <v>545</v>
      </c>
      <c r="B173" s="3" t="s">
        <v>49</v>
      </c>
      <c r="C173" s="6" t="n">
        <v>3</v>
      </c>
      <c r="D173" s="3" t="s">
        <v>14</v>
      </c>
      <c r="E173" s="6" t="n">
        <v>9</v>
      </c>
      <c r="F173" s="6" t="n">
        <v>1342.6</v>
      </c>
      <c r="G173" s="6" t="n">
        <v>60.116</v>
      </c>
      <c r="H173" s="6" t="n">
        <v>51.16</v>
      </c>
      <c r="I173" s="6" t="n">
        <v>476.339</v>
      </c>
    </row>
    <row r="174" customFormat="false" ht="12.75" hidden="true" customHeight="false" outlineLevel="2" collapsed="false">
      <c r="A174" s="6" t="n">
        <v>545</v>
      </c>
      <c r="B174" s="3" t="s">
        <v>49</v>
      </c>
      <c r="C174" s="6" t="n">
        <v>4</v>
      </c>
      <c r="D174" s="0" t="s">
        <v>15</v>
      </c>
      <c r="E174" s="6" t="n">
        <v>1067.9</v>
      </c>
      <c r="F174" s="6" t="n">
        <v>33195.25</v>
      </c>
      <c r="G174" s="6" t="n">
        <v>1075.0696</v>
      </c>
      <c r="H174" s="6" t="n">
        <v>942.702</v>
      </c>
      <c r="I174" s="6" t="n">
        <v>12975.0888</v>
      </c>
    </row>
    <row r="175" customFormat="false" ht="12.75" hidden="false" customHeight="false" outlineLevel="1" collapsed="true">
      <c r="A175" s="7" t="s">
        <v>128</v>
      </c>
      <c r="C175" s="6"/>
      <c r="E175" s="6"/>
      <c r="F175" s="6" t="n">
        <v>55825.73</v>
      </c>
      <c r="G175" s="6" t="n">
        <v>2200.0673</v>
      </c>
      <c r="H175" s="6" t="n">
        <v>1788.6357</v>
      </c>
      <c r="I175" s="6" t="n">
        <v>24862.89526</v>
      </c>
    </row>
    <row r="176" customFormat="false" ht="12.75" hidden="true" customHeight="false" outlineLevel="2" collapsed="false">
      <c r="A176" s="6" t="n">
        <v>546</v>
      </c>
      <c r="B176" s="3" t="s">
        <v>50</v>
      </c>
      <c r="C176" s="6" t="n">
        <v>1</v>
      </c>
      <c r="D176" s="3" t="s">
        <v>11</v>
      </c>
      <c r="E176" s="6" t="n">
        <v>335</v>
      </c>
      <c r="F176" s="6" t="n">
        <v>12532.67</v>
      </c>
      <c r="G176" s="6" t="n">
        <v>494.1874</v>
      </c>
      <c r="H176" s="6" t="n">
        <v>361.9458</v>
      </c>
      <c r="I176" s="6" t="n">
        <v>5554.930504</v>
      </c>
    </row>
    <row r="177" customFormat="false" ht="12.75" hidden="true" customHeight="false" outlineLevel="2" collapsed="false">
      <c r="A177" s="6" t="n">
        <v>546</v>
      </c>
      <c r="B177" s="3" t="s">
        <v>50</v>
      </c>
      <c r="C177" s="6" t="n">
        <v>2</v>
      </c>
      <c r="D177" s="3" t="s">
        <v>13</v>
      </c>
      <c r="E177" s="6" t="n">
        <v>24</v>
      </c>
      <c r="F177" s="6" t="n">
        <v>3128.04</v>
      </c>
      <c r="G177" s="6" t="n">
        <v>375.3648</v>
      </c>
      <c r="H177" s="6" t="n">
        <v>312.804</v>
      </c>
      <c r="I177" s="6" t="n">
        <v>2016.165</v>
      </c>
    </row>
    <row r="178" customFormat="false" ht="12.75" hidden="true" customHeight="false" outlineLevel="2" collapsed="false">
      <c r="A178" s="6" t="n">
        <v>546</v>
      </c>
      <c r="B178" s="3" t="s">
        <v>50</v>
      </c>
      <c r="C178" s="6" t="n">
        <v>3</v>
      </c>
      <c r="D178" s="3" t="s">
        <v>14</v>
      </c>
      <c r="E178" s="6" t="n">
        <v>7</v>
      </c>
      <c r="F178" s="6" t="n">
        <v>1412.2</v>
      </c>
      <c r="G178" s="6" t="n">
        <v>42.634</v>
      </c>
      <c r="H178" s="6" t="n">
        <v>42.634</v>
      </c>
      <c r="I178" s="6" t="n">
        <v>282.36</v>
      </c>
    </row>
    <row r="179" customFormat="false" ht="12.75" hidden="true" customHeight="false" outlineLevel="2" collapsed="false">
      <c r="A179" s="6" t="n">
        <v>546</v>
      </c>
      <c r="B179" s="3" t="s">
        <v>50</v>
      </c>
      <c r="C179" s="6" t="n">
        <v>4</v>
      </c>
      <c r="D179" s="0" t="s">
        <v>15</v>
      </c>
      <c r="E179" s="6" t="n">
        <v>605.86</v>
      </c>
      <c r="F179" s="6" t="n">
        <v>16230.54</v>
      </c>
      <c r="G179" s="6" t="n">
        <v>652.9642</v>
      </c>
      <c r="H179" s="6" t="n">
        <v>554.3382</v>
      </c>
      <c r="I179" s="6" t="n">
        <v>6117.115</v>
      </c>
    </row>
    <row r="180" customFormat="false" ht="12.75" hidden="false" customHeight="false" outlineLevel="1" collapsed="true">
      <c r="A180" s="7" t="s">
        <v>129</v>
      </c>
      <c r="C180" s="6"/>
      <c r="E180" s="6"/>
      <c r="F180" s="6" t="n">
        <v>33303.45</v>
      </c>
      <c r="G180" s="6" t="n">
        <v>1565.1504</v>
      </c>
      <c r="H180" s="6" t="n">
        <v>1271.722</v>
      </c>
      <c r="I180" s="6" t="n">
        <v>13970.570504</v>
      </c>
    </row>
    <row r="181" customFormat="false" ht="12.75" hidden="true" customHeight="false" outlineLevel="2" collapsed="false">
      <c r="A181" s="6" t="n">
        <v>549</v>
      </c>
      <c r="B181" s="3" t="s">
        <v>51</v>
      </c>
      <c r="C181" s="6" t="n">
        <v>1</v>
      </c>
      <c r="D181" s="3" t="s">
        <v>11</v>
      </c>
      <c r="E181" s="6" t="n">
        <v>275.24</v>
      </c>
      <c r="F181" s="6" t="n">
        <v>8733.7</v>
      </c>
      <c r="G181" s="6" t="n">
        <v>342.0602</v>
      </c>
      <c r="H181" s="6" t="n">
        <v>250.4754</v>
      </c>
      <c r="I181" s="6" t="n">
        <v>4300.014809</v>
      </c>
    </row>
    <row r="182" customFormat="false" ht="12.75" hidden="true" customHeight="false" outlineLevel="2" collapsed="false">
      <c r="A182" s="6" t="n">
        <v>549</v>
      </c>
      <c r="B182" s="3" t="s">
        <v>51</v>
      </c>
      <c r="C182" s="6" t="n">
        <v>2</v>
      </c>
      <c r="D182" s="3" t="s">
        <v>13</v>
      </c>
      <c r="E182" s="6" t="n">
        <v>19</v>
      </c>
      <c r="F182" s="6" t="n">
        <v>2523.76</v>
      </c>
      <c r="G182" s="6" t="n">
        <v>302.8512</v>
      </c>
      <c r="H182" s="6" t="n">
        <v>252.376</v>
      </c>
      <c r="I182" s="6" t="n">
        <v>1611.375</v>
      </c>
    </row>
    <row r="183" customFormat="false" ht="12.75" hidden="true" customHeight="false" outlineLevel="2" collapsed="false">
      <c r="A183" s="6" t="n">
        <v>549</v>
      </c>
      <c r="B183" s="3" t="s">
        <v>51</v>
      </c>
      <c r="C183" s="6" t="n">
        <v>3</v>
      </c>
      <c r="D183" s="3" t="s">
        <v>14</v>
      </c>
      <c r="E183" s="6" t="n">
        <v>23</v>
      </c>
      <c r="F183" s="6" t="n">
        <v>1115.37</v>
      </c>
      <c r="G183" s="6" t="n">
        <v>31.4759</v>
      </c>
      <c r="H183" s="6" t="n">
        <v>31.4759</v>
      </c>
      <c r="I183" s="6" t="n">
        <v>311.99</v>
      </c>
    </row>
    <row r="184" customFormat="false" ht="12.75" hidden="true" customHeight="false" outlineLevel="2" collapsed="false">
      <c r="A184" s="6" t="n">
        <v>549</v>
      </c>
      <c r="B184" s="3" t="s">
        <v>51</v>
      </c>
      <c r="C184" s="6" t="n">
        <v>4</v>
      </c>
      <c r="D184" s="0" t="s">
        <v>15</v>
      </c>
      <c r="E184" s="6" t="n">
        <v>554.2</v>
      </c>
      <c r="F184" s="6" t="n">
        <v>16801.92</v>
      </c>
      <c r="G184" s="6" t="n">
        <v>583.1826</v>
      </c>
      <c r="H184" s="6" t="n">
        <v>516.3008</v>
      </c>
      <c r="I184" s="6" t="n">
        <v>6622.4206</v>
      </c>
    </row>
    <row r="185" customFormat="false" ht="12.75" hidden="false" customHeight="false" outlineLevel="1" collapsed="true">
      <c r="A185" s="7" t="s">
        <v>130</v>
      </c>
      <c r="C185" s="6"/>
      <c r="E185" s="6"/>
      <c r="F185" s="6" t="n">
        <v>29174.75</v>
      </c>
      <c r="G185" s="6" t="n">
        <v>1259.5699</v>
      </c>
      <c r="H185" s="6" t="n">
        <v>1050.6281</v>
      </c>
      <c r="I185" s="6" t="n">
        <v>12845.800409</v>
      </c>
    </row>
    <row r="186" customFormat="false" ht="12.75" hidden="true" customHeight="false" outlineLevel="2" collapsed="false">
      <c r="A186" s="6" t="n">
        <v>570</v>
      </c>
      <c r="B186" s="3" t="s">
        <v>52</v>
      </c>
      <c r="C186" s="6" t="n">
        <v>1</v>
      </c>
      <c r="D186" s="3" t="s">
        <v>11</v>
      </c>
      <c r="E186" s="6" t="n">
        <v>599.14</v>
      </c>
      <c r="F186" s="6" t="n">
        <v>19614.69</v>
      </c>
      <c r="G186" s="6" t="n">
        <v>770.6336</v>
      </c>
      <c r="H186" s="6" t="n">
        <v>542.914</v>
      </c>
      <c r="I186" s="6" t="n">
        <v>10014.563884</v>
      </c>
    </row>
    <row r="187" customFormat="false" ht="12.75" hidden="true" customHeight="false" outlineLevel="2" collapsed="false">
      <c r="A187" s="6" t="n">
        <v>570</v>
      </c>
      <c r="B187" s="3" t="s">
        <v>52</v>
      </c>
      <c r="C187" s="6" t="n">
        <v>2</v>
      </c>
      <c r="D187" s="3" t="s">
        <v>13</v>
      </c>
      <c r="E187" s="6" t="n">
        <v>38</v>
      </c>
      <c r="F187" s="6" t="n">
        <v>4255.52</v>
      </c>
      <c r="G187" s="6" t="n">
        <v>510.6624</v>
      </c>
      <c r="H187" s="6" t="n">
        <v>425.552</v>
      </c>
      <c r="I187" s="6" t="n">
        <v>2588.449</v>
      </c>
    </row>
    <row r="188" customFormat="false" ht="12.75" hidden="true" customHeight="false" outlineLevel="2" collapsed="false">
      <c r="A188" s="6" t="n">
        <v>570</v>
      </c>
      <c r="B188" s="3" t="s">
        <v>52</v>
      </c>
      <c r="C188" s="6" t="n">
        <v>3</v>
      </c>
      <c r="D188" s="3" t="s">
        <v>14</v>
      </c>
      <c r="E188" s="6" t="n">
        <v>14</v>
      </c>
      <c r="F188" s="6" t="n">
        <v>1064.7</v>
      </c>
      <c r="G188" s="6" t="n">
        <v>103.035</v>
      </c>
      <c r="H188" s="6" t="n">
        <v>84.031</v>
      </c>
      <c r="I188" s="6" t="n">
        <v>718.18</v>
      </c>
    </row>
    <row r="189" customFormat="false" ht="12.75" hidden="true" customHeight="false" outlineLevel="2" collapsed="false">
      <c r="A189" s="6" t="n">
        <v>570</v>
      </c>
      <c r="B189" s="3" t="s">
        <v>52</v>
      </c>
      <c r="C189" s="6" t="n">
        <v>4</v>
      </c>
      <c r="D189" s="0" t="s">
        <v>15</v>
      </c>
      <c r="E189" s="6" t="n">
        <v>1072.43</v>
      </c>
      <c r="F189" s="6" t="n">
        <v>32483.65</v>
      </c>
      <c r="G189" s="6" t="n">
        <v>1145.7486</v>
      </c>
      <c r="H189" s="6" t="n">
        <v>1012.3852</v>
      </c>
      <c r="I189" s="6" t="n">
        <v>12598.4929</v>
      </c>
    </row>
    <row r="190" customFormat="false" ht="12.75" hidden="false" customHeight="false" outlineLevel="1" collapsed="true">
      <c r="A190" s="7" t="s">
        <v>131</v>
      </c>
      <c r="C190" s="6"/>
      <c r="E190" s="6"/>
      <c r="F190" s="6" t="n">
        <v>57418.56</v>
      </c>
      <c r="G190" s="6" t="n">
        <v>2530.0796</v>
      </c>
      <c r="H190" s="6" t="n">
        <v>2064.8822</v>
      </c>
      <c r="I190" s="6" t="n">
        <v>25919.685784</v>
      </c>
    </row>
    <row r="191" customFormat="false" ht="12.75" hidden="true" customHeight="false" outlineLevel="2" collapsed="false">
      <c r="A191" s="6" t="n">
        <v>571</v>
      </c>
      <c r="B191" s="3" t="s">
        <v>53</v>
      </c>
      <c r="C191" s="6" t="n">
        <v>1</v>
      </c>
      <c r="D191" s="3" t="s">
        <v>11</v>
      </c>
      <c r="E191" s="6" t="n">
        <v>1667</v>
      </c>
      <c r="F191" s="6" t="n">
        <v>61511.09</v>
      </c>
      <c r="G191" s="6" t="n">
        <v>2065.6672</v>
      </c>
      <c r="H191" s="6" t="n">
        <v>1451.6096</v>
      </c>
      <c r="I191" s="6" t="n">
        <v>30441.519124</v>
      </c>
    </row>
    <row r="192" customFormat="false" ht="12.75" hidden="true" customHeight="false" outlineLevel="2" collapsed="false">
      <c r="A192" s="6" t="n">
        <v>571</v>
      </c>
      <c r="B192" s="3" t="s">
        <v>53</v>
      </c>
      <c r="C192" s="6" t="n">
        <v>2</v>
      </c>
      <c r="D192" s="3" t="s">
        <v>13</v>
      </c>
      <c r="E192" s="6" t="n">
        <v>131</v>
      </c>
      <c r="F192" s="6" t="n">
        <v>20045.02</v>
      </c>
      <c r="G192" s="6" t="n">
        <v>2399.8056</v>
      </c>
      <c r="H192" s="6" t="n">
        <v>1998.9052</v>
      </c>
      <c r="I192" s="6" t="n">
        <v>12813.765</v>
      </c>
    </row>
    <row r="193" customFormat="false" ht="12.75" hidden="true" customHeight="false" outlineLevel="2" collapsed="false">
      <c r="A193" s="6" t="n">
        <v>571</v>
      </c>
      <c r="B193" s="3" t="s">
        <v>53</v>
      </c>
      <c r="C193" s="6" t="n">
        <v>3</v>
      </c>
      <c r="D193" s="3" t="s">
        <v>14</v>
      </c>
      <c r="E193" s="6" t="n">
        <v>74</v>
      </c>
      <c r="F193" s="6" t="n">
        <v>5633.22</v>
      </c>
      <c r="G193" s="6" t="n">
        <v>507.8421</v>
      </c>
      <c r="H193" s="6" t="n">
        <v>427.2835</v>
      </c>
      <c r="I193" s="6" t="n">
        <v>3242.9786</v>
      </c>
    </row>
    <row r="194" customFormat="false" ht="12.75" hidden="true" customHeight="false" outlineLevel="2" collapsed="false">
      <c r="A194" s="6" t="n">
        <v>571</v>
      </c>
      <c r="B194" s="3" t="s">
        <v>53</v>
      </c>
      <c r="C194" s="6" t="n">
        <v>4</v>
      </c>
      <c r="D194" s="0" t="s">
        <v>15</v>
      </c>
      <c r="E194" s="6" t="n">
        <v>4019.9</v>
      </c>
      <c r="F194" s="6" t="n">
        <v>90318.62</v>
      </c>
      <c r="G194" s="6" t="n">
        <v>4408.7544</v>
      </c>
      <c r="H194" s="6" t="n">
        <v>3824.3846</v>
      </c>
      <c r="I194" s="6" t="n">
        <v>35008.869</v>
      </c>
    </row>
    <row r="195" customFormat="false" ht="12.75" hidden="false" customHeight="false" outlineLevel="1" collapsed="true">
      <c r="A195" s="7" t="s">
        <v>132</v>
      </c>
      <c r="C195" s="6"/>
      <c r="E195" s="6"/>
      <c r="F195" s="6" t="n">
        <v>177507.95</v>
      </c>
      <c r="G195" s="6" t="n">
        <v>9382.0693</v>
      </c>
      <c r="H195" s="6" t="n">
        <v>7702.1829</v>
      </c>
      <c r="I195" s="6" t="n">
        <v>81507.131724</v>
      </c>
    </row>
    <row r="196" customFormat="false" ht="12.75" hidden="true" customHeight="false" outlineLevel="2" collapsed="false">
      <c r="A196" s="6" t="n">
        <v>572</v>
      </c>
      <c r="B196" s="3" t="s">
        <v>54</v>
      </c>
      <c r="C196" s="6" t="n">
        <v>1</v>
      </c>
      <c r="D196" s="3" t="s">
        <v>11</v>
      </c>
      <c r="E196" s="6" t="n">
        <v>279.91</v>
      </c>
      <c r="F196" s="6" t="n">
        <v>9417.68</v>
      </c>
      <c r="G196" s="6" t="n">
        <v>427.4242</v>
      </c>
      <c r="H196" s="6" t="n">
        <v>312.6654</v>
      </c>
      <c r="I196" s="6" t="n">
        <v>3825.642426</v>
      </c>
    </row>
    <row r="197" customFormat="false" ht="12.75" hidden="true" customHeight="false" outlineLevel="2" collapsed="false">
      <c r="A197" s="6" t="n">
        <v>572</v>
      </c>
      <c r="B197" s="3" t="s">
        <v>54</v>
      </c>
      <c r="C197" s="6" t="n">
        <v>2</v>
      </c>
      <c r="D197" s="3" t="s">
        <v>13</v>
      </c>
      <c r="E197" s="6" t="n">
        <v>29</v>
      </c>
      <c r="F197" s="6" t="n">
        <v>4131.48</v>
      </c>
      <c r="G197" s="6" t="n">
        <v>495.7776</v>
      </c>
      <c r="H197" s="6" t="n">
        <v>413.148</v>
      </c>
      <c r="I197" s="6" t="n">
        <v>2516.527</v>
      </c>
    </row>
    <row r="198" customFormat="false" ht="12.75" hidden="true" customHeight="false" outlineLevel="2" collapsed="false">
      <c r="A198" s="6" t="n">
        <v>572</v>
      </c>
      <c r="B198" s="3" t="s">
        <v>54</v>
      </c>
      <c r="C198" s="6" t="n">
        <v>3</v>
      </c>
      <c r="D198" s="3" t="s">
        <v>14</v>
      </c>
      <c r="E198" s="6" t="n">
        <v>11</v>
      </c>
      <c r="F198" s="6" t="n">
        <v>2215</v>
      </c>
      <c r="G198" s="6" t="n">
        <v>53.63</v>
      </c>
      <c r="H198" s="6" t="n">
        <v>53.63</v>
      </c>
      <c r="I198" s="6" t="n">
        <v>399.58</v>
      </c>
    </row>
    <row r="199" customFormat="false" ht="12.75" hidden="true" customHeight="false" outlineLevel="2" collapsed="false">
      <c r="A199" s="6" t="n">
        <v>572</v>
      </c>
      <c r="B199" s="3" t="s">
        <v>54</v>
      </c>
      <c r="C199" s="6" t="n">
        <v>4</v>
      </c>
      <c r="D199" s="0" t="s">
        <v>15</v>
      </c>
      <c r="E199" s="6" t="n">
        <v>473</v>
      </c>
      <c r="F199" s="6" t="n">
        <v>11714.77</v>
      </c>
      <c r="G199" s="6" t="n">
        <v>508.3245</v>
      </c>
      <c r="H199" s="6" t="n">
        <v>452.3007</v>
      </c>
      <c r="I199" s="6" t="n">
        <v>4612.4806</v>
      </c>
    </row>
    <row r="200" customFormat="false" ht="12.75" hidden="false" customHeight="false" outlineLevel="1" collapsed="true">
      <c r="A200" s="7" t="s">
        <v>133</v>
      </c>
      <c r="C200" s="6"/>
      <c r="E200" s="6"/>
      <c r="F200" s="6" t="n">
        <v>27478.93</v>
      </c>
      <c r="G200" s="6" t="n">
        <v>1485.1563</v>
      </c>
      <c r="H200" s="6" t="n">
        <v>1231.7441</v>
      </c>
      <c r="I200" s="6" t="n">
        <v>11354.230026</v>
      </c>
    </row>
    <row r="201" customFormat="false" ht="12.75" hidden="true" customHeight="false" outlineLevel="2" collapsed="false">
      <c r="A201" s="6" t="n">
        <v>573</v>
      </c>
      <c r="B201" s="3" t="s">
        <v>55</v>
      </c>
      <c r="C201" s="6" t="n">
        <v>1</v>
      </c>
      <c r="D201" s="3" t="s">
        <v>11</v>
      </c>
      <c r="E201" s="6" t="n">
        <v>474.2343</v>
      </c>
      <c r="F201" s="6" t="n">
        <v>11389.15</v>
      </c>
      <c r="G201" s="6" t="n">
        <v>533.1134</v>
      </c>
      <c r="H201" s="6" t="n">
        <v>348.662</v>
      </c>
      <c r="I201" s="6" t="n">
        <v>6130.576618</v>
      </c>
    </row>
    <row r="202" customFormat="false" ht="12.75" hidden="true" customHeight="false" outlineLevel="2" collapsed="false">
      <c r="A202" s="6" t="n">
        <v>573</v>
      </c>
      <c r="B202" s="3" t="s">
        <v>55</v>
      </c>
      <c r="C202" s="6" t="n">
        <v>2</v>
      </c>
      <c r="D202" s="3" t="s">
        <v>13</v>
      </c>
      <c r="E202" s="6" t="n">
        <v>22</v>
      </c>
      <c r="F202" s="6" t="n">
        <v>3285.92</v>
      </c>
      <c r="G202" s="6" t="n">
        <v>394.3104</v>
      </c>
      <c r="H202" s="6" t="n">
        <v>328.592</v>
      </c>
      <c r="I202" s="6" t="n">
        <v>2058.43</v>
      </c>
    </row>
    <row r="203" customFormat="false" ht="12.75" hidden="true" customHeight="false" outlineLevel="2" collapsed="false">
      <c r="A203" s="6" t="n">
        <v>573</v>
      </c>
      <c r="B203" s="3" t="s">
        <v>55</v>
      </c>
      <c r="C203" s="6" t="n">
        <v>3</v>
      </c>
      <c r="D203" s="3" t="s">
        <v>14</v>
      </c>
      <c r="E203" s="6" t="n">
        <v>8</v>
      </c>
      <c r="F203" s="6" t="n">
        <v>883.89</v>
      </c>
      <c r="G203" s="6" t="n">
        <v>14.5723</v>
      </c>
      <c r="H203" s="6" t="n">
        <v>14.5723</v>
      </c>
      <c r="I203" s="6" t="n">
        <v>175.51</v>
      </c>
    </row>
    <row r="204" customFormat="false" ht="12.75" hidden="true" customHeight="false" outlineLevel="2" collapsed="false">
      <c r="A204" s="6" t="n">
        <v>573</v>
      </c>
      <c r="B204" s="3" t="s">
        <v>55</v>
      </c>
      <c r="C204" s="6" t="n">
        <v>4</v>
      </c>
      <c r="D204" s="0" t="s">
        <v>15</v>
      </c>
      <c r="E204" s="6" t="n">
        <v>861.166</v>
      </c>
      <c r="F204" s="6" t="n">
        <v>17157.44</v>
      </c>
      <c r="G204" s="6" t="n">
        <v>923.4051</v>
      </c>
      <c r="H204" s="6" t="n">
        <v>807.0395</v>
      </c>
      <c r="I204" s="6" t="n">
        <v>6687.4771</v>
      </c>
    </row>
    <row r="205" customFormat="false" ht="12.75" hidden="false" customHeight="false" outlineLevel="1" collapsed="true">
      <c r="A205" s="7" t="s">
        <v>134</v>
      </c>
      <c r="C205" s="6"/>
      <c r="E205" s="6"/>
      <c r="F205" s="6" t="n">
        <v>32716.4</v>
      </c>
      <c r="G205" s="6" t="n">
        <v>1865.4012</v>
      </c>
      <c r="H205" s="6" t="n">
        <v>1498.8658</v>
      </c>
      <c r="I205" s="6" t="n">
        <v>15051.993718</v>
      </c>
    </row>
    <row r="206" customFormat="false" ht="12.75" hidden="true" customHeight="false" outlineLevel="2" collapsed="false">
      <c r="A206" s="6" t="n">
        <v>577</v>
      </c>
      <c r="B206" s="3" t="s">
        <v>56</v>
      </c>
      <c r="C206" s="6" t="n">
        <v>1</v>
      </c>
      <c r="D206" s="3" t="s">
        <v>11</v>
      </c>
      <c r="E206" s="6" t="n">
        <v>374.39</v>
      </c>
      <c r="F206" s="6" t="n">
        <v>11898.03</v>
      </c>
      <c r="G206" s="6" t="n">
        <v>536.1019</v>
      </c>
      <c r="H206" s="6" t="n">
        <v>390.9597</v>
      </c>
      <c r="I206" s="6" t="n">
        <v>5419.212686</v>
      </c>
    </row>
    <row r="207" customFormat="false" ht="12.75" hidden="true" customHeight="false" outlineLevel="2" collapsed="false">
      <c r="A207" s="6" t="n">
        <v>577</v>
      </c>
      <c r="B207" s="3" t="s">
        <v>56</v>
      </c>
      <c r="C207" s="6" t="n">
        <v>2</v>
      </c>
      <c r="D207" s="3" t="s">
        <v>13</v>
      </c>
      <c r="E207" s="6" t="n">
        <v>15</v>
      </c>
      <c r="F207" s="6" t="n">
        <v>1715</v>
      </c>
      <c r="G207" s="6" t="n">
        <v>205.8</v>
      </c>
      <c r="H207" s="6" t="n">
        <v>171.5</v>
      </c>
      <c r="I207" s="6" t="n">
        <v>1029.7699</v>
      </c>
    </row>
    <row r="208" customFormat="false" ht="12.75" hidden="true" customHeight="false" outlineLevel="2" collapsed="false">
      <c r="A208" s="6" t="n">
        <v>577</v>
      </c>
      <c r="B208" s="3" t="s">
        <v>56</v>
      </c>
      <c r="C208" s="6" t="n">
        <v>3</v>
      </c>
      <c r="D208" s="3" t="s">
        <v>14</v>
      </c>
      <c r="E208" s="6" t="n">
        <v>8</v>
      </c>
      <c r="F208" s="6" t="n">
        <v>162.57</v>
      </c>
      <c r="G208" s="6" t="n">
        <v>11.3799</v>
      </c>
      <c r="H208" s="6" t="n">
        <v>11.3799</v>
      </c>
      <c r="I208" s="6" t="n">
        <v>98.73</v>
      </c>
    </row>
    <row r="209" customFormat="false" ht="12.75" hidden="true" customHeight="false" outlineLevel="2" collapsed="false">
      <c r="A209" s="6" t="n">
        <v>577</v>
      </c>
      <c r="B209" s="3" t="s">
        <v>56</v>
      </c>
      <c r="C209" s="6" t="n">
        <v>4</v>
      </c>
      <c r="D209" s="0" t="s">
        <v>15</v>
      </c>
      <c r="E209" s="6" t="n">
        <v>534.36</v>
      </c>
      <c r="F209" s="6" t="n">
        <v>12127.11</v>
      </c>
      <c r="G209" s="6" t="n">
        <v>515.809</v>
      </c>
      <c r="H209" s="6" t="n">
        <v>446.5178</v>
      </c>
      <c r="I209" s="6" t="n">
        <v>4268.3616</v>
      </c>
    </row>
    <row r="210" customFormat="false" ht="12.75" hidden="false" customHeight="false" outlineLevel="1" collapsed="true">
      <c r="A210" s="7" t="s">
        <v>135</v>
      </c>
      <c r="C210" s="6"/>
      <c r="E210" s="6"/>
      <c r="F210" s="6" t="n">
        <v>25902.71</v>
      </c>
      <c r="G210" s="6" t="n">
        <v>1269.0908</v>
      </c>
      <c r="H210" s="6" t="n">
        <v>1020.3574</v>
      </c>
      <c r="I210" s="6" t="n">
        <v>10816.074186</v>
      </c>
    </row>
    <row r="211" customFormat="false" ht="12.75" hidden="true" customHeight="false" outlineLevel="2" collapsed="false">
      <c r="A211" s="6" t="n">
        <v>578</v>
      </c>
      <c r="B211" s="3" t="s">
        <v>57</v>
      </c>
      <c r="C211" s="6" t="n">
        <v>1</v>
      </c>
      <c r="D211" s="3" t="s">
        <v>11</v>
      </c>
      <c r="E211" s="6" t="n">
        <v>701.59</v>
      </c>
      <c r="F211" s="6" t="n">
        <v>17404.42</v>
      </c>
      <c r="G211" s="6" t="n">
        <v>773.423</v>
      </c>
      <c r="H211" s="6" t="n">
        <v>504.812</v>
      </c>
      <c r="I211" s="6" t="n">
        <v>9197.533247</v>
      </c>
    </row>
    <row r="212" customFormat="false" ht="12.75" hidden="true" customHeight="false" outlineLevel="2" collapsed="false">
      <c r="A212" s="6" t="n">
        <v>578</v>
      </c>
      <c r="B212" s="3" t="s">
        <v>57</v>
      </c>
      <c r="C212" s="6" t="n">
        <v>2</v>
      </c>
      <c r="D212" s="3" t="s">
        <v>13</v>
      </c>
      <c r="E212" s="6" t="n">
        <v>35</v>
      </c>
      <c r="F212" s="6" t="n">
        <v>5502.74</v>
      </c>
      <c r="G212" s="6" t="n">
        <v>660.3288</v>
      </c>
      <c r="H212" s="6" t="n">
        <v>550.274</v>
      </c>
      <c r="I212" s="6" t="n">
        <v>3440</v>
      </c>
    </row>
    <row r="213" customFormat="false" ht="12.75" hidden="true" customHeight="false" outlineLevel="2" collapsed="false">
      <c r="A213" s="6" t="n">
        <v>578</v>
      </c>
      <c r="B213" s="3" t="s">
        <v>57</v>
      </c>
      <c r="C213" s="6" t="n">
        <v>3</v>
      </c>
      <c r="D213" s="3" t="s">
        <v>14</v>
      </c>
      <c r="E213" s="6" t="n">
        <v>44</v>
      </c>
      <c r="F213" s="6" t="n">
        <v>3971.65</v>
      </c>
      <c r="G213" s="6" t="n">
        <v>269.0357</v>
      </c>
      <c r="H213" s="6" t="n">
        <v>233.8409</v>
      </c>
      <c r="I213" s="6" t="n">
        <v>1791.728</v>
      </c>
    </row>
    <row r="214" customFormat="false" ht="12.75" hidden="true" customHeight="false" outlineLevel="2" collapsed="false">
      <c r="A214" s="6" t="n">
        <v>578</v>
      </c>
      <c r="B214" s="3" t="s">
        <v>57</v>
      </c>
      <c r="C214" s="6" t="n">
        <v>4</v>
      </c>
      <c r="D214" s="0" t="s">
        <v>15</v>
      </c>
      <c r="E214" s="6" t="n">
        <v>1194</v>
      </c>
      <c r="F214" s="6" t="n">
        <v>28200.48</v>
      </c>
      <c r="G214" s="6" t="n">
        <v>1132.3987</v>
      </c>
      <c r="H214" s="6" t="n">
        <v>993.1061</v>
      </c>
      <c r="I214" s="6" t="n">
        <v>10667.047</v>
      </c>
    </row>
    <row r="215" customFormat="false" ht="12.75" hidden="false" customHeight="false" outlineLevel="1" collapsed="true">
      <c r="A215" s="7" t="s">
        <v>136</v>
      </c>
      <c r="C215" s="6"/>
      <c r="E215" s="6"/>
      <c r="F215" s="6" t="n">
        <v>55079.29</v>
      </c>
      <c r="G215" s="6" t="n">
        <v>2835.1862</v>
      </c>
      <c r="H215" s="6" t="n">
        <v>2282.033</v>
      </c>
      <c r="I215" s="6" t="n">
        <v>25096.308247</v>
      </c>
    </row>
    <row r="216" customFormat="false" ht="12.75" hidden="true" customHeight="false" outlineLevel="2" collapsed="false">
      <c r="A216" s="6" t="n">
        <v>581</v>
      </c>
      <c r="B216" s="3" t="s">
        <v>58</v>
      </c>
      <c r="C216" s="6" t="n">
        <v>1</v>
      </c>
      <c r="D216" s="3" t="s">
        <v>11</v>
      </c>
      <c r="E216" s="6" t="n">
        <v>883.23</v>
      </c>
      <c r="F216" s="6" t="n">
        <v>24034.29</v>
      </c>
      <c r="G216" s="6" t="n">
        <v>1067.8546</v>
      </c>
      <c r="H216" s="6" t="n">
        <v>747.2144</v>
      </c>
      <c r="I216" s="6" t="n">
        <v>11800.695201</v>
      </c>
    </row>
    <row r="217" customFormat="false" ht="12.75" hidden="true" customHeight="false" outlineLevel="2" collapsed="false">
      <c r="A217" s="6" t="n">
        <v>581</v>
      </c>
      <c r="B217" s="3" t="s">
        <v>58</v>
      </c>
      <c r="C217" s="6" t="n">
        <v>2</v>
      </c>
      <c r="D217" s="3" t="s">
        <v>13</v>
      </c>
      <c r="E217" s="6" t="n">
        <v>21</v>
      </c>
      <c r="F217" s="6" t="n">
        <v>3064.05</v>
      </c>
      <c r="G217" s="6" t="n">
        <v>367.686</v>
      </c>
      <c r="H217" s="6" t="n">
        <v>306.405</v>
      </c>
      <c r="I217" s="6" t="n">
        <v>1971.63</v>
      </c>
    </row>
    <row r="218" customFormat="false" ht="12.75" hidden="true" customHeight="false" outlineLevel="2" collapsed="false">
      <c r="A218" s="6" t="n">
        <v>581</v>
      </c>
      <c r="B218" s="3" t="s">
        <v>58</v>
      </c>
      <c r="C218" s="6" t="n">
        <v>3</v>
      </c>
      <c r="D218" s="3" t="s">
        <v>14</v>
      </c>
      <c r="E218" s="6" t="n">
        <v>22</v>
      </c>
      <c r="F218" s="6" t="n">
        <v>1389.17</v>
      </c>
      <c r="G218" s="6" t="n">
        <v>46.1819</v>
      </c>
      <c r="H218" s="6" t="n">
        <v>46.1819</v>
      </c>
      <c r="I218" s="6" t="n">
        <v>368.239</v>
      </c>
    </row>
    <row r="219" customFormat="false" ht="12.75" hidden="true" customHeight="false" outlineLevel="2" collapsed="false">
      <c r="A219" s="6" t="n">
        <v>581</v>
      </c>
      <c r="B219" s="3" t="s">
        <v>58</v>
      </c>
      <c r="C219" s="6" t="n">
        <v>4</v>
      </c>
      <c r="D219" s="0" t="s">
        <v>15</v>
      </c>
      <c r="E219" s="6" t="n">
        <v>1430.0697</v>
      </c>
      <c r="F219" s="6" t="n">
        <v>33492.37</v>
      </c>
      <c r="G219" s="6" t="n">
        <v>1569.2823</v>
      </c>
      <c r="H219" s="6" t="n">
        <v>1356.2805</v>
      </c>
      <c r="I219" s="6" t="n">
        <v>11926.2814</v>
      </c>
    </row>
    <row r="220" customFormat="false" ht="12.75" hidden="false" customHeight="false" outlineLevel="1" collapsed="true">
      <c r="A220" s="7" t="s">
        <v>137</v>
      </c>
      <c r="C220" s="6"/>
      <c r="E220" s="6"/>
      <c r="F220" s="6" t="n">
        <v>61979.88</v>
      </c>
      <c r="G220" s="6" t="n">
        <v>3051.0048</v>
      </c>
      <c r="H220" s="6" t="n">
        <v>2456.0818</v>
      </c>
      <c r="I220" s="6" t="n">
        <v>26066.845601</v>
      </c>
    </row>
    <row r="221" customFormat="false" ht="12.75" hidden="true" customHeight="false" outlineLevel="2" collapsed="false">
      <c r="A221" s="6" t="n">
        <v>582</v>
      </c>
      <c r="B221" s="3" t="s">
        <v>59</v>
      </c>
      <c r="C221" s="6" t="n">
        <v>1</v>
      </c>
      <c r="D221" s="3" t="s">
        <v>11</v>
      </c>
      <c r="E221" s="6" t="n">
        <v>859.895333</v>
      </c>
      <c r="F221" s="6" t="n">
        <v>28462.27</v>
      </c>
      <c r="G221" s="6" t="n">
        <v>1070.679</v>
      </c>
      <c r="H221" s="6" t="n">
        <v>767.7598</v>
      </c>
      <c r="I221" s="6" t="n">
        <v>14060.510022</v>
      </c>
    </row>
    <row r="222" customFormat="false" ht="12.75" hidden="true" customHeight="false" outlineLevel="2" collapsed="false">
      <c r="A222" s="6" t="n">
        <v>582</v>
      </c>
      <c r="B222" s="3" t="s">
        <v>59</v>
      </c>
      <c r="C222" s="6" t="n">
        <v>2</v>
      </c>
      <c r="D222" s="3" t="s">
        <v>13</v>
      </c>
      <c r="E222" s="6" t="n">
        <v>89</v>
      </c>
      <c r="F222" s="6" t="n">
        <v>13033.95</v>
      </c>
      <c r="G222" s="6" t="n">
        <v>1564.074</v>
      </c>
      <c r="H222" s="6" t="n">
        <v>1303.395</v>
      </c>
      <c r="I222" s="6" t="n">
        <v>7585.051</v>
      </c>
    </row>
    <row r="223" customFormat="false" ht="12.75" hidden="true" customHeight="false" outlineLevel="2" collapsed="false">
      <c r="A223" s="6" t="n">
        <v>582</v>
      </c>
      <c r="B223" s="3" t="s">
        <v>59</v>
      </c>
      <c r="C223" s="6" t="n">
        <v>3</v>
      </c>
      <c r="D223" s="3" t="s">
        <v>14</v>
      </c>
      <c r="E223" s="6" t="n">
        <v>73</v>
      </c>
      <c r="F223" s="6" t="n">
        <v>5303.45</v>
      </c>
      <c r="G223" s="6" t="n">
        <v>336.7699</v>
      </c>
      <c r="H223" s="6" t="n">
        <v>296.6843</v>
      </c>
      <c r="I223" s="6" t="n">
        <v>2446.98</v>
      </c>
    </row>
    <row r="224" customFormat="false" ht="12.75" hidden="true" customHeight="false" outlineLevel="2" collapsed="false">
      <c r="A224" s="6" t="n">
        <v>582</v>
      </c>
      <c r="B224" s="3" t="s">
        <v>59</v>
      </c>
      <c r="C224" s="6" t="n">
        <v>4</v>
      </c>
      <c r="D224" s="0" t="s">
        <v>15</v>
      </c>
      <c r="E224" s="6" t="n">
        <v>2221.6963</v>
      </c>
      <c r="F224" s="6" t="n">
        <v>53642.76</v>
      </c>
      <c r="G224" s="6" t="n">
        <v>1869.3948</v>
      </c>
      <c r="H224" s="6" t="n">
        <v>1661.8848</v>
      </c>
      <c r="I224" s="6" t="n">
        <v>22977.839598</v>
      </c>
    </row>
    <row r="225" customFormat="false" ht="12.75" hidden="false" customHeight="false" outlineLevel="1" collapsed="true">
      <c r="A225" s="7" t="s">
        <v>138</v>
      </c>
      <c r="C225" s="6"/>
      <c r="E225" s="6"/>
      <c r="F225" s="6" t="n">
        <v>100442.43</v>
      </c>
      <c r="G225" s="6" t="n">
        <v>4840.9177</v>
      </c>
      <c r="H225" s="6" t="n">
        <v>4029.7239</v>
      </c>
      <c r="I225" s="6" t="n">
        <v>47070.38062</v>
      </c>
    </row>
    <row r="226" customFormat="false" ht="12.75" hidden="true" customHeight="false" outlineLevel="2" collapsed="false">
      <c r="A226" s="6" t="n">
        <v>584</v>
      </c>
      <c r="B226" s="3" t="s">
        <v>60</v>
      </c>
      <c r="C226" s="6" t="n">
        <v>1</v>
      </c>
      <c r="D226" s="3" t="s">
        <v>11</v>
      </c>
      <c r="E226" s="6" t="n">
        <v>486.85</v>
      </c>
      <c r="F226" s="6" t="n">
        <v>11521.47</v>
      </c>
      <c r="G226" s="6" t="n">
        <v>506.3826</v>
      </c>
      <c r="H226" s="6" t="n">
        <v>326.6798</v>
      </c>
      <c r="I226" s="6" t="n">
        <v>5780.670542</v>
      </c>
    </row>
    <row r="227" customFormat="false" ht="12.75" hidden="true" customHeight="false" outlineLevel="2" collapsed="false">
      <c r="A227" s="6" t="n">
        <v>584</v>
      </c>
      <c r="B227" s="3" t="s">
        <v>60</v>
      </c>
      <c r="C227" s="6" t="n">
        <v>2</v>
      </c>
      <c r="D227" s="3" t="s">
        <v>13</v>
      </c>
      <c r="E227" s="6" t="n">
        <v>25</v>
      </c>
      <c r="F227" s="6" t="n">
        <v>4467.8</v>
      </c>
      <c r="G227" s="6" t="n">
        <v>536.136</v>
      </c>
      <c r="H227" s="6" t="n">
        <v>446.78</v>
      </c>
      <c r="I227" s="6" t="n">
        <v>2845.18</v>
      </c>
    </row>
    <row r="228" customFormat="false" ht="12.75" hidden="true" customHeight="false" outlineLevel="2" collapsed="false">
      <c r="A228" s="6" t="n">
        <v>584</v>
      </c>
      <c r="B228" s="3" t="s">
        <v>60</v>
      </c>
      <c r="C228" s="6" t="n">
        <v>3</v>
      </c>
      <c r="D228" s="3" t="s">
        <v>14</v>
      </c>
      <c r="E228" s="6" t="n">
        <v>14</v>
      </c>
      <c r="F228" s="6" t="n">
        <v>3303.26</v>
      </c>
      <c r="G228" s="6" t="n">
        <v>42.7282</v>
      </c>
      <c r="H228" s="6" t="n">
        <v>42.7282</v>
      </c>
      <c r="I228" s="6" t="n">
        <v>563.6</v>
      </c>
    </row>
    <row r="229" customFormat="false" ht="12.75" hidden="true" customHeight="false" outlineLevel="2" collapsed="false">
      <c r="A229" s="6" t="n">
        <v>584</v>
      </c>
      <c r="B229" s="3" t="s">
        <v>60</v>
      </c>
      <c r="C229" s="6" t="n">
        <v>4</v>
      </c>
      <c r="D229" s="0" t="s">
        <v>15</v>
      </c>
      <c r="E229" s="6" t="n">
        <v>809.88</v>
      </c>
      <c r="F229" s="6" t="n">
        <v>22612.91</v>
      </c>
      <c r="G229" s="6" t="n">
        <v>793.0257</v>
      </c>
      <c r="H229" s="6" t="n">
        <v>709.3527</v>
      </c>
      <c r="I229" s="6" t="n">
        <v>9131.2436</v>
      </c>
    </row>
    <row r="230" customFormat="false" ht="12.75" hidden="false" customHeight="false" outlineLevel="1" collapsed="true">
      <c r="A230" s="7" t="s">
        <v>139</v>
      </c>
      <c r="C230" s="6"/>
      <c r="E230" s="6"/>
      <c r="F230" s="6" t="n">
        <v>41905.44</v>
      </c>
      <c r="G230" s="6" t="n">
        <v>1878.2725</v>
      </c>
      <c r="H230" s="6" t="n">
        <v>1525.5407</v>
      </c>
      <c r="I230" s="6" t="n">
        <v>18320.694142</v>
      </c>
    </row>
    <row r="231" customFormat="false" ht="12.75" hidden="true" customHeight="false" outlineLevel="2" collapsed="false">
      <c r="A231" s="6" t="n">
        <v>585</v>
      </c>
      <c r="B231" s="3" t="s">
        <v>61</v>
      </c>
      <c r="C231" s="6" t="n">
        <v>1</v>
      </c>
      <c r="D231" s="3" t="s">
        <v>11</v>
      </c>
      <c r="E231" s="6" t="n">
        <v>1044.58</v>
      </c>
      <c r="F231" s="6" t="n">
        <v>32264.49</v>
      </c>
      <c r="G231" s="6" t="n">
        <v>1348.9428</v>
      </c>
      <c r="H231" s="6" t="n">
        <v>916.7712</v>
      </c>
      <c r="I231" s="6" t="n">
        <v>16853.912139</v>
      </c>
    </row>
    <row r="232" customFormat="false" ht="12.75" hidden="true" customHeight="false" outlineLevel="2" collapsed="false">
      <c r="A232" s="6" t="n">
        <v>585</v>
      </c>
      <c r="B232" s="3" t="s">
        <v>61</v>
      </c>
      <c r="C232" s="6" t="n">
        <v>2</v>
      </c>
      <c r="D232" s="3" t="s">
        <v>13</v>
      </c>
      <c r="E232" s="6" t="n">
        <v>81</v>
      </c>
      <c r="F232" s="6" t="n">
        <v>12270.75</v>
      </c>
      <c r="G232" s="6" t="n">
        <v>1472.49</v>
      </c>
      <c r="H232" s="6" t="n">
        <v>1227.075</v>
      </c>
      <c r="I232" s="6" t="n">
        <v>7596.83</v>
      </c>
    </row>
    <row r="233" customFormat="false" ht="12.75" hidden="true" customHeight="false" outlineLevel="2" collapsed="false">
      <c r="A233" s="6" t="n">
        <v>585</v>
      </c>
      <c r="B233" s="3" t="s">
        <v>61</v>
      </c>
      <c r="C233" s="6" t="n">
        <v>3</v>
      </c>
      <c r="D233" s="3" t="s">
        <v>14</v>
      </c>
      <c r="E233" s="6" t="n">
        <v>47</v>
      </c>
      <c r="F233" s="6" t="n">
        <v>3309.81</v>
      </c>
      <c r="G233" s="6" t="n">
        <v>84.6267</v>
      </c>
      <c r="H233" s="6" t="n">
        <v>84.6267</v>
      </c>
      <c r="I233" s="6" t="n">
        <v>799.33</v>
      </c>
    </row>
    <row r="234" customFormat="false" ht="12.75" hidden="true" customHeight="false" outlineLevel="2" collapsed="false">
      <c r="A234" s="6" t="n">
        <v>585</v>
      </c>
      <c r="B234" s="3" t="s">
        <v>61</v>
      </c>
      <c r="C234" s="6" t="n">
        <v>4</v>
      </c>
      <c r="D234" s="0" t="s">
        <v>15</v>
      </c>
      <c r="E234" s="6" t="n">
        <v>1645.601</v>
      </c>
      <c r="F234" s="6" t="n">
        <v>50519.6</v>
      </c>
      <c r="G234" s="6" t="n">
        <v>1760.1272</v>
      </c>
      <c r="H234" s="6" t="n">
        <v>1538.4308</v>
      </c>
      <c r="I234" s="6" t="n">
        <v>19199.57</v>
      </c>
    </row>
    <row r="235" customFormat="false" ht="12.75" hidden="false" customHeight="false" outlineLevel="1" collapsed="true">
      <c r="A235" s="7" t="s">
        <v>140</v>
      </c>
      <c r="C235" s="6"/>
      <c r="E235" s="6"/>
      <c r="F235" s="6" t="n">
        <v>98364.65</v>
      </c>
      <c r="G235" s="6" t="n">
        <v>4666.1867</v>
      </c>
      <c r="H235" s="6" t="n">
        <v>3766.9037</v>
      </c>
      <c r="I235" s="6" t="n">
        <v>44449.642139</v>
      </c>
    </row>
    <row r="236" customFormat="false" ht="12.75" hidden="true" customHeight="false" outlineLevel="2" collapsed="false">
      <c r="A236" s="6" t="n">
        <v>587</v>
      </c>
      <c r="B236" s="3" t="s">
        <v>62</v>
      </c>
      <c r="C236" s="6" t="n">
        <v>1</v>
      </c>
      <c r="D236" s="3" t="s">
        <v>11</v>
      </c>
      <c r="E236" s="6" t="n">
        <v>487.25</v>
      </c>
      <c r="F236" s="6" t="n">
        <v>12961.88</v>
      </c>
      <c r="G236" s="6" t="n">
        <v>543.116</v>
      </c>
      <c r="H236" s="6" t="n">
        <v>362.5546</v>
      </c>
      <c r="I236" s="6" t="n">
        <v>6472.01</v>
      </c>
    </row>
    <row r="237" customFormat="false" ht="12.75" hidden="true" customHeight="false" outlineLevel="2" collapsed="false">
      <c r="A237" s="6" t="n">
        <v>587</v>
      </c>
      <c r="B237" s="3" t="s">
        <v>62</v>
      </c>
      <c r="C237" s="6" t="n">
        <v>2</v>
      </c>
      <c r="D237" s="3" t="s">
        <v>13</v>
      </c>
      <c r="E237" s="6" t="n">
        <v>31</v>
      </c>
      <c r="F237" s="6" t="n">
        <v>3677.46</v>
      </c>
      <c r="G237" s="6" t="n">
        <v>441.2952</v>
      </c>
      <c r="H237" s="6" t="n">
        <v>367.746</v>
      </c>
      <c r="I237" s="6" t="n">
        <v>2264.31</v>
      </c>
    </row>
    <row r="238" customFormat="false" ht="12.75" hidden="true" customHeight="false" outlineLevel="2" collapsed="false">
      <c r="A238" s="6" t="n">
        <v>587</v>
      </c>
      <c r="B238" s="3" t="s">
        <v>62</v>
      </c>
      <c r="C238" s="6" t="n">
        <v>3</v>
      </c>
      <c r="D238" s="3" t="s">
        <v>14</v>
      </c>
      <c r="E238" s="6" t="n">
        <v>6</v>
      </c>
      <c r="F238" s="6" t="n">
        <v>73.15</v>
      </c>
      <c r="G238" s="6" t="n">
        <v>5.1205</v>
      </c>
      <c r="H238" s="6" t="n">
        <v>5.1205</v>
      </c>
      <c r="I238" s="6" t="n">
        <v>40.85</v>
      </c>
    </row>
    <row r="239" customFormat="false" ht="12.75" hidden="true" customHeight="false" outlineLevel="2" collapsed="false">
      <c r="A239" s="6" t="n">
        <v>587</v>
      </c>
      <c r="B239" s="3" t="s">
        <v>62</v>
      </c>
      <c r="C239" s="6" t="n">
        <v>4</v>
      </c>
      <c r="D239" s="0" t="s">
        <v>15</v>
      </c>
      <c r="E239" s="6" t="n">
        <v>787</v>
      </c>
      <c r="F239" s="6" t="n">
        <v>19005.94</v>
      </c>
      <c r="G239" s="6" t="n">
        <v>800.032</v>
      </c>
      <c r="H239" s="6" t="n">
        <v>676.0738</v>
      </c>
      <c r="I239" s="6" t="n">
        <v>6697.5586</v>
      </c>
    </row>
    <row r="240" customFormat="false" ht="12.75" hidden="false" customHeight="false" outlineLevel="1" collapsed="true">
      <c r="A240" s="7" t="s">
        <v>141</v>
      </c>
      <c r="C240" s="6"/>
      <c r="E240" s="6"/>
      <c r="F240" s="6" t="n">
        <v>35718.43</v>
      </c>
      <c r="G240" s="6" t="n">
        <v>1789.5637</v>
      </c>
      <c r="H240" s="6" t="n">
        <v>1411.4949</v>
      </c>
      <c r="I240" s="6" t="n">
        <v>15474.7286</v>
      </c>
    </row>
    <row r="241" customFormat="false" ht="12.75" hidden="true" customHeight="false" outlineLevel="2" collapsed="false">
      <c r="A241" s="6" t="n">
        <v>588</v>
      </c>
      <c r="B241" s="3" t="s">
        <v>63</v>
      </c>
      <c r="C241" s="6" t="n">
        <v>1</v>
      </c>
      <c r="D241" s="3" t="s">
        <v>11</v>
      </c>
      <c r="E241" s="6" t="n">
        <v>347</v>
      </c>
      <c r="F241" s="6" t="n">
        <v>11543.32</v>
      </c>
      <c r="G241" s="6" t="n">
        <v>409.545</v>
      </c>
      <c r="H241" s="6" t="n">
        <v>280.2802</v>
      </c>
      <c r="I241" s="6" t="n">
        <v>5982.726494</v>
      </c>
    </row>
    <row r="242" customFormat="false" ht="12.75" hidden="true" customHeight="false" outlineLevel="2" collapsed="false">
      <c r="A242" s="6" t="n">
        <v>588</v>
      </c>
      <c r="B242" s="3" t="s">
        <v>63</v>
      </c>
      <c r="C242" s="6" t="n">
        <v>2</v>
      </c>
      <c r="D242" s="3" t="s">
        <v>13</v>
      </c>
      <c r="E242" s="6" t="n">
        <v>26</v>
      </c>
      <c r="F242" s="6" t="n">
        <v>3134.92</v>
      </c>
      <c r="G242" s="6" t="n">
        <v>376.1904</v>
      </c>
      <c r="H242" s="6" t="n">
        <v>313.492</v>
      </c>
      <c r="I242" s="6" t="n">
        <v>1967.499</v>
      </c>
    </row>
    <row r="243" customFormat="false" ht="12.75" hidden="true" customHeight="false" outlineLevel="2" collapsed="false">
      <c r="A243" s="6" t="n">
        <v>588</v>
      </c>
      <c r="B243" s="3" t="s">
        <v>63</v>
      </c>
      <c r="C243" s="6" t="n">
        <v>3</v>
      </c>
      <c r="D243" s="3" t="s">
        <v>14</v>
      </c>
      <c r="E243" s="6" t="n">
        <v>13</v>
      </c>
      <c r="F243" s="6" t="n">
        <v>722.14</v>
      </c>
      <c r="G243" s="6" t="n">
        <v>67.465</v>
      </c>
      <c r="H243" s="6" t="n">
        <v>56.1882</v>
      </c>
      <c r="I243" s="6" t="n">
        <v>462.739</v>
      </c>
    </row>
    <row r="244" customFormat="false" ht="12.75" hidden="true" customHeight="false" outlineLevel="2" collapsed="false">
      <c r="A244" s="6" t="n">
        <v>588</v>
      </c>
      <c r="B244" s="3" t="s">
        <v>63</v>
      </c>
      <c r="C244" s="6" t="n">
        <v>4</v>
      </c>
      <c r="D244" s="0" t="s">
        <v>15</v>
      </c>
      <c r="E244" s="6" t="n">
        <v>639.24</v>
      </c>
      <c r="F244" s="6" t="n">
        <v>15468.71</v>
      </c>
      <c r="G244" s="6" t="n">
        <v>618.2285</v>
      </c>
      <c r="H244" s="6" t="n">
        <v>556.5867</v>
      </c>
      <c r="I244" s="6" t="n">
        <v>6683.997</v>
      </c>
    </row>
    <row r="245" customFormat="false" ht="12.75" hidden="false" customHeight="false" outlineLevel="1" collapsed="true">
      <c r="A245" s="7" t="s">
        <v>142</v>
      </c>
      <c r="C245" s="6"/>
      <c r="E245" s="6"/>
      <c r="F245" s="6" t="n">
        <v>30869.09</v>
      </c>
      <c r="G245" s="6" t="n">
        <v>1471.4289</v>
      </c>
      <c r="H245" s="6" t="n">
        <v>1206.5471</v>
      </c>
      <c r="I245" s="6" t="n">
        <v>15096.961494</v>
      </c>
    </row>
    <row r="246" customFormat="false" ht="12.75" hidden="true" customHeight="false" outlineLevel="2" collapsed="false">
      <c r="A246" s="6" t="n">
        <v>591</v>
      </c>
      <c r="B246" s="3" t="s">
        <v>64</v>
      </c>
      <c r="C246" s="6" t="n">
        <v>1</v>
      </c>
      <c r="D246" s="3" t="s">
        <v>11</v>
      </c>
      <c r="E246" s="6" t="n">
        <v>712</v>
      </c>
      <c r="F246" s="6" t="n">
        <v>19033.24</v>
      </c>
      <c r="G246" s="6" t="n">
        <v>774.098</v>
      </c>
      <c r="H246" s="6" t="n">
        <v>511.6158</v>
      </c>
      <c r="I246" s="6" t="n">
        <v>10746.337184</v>
      </c>
    </row>
    <row r="247" customFormat="false" ht="12.75" hidden="true" customHeight="false" outlineLevel="2" collapsed="false">
      <c r="A247" s="6" t="n">
        <v>591</v>
      </c>
      <c r="B247" s="3" t="s">
        <v>64</v>
      </c>
      <c r="C247" s="6" t="n">
        <v>2</v>
      </c>
      <c r="D247" s="3" t="s">
        <v>13</v>
      </c>
      <c r="E247" s="6" t="n">
        <v>51</v>
      </c>
      <c r="F247" s="6" t="n">
        <v>6439.94</v>
      </c>
      <c r="G247" s="6" t="n">
        <v>772.7928</v>
      </c>
      <c r="H247" s="6" t="n">
        <v>643.994</v>
      </c>
      <c r="I247" s="6" t="n">
        <v>3892.325</v>
      </c>
    </row>
    <row r="248" customFormat="false" ht="12.75" hidden="true" customHeight="false" outlineLevel="2" collapsed="false">
      <c r="A248" s="6" t="n">
        <v>591</v>
      </c>
      <c r="B248" s="3" t="s">
        <v>64</v>
      </c>
      <c r="C248" s="6" t="n">
        <v>3</v>
      </c>
      <c r="D248" s="3" t="s">
        <v>14</v>
      </c>
      <c r="E248" s="6" t="n">
        <v>17</v>
      </c>
      <c r="F248" s="6" t="n">
        <v>1295.86</v>
      </c>
      <c r="G248" s="6" t="n">
        <v>74.9086</v>
      </c>
      <c r="H248" s="6" t="n">
        <v>74.9086</v>
      </c>
      <c r="I248" s="6" t="n">
        <v>346.54</v>
      </c>
    </row>
    <row r="249" customFormat="false" ht="12.75" hidden="true" customHeight="false" outlineLevel="2" collapsed="false">
      <c r="A249" s="6" t="n">
        <v>591</v>
      </c>
      <c r="B249" s="3" t="s">
        <v>64</v>
      </c>
      <c r="C249" s="6" t="n">
        <v>4</v>
      </c>
      <c r="D249" s="0" t="s">
        <v>15</v>
      </c>
      <c r="E249" s="6" t="n">
        <v>952.1</v>
      </c>
      <c r="F249" s="6" t="n">
        <v>22596.85</v>
      </c>
      <c r="G249" s="6" t="n">
        <v>1364.5946</v>
      </c>
      <c r="H249" s="6" t="n">
        <v>1226.1842</v>
      </c>
      <c r="I249" s="6" t="n">
        <v>8960.5294</v>
      </c>
    </row>
    <row r="250" customFormat="false" ht="12.75" hidden="false" customHeight="false" outlineLevel="1" collapsed="true">
      <c r="A250" s="7" t="s">
        <v>143</v>
      </c>
      <c r="C250" s="6"/>
      <c r="E250" s="6"/>
      <c r="F250" s="6" t="n">
        <v>49365.89</v>
      </c>
      <c r="G250" s="6" t="n">
        <v>2986.394</v>
      </c>
      <c r="H250" s="6" t="n">
        <v>2456.7026</v>
      </c>
      <c r="I250" s="6" t="n">
        <v>23945.731584</v>
      </c>
    </row>
    <row r="251" customFormat="false" ht="12.75" hidden="true" customHeight="false" outlineLevel="2" collapsed="false">
      <c r="A251" s="6" t="n">
        <v>594</v>
      </c>
      <c r="B251" s="3" t="s">
        <v>65</v>
      </c>
      <c r="C251" s="6" t="n">
        <v>1</v>
      </c>
      <c r="D251" s="3" t="s">
        <v>11</v>
      </c>
      <c r="E251" s="6" t="n">
        <v>798.55</v>
      </c>
      <c r="F251" s="6" t="n">
        <v>17665.29</v>
      </c>
      <c r="G251" s="6" t="n">
        <v>746.252</v>
      </c>
      <c r="H251" s="6" t="n">
        <v>485.8648</v>
      </c>
      <c r="I251" s="6" t="n">
        <v>9677.069786</v>
      </c>
    </row>
    <row r="252" customFormat="false" ht="12.75" hidden="true" customHeight="false" outlineLevel="2" collapsed="false">
      <c r="A252" s="6" t="n">
        <v>594</v>
      </c>
      <c r="B252" s="3" t="s">
        <v>65</v>
      </c>
      <c r="C252" s="6" t="n">
        <v>2</v>
      </c>
      <c r="D252" s="3" t="s">
        <v>13</v>
      </c>
      <c r="E252" s="6" t="n">
        <v>28</v>
      </c>
      <c r="F252" s="6" t="n">
        <v>3380.34</v>
      </c>
      <c r="G252" s="6" t="n">
        <v>405.6408</v>
      </c>
      <c r="H252" s="6" t="n">
        <v>338.034</v>
      </c>
      <c r="I252" s="6" t="n">
        <v>2118.777</v>
      </c>
    </row>
    <row r="253" customFormat="false" ht="12.75" hidden="true" customHeight="false" outlineLevel="2" collapsed="false">
      <c r="A253" s="6" t="n">
        <v>594</v>
      </c>
      <c r="B253" s="3" t="s">
        <v>65</v>
      </c>
      <c r="C253" s="6" t="n">
        <v>3</v>
      </c>
      <c r="D253" s="3" t="s">
        <v>14</v>
      </c>
      <c r="E253" s="6" t="n">
        <v>58</v>
      </c>
      <c r="F253" s="6" t="n">
        <v>3097.7</v>
      </c>
      <c r="G253" s="6" t="n">
        <v>115.789</v>
      </c>
      <c r="H253" s="6" t="n">
        <v>115.789</v>
      </c>
      <c r="I253" s="6" t="n">
        <v>800.42</v>
      </c>
    </row>
    <row r="254" customFormat="false" ht="12.75" hidden="true" customHeight="false" outlineLevel="2" collapsed="false">
      <c r="A254" s="6" t="n">
        <v>594</v>
      </c>
      <c r="B254" s="3" t="s">
        <v>65</v>
      </c>
      <c r="C254" s="6" t="n">
        <v>4</v>
      </c>
      <c r="D254" s="0" t="s">
        <v>15</v>
      </c>
      <c r="E254" s="6" t="n">
        <v>1480</v>
      </c>
      <c r="F254" s="6" t="n">
        <v>33957.75</v>
      </c>
      <c r="G254" s="6" t="n">
        <v>1473.4376</v>
      </c>
      <c r="H254" s="6" t="n">
        <v>1270.3412</v>
      </c>
      <c r="I254" s="6" t="n">
        <v>12709.0977</v>
      </c>
    </row>
    <row r="255" customFormat="false" ht="12.75" hidden="false" customHeight="false" outlineLevel="1" collapsed="true">
      <c r="A255" s="7" t="s">
        <v>144</v>
      </c>
      <c r="C255" s="6"/>
      <c r="E255" s="6"/>
      <c r="F255" s="6" t="n">
        <v>58101.08</v>
      </c>
      <c r="G255" s="6" t="n">
        <v>2741.1194</v>
      </c>
      <c r="H255" s="6" t="n">
        <v>2210.029</v>
      </c>
      <c r="I255" s="6" t="n">
        <v>25305.364486</v>
      </c>
    </row>
    <row r="256" customFormat="false" ht="12.75" hidden="true" customHeight="false" outlineLevel="2" collapsed="false">
      <c r="A256" s="6" t="n">
        <v>598</v>
      </c>
      <c r="B256" s="3" t="s">
        <v>66</v>
      </c>
      <c r="C256" s="6" t="n">
        <v>1</v>
      </c>
      <c r="D256" s="3" t="s">
        <v>11</v>
      </c>
      <c r="E256" s="6" t="n">
        <v>527</v>
      </c>
      <c r="F256" s="6" t="n">
        <v>17161.07</v>
      </c>
      <c r="G256" s="6" t="n">
        <v>709.3238</v>
      </c>
      <c r="H256" s="6" t="n">
        <v>508.4338</v>
      </c>
      <c r="I256" s="6" t="n">
        <v>7890.796333</v>
      </c>
    </row>
    <row r="257" customFormat="false" ht="12.75" hidden="true" customHeight="false" outlineLevel="2" collapsed="false">
      <c r="A257" s="6" t="n">
        <v>598</v>
      </c>
      <c r="B257" s="3" t="s">
        <v>66</v>
      </c>
      <c r="C257" s="6" t="n">
        <v>2</v>
      </c>
      <c r="D257" s="3" t="s">
        <v>13</v>
      </c>
      <c r="E257" s="6" t="n">
        <v>20</v>
      </c>
      <c r="F257" s="6" t="n">
        <v>2910.44</v>
      </c>
      <c r="G257" s="6" t="n">
        <v>349.2528</v>
      </c>
      <c r="H257" s="6" t="n">
        <v>291.044</v>
      </c>
      <c r="I257" s="6" t="n">
        <v>1839.8</v>
      </c>
    </row>
    <row r="258" customFormat="false" ht="12.75" hidden="true" customHeight="false" outlineLevel="2" collapsed="false">
      <c r="A258" s="6" t="n">
        <v>598</v>
      </c>
      <c r="B258" s="3" t="s">
        <v>66</v>
      </c>
      <c r="C258" s="6" t="n">
        <v>3</v>
      </c>
      <c r="D258" s="3" t="s">
        <v>14</v>
      </c>
      <c r="E258" s="6" t="n">
        <v>12</v>
      </c>
      <c r="F258" s="6" t="n">
        <v>214.72</v>
      </c>
      <c r="G258" s="6" t="n">
        <v>15.0304</v>
      </c>
      <c r="H258" s="6" t="n">
        <v>15.0304</v>
      </c>
      <c r="I258" s="6" t="n">
        <v>131.5</v>
      </c>
    </row>
    <row r="259" customFormat="false" ht="12.75" hidden="true" customHeight="false" outlineLevel="2" collapsed="false">
      <c r="A259" s="6" t="n">
        <v>598</v>
      </c>
      <c r="B259" s="3" t="s">
        <v>66</v>
      </c>
      <c r="C259" s="6" t="n">
        <v>4</v>
      </c>
      <c r="D259" s="0" t="s">
        <v>15</v>
      </c>
      <c r="E259" s="6" t="n">
        <v>837.8</v>
      </c>
      <c r="F259" s="6" t="n">
        <v>17381.95</v>
      </c>
      <c r="G259" s="6" t="n">
        <v>869.6235</v>
      </c>
      <c r="H259" s="6" t="n">
        <v>770.1157</v>
      </c>
      <c r="I259" s="6" t="n">
        <v>7176.0344</v>
      </c>
    </row>
    <row r="260" customFormat="false" ht="12.75" hidden="false" customHeight="false" outlineLevel="1" collapsed="true">
      <c r="A260" s="7" t="s">
        <v>145</v>
      </c>
      <c r="C260" s="6"/>
      <c r="E260" s="6"/>
      <c r="F260" s="6" t="n">
        <v>37668.18</v>
      </c>
      <c r="G260" s="6" t="n">
        <v>1943.2305</v>
      </c>
      <c r="H260" s="6" t="n">
        <v>1584.6239</v>
      </c>
      <c r="I260" s="6" t="n">
        <v>17038.130733</v>
      </c>
    </row>
    <row r="261" customFormat="false" ht="12.75" hidden="true" customHeight="false" outlineLevel="2" collapsed="false">
      <c r="A261" s="6" t="n">
        <v>704</v>
      </c>
      <c r="B261" s="3" t="s">
        <v>67</v>
      </c>
      <c r="C261" s="6" t="n">
        <v>1</v>
      </c>
      <c r="D261" s="3" t="s">
        <v>11</v>
      </c>
      <c r="E261" s="6" t="n">
        <v>349.533</v>
      </c>
      <c r="F261" s="6" t="n">
        <v>11551.62</v>
      </c>
      <c r="G261" s="6" t="n">
        <v>454.7494</v>
      </c>
      <c r="H261" s="6" t="n">
        <v>323.1524</v>
      </c>
      <c r="I261" s="6" t="n">
        <v>5164.953164</v>
      </c>
    </row>
    <row r="262" customFormat="false" ht="12.75" hidden="true" customHeight="false" outlineLevel="2" collapsed="false">
      <c r="A262" s="6" t="n">
        <v>704</v>
      </c>
      <c r="B262" s="3" t="s">
        <v>67</v>
      </c>
      <c r="C262" s="6" t="n">
        <v>2</v>
      </c>
      <c r="D262" s="3" t="s">
        <v>13</v>
      </c>
      <c r="E262" s="6" t="n">
        <v>16</v>
      </c>
      <c r="F262" s="6" t="n">
        <v>2521.07</v>
      </c>
      <c r="G262" s="6" t="n">
        <v>302.5284</v>
      </c>
      <c r="H262" s="6" t="n">
        <v>252.107</v>
      </c>
      <c r="I262" s="6" t="n">
        <v>1596.097</v>
      </c>
    </row>
    <row r="263" customFormat="false" ht="12.75" hidden="true" customHeight="false" outlineLevel="2" collapsed="false">
      <c r="A263" s="6" t="n">
        <v>704</v>
      </c>
      <c r="B263" s="3" t="s">
        <v>67</v>
      </c>
      <c r="C263" s="6" t="n">
        <v>3</v>
      </c>
      <c r="D263" s="3" t="s">
        <v>14</v>
      </c>
      <c r="E263" s="6" t="n">
        <v>14</v>
      </c>
      <c r="F263" s="6" t="n">
        <v>1704.98</v>
      </c>
      <c r="G263" s="6" t="n">
        <v>25.4486</v>
      </c>
      <c r="H263" s="6" t="n">
        <v>25.4486</v>
      </c>
      <c r="I263" s="6" t="n">
        <v>283.09</v>
      </c>
    </row>
    <row r="264" customFormat="false" ht="12.75" hidden="true" customHeight="false" outlineLevel="2" collapsed="false">
      <c r="A264" s="6" t="n">
        <v>704</v>
      </c>
      <c r="B264" s="3" t="s">
        <v>67</v>
      </c>
      <c r="C264" s="6" t="n">
        <v>4</v>
      </c>
      <c r="D264" s="0" t="s">
        <v>15</v>
      </c>
      <c r="E264" s="6" t="n">
        <v>549.966</v>
      </c>
      <c r="F264" s="6" t="n">
        <v>14256.16</v>
      </c>
      <c r="G264" s="6" t="n">
        <v>502.7104</v>
      </c>
      <c r="H264" s="6" t="n">
        <v>431.2516</v>
      </c>
      <c r="I264" s="6" t="n">
        <v>5386.655</v>
      </c>
    </row>
    <row r="265" customFormat="false" ht="12.75" hidden="false" customHeight="false" outlineLevel="1" collapsed="true">
      <c r="A265" s="7" t="s">
        <v>146</v>
      </c>
      <c r="C265" s="6"/>
      <c r="E265" s="6"/>
      <c r="F265" s="6" t="n">
        <v>30033.83</v>
      </c>
      <c r="G265" s="6" t="n">
        <v>1285.4368</v>
      </c>
      <c r="H265" s="6" t="n">
        <v>1031.9596</v>
      </c>
      <c r="I265" s="6" t="n">
        <v>12430.795164</v>
      </c>
    </row>
    <row r="266" customFormat="false" ht="12.75" hidden="true" customHeight="false" outlineLevel="2" collapsed="false">
      <c r="A266" s="6" t="n">
        <v>706</v>
      </c>
      <c r="B266" s="3" t="s">
        <v>68</v>
      </c>
      <c r="C266" s="6" t="n">
        <v>1</v>
      </c>
      <c r="D266" s="3" t="s">
        <v>11</v>
      </c>
      <c r="E266" s="6" t="n">
        <v>372.6202</v>
      </c>
      <c r="F266" s="6" t="n">
        <v>10069.74</v>
      </c>
      <c r="G266" s="6" t="n">
        <v>441.0866</v>
      </c>
      <c r="H266" s="6" t="n">
        <v>294.1522</v>
      </c>
      <c r="I266" s="6" t="n">
        <v>5311.451736</v>
      </c>
    </row>
    <row r="267" customFormat="false" ht="12.75" hidden="true" customHeight="false" outlineLevel="2" collapsed="false">
      <c r="A267" s="6" t="n">
        <v>706</v>
      </c>
      <c r="B267" s="3" t="s">
        <v>68</v>
      </c>
      <c r="C267" s="6" t="n">
        <v>2</v>
      </c>
      <c r="D267" s="3" t="s">
        <v>13</v>
      </c>
      <c r="E267" s="6" t="n">
        <v>42</v>
      </c>
      <c r="F267" s="6" t="n">
        <v>5804.76</v>
      </c>
      <c r="G267" s="6" t="n">
        <v>696.5712</v>
      </c>
      <c r="H267" s="6" t="n">
        <v>580.476</v>
      </c>
      <c r="I267" s="6" t="n">
        <v>3566.037</v>
      </c>
    </row>
    <row r="268" customFormat="false" ht="12.75" hidden="true" customHeight="false" outlineLevel="2" collapsed="false">
      <c r="A268" s="6" t="n">
        <v>706</v>
      </c>
      <c r="B268" s="3" t="s">
        <v>68</v>
      </c>
      <c r="C268" s="6" t="n">
        <v>3</v>
      </c>
      <c r="D268" s="3" t="s">
        <v>14</v>
      </c>
      <c r="E268" s="6" t="n">
        <v>16</v>
      </c>
      <c r="F268" s="6" t="n">
        <v>966.3</v>
      </c>
      <c r="G268" s="6" t="n">
        <v>64.7402</v>
      </c>
      <c r="H268" s="6" t="n">
        <v>60.7274</v>
      </c>
      <c r="I268" s="6" t="n">
        <v>377.26</v>
      </c>
    </row>
    <row r="269" customFormat="false" ht="12.75" hidden="true" customHeight="false" outlineLevel="2" collapsed="false">
      <c r="A269" s="6" t="n">
        <v>706</v>
      </c>
      <c r="B269" s="3" t="s">
        <v>68</v>
      </c>
      <c r="C269" s="6" t="n">
        <v>4</v>
      </c>
      <c r="D269" s="0" t="s">
        <v>15</v>
      </c>
      <c r="E269" s="6" t="n">
        <v>658.06</v>
      </c>
      <c r="F269" s="6" t="n">
        <v>15051.44</v>
      </c>
      <c r="G269" s="6" t="n">
        <v>754.6413</v>
      </c>
      <c r="H269" s="6" t="n">
        <v>638.6181</v>
      </c>
      <c r="I269" s="6" t="n">
        <v>5222.620548</v>
      </c>
    </row>
    <row r="270" customFormat="false" ht="12.75" hidden="false" customHeight="false" outlineLevel="1" collapsed="true">
      <c r="A270" s="7" t="s">
        <v>147</v>
      </c>
      <c r="C270" s="6"/>
      <c r="E270" s="6"/>
      <c r="F270" s="6" t="n">
        <v>31892.24</v>
      </c>
      <c r="G270" s="6" t="n">
        <v>1957.0393</v>
      </c>
      <c r="H270" s="6" t="n">
        <v>1573.9737</v>
      </c>
      <c r="I270" s="6" t="n">
        <v>14477.369284</v>
      </c>
    </row>
    <row r="271" customFormat="false" ht="12.75" hidden="true" customHeight="false" outlineLevel="2" collapsed="false">
      <c r="A271" s="6" t="n">
        <v>707</v>
      </c>
      <c r="B271" s="3" t="s">
        <v>69</v>
      </c>
      <c r="C271" s="6" t="n">
        <v>1</v>
      </c>
      <c r="D271" s="3" t="s">
        <v>11</v>
      </c>
      <c r="E271" s="6" t="n">
        <v>926.05</v>
      </c>
      <c r="F271" s="6" t="n">
        <v>25780.68</v>
      </c>
      <c r="G271" s="6" t="n">
        <v>1166.5549</v>
      </c>
      <c r="H271" s="6" t="n">
        <v>823.0827</v>
      </c>
      <c r="I271" s="6" t="n">
        <v>12422.354682</v>
      </c>
    </row>
    <row r="272" customFormat="false" ht="12.75" hidden="true" customHeight="false" outlineLevel="2" collapsed="false">
      <c r="A272" s="6" t="n">
        <v>707</v>
      </c>
      <c r="B272" s="3" t="s">
        <v>69</v>
      </c>
      <c r="C272" s="6" t="n">
        <v>2</v>
      </c>
      <c r="D272" s="3" t="s">
        <v>13</v>
      </c>
      <c r="E272" s="6" t="n">
        <v>54</v>
      </c>
      <c r="F272" s="6" t="n">
        <v>9929.46</v>
      </c>
      <c r="G272" s="6" t="n">
        <v>1191.5352</v>
      </c>
      <c r="H272" s="6" t="n">
        <v>992.946</v>
      </c>
      <c r="I272" s="6" t="n">
        <v>6393.914</v>
      </c>
    </row>
    <row r="273" customFormat="false" ht="12.75" hidden="true" customHeight="false" outlineLevel="2" collapsed="false">
      <c r="A273" s="6" t="n">
        <v>707</v>
      </c>
      <c r="B273" s="3" t="s">
        <v>69</v>
      </c>
      <c r="C273" s="6" t="n">
        <v>3</v>
      </c>
      <c r="D273" s="3" t="s">
        <v>14</v>
      </c>
      <c r="E273" s="6" t="n">
        <v>38</v>
      </c>
      <c r="F273" s="6" t="n">
        <v>3425.94</v>
      </c>
      <c r="G273" s="6" t="n">
        <v>95.7158</v>
      </c>
      <c r="H273" s="6" t="n">
        <v>95.7158</v>
      </c>
      <c r="I273" s="6" t="n">
        <v>744.079</v>
      </c>
    </row>
    <row r="274" customFormat="false" ht="12.75" hidden="true" customHeight="false" outlineLevel="2" collapsed="false">
      <c r="A274" s="6" t="n">
        <v>707</v>
      </c>
      <c r="B274" s="3" t="s">
        <v>69</v>
      </c>
      <c r="C274" s="6" t="n">
        <v>4</v>
      </c>
      <c r="D274" s="0" t="s">
        <v>15</v>
      </c>
      <c r="E274" s="6" t="n">
        <v>1720.85</v>
      </c>
      <c r="F274" s="6" t="n">
        <v>41975.5</v>
      </c>
      <c r="G274" s="6" t="n">
        <v>1721.7223</v>
      </c>
      <c r="H274" s="6" t="n">
        <v>1508.8279</v>
      </c>
      <c r="I274" s="6" t="n">
        <v>14909.0936</v>
      </c>
    </row>
    <row r="275" customFormat="false" ht="12.75" hidden="false" customHeight="false" outlineLevel="1" collapsed="true">
      <c r="A275" s="7" t="s">
        <v>148</v>
      </c>
      <c r="C275" s="6"/>
      <c r="E275" s="6"/>
      <c r="F275" s="6" t="n">
        <v>81111.58</v>
      </c>
      <c r="G275" s="6" t="n">
        <v>4175.5282</v>
      </c>
      <c r="H275" s="6" t="n">
        <v>3420.5724</v>
      </c>
      <c r="I275" s="6" t="n">
        <v>34469.441282</v>
      </c>
    </row>
    <row r="276" customFormat="false" ht="12.75" hidden="true" customHeight="false" outlineLevel="2" collapsed="false">
      <c r="A276" s="6" t="n">
        <v>709</v>
      </c>
      <c r="B276" s="3" t="s">
        <v>70</v>
      </c>
      <c r="C276" s="6" t="n">
        <v>1</v>
      </c>
      <c r="D276" s="3" t="s">
        <v>11</v>
      </c>
      <c r="E276" s="6" t="n">
        <v>397</v>
      </c>
      <c r="F276" s="6" t="n">
        <v>14538.34</v>
      </c>
      <c r="G276" s="6" t="n">
        <v>571.7318</v>
      </c>
      <c r="H276" s="6" t="n">
        <v>422.47</v>
      </c>
      <c r="I276" s="6" t="n">
        <v>6600.657468</v>
      </c>
    </row>
    <row r="277" customFormat="false" ht="12.75" hidden="true" customHeight="false" outlineLevel="2" collapsed="false">
      <c r="A277" s="6" t="n">
        <v>709</v>
      </c>
      <c r="B277" s="3" t="s">
        <v>70</v>
      </c>
      <c r="C277" s="6" t="n">
        <v>2</v>
      </c>
      <c r="D277" s="3" t="s">
        <v>13</v>
      </c>
      <c r="E277" s="6" t="n">
        <v>13</v>
      </c>
      <c r="F277" s="6" t="n">
        <v>1671.37</v>
      </c>
      <c r="G277" s="6" t="n">
        <v>200.5644</v>
      </c>
      <c r="H277" s="6" t="n">
        <v>167.137</v>
      </c>
      <c r="I277" s="6" t="n">
        <v>1094.145</v>
      </c>
    </row>
    <row r="278" customFormat="false" ht="12.75" hidden="true" customHeight="false" outlineLevel="2" collapsed="false">
      <c r="A278" s="6" t="n">
        <v>709</v>
      </c>
      <c r="B278" s="3" t="s">
        <v>70</v>
      </c>
      <c r="C278" s="6" t="n">
        <v>3</v>
      </c>
      <c r="D278" s="3" t="s">
        <v>14</v>
      </c>
      <c r="E278" s="6" t="n">
        <v>20</v>
      </c>
      <c r="F278" s="6" t="n">
        <v>1386.49</v>
      </c>
      <c r="G278" s="6" t="n">
        <v>44.5943</v>
      </c>
      <c r="H278" s="6" t="n">
        <v>44.5943</v>
      </c>
      <c r="I278" s="6" t="n">
        <v>373.33</v>
      </c>
    </row>
    <row r="279" customFormat="false" ht="12.75" hidden="true" customHeight="false" outlineLevel="2" collapsed="false">
      <c r="A279" s="6" t="n">
        <v>709</v>
      </c>
      <c r="B279" s="3" t="s">
        <v>70</v>
      </c>
      <c r="C279" s="6" t="n">
        <v>4</v>
      </c>
      <c r="D279" s="0" t="s">
        <v>15</v>
      </c>
      <c r="E279" s="6" t="n">
        <v>780.7</v>
      </c>
      <c r="F279" s="6" t="n">
        <v>19479.17</v>
      </c>
      <c r="G279" s="6" t="n">
        <v>727.7059</v>
      </c>
      <c r="H279" s="6" t="n">
        <v>639.2935</v>
      </c>
      <c r="I279" s="6" t="n">
        <v>7617.6534</v>
      </c>
    </row>
    <row r="280" customFormat="false" ht="12.75" hidden="false" customHeight="false" outlineLevel="1" collapsed="true">
      <c r="A280" s="7" t="s">
        <v>149</v>
      </c>
      <c r="C280" s="6"/>
      <c r="E280" s="6"/>
      <c r="F280" s="6" t="n">
        <v>37075.37</v>
      </c>
      <c r="G280" s="6" t="n">
        <v>1544.5964</v>
      </c>
      <c r="H280" s="6" t="n">
        <v>1273.4948</v>
      </c>
      <c r="I280" s="6" t="n">
        <v>15685.785868</v>
      </c>
    </row>
    <row r="281" customFormat="false" ht="12.75" hidden="true" customHeight="false" outlineLevel="2" collapsed="false">
      <c r="A281" s="6" t="n">
        <v>710</v>
      </c>
      <c r="B281" s="3" t="s">
        <v>71</v>
      </c>
      <c r="C281" s="6" t="n">
        <v>1</v>
      </c>
      <c r="D281" s="3" t="s">
        <v>11</v>
      </c>
      <c r="E281" s="6" t="n">
        <v>421.75</v>
      </c>
      <c r="F281" s="6" t="n">
        <v>11458.16</v>
      </c>
      <c r="G281" s="6" t="n">
        <v>544.1488</v>
      </c>
      <c r="H281" s="6" t="n">
        <v>388.5974</v>
      </c>
      <c r="I281" s="6" t="n">
        <v>5385.85815</v>
      </c>
    </row>
    <row r="282" customFormat="false" ht="12.75" hidden="true" customHeight="false" outlineLevel="2" collapsed="false">
      <c r="A282" s="6" t="n">
        <v>710</v>
      </c>
      <c r="B282" s="3" t="s">
        <v>71</v>
      </c>
      <c r="C282" s="6" t="n">
        <v>2</v>
      </c>
      <c r="D282" s="3" t="s">
        <v>13</v>
      </c>
      <c r="E282" s="6" t="n">
        <v>14</v>
      </c>
      <c r="F282" s="6" t="n">
        <v>1613.67</v>
      </c>
      <c r="G282" s="6" t="n">
        <v>193.6404</v>
      </c>
      <c r="H282" s="6" t="n">
        <v>161.367</v>
      </c>
      <c r="I282" s="6" t="n">
        <v>966.135</v>
      </c>
    </row>
    <row r="283" customFormat="false" ht="12.75" hidden="true" customHeight="false" outlineLevel="2" collapsed="false">
      <c r="A283" s="6" t="n">
        <v>710</v>
      </c>
      <c r="B283" s="3" t="s">
        <v>71</v>
      </c>
      <c r="C283" s="6" t="n">
        <v>3</v>
      </c>
      <c r="D283" s="3" t="s">
        <v>14</v>
      </c>
      <c r="E283" s="6" t="n">
        <v>14</v>
      </c>
      <c r="F283" s="6" t="n">
        <v>195.42</v>
      </c>
      <c r="G283" s="6" t="n">
        <v>13.6794</v>
      </c>
      <c r="H283" s="6" t="n">
        <v>13.6794</v>
      </c>
      <c r="I283" s="6" t="n">
        <v>105.17</v>
      </c>
    </row>
    <row r="284" customFormat="false" ht="12.75" hidden="true" customHeight="false" outlineLevel="2" collapsed="false">
      <c r="A284" s="6" t="n">
        <v>710</v>
      </c>
      <c r="B284" s="3" t="s">
        <v>71</v>
      </c>
      <c r="C284" s="6" t="n">
        <v>4</v>
      </c>
      <c r="D284" s="0" t="s">
        <v>15</v>
      </c>
      <c r="E284" s="6" t="n">
        <v>651.66</v>
      </c>
      <c r="F284" s="6" t="n">
        <v>13635.75</v>
      </c>
      <c r="G284" s="6" t="n">
        <v>612.2347</v>
      </c>
      <c r="H284" s="6" t="n">
        <v>528.6221</v>
      </c>
      <c r="I284" s="6" t="n">
        <v>4961.136</v>
      </c>
    </row>
    <row r="285" customFormat="false" ht="12.75" hidden="false" customHeight="false" outlineLevel="1" collapsed="true">
      <c r="A285" s="7" t="s">
        <v>150</v>
      </c>
      <c r="C285" s="6"/>
      <c r="E285" s="6"/>
      <c r="F285" s="6" t="n">
        <v>26903</v>
      </c>
      <c r="G285" s="6" t="n">
        <v>1363.7033</v>
      </c>
      <c r="H285" s="6" t="n">
        <v>1092.2659</v>
      </c>
      <c r="I285" s="6" t="n">
        <v>11418.29915</v>
      </c>
    </row>
    <row r="286" customFormat="false" ht="12.75" hidden="true" customHeight="false" outlineLevel="2" collapsed="false">
      <c r="A286" s="6" t="n">
        <v>712</v>
      </c>
      <c r="B286" s="3" t="s">
        <v>72</v>
      </c>
      <c r="C286" s="6" t="n">
        <v>1</v>
      </c>
      <c r="D286" s="3" t="s">
        <v>11</v>
      </c>
      <c r="E286" s="6" t="n">
        <v>983.3</v>
      </c>
      <c r="F286" s="6" t="n">
        <v>36100.44</v>
      </c>
      <c r="G286" s="6" t="n">
        <v>1520.2666</v>
      </c>
      <c r="H286" s="6" t="n">
        <v>1117.457</v>
      </c>
      <c r="I286" s="6" t="n">
        <v>17905.009556</v>
      </c>
    </row>
    <row r="287" customFormat="false" ht="12.75" hidden="true" customHeight="false" outlineLevel="2" collapsed="false">
      <c r="A287" s="6" t="n">
        <v>712</v>
      </c>
      <c r="B287" s="3" t="s">
        <v>72</v>
      </c>
      <c r="C287" s="6" t="n">
        <v>2</v>
      </c>
      <c r="D287" s="3" t="s">
        <v>13</v>
      </c>
      <c r="E287" s="6" t="n">
        <v>67</v>
      </c>
      <c r="F287" s="6" t="n">
        <v>10808.84</v>
      </c>
      <c r="G287" s="6" t="n">
        <v>1297.0608</v>
      </c>
      <c r="H287" s="6" t="n">
        <v>1080.884</v>
      </c>
      <c r="I287" s="6" t="n">
        <v>7051.91</v>
      </c>
    </row>
    <row r="288" customFormat="false" ht="12.75" hidden="true" customHeight="false" outlineLevel="2" collapsed="false">
      <c r="A288" s="6" t="n">
        <v>712</v>
      </c>
      <c r="B288" s="3" t="s">
        <v>72</v>
      </c>
      <c r="C288" s="6" t="n">
        <v>3</v>
      </c>
      <c r="D288" s="3" t="s">
        <v>14</v>
      </c>
      <c r="E288" s="6" t="n">
        <v>35</v>
      </c>
      <c r="F288" s="6" t="n">
        <v>2063.5</v>
      </c>
      <c r="G288" s="6" t="n">
        <v>149.5246</v>
      </c>
      <c r="H288" s="6" t="n">
        <v>135.8182</v>
      </c>
      <c r="I288" s="6" t="n">
        <v>976.51</v>
      </c>
    </row>
    <row r="289" customFormat="false" ht="12.75" hidden="true" customHeight="false" outlineLevel="2" collapsed="false">
      <c r="A289" s="6" t="n">
        <v>712</v>
      </c>
      <c r="B289" s="3" t="s">
        <v>72</v>
      </c>
      <c r="C289" s="6" t="n">
        <v>4</v>
      </c>
      <c r="D289" s="0" t="s">
        <v>15</v>
      </c>
      <c r="E289" s="6" t="n">
        <v>2571</v>
      </c>
      <c r="F289" s="6" t="n">
        <v>75533.98</v>
      </c>
      <c r="G289" s="6" t="n">
        <v>2522.7032</v>
      </c>
      <c r="H289" s="6" t="n">
        <v>2202.9156</v>
      </c>
      <c r="I289" s="6" t="n">
        <v>28705.172858</v>
      </c>
    </row>
    <row r="290" customFormat="false" ht="12.75" hidden="false" customHeight="false" outlineLevel="1" collapsed="true">
      <c r="A290" s="7" t="s">
        <v>151</v>
      </c>
      <c r="C290" s="6"/>
      <c r="E290" s="6"/>
      <c r="F290" s="6" t="n">
        <v>124506.76</v>
      </c>
      <c r="G290" s="6" t="n">
        <v>5489.5552</v>
      </c>
      <c r="H290" s="6" t="n">
        <v>4537.0748</v>
      </c>
      <c r="I290" s="6" t="n">
        <v>54638.602414</v>
      </c>
    </row>
    <row r="291" customFormat="false" ht="12.75" hidden="true" customHeight="false" outlineLevel="2" collapsed="false">
      <c r="A291" s="6" t="n">
        <v>713</v>
      </c>
      <c r="B291" s="3" t="s">
        <v>73</v>
      </c>
      <c r="C291" s="6" t="n">
        <v>1</v>
      </c>
      <c r="D291" s="3" t="s">
        <v>11</v>
      </c>
      <c r="E291" s="6" t="n">
        <v>346.1</v>
      </c>
      <c r="F291" s="6" t="n">
        <v>8548.96</v>
      </c>
      <c r="G291" s="6" t="n">
        <v>388.7752</v>
      </c>
      <c r="H291" s="6" t="n">
        <v>250.433</v>
      </c>
      <c r="I291" s="6" t="n">
        <v>4375.311042</v>
      </c>
    </row>
    <row r="292" customFormat="false" ht="12.75" hidden="true" customHeight="false" outlineLevel="2" collapsed="false">
      <c r="A292" s="6" t="n">
        <v>713</v>
      </c>
      <c r="B292" s="3" t="s">
        <v>73</v>
      </c>
      <c r="C292" s="6" t="n">
        <v>2</v>
      </c>
      <c r="D292" s="3" t="s">
        <v>13</v>
      </c>
      <c r="E292" s="6" t="n">
        <v>40</v>
      </c>
      <c r="F292" s="6" t="n">
        <v>5504.25</v>
      </c>
      <c r="G292" s="6" t="n">
        <v>660.51</v>
      </c>
      <c r="H292" s="6" t="n">
        <v>550.425</v>
      </c>
      <c r="I292" s="6" t="n">
        <v>3522.552</v>
      </c>
    </row>
    <row r="293" customFormat="false" ht="12.75" hidden="true" customHeight="false" outlineLevel="2" collapsed="false">
      <c r="A293" s="6" t="n">
        <v>713</v>
      </c>
      <c r="B293" s="3" t="s">
        <v>73</v>
      </c>
      <c r="C293" s="6" t="n">
        <v>3</v>
      </c>
      <c r="D293" s="3" t="s">
        <v>14</v>
      </c>
      <c r="E293" s="6" t="n">
        <v>11</v>
      </c>
      <c r="F293" s="6" t="n">
        <v>167.99</v>
      </c>
      <c r="G293" s="6" t="n">
        <v>11.7593</v>
      </c>
      <c r="H293" s="6" t="n">
        <v>11.7593</v>
      </c>
      <c r="I293" s="6" t="n">
        <v>100.35</v>
      </c>
    </row>
    <row r="294" customFormat="false" ht="12.75" hidden="true" customHeight="false" outlineLevel="2" collapsed="false">
      <c r="A294" s="6" t="n">
        <v>713</v>
      </c>
      <c r="B294" s="3" t="s">
        <v>73</v>
      </c>
      <c r="C294" s="6" t="n">
        <v>4</v>
      </c>
      <c r="D294" s="0" t="s">
        <v>15</v>
      </c>
      <c r="E294" s="6" t="n">
        <v>650.48</v>
      </c>
      <c r="F294" s="6" t="n">
        <v>17753.02</v>
      </c>
      <c r="G294" s="6" t="n">
        <v>954.842</v>
      </c>
      <c r="H294" s="6" t="n">
        <v>848.853</v>
      </c>
      <c r="I294" s="6" t="n">
        <v>6829.016</v>
      </c>
    </row>
    <row r="295" customFormat="false" ht="12.75" hidden="false" customHeight="false" outlineLevel="1" collapsed="true">
      <c r="A295" s="7" t="s">
        <v>152</v>
      </c>
      <c r="C295" s="6"/>
      <c r="E295" s="6"/>
      <c r="F295" s="6" t="n">
        <v>31974.22</v>
      </c>
      <c r="G295" s="6" t="n">
        <v>2015.8865</v>
      </c>
      <c r="H295" s="6" t="n">
        <v>1661.4703</v>
      </c>
      <c r="I295" s="6" t="n">
        <v>14827.229042</v>
      </c>
    </row>
    <row r="296" customFormat="false" ht="12.75" hidden="true" customHeight="false" outlineLevel="2" collapsed="false">
      <c r="A296" s="6" t="n">
        <v>715</v>
      </c>
      <c r="B296" s="3" t="s">
        <v>74</v>
      </c>
      <c r="C296" s="6" t="n">
        <v>1</v>
      </c>
      <c r="D296" s="3" t="s">
        <v>11</v>
      </c>
      <c r="E296" s="6" t="n">
        <v>47</v>
      </c>
      <c r="F296" s="6" t="n">
        <v>649.94</v>
      </c>
      <c r="G296" s="6" t="n">
        <v>23.9955</v>
      </c>
      <c r="H296" s="6" t="n">
        <v>14.8731</v>
      </c>
      <c r="I296" s="6" t="n">
        <v>211.9228</v>
      </c>
    </row>
    <row r="297" customFormat="false" ht="12.75" hidden="true" customHeight="false" outlineLevel="2" collapsed="false">
      <c r="A297" s="6" t="n">
        <v>715</v>
      </c>
      <c r="B297" s="3" t="s">
        <v>74</v>
      </c>
      <c r="C297" s="6" t="n">
        <v>2</v>
      </c>
      <c r="D297" s="3" t="s">
        <v>13</v>
      </c>
      <c r="E297" s="6" t="n">
        <v>4</v>
      </c>
      <c r="F297" s="6" t="n">
        <v>399.25</v>
      </c>
      <c r="G297" s="6" t="n">
        <v>47.91</v>
      </c>
      <c r="H297" s="6" t="n">
        <v>39.925</v>
      </c>
      <c r="I297" s="6" t="n">
        <v>179.335</v>
      </c>
    </row>
    <row r="298" customFormat="false" ht="12.75" hidden="true" customHeight="false" outlineLevel="2" collapsed="false">
      <c r="A298" s="6" t="n">
        <v>715</v>
      </c>
      <c r="B298" s="3" t="s">
        <v>74</v>
      </c>
      <c r="C298" s="6" t="n">
        <v>4</v>
      </c>
      <c r="D298" s="0" t="s">
        <v>15</v>
      </c>
      <c r="E298" s="6" t="n">
        <v>113</v>
      </c>
      <c r="F298" s="6" t="n">
        <v>1090.05</v>
      </c>
      <c r="G298" s="6" t="n">
        <v>61.4266</v>
      </c>
      <c r="H298" s="6" t="n">
        <v>54.1362</v>
      </c>
      <c r="I298" s="6" t="n">
        <v>49.842</v>
      </c>
    </row>
    <row r="299" customFormat="false" ht="12.75" hidden="false" customHeight="false" outlineLevel="1" collapsed="true">
      <c r="A299" s="7" t="s">
        <v>153</v>
      </c>
      <c r="C299" s="6"/>
      <c r="E299" s="6"/>
      <c r="F299" s="6" t="n">
        <v>2139.24</v>
      </c>
      <c r="G299" s="6" t="n">
        <v>133.3321</v>
      </c>
      <c r="H299" s="6" t="n">
        <v>108.9343</v>
      </c>
      <c r="I299" s="6" t="n">
        <v>441.0998</v>
      </c>
    </row>
    <row r="300" customFormat="false" ht="12.75" hidden="true" customHeight="false" outlineLevel="2" collapsed="false">
      <c r="A300" s="6" t="n">
        <v>716</v>
      </c>
      <c r="B300" s="3" t="s">
        <v>75</v>
      </c>
      <c r="C300" s="6" t="n">
        <v>1</v>
      </c>
      <c r="D300" s="3" t="s">
        <v>11</v>
      </c>
      <c r="E300" s="6" t="n">
        <v>391.083333</v>
      </c>
      <c r="F300" s="6" t="n">
        <v>12395.18</v>
      </c>
      <c r="G300" s="6" t="n">
        <v>454.6211</v>
      </c>
      <c r="H300" s="6" t="n">
        <v>299.5253</v>
      </c>
      <c r="I300" s="6" t="n">
        <v>6358.093996</v>
      </c>
    </row>
    <row r="301" customFormat="false" ht="12.75" hidden="true" customHeight="false" outlineLevel="2" collapsed="false">
      <c r="A301" s="6" t="n">
        <v>716</v>
      </c>
      <c r="B301" s="3" t="s">
        <v>75</v>
      </c>
      <c r="C301" s="6" t="n">
        <v>2</v>
      </c>
      <c r="D301" s="3" t="s">
        <v>13</v>
      </c>
      <c r="E301" s="6" t="n">
        <v>27</v>
      </c>
      <c r="F301" s="6" t="n">
        <v>3944.92</v>
      </c>
      <c r="G301" s="6" t="n">
        <v>473.3904</v>
      </c>
      <c r="H301" s="6" t="n">
        <v>394.492</v>
      </c>
      <c r="I301" s="6" t="n">
        <v>2419.067</v>
      </c>
    </row>
    <row r="302" customFormat="false" ht="12.75" hidden="true" customHeight="false" outlineLevel="2" collapsed="false">
      <c r="A302" s="6" t="n">
        <v>716</v>
      </c>
      <c r="B302" s="3" t="s">
        <v>75</v>
      </c>
      <c r="C302" s="6" t="n">
        <v>3</v>
      </c>
      <c r="D302" s="3" t="s">
        <v>14</v>
      </c>
      <c r="E302" s="6" t="n">
        <v>9</v>
      </c>
      <c r="F302" s="6" t="n">
        <v>541.29</v>
      </c>
      <c r="G302" s="6" t="n">
        <v>37.4559</v>
      </c>
      <c r="H302" s="6" t="n">
        <v>34.3055</v>
      </c>
      <c r="I302" s="6" t="n">
        <v>228.03</v>
      </c>
    </row>
    <row r="303" customFormat="false" ht="12.75" hidden="true" customHeight="false" outlineLevel="2" collapsed="false">
      <c r="A303" s="6" t="n">
        <v>716</v>
      </c>
      <c r="B303" s="3" t="s">
        <v>75</v>
      </c>
      <c r="C303" s="6" t="n">
        <v>4</v>
      </c>
      <c r="D303" s="0" t="s">
        <v>15</v>
      </c>
      <c r="E303" s="6" t="n">
        <v>786.07347</v>
      </c>
      <c r="F303" s="6" t="n">
        <v>19285.14</v>
      </c>
      <c r="G303" s="6" t="n">
        <v>959.8581</v>
      </c>
      <c r="H303" s="6" t="n">
        <v>843.2259</v>
      </c>
      <c r="I303" s="6" t="n">
        <v>8073.688875</v>
      </c>
    </row>
    <row r="304" customFormat="false" ht="12.75" hidden="false" customHeight="false" outlineLevel="1" collapsed="true">
      <c r="A304" s="7" t="s">
        <v>154</v>
      </c>
      <c r="C304" s="6"/>
      <c r="E304" s="6"/>
      <c r="F304" s="6" t="n">
        <v>36166.53</v>
      </c>
      <c r="G304" s="6" t="n">
        <v>1925.3255</v>
      </c>
      <c r="H304" s="6" t="n">
        <v>1571.5487</v>
      </c>
      <c r="I304" s="6" t="n">
        <v>17078.879871</v>
      </c>
    </row>
    <row r="305" customFormat="false" ht="12.75" hidden="true" customHeight="false" outlineLevel="2" collapsed="false">
      <c r="A305" s="6" t="n">
        <v>717</v>
      </c>
      <c r="B305" s="3" t="s">
        <v>76</v>
      </c>
      <c r="C305" s="6" t="n">
        <v>1</v>
      </c>
      <c r="D305" s="3" t="s">
        <v>11</v>
      </c>
      <c r="E305" s="6" t="n">
        <v>584</v>
      </c>
      <c r="F305" s="6" t="n">
        <v>17476.29</v>
      </c>
      <c r="G305" s="6" t="n">
        <v>682.6468</v>
      </c>
      <c r="H305" s="6" t="n">
        <v>467.2598</v>
      </c>
      <c r="I305" s="6" t="n">
        <v>8338.887</v>
      </c>
    </row>
    <row r="306" customFormat="false" ht="12.75" hidden="true" customHeight="false" outlineLevel="2" collapsed="false">
      <c r="A306" s="6" t="n">
        <v>717</v>
      </c>
      <c r="B306" s="3" t="s">
        <v>76</v>
      </c>
      <c r="C306" s="6" t="n">
        <v>2</v>
      </c>
      <c r="D306" s="3" t="s">
        <v>13</v>
      </c>
      <c r="E306" s="6" t="n">
        <v>39</v>
      </c>
      <c r="F306" s="6" t="n">
        <v>5738.26</v>
      </c>
      <c r="G306" s="6" t="n">
        <v>688.5912</v>
      </c>
      <c r="H306" s="6" t="n">
        <v>573.826</v>
      </c>
      <c r="I306" s="6" t="n">
        <v>3700.71</v>
      </c>
    </row>
    <row r="307" customFormat="false" ht="12.75" hidden="true" customHeight="false" outlineLevel="2" collapsed="false">
      <c r="A307" s="6" t="n">
        <v>717</v>
      </c>
      <c r="B307" s="3" t="s">
        <v>76</v>
      </c>
      <c r="C307" s="6" t="n">
        <v>3</v>
      </c>
      <c r="D307" s="3" t="s">
        <v>14</v>
      </c>
      <c r="E307" s="6" t="n">
        <v>40</v>
      </c>
      <c r="F307" s="6" t="n">
        <v>959.6</v>
      </c>
      <c r="G307" s="6" t="n">
        <v>80.0792</v>
      </c>
      <c r="H307" s="6" t="n">
        <v>71.4744</v>
      </c>
      <c r="I307" s="6" t="n">
        <v>569.4</v>
      </c>
    </row>
    <row r="308" customFormat="false" ht="12.75" hidden="true" customHeight="false" outlineLevel="2" collapsed="false">
      <c r="A308" s="6" t="n">
        <v>717</v>
      </c>
      <c r="B308" s="3" t="s">
        <v>76</v>
      </c>
      <c r="C308" s="6" t="n">
        <v>4</v>
      </c>
      <c r="D308" s="0" t="s">
        <v>15</v>
      </c>
      <c r="E308" s="6" t="n">
        <v>1062.9</v>
      </c>
      <c r="F308" s="6" t="n">
        <v>25092.72</v>
      </c>
      <c r="G308" s="6" t="n">
        <v>1230.6771</v>
      </c>
      <c r="H308" s="6" t="n">
        <v>1116.6541</v>
      </c>
      <c r="I308" s="6" t="n">
        <v>10920.732</v>
      </c>
    </row>
    <row r="309" customFormat="false" ht="12.75" hidden="false" customHeight="false" outlineLevel="1" collapsed="true">
      <c r="A309" s="7" t="s">
        <v>155</v>
      </c>
      <c r="C309" s="6"/>
      <c r="E309" s="6"/>
      <c r="F309" s="6" t="n">
        <v>49266.87</v>
      </c>
      <c r="G309" s="6" t="n">
        <v>2681.9943</v>
      </c>
      <c r="H309" s="6" t="n">
        <v>2229.2143</v>
      </c>
      <c r="I309" s="6" t="n">
        <v>23529.729</v>
      </c>
    </row>
    <row r="310" customFormat="false" ht="12.75" hidden="true" customHeight="false" outlineLevel="2" collapsed="false">
      <c r="A310" s="6" t="n">
        <v>718</v>
      </c>
      <c r="B310" s="3" t="s">
        <v>77</v>
      </c>
      <c r="C310" s="6" t="n">
        <v>1</v>
      </c>
      <c r="D310" s="3" t="s">
        <v>11</v>
      </c>
      <c r="E310" s="6" t="n">
        <v>235.801</v>
      </c>
      <c r="F310" s="6" t="n">
        <v>9796.74</v>
      </c>
      <c r="G310" s="6" t="n">
        <v>346.3144</v>
      </c>
      <c r="H310" s="6" t="n">
        <v>261.6758</v>
      </c>
      <c r="I310" s="6" t="n">
        <v>3989.215246</v>
      </c>
    </row>
    <row r="311" customFormat="false" ht="12.75" hidden="true" customHeight="false" outlineLevel="2" collapsed="false">
      <c r="A311" s="6" t="n">
        <v>718</v>
      </c>
      <c r="B311" s="3" t="s">
        <v>77</v>
      </c>
      <c r="C311" s="6" t="n">
        <v>2</v>
      </c>
      <c r="D311" s="3" t="s">
        <v>13</v>
      </c>
      <c r="E311" s="6" t="n">
        <v>13</v>
      </c>
      <c r="F311" s="6" t="n">
        <v>2228.98</v>
      </c>
      <c r="G311" s="6" t="n">
        <v>267.4776</v>
      </c>
      <c r="H311" s="6" t="n">
        <v>222.898</v>
      </c>
      <c r="I311" s="6" t="n">
        <v>1347.1927</v>
      </c>
    </row>
    <row r="312" customFormat="false" ht="12.75" hidden="true" customHeight="false" outlineLevel="2" collapsed="false">
      <c r="A312" s="6" t="n">
        <v>718</v>
      </c>
      <c r="B312" s="3" t="s">
        <v>77</v>
      </c>
      <c r="C312" s="6" t="n">
        <v>3</v>
      </c>
      <c r="D312" s="3" t="s">
        <v>14</v>
      </c>
      <c r="E312" s="6" t="n">
        <v>17</v>
      </c>
      <c r="F312" s="6" t="n">
        <v>1054.95</v>
      </c>
      <c r="G312" s="6" t="n">
        <v>26.5465</v>
      </c>
      <c r="H312" s="6" t="n">
        <v>26.5465</v>
      </c>
      <c r="I312" s="6" t="n">
        <v>276.08</v>
      </c>
    </row>
    <row r="313" customFormat="false" ht="12.75" hidden="true" customHeight="false" outlineLevel="2" collapsed="false">
      <c r="A313" s="6" t="n">
        <v>718</v>
      </c>
      <c r="B313" s="3" t="s">
        <v>77</v>
      </c>
      <c r="C313" s="6" t="n">
        <v>4</v>
      </c>
      <c r="D313" s="0" t="s">
        <v>15</v>
      </c>
      <c r="E313" s="6" t="n">
        <v>452.5</v>
      </c>
      <c r="F313" s="6" t="n">
        <v>10194.95</v>
      </c>
      <c r="G313" s="6" t="n">
        <v>535.9237</v>
      </c>
      <c r="H313" s="6" t="n">
        <v>462.6911</v>
      </c>
      <c r="I313" s="6" t="n">
        <v>3805.0698</v>
      </c>
    </row>
    <row r="314" customFormat="false" ht="12.75" hidden="false" customHeight="false" outlineLevel="1" collapsed="true">
      <c r="A314" s="7" t="s">
        <v>156</v>
      </c>
      <c r="C314" s="6"/>
      <c r="E314" s="6"/>
      <c r="F314" s="6" t="n">
        <v>23275.62</v>
      </c>
      <c r="G314" s="6" t="n">
        <v>1176.2622</v>
      </c>
      <c r="H314" s="6" t="n">
        <v>973.8114</v>
      </c>
      <c r="I314" s="6" t="n">
        <v>9417.557746</v>
      </c>
    </row>
    <row r="315" customFormat="false" ht="12.75" hidden="true" customHeight="false" outlineLevel="2" collapsed="false">
      <c r="A315" s="6" t="n">
        <v>719</v>
      </c>
      <c r="B315" s="3" t="s">
        <v>78</v>
      </c>
      <c r="C315" s="6" t="n">
        <v>1</v>
      </c>
      <c r="D315" s="3" t="s">
        <v>11</v>
      </c>
      <c r="E315" s="6" t="n">
        <v>723.79</v>
      </c>
      <c r="F315" s="6" t="n">
        <v>20014.42</v>
      </c>
      <c r="G315" s="6" t="n">
        <v>810.099</v>
      </c>
      <c r="H315" s="6" t="n">
        <v>522.7978</v>
      </c>
      <c r="I315" s="6" t="n">
        <v>9932.712084</v>
      </c>
    </row>
    <row r="316" customFormat="false" ht="12.75" hidden="true" customHeight="false" outlineLevel="2" collapsed="false">
      <c r="A316" s="6" t="n">
        <v>719</v>
      </c>
      <c r="B316" s="3" t="s">
        <v>78</v>
      </c>
      <c r="C316" s="6" t="n">
        <v>2</v>
      </c>
      <c r="D316" s="3" t="s">
        <v>13</v>
      </c>
      <c r="E316" s="6" t="n">
        <v>47</v>
      </c>
      <c r="F316" s="6" t="n">
        <v>6002.86</v>
      </c>
      <c r="G316" s="6" t="n">
        <v>720.3432</v>
      </c>
      <c r="H316" s="6" t="n">
        <v>600.286</v>
      </c>
      <c r="I316" s="6" t="n">
        <v>3549.367</v>
      </c>
    </row>
    <row r="317" customFormat="false" ht="12.75" hidden="true" customHeight="false" outlineLevel="2" collapsed="false">
      <c r="A317" s="6" t="n">
        <v>719</v>
      </c>
      <c r="B317" s="3" t="s">
        <v>78</v>
      </c>
      <c r="C317" s="6" t="n">
        <v>3</v>
      </c>
      <c r="D317" s="3" t="s">
        <v>14</v>
      </c>
      <c r="E317" s="6" t="n">
        <v>28</v>
      </c>
      <c r="F317" s="6" t="n">
        <v>4034.44</v>
      </c>
      <c r="G317" s="6" t="n">
        <v>139.6528</v>
      </c>
      <c r="H317" s="6" t="n">
        <v>132.4848</v>
      </c>
      <c r="I317" s="6" t="n">
        <v>889.54</v>
      </c>
    </row>
    <row r="318" customFormat="false" ht="12.75" hidden="true" customHeight="false" outlineLevel="2" collapsed="false">
      <c r="A318" s="6" t="n">
        <v>719</v>
      </c>
      <c r="B318" s="3" t="s">
        <v>78</v>
      </c>
      <c r="C318" s="6" t="n">
        <v>4</v>
      </c>
      <c r="D318" s="0" t="s">
        <v>15</v>
      </c>
      <c r="E318" s="6" t="n">
        <v>1341.1973</v>
      </c>
      <c r="F318" s="6" t="n">
        <v>35214.86</v>
      </c>
      <c r="G318" s="6" t="n">
        <v>1401.9506</v>
      </c>
      <c r="H318" s="6" t="n">
        <v>1239.2758</v>
      </c>
      <c r="I318" s="6" t="n">
        <v>15263.3991</v>
      </c>
    </row>
    <row r="319" customFormat="false" ht="12.75" hidden="false" customHeight="false" outlineLevel="1" collapsed="true">
      <c r="A319" s="7" t="s">
        <v>157</v>
      </c>
      <c r="C319" s="6"/>
      <c r="E319" s="6"/>
      <c r="F319" s="6" t="n">
        <v>65266.58</v>
      </c>
      <c r="G319" s="6" t="n">
        <v>3072.0456</v>
      </c>
      <c r="H319" s="6" t="n">
        <v>2494.8444</v>
      </c>
      <c r="I319" s="6" t="n">
        <v>29635.018184</v>
      </c>
    </row>
    <row r="320" customFormat="false" ht="12.75" hidden="true" customHeight="false" outlineLevel="2" collapsed="false">
      <c r="A320" s="6" t="n">
        <v>720</v>
      </c>
      <c r="B320" s="3" t="s">
        <v>79</v>
      </c>
      <c r="C320" s="6" t="n">
        <v>1</v>
      </c>
      <c r="D320" s="3" t="s">
        <v>11</v>
      </c>
      <c r="E320" s="6" t="n">
        <v>334</v>
      </c>
      <c r="F320" s="6" t="n">
        <v>9121.34</v>
      </c>
      <c r="G320" s="6" t="n">
        <v>309.0104</v>
      </c>
      <c r="H320" s="6" t="n">
        <v>197.1506</v>
      </c>
      <c r="I320" s="6" t="n">
        <v>4093.2977</v>
      </c>
    </row>
    <row r="321" customFormat="false" ht="12.75" hidden="true" customHeight="false" outlineLevel="2" collapsed="false">
      <c r="A321" s="6" t="n">
        <v>720</v>
      </c>
      <c r="B321" s="3" t="s">
        <v>79</v>
      </c>
      <c r="C321" s="6" t="n">
        <v>2</v>
      </c>
      <c r="D321" s="3" t="s">
        <v>13</v>
      </c>
      <c r="E321" s="6" t="n">
        <v>22</v>
      </c>
      <c r="F321" s="6" t="n">
        <v>2591.46</v>
      </c>
      <c r="G321" s="6" t="n">
        <v>310.9752</v>
      </c>
      <c r="H321" s="6" t="n">
        <v>259.146</v>
      </c>
      <c r="I321" s="6" t="n">
        <v>1640.505</v>
      </c>
    </row>
    <row r="322" customFormat="false" ht="12.75" hidden="true" customHeight="false" outlineLevel="2" collapsed="false">
      <c r="A322" s="6" t="n">
        <v>720</v>
      </c>
      <c r="B322" s="3" t="s">
        <v>79</v>
      </c>
      <c r="C322" s="6" t="n">
        <v>3</v>
      </c>
      <c r="D322" s="3" t="s">
        <v>14</v>
      </c>
      <c r="E322" s="6" t="n">
        <v>12</v>
      </c>
      <c r="F322" s="6" t="n">
        <v>1204.34</v>
      </c>
      <c r="G322" s="6" t="n">
        <v>32.5438</v>
      </c>
      <c r="H322" s="6" t="n">
        <v>32.5438</v>
      </c>
      <c r="I322" s="6" t="n">
        <v>250.46</v>
      </c>
    </row>
    <row r="323" customFormat="false" ht="12.75" hidden="true" customHeight="false" outlineLevel="2" collapsed="false">
      <c r="A323" s="6" t="n">
        <v>720</v>
      </c>
      <c r="B323" s="3" t="s">
        <v>79</v>
      </c>
      <c r="C323" s="6" t="n">
        <v>4</v>
      </c>
      <c r="D323" s="0" t="s">
        <v>15</v>
      </c>
      <c r="E323" s="6" t="n">
        <v>832.48</v>
      </c>
      <c r="F323" s="6" t="n">
        <v>21141.69</v>
      </c>
      <c r="G323" s="6" t="n">
        <v>845.9687</v>
      </c>
      <c r="H323" s="6" t="n">
        <v>734.0253</v>
      </c>
      <c r="I323" s="6" t="n">
        <v>8437.389</v>
      </c>
    </row>
    <row r="324" customFormat="false" ht="12.75" hidden="false" customHeight="false" outlineLevel="1" collapsed="true">
      <c r="A324" s="7" t="s">
        <v>158</v>
      </c>
      <c r="C324" s="6"/>
      <c r="E324" s="6"/>
      <c r="F324" s="6" t="n">
        <v>34058.83</v>
      </c>
      <c r="G324" s="6" t="n">
        <v>1498.4981</v>
      </c>
      <c r="H324" s="6" t="n">
        <v>1222.8657</v>
      </c>
      <c r="I324" s="6" t="n">
        <v>14421.6517</v>
      </c>
    </row>
    <row r="325" customFormat="false" ht="12.75" hidden="true" customHeight="false" outlineLevel="2" collapsed="false">
      <c r="A325" s="6" t="n">
        <v>721</v>
      </c>
      <c r="B325" s="3" t="s">
        <v>80</v>
      </c>
      <c r="C325" s="6" t="n">
        <v>1</v>
      </c>
      <c r="D325" s="3" t="s">
        <v>11</v>
      </c>
      <c r="E325" s="6" t="n">
        <v>491.6</v>
      </c>
      <c r="F325" s="6" t="n">
        <v>12377.99</v>
      </c>
      <c r="G325" s="6" t="n">
        <v>517.427</v>
      </c>
      <c r="H325" s="6" t="n">
        <v>345.3814</v>
      </c>
      <c r="I325" s="6" t="n">
        <v>6425.248784</v>
      </c>
    </row>
    <row r="326" customFormat="false" ht="12.75" hidden="true" customHeight="false" outlineLevel="2" collapsed="false">
      <c r="A326" s="6" t="n">
        <v>721</v>
      </c>
      <c r="B326" s="3" t="s">
        <v>80</v>
      </c>
      <c r="C326" s="6" t="n">
        <v>2</v>
      </c>
      <c r="D326" s="3" t="s">
        <v>13</v>
      </c>
      <c r="E326" s="6" t="n">
        <v>37</v>
      </c>
      <c r="F326" s="6" t="n">
        <v>3925.4</v>
      </c>
      <c r="G326" s="6" t="n">
        <v>471.048</v>
      </c>
      <c r="H326" s="6" t="n">
        <v>392.54</v>
      </c>
      <c r="I326" s="6" t="n">
        <v>2420.895</v>
      </c>
    </row>
    <row r="327" customFormat="false" ht="12.75" hidden="true" customHeight="false" outlineLevel="2" collapsed="false">
      <c r="A327" s="6" t="n">
        <v>721</v>
      </c>
      <c r="B327" s="3" t="s">
        <v>80</v>
      </c>
      <c r="C327" s="6" t="n">
        <v>3</v>
      </c>
      <c r="D327" s="3" t="s">
        <v>14</v>
      </c>
      <c r="E327" s="6" t="n">
        <v>29</v>
      </c>
      <c r="F327" s="6" t="n">
        <v>910.36</v>
      </c>
      <c r="G327" s="6" t="n">
        <v>53.4052</v>
      </c>
      <c r="H327" s="6" t="n">
        <v>53.4052</v>
      </c>
      <c r="I327" s="6" t="n">
        <v>332.1461</v>
      </c>
    </row>
    <row r="328" customFormat="false" ht="12.75" hidden="true" customHeight="false" outlineLevel="2" collapsed="false">
      <c r="A328" s="6" t="n">
        <v>721</v>
      </c>
      <c r="B328" s="3" t="s">
        <v>80</v>
      </c>
      <c r="C328" s="6" t="n">
        <v>4</v>
      </c>
      <c r="D328" s="0" t="s">
        <v>15</v>
      </c>
      <c r="E328" s="6" t="n">
        <v>848.94</v>
      </c>
      <c r="F328" s="6" t="n">
        <v>17973.41</v>
      </c>
      <c r="G328" s="6" t="n">
        <v>954.0925</v>
      </c>
      <c r="H328" s="6" t="n">
        <v>820.4641</v>
      </c>
      <c r="I328" s="6" t="n">
        <v>6424.1407</v>
      </c>
    </row>
    <row r="329" customFormat="false" ht="12.75" hidden="false" customHeight="false" outlineLevel="1" collapsed="true">
      <c r="A329" s="7" t="s">
        <v>159</v>
      </c>
      <c r="C329" s="6"/>
      <c r="E329" s="6"/>
      <c r="F329" s="6" t="n">
        <v>35187.16</v>
      </c>
      <c r="G329" s="6" t="n">
        <v>1995.9727</v>
      </c>
      <c r="H329" s="6" t="n">
        <v>1611.7907</v>
      </c>
      <c r="I329" s="6" t="n">
        <v>15602.430584</v>
      </c>
    </row>
    <row r="330" customFormat="false" ht="12.75" hidden="true" customHeight="false" outlineLevel="2" collapsed="false">
      <c r="A330" s="6" t="n">
        <v>723</v>
      </c>
      <c r="B330" s="3" t="s">
        <v>81</v>
      </c>
      <c r="C330" s="6" t="n">
        <v>1</v>
      </c>
      <c r="D330" s="3" t="s">
        <v>11</v>
      </c>
      <c r="E330" s="6" t="n">
        <v>425.66</v>
      </c>
      <c r="F330" s="6" t="n">
        <v>13496.34</v>
      </c>
      <c r="G330" s="6" t="n">
        <v>551.4542</v>
      </c>
      <c r="H330" s="6" t="n">
        <v>385.0312</v>
      </c>
      <c r="I330" s="6" t="n">
        <v>5900.172324</v>
      </c>
    </row>
    <row r="331" customFormat="false" ht="12.75" hidden="true" customHeight="false" outlineLevel="2" collapsed="false">
      <c r="A331" s="6" t="n">
        <v>723</v>
      </c>
      <c r="B331" s="3" t="s">
        <v>81</v>
      </c>
      <c r="C331" s="6" t="n">
        <v>2</v>
      </c>
      <c r="D331" s="3" t="s">
        <v>13</v>
      </c>
      <c r="E331" s="6" t="n">
        <v>33</v>
      </c>
      <c r="F331" s="6" t="n">
        <v>4695.98</v>
      </c>
      <c r="G331" s="6" t="n">
        <v>563.5176</v>
      </c>
      <c r="H331" s="6" t="n">
        <v>469.598</v>
      </c>
      <c r="I331" s="6" t="n">
        <v>3088.015</v>
      </c>
    </row>
    <row r="332" customFormat="false" ht="12.75" hidden="true" customHeight="false" outlineLevel="2" collapsed="false">
      <c r="A332" s="6" t="n">
        <v>723</v>
      </c>
      <c r="B332" s="3" t="s">
        <v>81</v>
      </c>
      <c r="C332" s="6" t="n">
        <v>3</v>
      </c>
      <c r="D332" s="3" t="s">
        <v>14</v>
      </c>
      <c r="E332" s="6" t="n">
        <v>11</v>
      </c>
      <c r="F332" s="6" t="n">
        <v>1096</v>
      </c>
      <c r="G332" s="6" t="n">
        <v>77.83</v>
      </c>
      <c r="H332" s="6" t="n">
        <v>72.79</v>
      </c>
      <c r="I332" s="6" t="n">
        <v>309.08</v>
      </c>
    </row>
    <row r="333" customFormat="false" ht="12.75" hidden="true" customHeight="false" outlineLevel="2" collapsed="false">
      <c r="A333" s="6" t="n">
        <v>723</v>
      </c>
      <c r="B333" s="3" t="s">
        <v>81</v>
      </c>
      <c r="C333" s="6" t="n">
        <v>4</v>
      </c>
      <c r="D333" s="0" t="s">
        <v>15</v>
      </c>
      <c r="E333" s="6" t="n">
        <v>712.333333</v>
      </c>
      <c r="F333" s="6" t="n">
        <v>14361.37</v>
      </c>
      <c r="G333" s="6" t="n">
        <v>726.2732</v>
      </c>
      <c r="H333" s="6" t="n">
        <v>626.3258</v>
      </c>
      <c r="I333" s="6" t="n">
        <v>5851.603091</v>
      </c>
    </row>
    <row r="334" customFormat="false" ht="12.75" hidden="false" customHeight="false" outlineLevel="1" collapsed="true">
      <c r="A334" s="7" t="s">
        <v>160</v>
      </c>
      <c r="C334" s="6"/>
      <c r="E334" s="6"/>
      <c r="F334" s="6" t="n">
        <v>33649.69</v>
      </c>
      <c r="G334" s="6" t="n">
        <v>1919.075</v>
      </c>
      <c r="H334" s="6" t="n">
        <v>1553.745</v>
      </c>
      <c r="I334" s="6" t="n">
        <v>15148.870415</v>
      </c>
    </row>
    <row r="335" customFormat="false" ht="12.75" hidden="true" customHeight="false" outlineLevel="2" collapsed="false">
      <c r="A335" s="6" t="n">
        <v>724</v>
      </c>
      <c r="B335" s="3" t="s">
        <v>82</v>
      </c>
      <c r="C335" s="6" t="n">
        <v>1</v>
      </c>
      <c r="D335" s="3" t="s">
        <v>11</v>
      </c>
      <c r="E335" s="6" t="n">
        <v>734.8</v>
      </c>
      <c r="F335" s="6" t="n">
        <v>20049.05</v>
      </c>
      <c r="G335" s="6" t="n">
        <v>880.6808</v>
      </c>
      <c r="H335" s="6" t="n">
        <v>615.631</v>
      </c>
      <c r="I335" s="6" t="n">
        <v>9394.972374</v>
      </c>
    </row>
    <row r="336" customFormat="false" ht="12.75" hidden="true" customHeight="false" outlineLevel="2" collapsed="false">
      <c r="A336" s="6" t="n">
        <v>724</v>
      </c>
      <c r="B336" s="3" t="s">
        <v>82</v>
      </c>
      <c r="C336" s="6" t="n">
        <v>2</v>
      </c>
      <c r="D336" s="3" t="s">
        <v>13</v>
      </c>
      <c r="E336" s="6" t="n">
        <v>35</v>
      </c>
      <c r="F336" s="6" t="n">
        <v>5134.91</v>
      </c>
      <c r="G336" s="6" t="n">
        <v>616.1892</v>
      </c>
      <c r="H336" s="6" t="n">
        <v>513.491</v>
      </c>
      <c r="I336" s="6" t="n">
        <v>3134.105</v>
      </c>
    </row>
    <row r="337" customFormat="false" ht="12.75" hidden="true" customHeight="false" outlineLevel="2" collapsed="false">
      <c r="A337" s="6" t="n">
        <v>724</v>
      </c>
      <c r="B337" s="3" t="s">
        <v>82</v>
      </c>
      <c r="C337" s="6" t="n">
        <v>3</v>
      </c>
      <c r="D337" s="3" t="s">
        <v>14</v>
      </c>
      <c r="E337" s="6" t="n">
        <v>32</v>
      </c>
      <c r="F337" s="6" t="n">
        <v>564.76</v>
      </c>
      <c r="G337" s="6" t="n">
        <v>39.5332</v>
      </c>
      <c r="H337" s="6" t="n">
        <v>39.5332</v>
      </c>
      <c r="I337" s="6" t="n">
        <v>339.648</v>
      </c>
    </row>
    <row r="338" customFormat="false" ht="12.75" hidden="true" customHeight="false" outlineLevel="2" collapsed="false">
      <c r="A338" s="6" t="n">
        <v>724</v>
      </c>
      <c r="B338" s="3" t="s">
        <v>82</v>
      </c>
      <c r="C338" s="6" t="n">
        <v>4</v>
      </c>
      <c r="D338" s="0" t="s">
        <v>15</v>
      </c>
      <c r="E338" s="6" t="n">
        <v>1333.733067</v>
      </c>
      <c r="F338" s="6" t="n">
        <v>29823.36</v>
      </c>
      <c r="G338" s="6" t="n">
        <v>1463.0215</v>
      </c>
      <c r="H338" s="6" t="n">
        <v>1262.0991</v>
      </c>
      <c r="I338" s="6" t="n">
        <v>10980.807748</v>
      </c>
    </row>
    <row r="339" customFormat="false" ht="12.75" hidden="false" customHeight="false" outlineLevel="1" collapsed="true">
      <c r="A339" s="7" t="s">
        <v>161</v>
      </c>
      <c r="C339" s="6"/>
      <c r="E339" s="6"/>
      <c r="F339" s="6" t="n">
        <v>55572.08</v>
      </c>
      <c r="G339" s="6" t="n">
        <v>2999.4247</v>
      </c>
      <c r="H339" s="6" t="n">
        <v>2430.7543</v>
      </c>
      <c r="I339" s="6" t="n">
        <v>23849.533122</v>
      </c>
    </row>
    <row r="340" customFormat="false" ht="12.75" hidden="true" customHeight="false" outlineLevel="2" collapsed="false">
      <c r="A340" s="6" t="n">
        <v>726</v>
      </c>
      <c r="B340" s="3" t="s">
        <v>83</v>
      </c>
      <c r="C340" s="6" t="n">
        <v>1</v>
      </c>
      <c r="D340" s="3" t="s">
        <v>11</v>
      </c>
      <c r="E340" s="6" t="n">
        <v>884.9</v>
      </c>
      <c r="F340" s="6" t="n">
        <v>29638.98</v>
      </c>
      <c r="G340" s="6" t="n">
        <v>1053.0972</v>
      </c>
      <c r="H340" s="6" t="n">
        <v>727.3616</v>
      </c>
      <c r="I340" s="6" t="n">
        <v>15334.477714</v>
      </c>
    </row>
    <row r="341" customFormat="false" ht="12.75" hidden="true" customHeight="false" outlineLevel="2" collapsed="false">
      <c r="A341" s="6" t="n">
        <v>726</v>
      </c>
      <c r="B341" s="3" t="s">
        <v>83</v>
      </c>
      <c r="C341" s="6" t="n">
        <v>2</v>
      </c>
      <c r="D341" s="3" t="s">
        <v>13</v>
      </c>
      <c r="E341" s="6" t="n">
        <v>102</v>
      </c>
      <c r="F341" s="6" t="n">
        <v>12715.36</v>
      </c>
      <c r="G341" s="6" t="n">
        <v>1525.8432</v>
      </c>
      <c r="H341" s="6" t="n">
        <v>1271.536</v>
      </c>
      <c r="I341" s="6" t="n">
        <v>7470.44</v>
      </c>
    </row>
    <row r="342" customFormat="false" ht="12.75" hidden="true" customHeight="false" outlineLevel="2" collapsed="false">
      <c r="A342" s="6" t="n">
        <v>726</v>
      </c>
      <c r="B342" s="3" t="s">
        <v>83</v>
      </c>
      <c r="C342" s="6" t="n">
        <v>3</v>
      </c>
      <c r="D342" s="3" t="s">
        <v>14</v>
      </c>
      <c r="E342" s="6" t="n">
        <v>46.9</v>
      </c>
      <c r="F342" s="6" t="n">
        <v>1476.14</v>
      </c>
      <c r="G342" s="6" t="n">
        <v>104.4521</v>
      </c>
      <c r="H342" s="6" t="n">
        <v>99.3481</v>
      </c>
      <c r="I342" s="6" t="n">
        <v>674.55</v>
      </c>
    </row>
    <row r="343" customFormat="false" ht="12.75" hidden="true" customHeight="false" outlineLevel="2" collapsed="false">
      <c r="A343" s="6" t="n">
        <v>726</v>
      </c>
      <c r="B343" s="3" t="s">
        <v>83</v>
      </c>
      <c r="C343" s="6" t="n">
        <v>4</v>
      </c>
      <c r="D343" s="0" t="s">
        <v>15</v>
      </c>
      <c r="E343" s="6" t="n">
        <v>1491.125</v>
      </c>
      <c r="F343" s="6" t="n">
        <v>44996.3</v>
      </c>
      <c r="G343" s="6" t="n">
        <v>1632.7707</v>
      </c>
      <c r="H343" s="6" t="n">
        <v>1437.9101</v>
      </c>
      <c r="I343" s="6" t="n">
        <v>17195.4532</v>
      </c>
    </row>
    <row r="344" customFormat="false" ht="12.75" hidden="false" customHeight="false" outlineLevel="1" collapsed="true">
      <c r="A344" s="7" t="s">
        <v>162</v>
      </c>
      <c r="C344" s="6"/>
      <c r="E344" s="6"/>
      <c r="F344" s="6" t="n">
        <v>88826.78</v>
      </c>
      <c r="G344" s="6" t="n">
        <v>4316.1632</v>
      </c>
      <c r="H344" s="6" t="n">
        <v>3536.1558</v>
      </c>
      <c r="I344" s="6" t="n">
        <v>40674.920914</v>
      </c>
    </row>
    <row r="345" customFormat="false" ht="12.75" hidden="true" customHeight="false" outlineLevel="2" collapsed="false">
      <c r="A345" s="6" t="n">
        <v>727</v>
      </c>
      <c r="B345" s="3" t="s">
        <v>84</v>
      </c>
      <c r="C345" s="6" t="n">
        <v>1</v>
      </c>
      <c r="D345" s="3" t="s">
        <v>11</v>
      </c>
      <c r="E345" s="6" t="n">
        <v>388.175</v>
      </c>
      <c r="F345" s="6" t="n">
        <v>13730.89</v>
      </c>
      <c r="G345" s="6" t="n">
        <v>547.4316</v>
      </c>
      <c r="H345" s="6" t="n">
        <v>397.3336</v>
      </c>
      <c r="I345" s="6" t="n">
        <v>6110.536452</v>
      </c>
    </row>
    <row r="346" customFormat="false" ht="12.75" hidden="true" customHeight="false" outlineLevel="2" collapsed="false">
      <c r="A346" s="6" t="n">
        <v>727</v>
      </c>
      <c r="B346" s="3" t="s">
        <v>84</v>
      </c>
      <c r="C346" s="6" t="n">
        <v>2</v>
      </c>
      <c r="D346" s="3" t="s">
        <v>13</v>
      </c>
      <c r="E346" s="6" t="n">
        <v>18</v>
      </c>
      <c r="F346" s="6" t="n">
        <v>2467.78</v>
      </c>
      <c r="G346" s="6" t="n">
        <v>296.1336</v>
      </c>
      <c r="H346" s="6" t="n">
        <v>246.778</v>
      </c>
      <c r="I346" s="6" t="n">
        <v>1510.249</v>
      </c>
    </row>
    <row r="347" customFormat="false" ht="12.75" hidden="true" customHeight="false" outlineLevel="2" collapsed="false">
      <c r="A347" s="6" t="n">
        <v>727</v>
      </c>
      <c r="B347" s="3" t="s">
        <v>84</v>
      </c>
      <c r="C347" s="6" t="n">
        <v>3</v>
      </c>
      <c r="D347" s="3" t="s">
        <v>14</v>
      </c>
      <c r="E347" s="6" t="n">
        <v>7</v>
      </c>
      <c r="F347" s="6" t="n">
        <v>323.7</v>
      </c>
      <c r="G347" s="6" t="n">
        <v>20.523</v>
      </c>
      <c r="H347" s="6" t="n">
        <v>20.523</v>
      </c>
      <c r="I347" s="6" t="n">
        <v>74.97</v>
      </c>
    </row>
    <row r="348" customFormat="false" ht="12.75" hidden="true" customHeight="false" outlineLevel="2" collapsed="false">
      <c r="A348" s="6" t="n">
        <v>727</v>
      </c>
      <c r="B348" s="3" t="s">
        <v>84</v>
      </c>
      <c r="C348" s="6" t="n">
        <v>4</v>
      </c>
      <c r="D348" s="0" t="s">
        <v>15</v>
      </c>
      <c r="E348" s="6" t="n">
        <v>664.1</v>
      </c>
      <c r="F348" s="6" t="n">
        <v>16797.95</v>
      </c>
      <c r="G348" s="6" t="n">
        <v>673.2634</v>
      </c>
      <c r="H348" s="6" t="n">
        <v>587.4474</v>
      </c>
      <c r="I348" s="6" t="n">
        <v>6872.575</v>
      </c>
    </row>
    <row r="349" customFormat="false" ht="12.75" hidden="false" customHeight="false" outlineLevel="1" collapsed="true">
      <c r="A349" s="7" t="s">
        <v>163</v>
      </c>
      <c r="C349" s="6"/>
      <c r="E349" s="6"/>
      <c r="F349" s="6" t="n">
        <v>33320.32</v>
      </c>
      <c r="G349" s="6" t="n">
        <v>1537.3516</v>
      </c>
      <c r="H349" s="6" t="n">
        <v>1252.082</v>
      </c>
      <c r="I349" s="6" t="n">
        <v>14568.330452</v>
      </c>
    </row>
    <row r="350" customFormat="false" ht="12.75" hidden="true" customHeight="false" outlineLevel="2" collapsed="false">
      <c r="A350" s="6" t="n">
        <v>730</v>
      </c>
      <c r="B350" s="3" t="s">
        <v>85</v>
      </c>
      <c r="C350" s="6" t="n">
        <v>1</v>
      </c>
      <c r="D350" s="3" t="s">
        <v>11</v>
      </c>
      <c r="E350" s="6" t="n">
        <v>681</v>
      </c>
      <c r="F350" s="6" t="n">
        <v>22350.18</v>
      </c>
      <c r="G350" s="6" t="n">
        <v>788.9481</v>
      </c>
      <c r="H350" s="6" t="n">
        <v>567.5051</v>
      </c>
      <c r="I350" s="6" t="n">
        <v>11746.747801</v>
      </c>
    </row>
    <row r="351" customFormat="false" ht="12.75" hidden="true" customHeight="false" outlineLevel="2" collapsed="false">
      <c r="A351" s="6" t="n">
        <v>730</v>
      </c>
      <c r="B351" s="3" t="s">
        <v>85</v>
      </c>
      <c r="C351" s="6" t="n">
        <v>2</v>
      </c>
      <c r="D351" s="3" t="s">
        <v>13</v>
      </c>
      <c r="E351" s="6" t="n">
        <v>27</v>
      </c>
      <c r="F351" s="6" t="n">
        <v>3674.02</v>
      </c>
      <c r="G351" s="6" t="n">
        <v>440.8824</v>
      </c>
      <c r="H351" s="6" t="n">
        <v>367.402</v>
      </c>
      <c r="I351" s="6" t="n">
        <v>2368.985</v>
      </c>
    </row>
    <row r="352" customFormat="false" ht="12.75" hidden="true" customHeight="false" outlineLevel="2" collapsed="false">
      <c r="A352" s="6" t="n">
        <v>730</v>
      </c>
      <c r="B352" s="3" t="s">
        <v>85</v>
      </c>
      <c r="C352" s="6" t="n">
        <v>3</v>
      </c>
      <c r="D352" s="3" t="s">
        <v>14</v>
      </c>
      <c r="E352" s="6" t="n">
        <v>12</v>
      </c>
      <c r="F352" s="6" t="n">
        <v>741.47</v>
      </c>
      <c r="G352" s="6" t="n">
        <v>43.23</v>
      </c>
      <c r="H352" s="6" t="n">
        <v>43.23</v>
      </c>
      <c r="I352" s="6" t="n">
        <v>235.65</v>
      </c>
    </row>
    <row r="353" customFormat="false" ht="12.75" hidden="true" customHeight="false" outlineLevel="2" collapsed="false">
      <c r="A353" s="6" t="n">
        <v>730</v>
      </c>
      <c r="B353" s="3" t="s">
        <v>85</v>
      </c>
      <c r="C353" s="6" t="n">
        <v>4</v>
      </c>
      <c r="D353" s="0" t="s">
        <v>15</v>
      </c>
      <c r="E353" s="6" t="n">
        <v>1402</v>
      </c>
      <c r="F353" s="6" t="n">
        <v>36724.6</v>
      </c>
      <c r="G353" s="6" t="n">
        <v>1166.6064</v>
      </c>
      <c r="H353" s="6" t="n">
        <v>1030.6472</v>
      </c>
      <c r="I353" s="6" t="n">
        <v>14877.7964</v>
      </c>
    </row>
    <row r="354" customFormat="false" ht="12.75" hidden="false" customHeight="false" outlineLevel="1" collapsed="true">
      <c r="A354" s="7" t="s">
        <v>164</v>
      </c>
      <c r="C354" s="6"/>
      <c r="E354" s="6"/>
      <c r="F354" s="6" t="n">
        <v>63490.27</v>
      </c>
      <c r="G354" s="6" t="n">
        <v>2439.6669</v>
      </c>
      <c r="H354" s="6" t="n">
        <v>2008.7843</v>
      </c>
      <c r="I354" s="6" t="n">
        <v>29229.179201</v>
      </c>
    </row>
    <row r="355" customFormat="false" ht="12.75" hidden="true" customHeight="false" outlineLevel="2" collapsed="false">
      <c r="A355" s="6" t="n">
        <v>732</v>
      </c>
      <c r="B355" s="3" t="s">
        <v>86</v>
      </c>
      <c r="C355" s="6" t="n">
        <v>1</v>
      </c>
      <c r="D355" s="3" t="s">
        <v>11</v>
      </c>
      <c r="E355" s="6" t="n">
        <v>279.25</v>
      </c>
      <c r="F355" s="6" t="n">
        <v>8591.29</v>
      </c>
      <c r="G355" s="6" t="n">
        <v>372.3776</v>
      </c>
      <c r="H355" s="6" t="n">
        <v>253.3668</v>
      </c>
      <c r="I355" s="6" t="n">
        <v>4469.561562</v>
      </c>
    </row>
    <row r="356" customFormat="false" ht="12.75" hidden="true" customHeight="false" outlineLevel="2" collapsed="false">
      <c r="A356" s="6" t="n">
        <v>732</v>
      </c>
      <c r="B356" s="3" t="s">
        <v>86</v>
      </c>
      <c r="C356" s="6" t="n">
        <v>2</v>
      </c>
      <c r="D356" s="3" t="s">
        <v>13</v>
      </c>
      <c r="E356" s="6" t="n">
        <v>26</v>
      </c>
      <c r="F356" s="6" t="n">
        <v>3011.32</v>
      </c>
      <c r="G356" s="6" t="n">
        <v>353.552</v>
      </c>
      <c r="H356" s="6" t="n">
        <v>293.3256</v>
      </c>
      <c r="I356" s="6" t="n">
        <v>1818.895</v>
      </c>
    </row>
    <row r="357" customFormat="false" ht="12.75" hidden="true" customHeight="false" outlineLevel="2" collapsed="false">
      <c r="A357" s="6" t="n">
        <v>732</v>
      </c>
      <c r="B357" s="3" t="s">
        <v>86</v>
      </c>
      <c r="C357" s="6" t="n">
        <v>3</v>
      </c>
      <c r="D357" s="3" t="s">
        <v>14</v>
      </c>
      <c r="E357" s="6" t="n">
        <v>8</v>
      </c>
      <c r="F357" s="6" t="n">
        <v>1760.68</v>
      </c>
      <c r="G357" s="6" t="n">
        <v>104.193</v>
      </c>
      <c r="H357" s="6" t="n">
        <v>85.8294</v>
      </c>
      <c r="I357" s="6" t="n">
        <v>747.73</v>
      </c>
    </row>
    <row r="358" customFormat="false" ht="12.75" hidden="true" customHeight="false" outlineLevel="2" collapsed="false">
      <c r="A358" s="6" t="n">
        <v>732</v>
      </c>
      <c r="B358" s="3" t="s">
        <v>86</v>
      </c>
      <c r="C358" s="6" t="n">
        <v>4</v>
      </c>
      <c r="D358" s="0" t="s">
        <v>15</v>
      </c>
      <c r="E358" s="6" t="n">
        <v>461.76</v>
      </c>
      <c r="F358" s="6" t="n">
        <v>10779.12</v>
      </c>
      <c r="G358" s="6" t="n">
        <v>446.6452</v>
      </c>
      <c r="H358" s="6" t="n">
        <v>391.7742</v>
      </c>
      <c r="I358" s="6" t="n">
        <v>4241.333</v>
      </c>
    </row>
    <row r="359" customFormat="false" ht="12.75" hidden="false" customHeight="false" outlineLevel="1" collapsed="true">
      <c r="A359" s="7" t="s">
        <v>165</v>
      </c>
      <c r="C359" s="6"/>
      <c r="E359" s="6"/>
      <c r="F359" s="6" t="n">
        <v>24142.41</v>
      </c>
      <c r="G359" s="6" t="n">
        <v>1276.7678</v>
      </c>
      <c r="H359" s="6" t="n">
        <v>1024.296</v>
      </c>
      <c r="I359" s="6" t="n">
        <v>11277.519562</v>
      </c>
    </row>
    <row r="360" customFormat="false" ht="12.75" hidden="true" customHeight="false" outlineLevel="2" collapsed="false">
      <c r="A360" s="6" t="n">
        <v>734</v>
      </c>
      <c r="B360" s="3" t="s">
        <v>87</v>
      </c>
      <c r="C360" s="6" t="n">
        <v>1</v>
      </c>
      <c r="D360" s="3" t="s">
        <v>11</v>
      </c>
      <c r="E360" s="6" t="n">
        <v>504.09</v>
      </c>
      <c r="F360" s="6" t="n">
        <v>14958.62</v>
      </c>
      <c r="G360" s="6" t="n">
        <v>695.8618</v>
      </c>
      <c r="H360" s="6" t="n">
        <v>496.3804</v>
      </c>
      <c r="I360" s="6" t="n">
        <v>7365.301136</v>
      </c>
    </row>
    <row r="361" customFormat="false" ht="12.75" hidden="true" customHeight="false" outlineLevel="2" collapsed="false">
      <c r="A361" s="6" t="n">
        <v>734</v>
      </c>
      <c r="B361" s="3" t="s">
        <v>87</v>
      </c>
      <c r="C361" s="6" t="n">
        <v>2</v>
      </c>
      <c r="D361" s="3" t="s">
        <v>13</v>
      </c>
      <c r="E361" s="6" t="n">
        <v>36</v>
      </c>
      <c r="F361" s="6" t="n">
        <v>5246.33</v>
      </c>
      <c r="G361" s="6" t="n">
        <v>629.5596</v>
      </c>
      <c r="H361" s="6" t="n">
        <v>524.633</v>
      </c>
      <c r="I361" s="6" t="n">
        <v>3404.265</v>
      </c>
    </row>
    <row r="362" customFormat="false" ht="12.75" hidden="true" customHeight="false" outlineLevel="2" collapsed="false">
      <c r="A362" s="6" t="n">
        <v>734</v>
      </c>
      <c r="B362" s="3" t="s">
        <v>87</v>
      </c>
      <c r="C362" s="6" t="n">
        <v>3</v>
      </c>
      <c r="D362" s="3" t="s">
        <v>14</v>
      </c>
      <c r="E362" s="6" t="n">
        <v>23</v>
      </c>
      <c r="F362" s="6" t="n">
        <v>389.26</v>
      </c>
      <c r="G362" s="6" t="n">
        <v>27.2482</v>
      </c>
      <c r="H362" s="6" t="n">
        <v>27.2482</v>
      </c>
      <c r="I362" s="6" t="n">
        <v>238.9693</v>
      </c>
    </row>
    <row r="363" customFormat="false" ht="12.75" hidden="true" customHeight="false" outlineLevel="2" collapsed="false">
      <c r="A363" s="6" t="n">
        <v>734</v>
      </c>
      <c r="B363" s="3" t="s">
        <v>87</v>
      </c>
      <c r="C363" s="6" t="n">
        <v>4</v>
      </c>
      <c r="D363" s="0" t="s">
        <v>15</v>
      </c>
      <c r="E363" s="6" t="n">
        <v>764.2167</v>
      </c>
      <c r="F363" s="6" t="n">
        <v>15804.6</v>
      </c>
      <c r="G363" s="6" t="n">
        <v>829.0146</v>
      </c>
      <c r="H363" s="6" t="n">
        <v>709.5714</v>
      </c>
      <c r="I363" s="6" t="n">
        <v>5481.0849</v>
      </c>
    </row>
    <row r="364" customFormat="false" ht="12.75" hidden="false" customHeight="false" outlineLevel="1" collapsed="true">
      <c r="A364" s="7" t="s">
        <v>166</v>
      </c>
      <c r="C364" s="6"/>
      <c r="E364" s="6"/>
      <c r="F364" s="6" t="n">
        <v>36398.81</v>
      </c>
      <c r="G364" s="6" t="n">
        <v>2181.6842</v>
      </c>
      <c r="H364" s="6" t="n">
        <v>1757.833</v>
      </c>
      <c r="I364" s="6" t="n">
        <v>16489.620336</v>
      </c>
    </row>
    <row r="365" customFormat="false" ht="12.75" hidden="true" customHeight="false" outlineLevel="2" collapsed="false">
      <c r="A365" s="6" t="n">
        <v>737</v>
      </c>
      <c r="B365" s="3" t="s">
        <v>88</v>
      </c>
      <c r="C365" s="6" t="n">
        <v>1</v>
      </c>
      <c r="D365" s="3" t="s">
        <v>11</v>
      </c>
      <c r="E365" s="6" t="n">
        <v>345.36</v>
      </c>
      <c r="F365" s="6" t="n">
        <v>9915.12</v>
      </c>
      <c r="G365" s="6" t="n">
        <v>448.2096</v>
      </c>
      <c r="H365" s="6" t="n">
        <v>316.0858</v>
      </c>
      <c r="I365" s="6" t="n">
        <v>5204.219648</v>
      </c>
    </row>
    <row r="366" customFormat="false" ht="12.75" hidden="true" customHeight="false" outlineLevel="2" collapsed="false">
      <c r="A366" s="6" t="n">
        <v>737</v>
      </c>
      <c r="B366" s="3" t="s">
        <v>88</v>
      </c>
      <c r="C366" s="6" t="n">
        <v>2</v>
      </c>
      <c r="D366" s="3" t="s">
        <v>13</v>
      </c>
      <c r="E366" s="6" t="n">
        <v>21</v>
      </c>
      <c r="F366" s="6" t="n">
        <v>3185.84</v>
      </c>
      <c r="G366" s="6" t="n">
        <v>382.3008</v>
      </c>
      <c r="H366" s="6" t="n">
        <v>318.584</v>
      </c>
      <c r="I366" s="6" t="n">
        <v>2048.231</v>
      </c>
    </row>
    <row r="367" customFormat="false" ht="12.75" hidden="true" customHeight="false" outlineLevel="2" collapsed="false">
      <c r="A367" s="6" t="n">
        <v>737</v>
      </c>
      <c r="B367" s="3" t="s">
        <v>88</v>
      </c>
      <c r="C367" s="6" t="n">
        <v>3</v>
      </c>
      <c r="D367" s="3" t="s">
        <v>14</v>
      </c>
      <c r="E367" s="6" t="n">
        <v>30</v>
      </c>
      <c r="F367" s="6" t="n">
        <v>1241.48</v>
      </c>
      <c r="G367" s="6" t="n">
        <v>74.2236</v>
      </c>
      <c r="H367" s="6" t="n">
        <v>74.2236</v>
      </c>
      <c r="I367" s="6" t="n">
        <v>425.56</v>
      </c>
    </row>
    <row r="368" customFormat="false" ht="12.75" hidden="true" customHeight="false" outlineLevel="2" collapsed="false">
      <c r="A368" s="6" t="n">
        <v>737</v>
      </c>
      <c r="B368" s="3" t="s">
        <v>88</v>
      </c>
      <c r="C368" s="6" t="n">
        <v>4</v>
      </c>
      <c r="D368" s="0" t="s">
        <v>15</v>
      </c>
      <c r="E368" s="6" t="n">
        <v>1297.4</v>
      </c>
      <c r="F368" s="6" t="n">
        <v>22953.17</v>
      </c>
      <c r="G368" s="6" t="n">
        <v>1111.7988</v>
      </c>
      <c r="H368" s="6" t="n">
        <v>935.1228</v>
      </c>
      <c r="I368" s="6" t="n">
        <v>8326.554</v>
      </c>
    </row>
    <row r="369" customFormat="false" ht="12.75" hidden="false" customHeight="false" outlineLevel="1" collapsed="true">
      <c r="A369" s="7" t="s">
        <v>167</v>
      </c>
      <c r="C369" s="6"/>
      <c r="E369" s="6"/>
      <c r="F369" s="6" t="n">
        <v>37295.61</v>
      </c>
      <c r="G369" s="6" t="n">
        <v>2016.5328</v>
      </c>
      <c r="H369" s="6" t="n">
        <v>1644.0162</v>
      </c>
      <c r="I369" s="6" t="n">
        <v>16004.564648</v>
      </c>
    </row>
    <row r="370" customFormat="false" ht="12.75" hidden="true" customHeight="false" outlineLevel="2" collapsed="false">
      <c r="A370" s="6" t="n">
        <v>738</v>
      </c>
      <c r="B370" s="3" t="s">
        <v>89</v>
      </c>
      <c r="C370" s="6" t="n">
        <v>1</v>
      </c>
      <c r="D370" s="3" t="s">
        <v>11</v>
      </c>
      <c r="E370" s="6" t="n">
        <v>256.68</v>
      </c>
      <c r="F370" s="6" t="n">
        <v>12785.73</v>
      </c>
      <c r="G370" s="6" t="n">
        <v>524.4334</v>
      </c>
      <c r="H370" s="6" t="n">
        <v>425.447</v>
      </c>
      <c r="I370" s="6" t="n">
        <v>4636.117678</v>
      </c>
    </row>
    <row r="371" customFormat="false" ht="12.75" hidden="true" customHeight="false" outlineLevel="2" collapsed="false">
      <c r="A371" s="6" t="n">
        <v>738</v>
      </c>
      <c r="B371" s="3" t="s">
        <v>89</v>
      </c>
      <c r="C371" s="6" t="n">
        <v>2</v>
      </c>
      <c r="D371" s="3" t="s">
        <v>13</v>
      </c>
      <c r="E371" s="6" t="n">
        <v>32</v>
      </c>
      <c r="F371" s="6" t="n">
        <v>4868.69</v>
      </c>
      <c r="G371" s="6" t="n">
        <v>584.2428</v>
      </c>
      <c r="H371" s="6" t="n">
        <v>486.869</v>
      </c>
      <c r="I371" s="6" t="n">
        <v>2776.31</v>
      </c>
    </row>
    <row r="372" customFormat="false" ht="12.75" hidden="true" customHeight="false" outlineLevel="2" collapsed="false">
      <c r="A372" s="6" t="n">
        <v>738</v>
      </c>
      <c r="B372" s="3" t="s">
        <v>89</v>
      </c>
      <c r="C372" s="6" t="n">
        <v>3</v>
      </c>
      <c r="D372" s="3" t="s">
        <v>14</v>
      </c>
      <c r="E372" s="6" t="n">
        <v>8</v>
      </c>
      <c r="F372" s="6" t="n">
        <v>1965.5</v>
      </c>
      <c r="G372" s="6" t="n">
        <v>37.825</v>
      </c>
      <c r="H372" s="6" t="n">
        <v>37.825</v>
      </c>
      <c r="I372" s="6" t="n">
        <v>371.45</v>
      </c>
    </row>
    <row r="373" customFormat="false" ht="12.75" hidden="true" customHeight="false" outlineLevel="2" collapsed="false">
      <c r="A373" s="6" t="n">
        <v>738</v>
      </c>
      <c r="B373" s="3" t="s">
        <v>89</v>
      </c>
      <c r="C373" s="6" t="n">
        <v>4</v>
      </c>
      <c r="D373" s="0" t="s">
        <v>15</v>
      </c>
      <c r="E373" s="6" t="n">
        <v>548.7</v>
      </c>
      <c r="F373" s="6" t="n">
        <v>13661.64</v>
      </c>
      <c r="G373" s="6" t="n">
        <v>715.2377</v>
      </c>
      <c r="H373" s="6" t="n">
        <v>624.1027</v>
      </c>
      <c r="I373" s="6" t="n">
        <v>5158.449</v>
      </c>
    </row>
    <row r="374" customFormat="false" ht="12.75" hidden="false" customHeight="false" outlineLevel="1" collapsed="true">
      <c r="A374" s="7" t="s">
        <v>168</v>
      </c>
      <c r="C374" s="6"/>
      <c r="E374" s="6"/>
      <c r="F374" s="6" t="n">
        <v>33281.56</v>
      </c>
      <c r="G374" s="6" t="n">
        <v>1861.7389</v>
      </c>
      <c r="H374" s="6" t="n">
        <v>1574.2437</v>
      </c>
      <c r="I374" s="6" t="n">
        <v>12942.326678</v>
      </c>
    </row>
    <row r="375" customFormat="false" ht="12.75" hidden="true" customHeight="false" outlineLevel="2" collapsed="false">
      <c r="A375" s="6" t="n">
        <v>740</v>
      </c>
      <c r="B375" s="3" t="s">
        <v>90</v>
      </c>
      <c r="C375" s="6" t="n">
        <v>1</v>
      </c>
      <c r="D375" s="3" t="s">
        <v>11</v>
      </c>
      <c r="E375" s="6" t="n">
        <v>298.4</v>
      </c>
      <c r="F375" s="6" t="n">
        <v>9652.42</v>
      </c>
      <c r="G375" s="6" t="n">
        <v>369.9432</v>
      </c>
      <c r="H375" s="6" t="n">
        <v>256.3008</v>
      </c>
      <c r="I375" s="6" t="n">
        <v>4910.632871</v>
      </c>
    </row>
    <row r="376" customFormat="false" ht="12.75" hidden="true" customHeight="false" outlineLevel="2" collapsed="false">
      <c r="A376" s="6" t="n">
        <v>740</v>
      </c>
      <c r="B376" s="3" t="s">
        <v>90</v>
      </c>
      <c r="C376" s="6" t="n">
        <v>2</v>
      </c>
      <c r="D376" s="3" t="s">
        <v>13</v>
      </c>
      <c r="E376" s="6" t="n">
        <v>5</v>
      </c>
      <c r="F376" s="6" t="n">
        <v>554.28</v>
      </c>
      <c r="G376" s="6" t="n">
        <v>66.5136</v>
      </c>
      <c r="H376" s="6" t="n">
        <v>55.428</v>
      </c>
      <c r="I376" s="6" t="n">
        <v>320.865</v>
      </c>
    </row>
    <row r="377" customFormat="false" ht="12.75" hidden="true" customHeight="false" outlineLevel="2" collapsed="false">
      <c r="A377" s="6" t="n">
        <v>740</v>
      </c>
      <c r="B377" s="3" t="s">
        <v>90</v>
      </c>
      <c r="C377" s="6" t="n">
        <v>3</v>
      </c>
      <c r="D377" s="3" t="s">
        <v>14</v>
      </c>
      <c r="E377" s="6" t="n">
        <v>11</v>
      </c>
      <c r="F377" s="6" t="n">
        <v>1198.02</v>
      </c>
      <c r="G377" s="6" t="n">
        <v>32.6712</v>
      </c>
      <c r="H377" s="6" t="n">
        <v>32.6712</v>
      </c>
      <c r="I377" s="6" t="n">
        <v>255.92</v>
      </c>
    </row>
    <row r="378" customFormat="false" ht="12.75" hidden="true" customHeight="false" outlineLevel="2" collapsed="false">
      <c r="A378" s="6" t="n">
        <v>740</v>
      </c>
      <c r="B378" s="3" t="s">
        <v>90</v>
      </c>
      <c r="C378" s="6" t="n">
        <v>4</v>
      </c>
      <c r="D378" s="0" t="s">
        <v>15</v>
      </c>
      <c r="E378" s="6" t="n">
        <v>426.91</v>
      </c>
      <c r="F378" s="6" t="n">
        <v>10966.75</v>
      </c>
      <c r="G378" s="6" t="n">
        <v>473.9462</v>
      </c>
      <c r="H378" s="6" t="n">
        <v>414.8004</v>
      </c>
      <c r="I378" s="6" t="n">
        <v>4207.803533</v>
      </c>
    </row>
    <row r="379" customFormat="false" ht="12.75" hidden="false" customHeight="false" outlineLevel="1" collapsed="true">
      <c r="A379" s="7" t="s">
        <v>169</v>
      </c>
      <c r="C379" s="6"/>
      <c r="E379" s="6"/>
      <c r="F379" s="6" t="n">
        <v>22371.47</v>
      </c>
      <c r="G379" s="6" t="n">
        <v>943.0742</v>
      </c>
      <c r="H379" s="6" t="n">
        <v>759.2004</v>
      </c>
      <c r="I379" s="6" t="n">
        <v>9695.221404</v>
      </c>
    </row>
    <row r="380" customFormat="false" ht="12.75" hidden="true" customHeight="false" outlineLevel="2" collapsed="false">
      <c r="A380" s="6" t="n">
        <v>741</v>
      </c>
      <c r="B380" s="4" t="s">
        <v>91</v>
      </c>
      <c r="C380" s="6" t="n">
        <v>1</v>
      </c>
      <c r="D380" s="3" t="s">
        <v>11</v>
      </c>
      <c r="E380" s="6" t="n">
        <v>296</v>
      </c>
      <c r="F380" s="6" t="n">
        <v>10655.2</v>
      </c>
      <c r="G380" s="6" t="n">
        <v>352.353</v>
      </c>
      <c r="H380" s="6" t="n">
        <v>242.2412</v>
      </c>
      <c r="I380" s="6" t="n">
        <v>5114.655508</v>
      </c>
    </row>
    <row r="381" customFormat="false" ht="12.75" hidden="true" customHeight="false" outlineLevel="2" collapsed="false">
      <c r="A381" s="6" t="n">
        <v>741</v>
      </c>
      <c r="B381" s="4" t="s">
        <v>91</v>
      </c>
      <c r="C381" s="6" t="n">
        <v>2</v>
      </c>
      <c r="D381" s="3" t="s">
        <v>13</v>
      </c>
      <c r="E381" s="6" t="n">
        <v>33</v>
      </c>
      <c r="F381" s="6" t="n">
        <v>3889.9</v>
      </c>
      <c r="G381" s="6" t="n">
        <v>466.788</v>
      </c>
      <c r="H381" s="6" t="n">
        <v>388.99</v>
      </c>
      <c r="I381" s="6" t="n">
        <v>2205.449</v>
      </c>
    </row>
    <row r="382" customFormat="false" ht="12.75" hidden="true" customHeight="false" outlineLevel="2" collapsed="false">
      <c r="A382" s="6" t="n">
        <v>741</v>
      </c>
      <c r="B382" s="4" t="s">
        <v>91</v>
      </c>
      <c r="C382" s="6" t="n">
        <v>3</v>
      </c>
      <c r="D382" s="3" t="s">
        <v>14</v>
      </c>
      <c r="E382" s="6" t="n">
        <v>24</v>
      </c>
      <c r="F382" s="6" t="n">
        <v>583.08</v>
      </c>
      <c r="G382" s="6" t="n">
        <v>47.4456</v>
      </c>
      <c r="H382" s="6" t="n">
        <v>43.0256</v>
      </c>
      <c r="I382" s="6" t="n">
        <v>354.22</v>
      </c>
    </row>
    <row r="383" customFormat="false" ht="12.75" hidden="true" customHeight="false" outlineLevel="2" collapsed="false">
      <c r="A383" s="6" t="n">
        <v>741</v>
      </c>
      <c r="B383" s="4" t="s">
        <v>91</v>
      </c>
      <c r="C383" s="6" t="n">
        <v>4</v>
      </c>
      <c r="D383" s="0" t="s">
        <v>15</v>
      </c>
      <c r="E383" s="6" t="n">
        <v>548.42</v>
      </c>
      <c r="F383" s="6" t="n">
        <v>19957.53</v>
      </c>
      <c r="G383" s="6" t="n">
        <v>560.6636</v>
      </c>
      <c r="H383" s="6" t="n">
        <v>486.9002</v>
      </c>
      <c r="I383" s="6" t="n">
        <v>7825.5247</v>
      </c>
    </row>
    <row r="384" customFormat="false" ht="12.75" hidden="false" customHeight="false" outlineLevel="1" collapsed="true">
      <c r="A384" s="7" t="s">
        <v>170</v>
      </c>
      <c r="C384" s="6"/>
      <c r="E384" s="6"/>
      <c r="F384" s="6" t="n">
        <v>35085.71</v>
      </c>
      <c r="G384" s="6" t="n">
        <v>1427.2502</v>
      </c>
      <c r="H384" s="6" t="n">
        <v>1161.157</v>
      </c>
      <c r="I384" s="6" t="n">
        <v>15499.849208</v>
      </c>
    </row>
    <row r="385" customFormat="false" ht="12.75" hidden="true" customHeight="false" outlineLevel="2" collapsed="false">
      <c r="A385" s="6" t="n">
        <v>742</v>
      </c>
      <c r="B385" s="3" t="s">
        <v>92</v>
      </c>
      <c r="C385" s="6" t="n">
        <v>1</v>
      </c>
      <c r="D385" s="3" t="s">
        <v>11</v>
      </c>
      <c r="E385" s="6" t="n">
        <v>642.9</v>
      </c>
      <c r="F385" s="6" t="n">
        <v>18563.82</v>
      </c>
      <c r="G385" s="6" t="n">
        <v>842.3796</v>
      </c>
      <c r="H385" s="6" t="n">
        <v>562.979</v>
      </c>
      <c r="I385" s="6" t="n">
        <v>10495.564248</v>
      </c>
    </row>
    <row r="386" customFormat="false" ht="12.75" hidden="true" customHeight="false" outlineLevel="2" collapsed="false">
      <c r="A386" s="6" t="n">
        <v>742</v>
      </c>
      <c r="B386" s="3" t="s">
        <v>92</v>
      </c>
      <c r="C386" s="6" t="n">
        <v>2</v>
      </c>
      <c r="D386" s="3" t="s">
        <v>13</v>
      </c>
      <c r="E386" s="6" t="n">
        <v>37</v>
      </c>
      <c r="F386" s="6" t="n">
        <v>5568.8</v>
      </c>
      <c r="G386" s="6" t="n">
        <v>668.256</v>
      </c>
      <c r="H386" s="6" t="n">
        <v>556.88</v>
      </c>
      <c r="I386" s="6" t="n">
        <v>3375.867</v>
      </c>
    </row>
    <row r="387" customFormat="false" ht="12.75" hidden="true" customHeight="false" outlineLevel="2" collapsed="false">
      <c r="A387" s="6" t="n">
        <v>742</v>
      </c>
      <c r="B387" s="3" t="s">
        <v>92</v>
      </c>
      <c r="C387" s="6" t="n">
        <v>3</v>
      </c>
      <c r="D387" s="3" t="s">
        <v>14</v>
      </c>
      <c r="E387" s="6" t="n">
        <v>21</v>
      </c>
      <c r="F387" s="6" t="n">
        <v>334.12</v>
      </c>
      <c r="G387" s="6" t="n">
        <v>23.3884</v>
      </c>
      <c r="H387" s="6" t="n">
        <v>23.3884</v>
      </c>
      <c r="I387" s="6" t="n">
        <v>185.16</v>
      </c>
    </row>
    <row r="388" customFormat="false" ht="12.75" hidden="true" customHeight="false" outlineLevel="2" collapsed="false">
      <c r="A388" s="6" t="n">
        <v>742</v>
      </c>
      <c r="B388" s="3" t="s">
        <v>92</v>
      </c>
      <c r="C388" s="6" t="n">
        <v>4</v>
      </c>
      <c r="D388" s="0" t="s">
        <v>15</v>
      </c>
      <c r="E388" s="6" t="n">
        <v>1047</v>
      </c>
      <c r="F388" s="6" t="n">
        <v>18566.77</v>
      </c>
      <c r="G388" s="6" t="n">
        <v>868.3008</v>
      </c>
      <c r="H388" s="6" t="n">
        <v>773.7556</v>
      </c>
      <c r="I388" s="6" t="n">
        <v>7976.8062</v>
      </c>
    </row>
    <row r="389" customFormat="false" ht="12.75" hidden="false" customHeight="false" outlineLevel="1" collapsed="true">
      <c r="A389" s="7" t="s">
        <v>171</v>
      </c>
      <c r="C389" s="6"/>
      <c r="E389" s="6"/>
      <c r="F389" s="6" t="n">
        <v>43033.51</v>
      </c>
      <c r="G389" s="6" t="n">
        <v>2402.3248</v>
      </c>
      <c r="H389" s="6" t="n">
        <v>1917.003</v>
      </c>
      <c r="I389" s="6" t="n">
        <v>22033.397448</v>
      </c>
    </row>
    <row r="390" customFormat="false" ht="12.75" hidden="true" customHeight="false" outlineLevel="2" collapsed="false">
      <c r="A390" s="6" t="n">
        <v>743</v>
      </c>
      <c r="B390" s="3" t="s">
        <v>93</v>
      </c>
      <c r="C390" s="6" t="n">
        <v>1</v>
      </c>
      <c r="D390" s="3" t="s">
        <v>11</v>
      </c>
      <c r="E390" s="6" t="n">
        <v>261.08</v>
      </c>
      <c r="F390" s="6" t="n">
        <v>6965.55</v>
      </c>
      <c r="G390" s="6" t="n">
        <v>315.962</v>
      </c>
      <c r="H390" s="6" t="n">
        <v>213.423</v>
      </c>
      <c r="I390" s="6" t="n">
        <v>3419.218562</v>
      </c>
    </row>
    <row r="391" customFormat="false" ht="12.75" hidden="true" customHeight="false" outlineLevel="2" collapsed="false">
      <c r="A391" s="6" t="n">
        <v>743</v>
      </c>
      <c r="B391" s="3" t="s">
        <v>93</v>
      </c>
      <c r="C391" s="6" t="n">
        <v>2</v>
      </c>
      <c r="D391" s="3" t="s">
        <v>13</v>
      </c>
      <c r="E391" s="6" t="n">
        <v>12</v>
      </c>
      <c r="F391" s="6" t="n">
        <v>1695.81</v>
      </c>
      <c r="G391" s="6" t="n">
        <v>203.4972</v>
      </c>
      <c r="H391" s="6" t="n">
        <v>169.581</v>
      </c>
      <c r="I391" s="6" t="n">
        <v>1029.366</v>
      </c>
    </row>
    <row r="392" customFormat="false" ht="12.75" hidden="true" customHeight="false" outlineLevel="2" collapsed="false">
      <c r="A392" s="6" t="n">
        <v>743</v>
      </c>
      <c r="B392" s="3" t="s">
        <v>93</v>
      </c>
      <c r="C392" s="6" t="n">
        <v>3</v>
      </c>
      <c r="D392" s="3" t="s">
        <v>14</v>
      </c>
      <c r="E392" s="6" t="n">
        <v>7</v>
      </c>
      <c r="F392" s="6" t="n">
        <v>474.94</v>
      </c>
      <c r="G392" s="6" t="n">
        <v>45.1018</v>
      </c>
      <c r="H392" s="6" t="n">
        <v>37.1978</v>
      </c>
      <c r="I392" s="6" t="n">
        <v>280.56</v>
      </c>
    </row>
    <row r="393" customFormat="false" ht="12.75" hidden="true" customHeight="false" outlineLevel="2" collapsed="false">
      <c r="A393" s="6" t="n">
        <v>743</v>
      </c>
      <c r="B393" s="3" t="s">
        <v>93</v>
      </c>
      <c r="C393" s="6" t="n">
        <v>4</v>
      </c>
      <c r="D393" s="0" t="s">
        <v>15</v>
      </c>
      <c r="E393" s="6" t="n">
        <v>434.25</v>
      </c>
      <c r="F393" s="6" t="n">
        <v>9625.73</v>
      </c>
      <c r="G393" s="6" t="n">
        <v>412.688</v>
      </c>
      <c r="H393" s="6" t="n">
        <v>363.8788</v>
      </c>
      <c r="I393" s="6" t="n">
        <v>3602.4098</v>
      </c>
    </row>
    <row r="394" customFormat="false" ht="12.75" hidden="false" customHeight="false" outlineLevel="1" collapsed="true">
      <c r="A394" s="7" t="s">
        <v>172</v>
      </c>
      <c r="C394" s="6"/>
      <c r="E394" s="6"/>
      <c r="F394" s="6" t="n">
        <v>18762.03</v>
      </c>
      <c r="G394" s="6" t="n">
        <v>977.249</v>
      </c>
      <c r="H394" s="6" t="n">
        <v>784.0806</v>
      </c>
      <c r="I394" s="6" t="n">
        <v>8331.554362</v>
      </c>
    </row>
    <row r="395" customFormat="false" ht="12.75" hidden="true" customHeight="false" outlineLevel="2" collapsed="false">
      <c r="F395" s="0" t="n">
        <v>9840845.16999999</v>
      </c>
      <c r="G395" s="0" t="n">
        <v>478671.7908</v>
      </c>
      <c r="H395" s="0" t="n">
        <v>392432.8132</v>
      </c>
      <c r="I395" s="0" t="n">
        <v>4257310.619476</v>
      </c>
    </row>
    <row r="396" customFormat="false" ht="12.75" hidden="false" customHeight="false" outlineLevel="1" collapsed="true">
      <c r="A396" s="8" t="s">
        <v>173</v>
      </c>
      <c r="F396" s="0" t="n">
        <v>9840845.16999999</v>
      </c>
      <c r="G396" s="0" t="n">
        <v>478671.7908</v>
      </c>
      <c r="H396" s="0" t="n">
        <v>392432.8132</v>
      </c>
      <c r="I396" s="0" t="n">
        <v>4257310.619476</v>
      </c>
    </row>
    <row r="397" customFormat="false" ht="12.75" hidden="true" customHeight="false" outlineLevel="0" collapsed="false">
      <c r="A397" s="8" t="s">
        <v>174</v>
      </c>
      <c r="F397" s="0" t="n">
        <v>14770648.77</v>
      </c>
      <c r="G397" s="0" t="n">
        <v>718496.3107</v>
      </c>
      <c r="H397" s="0" t="n">
        <v>589041.2601</v>
      </c>
      <c r="I397" s="0" t="n">
        <v>6390131.706395</v>
      </c>
    </row>
  </sheetData>
  <autoFilter ref="A1:I39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11.7"/>
    <col collapsed="false" customWidth="true" hidden="false" outlineLevel="0" max="9" min="7" style="0" width="12.85"/>
    <col collapsed="false" customWidth="true" hidden="false" outlineLevel="0" max="10" min="10" style="0" width="10.56"/>
  </cols>
  <sheetData>
    <row r="1" customFormat="false" ht="12.75" hidden="false" customHeight="false" outlineLevel="0" collapsed="false">
      <c r="A1" s="3" t="s">
        <v>175</v>
      </c>
      <c r="B1" s="3" t="s">
        <v>3</v>
      </c>
      <c r="C1" s="3" t="s">
        <v>176</v>
      </c>
      <c r="D1" s="3" t="s">
        <v>1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/>
    </row>
    <row r="2" customFormat="false" ht="12.75" hidden="true" customHeight="false" outlineLevel="0" collapsed="false">
      <c r="A2" s="0" t="n">
        <v>52</v>
      </c>
      <c r="F2" s="0" t="n">
        <v>78801.76</v>
      </c>
      <c r="G2" s="0" t="n">
        <v>4044.9101</v>
      </c>
      <c r="H2" s="0" t="n">
        <v>3413.0599</v>
      </c>
      <c r="I2" s="0" t="n">
        <v>32489.34536</v>
      </c>
      <c r="J2" s="0" t="n">
        <f aca="false">VLOOKUP(A:A,发放表!A:C,3,0)</f>
        <v>78801.76</v>
      </c>
    </row>
    <row r="3" customFormat="false" ht="12.75" hidden="true" customHeight="false" outlineLevel="0" collapsed="false">
      <c r="A3" s="0" t="n">
        <v>54</v>
      </c>
      <c r="F3" s="0" t="n">
        <v>82216.89</v>
      </c>
      <c r="G3" s="0" t="n">
        <v>4506.2778</v>
      </c>
      <c r="H3" s="0" t="n">
        <v>3697.57</v>
      </c>
      <c r="I3" s="0" t="n">
        <v>33754.566044</v>
      </c>
      <c r="J3" s="0" t="n">
        <f aca="false">VLOOKUP(A:A,发放表!A:C,3,0)</f>
        <v>82216.89</v>
      </c>
    </row>
    <row r="4" customFormat="false" ht="12.75" hidden="true" customHeight="false" outlineLevel="0" collapsed="false">
      <c r="A4" s="0" t="n">
        <v>56</v>
      </c>
      <c r="F4" s="0" t="n">
        <v>51777.85</v>
      </c>
      <c r="G4" s="0" t="n">
        <v>2948.066</v>
      </c>
      <c r="H4" s="0" t="n">
        <v>2410.2716</v>
      </c>
      <c r="I4" s="0" t="n">
        <v>21668.360553</v>
      </c>
      <c r="J4" s="0" t="n">
        <f aca="false">VLOOKUP(A:A,发放表!A:C,3,0)</f>
        <v>51777.85</v>
      </c>
    </row>
    <row r="5" customFormat="false" ht="12.75" hidden="true" customHeight="false" outlineLevel="0" collapsed="false">
      <c r="A5" s="0" t="n">
        <v>307</v>
      </c>
      <c r="F5" s="0" t="n">
        <v>410464.57</v>
      </c>
      <c r="G5" s="0" t="n">
        <v>17348.6291</v>
      </c>
      <c r="H5" s="0" t="n">
        <v>14556.2329</v>
      </c>
      <c r="I5" s="0" t="n">
        <v>160783.852315</v>
      </c>
      <c r="J5" s="0" t="n">
        <f aca="false">VLOOKUP(A:A,发放表!A:C,3,0)</f>
        <v>410464.57</v>
      </c>
    </row>
    <row r="6" customFormat="false" ht="12.75" hidden="true" customHeight="false" outlineLevel="0" collapsed="false">
      <c r="A6" s="0" t="n">
        <v>308</v>
      </c>
      <c r="F6" s="0" t="n">
        <v>56820.6</v>
      </c>
      <c r="G6" s="0" t="n">
        <v>2772.4975</v>
      </c>
      <c r="H6" s="0" t="n">
        <v>2304.4221</v>
      </c>
      <c r="I6" s="0" t="n">
        <v>24823.714329</v>
      </c>
      <c r="J6" s="0" t="n">
        <f aca="false">VLOOKUP(A:A,发放表!A:C,3,0)</f>
        <v>56820.6</v>
      </c>
    </row>
    <row r="7" customFormat="false" ht="12.75" hidden="true" customHeight="false" outlineLevel="0" collapsed="false">
      <c r="A7" s="0" t="n">
        <v>311</v>
      </c>
      <c r="F7" s="0" t="n">
        <v>94642.24</v>
      </c>
      <c r="G7" s="0" t="n">
        <v>3559.8134</v>
      </c>
      <c r="H7" s="0" t="n">
        <v>2953.6562</v>
      </c>
      <c r="I7" s="0" t="n">
        <v>38199.652904</v>
      </c>
      <c r="J7" s="0" t="n">
        <f aca="false">VLOOKUP(A:A,发放表!A:C,3,0)</f>
        <v>94642.24</v>
      </c>
    </row>
    <row r="8" customFormat="false" ht="12.75" hidden="true" customHeight="false" outlineLevel="0" collapsed="false">
      <c r="A8" s="0" t="n">
        <v>329</v>
      </c>
      <c r="F8" s="0" t="n">
        <v>52318.24</v>
      </c>
      <c r="G8" s="0" t="n">
        <v>3248.7387</v>
      </c>
      <c r="H8" s="0" t="n">
        <v>2778.7123</v>
      </c>
      <c r="I8" s="0" t="n">
        <v>23394.866402</v>
      </c>
      <c r="J8" s="0" t="n">
        <f aca="false">VLOOKUP(A:A,发放表!A:C,3,0)</f>
        <v>52318.24</v>
      </c>
    </row>
    <row r="9" customFormat="false" ht="12.75" hidden="true" customHeight="false" outlineLevel="0" collapsed="false">
      <c r="A9" s="0" t="n">
        <v>337</v>
      </c>
      <c r="F9" s="0" t="n">
        <v>182598.2</v>
      </c>
      <c r="G9" s="0" t="n">
        <v>9781.0216</v>
      </c>
      <c r="H9" s="0" t="n">
        <v>8133.0268</v>
      </c>
      <c r="I9" s="0" t="n">
        <v>76661.453466</v>
      </c>
      <c r="J9" s="0" t="n">
        <f aca="false">VLOOKUP(A:A,发放表!A:C,3,0)</f>
        <v>182598.2</v>
      </c>
    </row>
    <row r="10" customFormat="false" ht="12.75" hidden="true" customHeight="false" outlineLevel="0" collapsed="false">
      <c r="A10" s="0" t="n">
        <v>339</v>
      </c>
      <c r="F10" s="0" t="n">
        <v>53645.45</v>
      </c>
      <c r="G10" s="0" t="n">
        <v>1986.2854</v>
      </c>
      <c r="H10" s="0" t="n">
        <v>1687.0936</v>
      </c>
      <c r="I10" s="0" t="n">
        <v>21600.596644</v>
      </c>
      <c r="J10" s="0" t="n">
        <f aca="false">VLOOKUP(A:A,发放表!A:C,3,0)</f>
        <v>53645.45</v>
      </c>
    </row>
    <row r="11" customFormat="false" ht="12.75" hidden="true" customHeight="false" outlineLevel="0" collapsed="false">
      <c r="A11" s="0" t="n">
        <v>341</v>
      </c>
      <c r="F11" s="0" t="n">
        <v>164464.68</v>
      </c>
      <c r="G11" s="0" t="n">
        <v>7882.3447</v>
      </c>
      <c r="H11" s="0" t="n">
        <v>6642.7027</v>
      </c>
      <c r="I11" s="0" t="n">
        <v>69423.159437</v>
      </c>
      <c r="J11" s="0" t="n">
        <f aca="false">VLOOKUP(A:A,发放表!A:C,3,0)</f>
        <v>164464.68</v>
      </c>
    </row>
    <row r="12" customFormat="false" ht="12.75" hidden="true" customHeight="false" outlineLevel="0" collapsed="false">
      <c r="A12" s="0" t="n">
        <v>343</v>
      </c>
      <c r="F12" s="0" t="n">
        <v>150082.43</v>
      </c>
      <c r="G12" s="0" t="n">
        <v>6491.7666</v>
      </c>
      <c r="H12" s="0" t="n">
        <v>5439.4442</v>
      </c>
      <c r="I12" s="0" t="n">
        <v>62973.556143</v>
      </c>
      <c r="J12" s="0" t="n">
        <f aca="false">VLOOKUP(A:A,发放表!A:C,3,0)</f>
        <v>150082.43</v>
      </c>
    </row>
    <row r="13" customFormat="false" ht="12.75" hidden="false" customHeight="false" outlineLevel="0" collapsed="false">
      <c r="A13" s="0" t="n">
        <v>345</v>
      </c>
      <c r="F13" s="0" t="n">
        <v>60587.28</v>
      </c>
      <c r="G13" s="0" t="n">
        <v>4607.371</v>
      </c>
      <c r="H13" s="0" t="n">
        <v>3644.8114</v>
      </c>
      <c r="I13" s="0" t="n">
        <v>18663.48</v>
      </c>
      <c r="J13" s="0" t="n">
        <f aca="false">VLOOKUP(A:A,发放表!A:C,3,0)</f>
        <v>60587.28</v>
      </c>
    </row>
    <row r="14" customFormat="false" ht="12.75" hidden="true" customHeight="false" outlineLevel="0" collapsed="false">
      <c r="A14" s="0" t="n">
        <v>349</v>
      </c>
      <c r="F14" s="0" t="n">
        <v>73777.05</v>
      </c>
      <c r="G14" s="0" t="n">
        <v>3867.3331</v>
      </c>
      <c r="H14" s="0" t="n">
        <v>3123.5495</v>
      </c>
      <c r="I14" s="0" t="n">
        <v>34502.843122</v>
      </c>
      <c r="J14" s="0" t="n">
        <f aca="false">VLOOKUP(A:A,发放表!A:C,3,0)</f>
        <v>73777.05</v>
      </c>
    </row>
    <row r="15" customFormat="false" ht="12.75" hidden="true" customHeight="false" outlineLevel="0" collapsed="false">
      <c r="A15" s="0" t="n">
        <v>351</v>
      </c>
      <c r="F15" s="0" t="n">
        <v>41902.05</v>
      </c>
      <c r="G15" s="0" t="n">
        <v>1866.1208</v>
      </c>
      <c r="H15" s="0" t="n">
        <v>1505.7164</v>
      </c>
      <c r="I15" s="0" t="n">
        <v>17121.5213</v>
      </c>
      <c r="J15" s="0" t="n">
        <f aca="false">VLOOKUP(A:A,发放表!A:C,3,0)</f>
        <v>41902.05</v>
      </c>
    </row>
    <row r="16" customFormat="false" ht="12.75" hidden="true" customHeight="false" outlineLevel="0" collapsed="false">
      <c r="A16" s="0" t="n">
        <v>355</v>
      </c>
      <c r="F16" s="0" t="n">
        <v>92148.06</v>
      </c>
      <c r="G16" s="0" t="n">
        <v>3896.6447</v>
      </c>
      <c r="H16" s="0" t="n">
        <v>3168.8363</v>
      </c>
      <c r="I16" s="0" t="n">
        <v>36912.696456</v>
      </c>
      <c r="J16" s="0" t="n">
        <f aca="false">VLOOKUP(A:A,发放表!A:C,3,0)</f>
        <v>92148.06</v>
      </c>
    </row>
    <row r="17" customFormat="false" ht="12.75" hidden="true" customHeight="false" outlineLevel="0" collapsed="false">
      <c r="A17" s="0" t="n">
        <v>357</v>
      </c>
      <c r="F17" s="0" t="n">
        <v>31862.4</v>
      </c>
      <c r="G17" s="0" t="n">
        <v>1633.0269</v>
      </c>
      <c r="H17" s="0" t="n">
        <v>1291.5953</v>
      </c>
      <c r="I17" s="0" t="n">
        <v>13587.596486</v>
      </c>
      <c r="J17" s="0" t="n">
        <f aca="false">VLOOKUP(A:A,发放表!A:C,3,0)</f>
        <v>31862.4</v>
      </c>
    </row>
    <row r="18" customFormat="false" ht="12.75" hidden="true" customHeight="false" outlineLevel="0" collapsed="false">
      <c r="A18" s="0" t="n">
        <v>359</v>
      </c>
      <c r="F18" s="0" t="n">
        <v>53689.59</v>
      </c>
      <c r="G18" s="0" t="n">
        <v>3052.7013</v>
      </c>
      <c r="H18" s="0" t="n">
        <v>2513.8841</v>
      </c>
      <c r="I18" s="0" t="n">
        <v>23932.0138</v>
      </c>
      <c r="J18" s="0" t="n">
        <f aca="false">VLOOKUP(A:A,发放表!A:C,3,0)</f>
        <v>53689.59</v>
      </c>
    </row>
    <row r="19" customFormat="false" ht="12.75" hidden="true" customHeight="false" outlineLevel="0" collapsed="false">
      <c r="A19" s="0" t="n">
        <v>365</v>
      </c>
      <c r="F19" s="0" t="n">
        <v>135694.59</v>
      </c>
      <c r="G19" s="0" t="n">
        <v>6674.2892</v>
      </c>
      <c r="H19" s="0" t="n">
        <v>5554.915</v>
      </c>
      <c r="I19" s="0" t="n">
        <v>61795.877801</v>
      </c>
      <c r="J19" s="0" t="n">
        <f aca="false">VLOOKUP(A:A,发放表!A:C,3,0)</f>
        <v>135694.59</v>
      </c>
    </row>
    <row r="20" customFormat="false" ht="12.75" hidden="true" customHeight="false" outlineLevel="0" collapsed="false">
      <c r="A20" s="0" t="n">
        <v>367</v>
      </c>
      <c r="F20" s="0" t="n">
        <v>43951.09</v>
      </c>
      <c r="G20" s="0" t="n">
        <v>2104.3582</v>
      </c>
      <c r="H20" s="0" t="n">
        <v>1651.4252</v>
      </c>
      <c r="I20" s="0" t="n">
        <v>19775.181174</v>
      </c>
      <c r="J20" s="0" t="n">
        <f aca="false">VLOOKUP(A:A,发放表!A:C,3,0)</f>
        <v>43951.09</v>
      </c>
    </row>
    <row r="21" customFormat="false" ht="12.75" hidden="true" customHeight="false" outlineLevel="0" collapsed="false">
      <c r="A21" s="0" t="n">
        <v>371</v>
      </c>
      <c r="F21" s="0" t="n">
        <v>28941.44</v>
      </c>
      <c r="G21" s="0" t="n">
        <v>1583.1298</v>
      </c>
      <c r="H21" s="0" t="n">
        <v>1282.6628</v>
      </c>
      <c r="I21" s="0" t="n">
        <v>13093.188748</v>
      </c>
      <c r="J21" s="0" t="n">
        <f aca="false">VLOOKUP(A:A,发放表!A:C,3,0)</f>
        <v>28941.44</v>
      </c>
    </row>
    <row r="22" customFormat="false" ht="12.75" hidden="true" customHeight="false" outlineLevel="0" collapsed="false">
      <c r="A22" s="0" t="n">
        <v>373</v>
      </c>
      <c r="F22" s="0" t="n">
        <v>64090.87</v>
      </c>
      <c r="G22" s="0" t="n">
        <v>2614.8246</v>
      </c>
      <c r="H22" s="0" t="n">
        <v>2113.1872</v>
      </c>
      <c r="I22" s="0" t="n">
        <v>27598.8851</v>
      </c>
      <c r="J22" s="0" t="n">
        <f aca="false">VLOOKUP(A:A,发放表!A:C,3,0)</f>
        <v>64090.87</v>
      </c>
    </row>
    <row r="23" customFormat="false" ht="12.75" hidden="true" customHeight="false" outlineLevel="0" collapsed="false">
      <c r="A23" s="0" t="n">
        <v>377</v>
      </c>
      <c r="F23" s="0" t="n">
        <v>48818.42</v>
      </c>
      <c r="G23" s="0" t="n">
        <v>2398.3643</v>
      </c>
      <c r="H23" s="0" t="n">
        <v>1929.2553</v>
      </c>
      <c r="I23" s="0" t="n">
        <v>21317.845339</v>
      </c>
      <c r="J23" s="0" t="n">
        <f aca="false">VLOOKUP(A:A,发放表!A:C,3,0)</f>
        <v>48818.42</v>
      </c>
    </row>
    <row r="24" customFormat="false" ht="12.75" hidden="true" customHeight="false" outlineLevel="0" collapsed="false">
      <c r="A24" s="0" t="n">
        <v>379</v>
      </c>
      <c r="F24" s="0" t="n">
        <v>60240.74</v>
      </c>
      <c r="G24" s="0" t="n">
        <v>2528.0243</v>
      </c>
      <c r="H24" s="0" t="n">
        <v>2035.2231</v>
      </c>
      <c r="I24" s="0" t="n">
        <v>25257.511056</v>
      </c>
      <c r="J24" s="0" t="n">
        <f aca="false">VLOOKUP(A:A,发放表!A:C,3,0)</f>
        <v>60240.74</v>
      </c>
    </row>
    <row r="25" customFormat="false" ht="12.75" hidden="true" customHeight="false" outlineLevel="0" collapsed="false">
      <c r="A25" s="0" t="n">
        <v>385</v>
      </c>
      <c r="F25" s="0" t="n">
        <v>76205.03</v>
      </c>
      <c r="G25" s="0" t="n">
        <v>2922.1871</v>
      </c>
      <c r="H25" s="0" t="n">
        <v>2422.4075</v>
      </c>
      <c r="I25" s="0" t="n">
        <v>32418.590047</v>
      </c>
      <c r="J25" s="0" t="n">
        <f aca="false">VLOOKUP(A:A,发放表!A:C,3,0)</f>
        <v>76205.03</v>
      </c>
    </row>
    <row r="26" customFormat="false" ht="12.75" hidden="true" customHeight="false" outlineLevel="0" collapsed="false">
      <c r="A26" s="0" t="n">
        <v>387</v>
      </c>
      <c r="F26" s="0" t="n">
        <v>88150.02</v>
      </c>
      <c r="G26" s="0" t="n">
        <v>4745.8729</v>
      </c>
      <c r="H26" s="0" t="n">
        <v>3874.8781</v>
      </c>
      <c r="I26" s="0" t="n">
        <v>37183.905162</v>
      </c>
      <c r="J26" s="0" t="n">
        <f aca="false">VLOOKUP(A:A,发放表!A:C,3,0)</f>
        <v>88150.02</v>
      </c>
    </row>
    <row r="27" customFormat="false" ht="12.75" hidden="true" customHeight="false" outlineLevel="0" collapsed="false">
      <c r="A27" s="0" t="n">
        <v>391</v>
      </c>
      <c r="F27" s="0" t="n">
        <v>69586.54</v>
      </c>
      <c r="G27" s="0" t="n">
        <v>3108.1504</v>
      </c>
      <c r="H27" s="0" t="n">
        <v>2533.1136</v>
      </c>
      <c r="I27" s="0" t="n">
        <v>27886.4063</v>
      </c>
      <c r="J27" s="0" t="n">
        <f aca="false">VLOOKUP(A:A,发放表!A:C,3,0)</f>
        <v>69586.54</v>
      </c>
    </row>
    <row r="28" customFormat="false" ht="12.75" hidden="true" customHeight="false" outlineLevel="0" collapsed="false">
      <c r="A28" s="0" t="n">
        <v>399</v>
      </c>
      <c r="F28" s="0" t="n">
        <v>39210.82</v>
      </c>
      <c r="G28" s="0" t="n">
        <v>1920.8468</v>
      </c>
      <c r="H28" s="0" t="n">
        <v>1528.2792</v>
      </c>
      <c r="I28" s="0" t="n">
        <v>18402.218006</v>
      </c>
      <c r="J28" s="0" t="n">
        <f aca="false">VLOOKUP(A:A,发放表!A:C,3,0)</f>
        <v>39210.82</v>
      </c>
    </row>
    <row r="29" customFormat="false" ht="12.75" hidden="true" customHeight="false" outlineLevel="0" collapsed="false">
      <c r="A29" s="0" t="n">
        <v>511</v>
      </c>
      <c r="F29" s="0" t="n">
        <v>47952.11</v>
      </c>
      <c r="G29" s="0" t="n">
        <v>2422.2817</v>
      </c>
      <c r="H29" s="0" t="n">
        <v>1992.1157</v>
      </c>
      <c r="I29" s="0" t="n">
        <v>21462.336191</v>
      </c>
      <c r="J29" s="0" t="n">
        <f aca="false">VLOOKUP(A:A,发放表!A:C,3,0)</f>
        <v>47952.11</v>
      </c>
    </row>
    <row r="30" customFormat="false" ht="12.75" hidden="true" customHeight="false" outlineLevel="0" collapsed="false">
      <c r="A30" s="0" t="n">
        <v>513</v>
      </c>
      <c r="F30" s="0" t="n">
        <v>56851.9</v>
      </c>
      <c r="G30" s="0" t="n">
        <v>2432.0503</v>
      </c>
      <c r="H30" s="0" t="n">
        <v>1960.9059</v>
      </c>
      <c r="I30" s="0" t="n">
        <v>23860.668046</v>
      </c>
      <c r="J30" s="0" t="n">
        <f aca="false">VLOOKUP(A:A,发放表!A:C,3,0)</f>
        <v>56851.9</v>
      </c>
    </row>
    <row r="31" customFormat="false" ht="12.75" hidden="true" customHeight="false" outlineLevel="0" collapsed="false">
      <c r="A31" s="0" t="n">
        <v>514</v>
      </c>
      <c r="F31" s="0" t="n">
        <v>59317.82</v>
      </c>
      <c r="G31" s="0" t="n">
        <v>2995.9336</v>
      </c>
      <c r="H31" s="0" t="n">
        <v>2419.6088</v>
      </c>
      <c r="I31" s="0" t="n">
        <v>25647.247</v>
      </c>
      <c r="J31" s="0" t="n">
        <f aca="false">VLOOKUP(A:A,发放表!A:C,3,0)</f>
        <v>59317.82</v>
      </c>
    </row>
    <row r="32" customFormat="false" ht="12.75" hidden="true" customHeight="false" outlineLevel="0" collapsed="false">
      <c r="A32" s="0" t="n">
        <v>515</v>
      </c>
      <c r="F32" s="0" t="n">
        <v>48246.43</v>
      </c>
      <c r="G32" s="0" t="n">
        <v>2392.9991</v>
      </c>
      <c r="H32" s="0" t="n">
        <v>1943.0551</v>
      </c>
      <c r="I32" s="0" t="n">
        <v>21652.378678</v>
      </c>
      <c r="J32" s="0" t="n">
        <f aca="false">VLOOKUP(A:A,发放表!A:C,3,0)</f>
        <v>48246.43</v>
      </c>
    </row>
    <row r="33" customFormat="false" ht="12.75" hidden="true" customHeight="false" outlineLevel="0" collapsed="false">
      <c r="A33" s="0" t="n">
        <v>517</v>
      </c>
      <c r="F33" s="0" t="n">
        <v>59018.57</v>
      </c>
      <c r="G33" s="0" t="n">
        <v>2951.8269</v>
      </c>
      <c r="H33" s="0" t="n">
        <v>2350.4925</v>
      </c>
      <c r="I33" s="0" t="n">
        <v>28448.448252</v>
      </c>
      <c r="J33" s="0" t="n">
        <f aca="false">VLOOKUP(A:A,发放表!A:C,3,0)</f>
        <v>59018.57</v>
      </c>
    </row>
    <row r="34" customFormat="false" ht="12.75" hidden="true" customHeight="false" outlineLevel="0" collapsed="false">
      <c r="A34" s="0" t="n">
        <v>539</v>
      </c>
      <c r="F34" s="0" t="n">
        <v>31919.93</v>
      </c>
      <c r="G34" s="0" t="n">
        <v>1364.4837</v>
      </c>
      <c r="H34" s="0" t="n">
        <v>1114.6757</v>
      </c>
      <c r="I34" s="0" t="n">
        <v>14435.655562</v>
      </c>
      <c r="J34" s="0" t="n">
        <f aca="false">VLOOKUP(A:A,发放表!A:C,3,0)</f>
        <v>31919.93</v>
      </c>
    </row>
    <row r="35" customFormat="false" ht="12.75" hidden="true" customHeight="false" outlineLevel="0" collapsed="false">
      <c r="A35" s="0" t="n">
        <v>541</v>
      </c>
      <c r="F35" s="0" t="n">
        <v>96897.02</v>
      </c>
      <c r="G35" s="0" t="n">
        <v>4797.9796</v>
      </c>
      <c r="H35" s="0" t="n">
        <v>3871.7898</v>
      </c>
      <c r="I35" s="0" t="n">
        <v>44079.5236</v>
      </c>
      <c r="J35" s="0" t="n">
        <f aca="false">VLOOKUP(A:A,发放表!A:C,3,0)</f>
        <v>96897.02</v>
      </c>
    </row>
    <row r="36" customFormat="false" ht="12.75" hidden="true" customHeight="false" outlineLevel="0" collapsed="false">
      <c r="A36" s="0" t="n">
        <v>545</v>
      </c>
      <c r="F36" s="0" t="n">
        <v>55825.73</v>
      </c>
      <c r="G36" s="0" t="n">
        <v>2200.0673</v>
      </c>
      <c r="H36" s="0" t="n">
        <v>1788.6357</v>
      </c>
      <c r="I36" s="0" t="n">
        <v>24862.89526</v>
      </c>
      <c r="J36" s="0" t="n">
        <f aca="false">VLOOKUP(A:A,发放表!A:C,3,0)</f>
        <v>55825.73</v>
      </c>
    </row>
    <row r="37" customFormat="false" ht="12.75" hidden="true" customHeight="false" outlineLevel="0" collapsed="false">
      <c r="A37" s="0" t="n">
        <v>546</v>
      </c>
      <c r="F37" s="0" t="n">
        <v>33303.45</v>
      </c>
      <c r="G37" s="0" t="n">
        <v>1565.1504</v>
      </c>
      <c r="H37" s="0" t="n">
        <v>1271.722</v>
      </c>
      <c r="I37" s="0" t="n">
        <v>13970.570504</v>
      </c>
      <c r="J37" s="0" t="n">
        <f aca="false">VLOOKUP(A:A,发放表!A:C,3,0)</f>
        <v>33303.45</v>
      </c>
    </row>
    <row r="38" customFormat="false" ht="12.75" hidden="true" customHeight="false" outlineLevel="0" collapsed="false">
      <c r="A38" s="0" t="n">
        <v>549</v>
      </c>
      <c r="F38" s="0" t="n">
        <v>29174.75</v>
      </c>
      <c r="G38" s="0" t="n">
        <v>1259.5699</v>
      </c>
      <c r="H38" s="0" t="n">
        <v>1050.6281</v>
      </c>
      <c r="I38" s="0" t="n">
        <v>12845.800409</v>
      </c>
      <c r="J38" s="0" t="n">
        <f aca="false">VLOOKUP(A:A,发放表!A:C,3,0)</f>
        <v>29174.75</v>
      </c>
    </row>
    <row r="39" customFormat="false" ht="12.75" hidden="true" customHeight="false" outlineLevel="0" collapsed="false">
      <c r="A39" s="0" t="n">
        <v>570</v>
      </c>
      <c r="F39" s="0" t="n">
        <v>57418.56</v>
      </c>
      <c r="G39" s="0" t="n">
        <v>2530.0796</v>
      </c>
      <c r="H39" s="0" t="n">
        <v>2064.8822</v>
      </c>
      <c r="I39" s="0" t="n">
        <v>25919.685784</v>
      </c>
      <c r="J39" s="0" t="n">
        <f aca="false">VLOOKUP(A:A,发放表!A:C,3,0)</f>
        <v>57418.56</v>
      </c>
    </row>
    <row r="40" customFormat="false" ht="12.75" hidden="true" customHeight="false" outlineLevel="0" collapsed="false">
      <c r="A40" s="0" t="n">
        <v>571</v>
      </c>
      <c r="F40" s="0" t="n">
        <v>177507.95</v>
      </c>
      <c r="G40" s="0" t="n">
        <v>9382.0693</v>
      </c>
      <c r="H40" s="0" t="n">
        <v>7702.1829</v>
      </c>
      <c r="I40" s="0" t="n">
        <v>81507.131724</v>
      </c>
      <c r="J40" s="0" t="n">
        <f aca="false">VLOOKUP(A:A,发放表!A:C,3,0)</f>
        <v>177507.95</v>
      </c>
    </row>
    <row r="41" customFormat="false" ht="12.75" hidden="true" customHeight="false" outlineLevel="0" collapsed="false">
      <c r="A41" s="0" t="n">
        <v>572</v>
      </c>
      <c r="F41" s="0" t="n">
        <v>27478.93</v>
      </c>
      <c r="G41" s="0" t="n">
        <v>1485.1563</v>
      </c>
      <c r="H41" s="0" t="n">
        <v>1231.7441</v>
      </c>
      <c r="I41" s="0" t="n">
        <v>11354.230026</v>
      </c>
      <c r="J41" s="0" t="n">
        <f aca="false">VLOOKUP(A:A,发放表!A:C,3,0)</f>
        <v>27478.93</v>
      </c>
    </row>
    <row r="42" customFormat="false" ht="12.75" hidden="true" customHeight="false" outlineLevel="0" collapsed="false">
      <c r="A42" s="0" t="n">
        <v>573</v>
      </c>
      <c r="F42" s="0" t="n">
        <v>32716.4</v>
      </c>
      <c r="G42" s="0" t="n">
        <v>1865.4012</v>
      </c>
      <c r="H42" s="0" t="n">
        <v>1498.8658</v>
      </c>
      <c r="I42" s="0" t="n">
        <v>15051.993718</v>
      </c>
      <c r="J42" s="0" t="n">
        <f aca="false">VLOOKUP(A:A,发放表!A:C,3,0)</f>
        <v>32716.4</v>
      </c>
    </row>
    <row r="43" customFormat="false" ht="12.75" hidden="true" customHeight="false" outlineLevel="0" collapsed="false">
      <c r="A43" s="0" t="n">
        <v>577</v>
      </c>
      <c r="F43" s="0" t="n">
        <v>25902.71</v>
      </c>
      <c r="G43" s="0" t="n">
        <v>1269.0908</v>
      </c>
      <c r="H43" s="0" t="n">
        <v>1020.3574</v>
      </c>
      <c r="I43" s="0" t="n">
        <v>10816.074186</v>
      </c>
      <c r="J43" s="0" t="n">
        <f aca="false">VLOOKUP(A:A,发放表!A:C,3,0)</f>
        <v>25902.71</v>
      </c>
    </row>
    <row r="44" customFormat="false" ht="12.75" hidden="true" customHeight="false" outlineLevel="0" collapsed="false">
      <c r="A44" s="0" t="n">
        <v>578</v>
      </c>
      <c r="F44" s="0" t="n">
        <v>55079.29</v>
      </c>
      <c r="G44" s="0" t="n">
        <v>2835.1862</v>
      </c>
      <c r="H44" s="0" t="n">
        <v>2282.033</v>
      </c>
      <c r="I44" s="0" t="n">
        <v>25096.308247</v>
      </c>
      <c r="J44" s="0" t="n">
        <f aca="false">VLOOKUP(A:A,发放表!A:C,3,0)</f>
        <v>55079.29</v>
      </c>
    </row>
    <row r="45" customFormat="false" ht="12.75" hidden="true" customHeight="false" outlineLevel="0" collapsed="false">
      <c r="A45" s="0" t="n">
        <v>581</v>
      </c>
      <c r="F45" s="0" t="n">
        <v>61979.88</v>
      </c>
      <c r="G45" s="0" t="n">
        <v>3051.0048</v>
      </c>
      <c r="H45" s="0" t="n">
        <v>2456.0818</v>
      </c>
      <c r="I45" s="0" t="n">
        <v>26066.845601</v>
      </c>
      <c r="J45" s="0" t="n">
        <f aca="false">VLOOKUP(A:A,发放表!A:C,3,0)</f>
        <v>61979.88</v>
      </c>
    </row>
    <row r="46" customFormat="false" ht="12.75" hidden="true" customHeight="false" outlineLevel="0" collapsed="false">
      <c r="A46" s="0" t="n">
        <v>582</v>
      </c>
      <c r="F46" s="0" t="n">
        <v>100442.43</v>
      </c>
      <c r="G46" s="0" t="n">
        <v>4840.9177</v>
      </c>
      <c r="H46" s="0" t="n">
        <v>4029.7239</v>
      </c>
      <c r="I46" s="0" t="n">
        <v>47070.38062</v>
      </c>
      <c r="J46" s="0" t="n">
        <f aca="false">VLOOKUP(A:A,发放表!A:C,3,0)</f>
        <v>100442.43</v>
      </c>
    </row>
    <row r="47" customFormat="false" ht="12.75" hidden="true" customHeight="false" outlineLevel="0" collapsed="false">
      <c r="A47" s="0" t="n">
        <v>584</v>
      </c>
      <c r="F47" s="0" t="n">
        <v>41905.44</v>
      </c>
      <c r="G47" s="0" t="n">
        <v>1878.2725</v>
      </c>
      <c r="H47" s="0" t="n">
        <v>1525.5407</v>
      </c>
      <c r="I47" s="0" t="n">
        <v>18320.694142</v>
      </c>
      <c r="J47" s="0" t="n">
        <f aca="false">VLOOKUP(A:A,发放表!A:C,3,0)</f>
        <v>41905.44</v>
      </c>
    </row>
    <row r="48" customFormat="false" ht="12.75" hidden="true" customHeight="false" outlineLevel="0" collapsed="false">
      <c r="A48" s="0" t="n">
        <v>585</v>
      </c>
      <c r="F48" s="0" t="n">
        <v>98364.65</v>
      </c>
      <c r="G48" s="0" t="n">
        <v>4666.1867</v>
      </c>
      <c r="H48" s="0" t="n">
        <v>3766.9037</v>
      </c>
      <c r="I48" s="0" t="n">
        <v>44449.642139</v>
      </c>
      <c r="J48" s="0" t="n">
        <f aca="false">VLOOKUP(A:A,发放表!A:C,3,0)</f>
        <v>98364.65</v>
      </c>
    </row>
    <row r="49" customFormat="false" ht="12.75" hidden="true" customHeight="false" outlineLevel="0" collapsed="false">
      <c r="A49" s="0" t="n">
        <v>587</v>
      </c>
      <c r="F49" s="0" t="n">
        <v>35718.43</v>
      </c>
      <c r="G49" s="0" t="n">
        <v>1789.5637</v>
      </c>
      <c r="H49" s="0" t="n">
        <v>1411.4949</v>
      </c>
      <c r="I49" s="0" t="n">
        <v>15474.7286</v>
      </c>
      <c r="J49" s="0" t="n">
        <f aca="false">VLOOKUP(A:A,发放表!A:C,3,0)</f>
        <v>35718.43</v>
      </c>
    </row>
    <row r="50" customFormat="false" ht="12.75" hidden="true" customHeight="false" outlineLevel="0" collapsed="false">
      <c r="A50" s="0" t="n">
        <v>588</v>
      </c>
      <c r="F50" s="0" t="n">
        <v>30869.09</v>
      </c>
      <c r="G50" s="0" t="n">
        <v>1471.4289</v>
      </c>
      <c r="H50" s="0" t="n">
        <v>1206.5471</v>
      </c>
      <c r="I50" s="0" t="n">
        <v>15096.961494</v>
      </c>
      <c r="J50" s="0" t="n">
        <f aca="false">VLOOKUP(A:A,发放表!A:C,3,0)</f>
        <v>30869.09</v>
      </c>
    </row>
    <row r="51" customFormat="false" ht="12.75" hidden="true" customHeight="false" outlineLevel="0" collapsed="false">
      <c r="A51" s="0" t="n">
        <v>591</v>
      </c>
      <c r="F51" s="0" t="n">
        <v>49365.89</v>
      </c>
      <c r="G51" s="0" t="n">
        <v>2986.394</v>
      </c>
      <c r="H51" s="0" t="n">
        <v>2456.7026</v>
      </c>
      <c r="I51" s="0" t="n">
        <v>23945.731584</v>
      </c>
      <c r="J51" s="0" t="n">
        <f aca="false">VLOOKUP(A:A,发放表!A:C,3,0)</f>
        <v>49365.89</v>
      </c>
    </row>
    <row r="52" customFormat="false" ht="12.75" hidden="true" customHeight="false" outlineLevel="0" collapsed="false">
      <c r="A52" s="0" t="n">
        <v>594</v>
      </c>
      <c r="F52" s="0" t="n">
        <v>58101.08</v>
      </c>
      <c r="G52" s="0" t="n">
        <v>2741.1194</v>
      </c>
      <c r="H52" s="0" t="n">
        <v>2210.029</v>
      </c>
      <c r="I52" s="0" t="n">
        <v>25305.364486</v>
      </c>
      <c r="J52" s="0" t="n">
        <f aca="false">VLOOKUP(A:A,发放表!A:C,3,0)</f>
        <v>58101.08</v>
      </c>
    </row>
    <row r="53" customFormat="false" ht="12.75" hidden="true" customHeight="false" outlineLevel="0" collapsed="false">
      <c r="A53" s="0" t="n">
        <v>598</v>
      </c>
      <c r="F53" s="0" t="n">
        <v>37668.18</v>
      </c>
      <c r="G53" s="0" t="n">
        <v>1943.2305</v>
      </c>
      <c r="H53" s="0" t="n">
        <v>1584.6239</v>
      </c>
      <c r="I53" s="0" t="n">
        <v>17038.130733</v>
      </c>
      <c r="J53" s="0" t="n">
        <f aca="false">VLOOKUP(A:A,发放表!A:C,3,0)</f>
        <v>37668.18</v>
      </c>
    </row>
    <row r="54" customFormat="false" ht="12.75" hidden="true" customHeight="false" outlineLevel="0" collapsed="false">
      <c r="A54" s="0" t="n">
        <v>704</v>
      </c>
      <c r="F54" s="0" t="n">
        <v>30033.83</v>
      </c>
      <c r="G54" s="0" t="n">
        <v>1285.4368</v>
      </c>
      <c r="H54" s="0" t="n">
        <v>1031.9596</v>
      </c>
      <c r="I54" s="0" t="n">
        <v>12430.795164</v>
      </c>
      <c r="J54" s="0" t="n">
        <f aca="false">VLOOKUP(A:A,发放表!A:C,3,0)</f>
        <v>30033.83</v>
      </c>
    </row>
    <row r="55" customFormat="false" ht="12.75" hidden="true" customHeight="false" outlineLevel="0" collapsed="false">
      <c r="A55" s="0" t="n">
        <v>706</v>
      </c>
      <c r="F55" s="0" t="n">
        <v>31892.24</v>
      </c>
      <c r="G55" s="0" t="n">
        <v>1957.0393</v>
      </c>
      <c r="H55" s="0" t="n">
        <v>1573.9737</v>
      </c>
      <c r="I55" s="0" t="n">
        <v>14477.369284</v>
      </c>
      <c r="J55" s="0" t="n">
        <f aca="false">VLOOKUP(A:A,发放表!A:C,3,0)</f>
        <v>31892.24</v>
      </c>
    </row>
    <row r="56" customFormat="false" ht="12.75" hidden="true" customHeight="false" outlineLevel="0" collapsed="false">
      <c r="A56" s="0" t="n">
        <v>707</v>
      </c>
      <c r="F56" s="0" t="n">
        <v>81111.58</v>
      </c>
      <c r="G56" s="0" t="n">
        <v>4175.5282</v>
      </c>
      <c r="H56" s="0" t="n">
        <v>3420.5724</v>
      </c>
      <c r="I56" s="0" t="n">
        <v>34469.441282</v>
      </c>
      <c r="J56" s="0" t="n">
        <f aca="false">VLOOKUP(A:A,发放表!A:C,3,0)</f>
        <v>81111.58</v>
      </c>
    </row>
    <row r="57" customFormat="false" ht="12.75" hidden="true" customHeight="false" outlineLevel="0" collapsed="false">
      <c r="A57" s="0" t="n">
        <v>709</v>
      </c>
      <c r="F57" s="0" t="n">
        <v>37075.37</v>
      </c>
      <c r="G57" s="0" t="n">
        <v>1544.5964</v>
      </c>
      <c r="H57" s="0" t="n">
        <v>1273.4948</v>
      </c>
      <c r="I57" s="0" t="n">
        <v>15685.785868</v>
      </c>
      <c r="J57" s="0" t="n">
        <f aca="false">VLOOKUP(A:A,发放表!A:C,3,0)</f>
        <v>37075.37</v>
      </c>
    </row>
    <row r="58" customFormat="false" ht="12.75" hidden="true" customHeight="false" outlineLevel="0" collapsed="false">
      <c r="A58" s="0" t="n">
        <v>710</v>
      </c>
      <c r="F58" s="0" t="n">
        <v>26903</v>
      </c>
      <c r="G58" s="0" t="n">
        <v>1363.7033</v>
      </c>
      <c r="H58" s="0" t="n">
        <v>1092.2659</v>
      </c>
      <c r="I58" s="0" t="n">
        <v>11418.29915</v>
      </c>
      <c r="J58" s="0" t="n">
        <f aca="false">VLOOKUP(A:A,发放表!A:C,3,0)</f>
        <v>26903</v>
      </c>
    </row>
    <row r="59" customFormat="false" ht="12.75" hidden="true" customHeight="false" outlineLevel="0" collapsed="false">
      <c r="A59" s="0" t="n">
        <v>712</v>
      </c>
      <c r="F59" s="0" t="n">
        <v>124506.76</v>
      </c>
      <c r="G59" s="0" t="n">
        <v>5489.5552</v>
      </c>
      <c r="H59" s="0" t="n">
        <v>4537.0748</v>
      </c>
      <c r="I59" s="0" t="n">
        <v>54638.602414</v>
      </c>
      <c r="J59" s="0" t="n">
        <f aca="false">VLOOKUP(A:A,发放表!A:C,3,0)</f>
        <v>124506.76</v>
      </c>
    </row>
    <row r="60" customFormat="false" ht="12.75" hidden="true" customHeight="false" outlineLevel="0" collapsed="false">
      <c r="A60" s="0" t="n">
        <v>713</v>
      </c>
      <c r="F60" s="0" t="n">
        <v>31974.22</v>
      </c>
      <c r="G60" s="0" t="n">
        <v>2015.8865</v>
      </c>
      <c r="H60" s="0" t="n">
        <v>1661.4703</v>
      </c>
      <c r="I60" s="0" t="n">
        <v>14827.229042</v>
      </c>
      <c r="J60" s="0" t="n">
        <f aca="false">VLOOKUP(A:A,发放表!A:C,3,0)</f>
        <v>31974.22</v>
      </c>
    </row>
    <row r="61" customFormat="false" ht="12.75" hidden="false" customHeight="false" outlineLevel="0" collapsed="false">
      <c r="A61" s="0" t="n">
        <v>715</v>
      </c>
      <c r="F61" s="0" t="n">
        <v>2139.24</v>
      </c>
      <c r="G61" s="0" t="n">
        <v>133.3321</v>
      </c>
      <c r="H61" s="0" t="n">
        <v>108.9343</v>
      </c>
      <c r="I61" s="0" t="n">
        <v>441.0998</v>
      </c>
      <c r="J61" s="0" t="n">
        <f aca="false">VLOOKUP(A:A,发放表!A:C,3,0)</f>
        <v>2139.24</v>
      </c>
    </row>
    <row r="62" customFormat="false" ht="12.75" hidden="true" customHeight="false" outlineLevel="0" collapsed="false">
      <c r="A62" s="0" t="n">
        <v>716</v>
      </c>
      <c r="F62" s="0" t="n">
        <v>36166.53</v>
      </c>
      <c r="G62" s="0" t="n">
        <v>1925.3255</v>
      </c>
      <c r="H62" s="0" t="n">
        <v>1571.5487</v>
      </c>
      <c r="I62" s="0" t="n">
        <v>17078.879871</v>
      </c>
      <c r="J62" s="0" t="n">
        <f aca="false">VLOOKUP(A:A,发放表!A:C,3,0)</f>
        <v>36166.53</v>
      </c>
    </row>
    <row r="63" customFormat="false" ht="12.75" hidden="true" customHeight="false" outlineLevel="0" collapsed="false">
      <c r="A63" s="0" t="n">
        <v>717</v>
      </c>
      <c r="F63" s="0" t="n">
        <v>49266.87</v>
      </c>
      <c r="G63" s="0" t="n">
        <v>2681.9943</v>
      </c>
      <c r="H63" s="0" t="n">
        <v>2229.2143</v>
      </c>
      <c r="I63" s="0" t="n">
        <v>23529.729</v>
      </c>
      <c r="J63" s="0" t="n">
        <f aca="false">VLOOKUP(A:A,发放表!A:C,3,0)</f>
        <v>49266.87</v>
      </c>
    </row>
    <row r="64" customFormat="false" ht="12.75" hidden="true" customHeight="false" outlineLevel="0" collapsed="false">
      <c r="A64" s="0" t="n">
        <v>718</v>
      </c>
      <c r="F64" s="0" t="n">
        <v>23275.62</v>
      </c>
      <c r="G64" s="0" t="n">
        <v>1176.2622</v>
      </c>
      <c r="H64" s="0" t="n">
        <v>973.8114</v>
      </c>
      <c r="I64" s="0" t="n">
        <v>9417.557746</v>
      </c>
      <c r="J64" s="0" t="n">
        <f aca="false">VLOOKUP(A:A,发放表!A:C,3,0)</f>
        <v>23275.62</v>
      </c>
    </row>
    <row r="65" customFormat="false" ht="12.75" hidden="true" customHeight="false" outlineLevel="0" collapsed="false">
      <c r="A65" s="0" t="n">
        <v>719</v>
      </c>
      <c r="F65" s="0" t="n">
        <v>65266.58</v>
      </c>
      <c r="G65" s="0" t="n">
        <v>3072.0456</v>
      </c>
      <c r="H65" s="0" t="n">
        <v>2494.8444</v>
      </c>
      <c r="I65" s="0" t="n">
        <v>29635.018184</v>
      </c>
      <c r="J65" s="0" t="n">
        <f aca="false">VLOOKUP(A:A,发放表!A:C,3,0)</f>
        <v>65266.58</v>
      </c>
    </row>
    <row r="66" customFormat="false" ht="12.75" hidden="true" customHeight="false" outlineLevel="0" collapsed="false">
      <c r="A66" s="0" t="n">
        <v>720</v>
      </c>
      <c r="F66" s="0" t="n">
        <v>34058.83</v>
      </c>
      <c r="G66" s="0" t="n">
        <v>1498.4981</v>
      </c>
      <c r="H66" s="0" t="n">
        <v>1222.8657</v>
      </c>
      <c r="I66" s="0" t="n">
        <v>14421.6517</v>
      </c>
      <c r="J66" s="0" t="n">
        <f aca="false">VLOOKUP(A:A,发放表!A:C,3,0)</f>
        <v>34058.83</v>
      </c>
    </row>
    <row r="67" customFormat="false" ht="12.75" hidden="true" customHeight="false" outlineLevel="0" collapsed="false">
      <c r="A67" s="0" t="n">
        <v>721</v>
      </c>
      <c r="F67" s="0" t="n">
        <v>35187.16</v>
      </c>
      <c r="G67" s="0" t="n">
        <v>1995.9727</v>
      </c>
      <c r="H67" s="0" t="n">
        <v>1611.7907</v>
      </c>
      <c r="I67" s="0" t="n">
        <v>15602.430584</v>
      </c>
      <c r="J67" s="0" t="n">
        <f aca="false">VLOOKUP(A:A,发放表!A:C,3,0)</f>
        <v>35187.16</v>
      </c>
    </row>
    <row r="68" customFormat="false" ht="12.75" hidden="true" customHeight="false" outlineLevel="0" collapsed="false">
      <c r="A68" s="0" t="n">
        <v>723</v>
      </c>
      <c r="F68" s="0" t="n">
        <v>33649.69</v>
      </c>
      <c r="G68" s="0" t="n">
        <v>1919.075</v>
      </c>
      <c r="H68" s="0" t="n">
        <v>1553.745</v>
      </c>
      <c r="I68" s="0" t="n">
        <v>15148.870415</v>
      </c>
      <c r="J68" s="0" t="n">
        <f aca="false">VLOOKUP(A:A,发放表!A:C,3,0)</f>
        <v>33649.69</v>
      </c>
    </row>
    <row r="69" customFormat="false" ht="12.75" hidden="true" customHeight="false" outlineLevel="0" collapsed="false">
      <c r="A69" s="0" t="n">
        <v>724</v>
      </c>
      <c r="F69" s="0" t="n">
        <v>55572.08</v>
      </c>
      <c r="G69" s="0" t="n">
        <v>2999.4247</v>
      </c>
      <c r="H69" s="0" t="n">
        <v>2430.7543</v>
      </c>
      <c r="I69" s="0" t="n">
        <v>23849.533122</v>
      </c>
      <c r="J69" s="0" t="n">
        <f aca="false">VLOOKUP(A:A,发放表!A:C,3,0)</f>
        <v>55572.08</v>
      </c>
    </row>
    <row r="70" customFormat="false" ht="12.75" hidden="true" customHeight="false" outlineLevel="0" collapsed="false">
      <c r="A70" s="0" t="n">
        <v>726</v>
      </c>
      <c r="F70" s="0" t="n">
        <v>88826.78</v>
      </c>
      <c r="G70" s="0" t="n">
        <v>4316.1632</v>
      </c>
      <c r="H70" s="0" t="n">
        <v>3536.1558</v>
      </c>
      <c r="I70" s="0" t="n">
        <v>40674.920914</v>
      </c>
      <c r="J70" s="0" t="n">
        <f aca="false">VLOOKUP(A:A,发放表!A:C,3,0)</f>
        <v>88826.78</v>
      </c>
    </row>
    <row r="71" customFormat="false" ht="12.75" hidden="true" customHeight="false" outlineLevel="0" collapsed="false">
      <c r="A71" s="0" t="n">
        <v>727</v>
      </c>
      <c r="F71" s="0" t="n">
        <v>33320.32</v>
      </c>
      <c r="G71" s="0" t="n">
        <v>1537.3516</v>
      </c>
      <c r="H71" s="0" t="n">
        <v>1252.082</v>
      </c>
      <c r="I71" s="0" t="n">
        <v>14568.330452</v>
      </c>
      <c r="J71" s="0" t="n">
        <f aca="false">VLOOKUP(A:A,发放表!A:C,3,0)</f>
        <v>33320.32</v>
      </c>
    </row>
    <row r="72" customFormat="false" ht="12.75" hidden="true" customHeight="false" outlineLevel="0" collapsed="false">
      <c r="A72" s="0" t="n">
        <v>730</v>
      </c>
      <c r="F72" s="0" t="n">
        <v>63490.27</v>
      </c>
      <c r="G72" s="0" t="n">
        <v>2439.6669</v>
      </c>
      <c r="H72" s="0" t="n">
        <v>2008.7843</v>
      </c>
      <c r="I72" s="0" t="n">
        <v>29229.179201</v>
      </c>
      <c r="J72" s="0" t="n">
        <f aca="false">VLOOKUP(A:A,发放表!A:C,3,0)</f>
        <v>63490.27</v>
      </c>
    </row>
    <row r="73" customFormat="false" ht="12.75" hidden="true" customHeight="false" outlineLevel="0" collapsed="false">
      <c r="A73" s="0" t="n">
        <v>732</v>
      </c>
      <c r="F73" s="0" t="n">
        <v>24142.41</v>
      </c>
      <c r="G73" s="0" t="n">
        <v>1276.7678</v>
      </c>
      <c r="H73" s="0" t="n">
        <v>1024.296</v>
      </c>
      <c r="I73" s="0" t="n">
        <v>11277.519562</v>
      </c>
      <c r="J73" s="0" t="n">
        <f aca="false">VLOOKUP(A:A,发放表!A:C,3,0)</f>
        <v>24142.41</v>
      </c>
    </row>
    <row r="74" customFormat="false" ht="12.75" hidden="true" customHeight="false" outlineLevel="0" collapsed="false">
      <c r="A74" s="0" t="n">
        <v>734</v>
      </c>
      <c r="F74" s="0" t="n">
        <v>36398.81</v>
      </c>
      <c r="G74" s="0" t="n">
        <v>2181.6842</v>
      </c>
      <c r="H74" s="0" t="n">
        <v>1757.833</v>
      </c>
      <c r="I74" s="0" t="n">
        <v>16489.620336</v>
      </c>
      <c r="J74" s="0" t="n">
        <f aca="false">VLOOKUP(A:A,发放表!A:C,3,0)</f>
        <v>36398.81</v>
      </c>
    </row>
    <row r="75" customFormat="false" ht="12.75" hidden="true" customHeight="false" outlineLevel="0" collapsed="false">
      <c r="A75" s="0" t="n">
        <v>737</v>
      </c>
      <c r="F75" s="0" t="n">
        <v>37295.61</v>
      </c>
      <c r="G75" s="0" t="n">
        <v>2016.5328</v>
      </c>
      <c r="H75" s="0" t="n">
        <v>1644.0162</v>
      </c>
      <c r="I75" s="0" t="n">
        <v>16004.564648</v>
      </c>
      <c r="J75" s="0" t="n">
        <f aca="false">VLOOKUP(A:A,发放表!A:C,3,0)</f>
        <v>37295.61</v>
      </c>
    </row>
    <row r="76" customFormat="false" ht="12.75" hidden="true" customHeight="false" outlineLevel="0" collapsed="false">
      <c r="A76" s="0" t="n">
        <v>738</v>
      </c>
      <c r="F76" s="0" t="n">
        <v>33281.56</v>
      </c>
      <c r="G76" s="0" t="n">
        <v>1861.7389</v>
      </c>
      <c r="H76" s="0" t="n">
        <v>1574.2437</v>
      </c>
      <c r="I76" s="0" t="n">
        <v>12942.326678</v>
      </c>
      <c r="J76" s="0" t="n">
        <f aca="false">VLOOKUP(A:A,发放表!A:C,3,0)</f>
        <v>33281.56</v>
      </c>
    </row>
    <row r="77" customFormat="false" ht="12.75" hidden="true" customHeight="false" outlineLevel="0" collapsed="false">
      <c r="A77" s="0" t="n">
        <v>740</v>
      </c>
      <c r="F77" s="0" t="n">
        <v>22371.47</v>
      </c>
      <c r="G77" s="0" t="n">
        <v>943.0742</v>
      </c>
      <c r="H77" s="0" t="n">
        <v>759.2004</v>
      </c>
      <c r="I77" s="0" t="n">
        <v>9695.221404</v>
      </c>
      <c r="J77" s="0" t="n">
        <f aca="false">VLOOKUP(A:A,发放表!A:C,3,0)</f>
        <v>22371.47</v>
      </c>
    </row>
    <row r="78" customFormat="false" ht="12.75" hidden="true" customHeight="false" outlineLevel="0" collapsed="false">
      <c r="A78" s="0" t="n">
        <v>741</v>
      </c>
      <c r="F78" s="0" t="n">
        <v>35085.71</v>
      </c>
      <c r="G78" s="0" t="n">
        <v>1427.2502</v>
      </c>
      <c r="H78" s="0" t="n">
        <v>1161.157</v>
      </c>
      <c r="I78" s="0" t="n">
        <v>15499.849208</v>
      </c>
      <c r="J78" s="0" t="n">
        <f aca="false">VLOOKUP(A:A,发放表!A:C,3,0)</f>
        <v>35085.71</v>
      </c>
    </row>
    <row r="79" customFormat="false" ht="12.75" hidden="true" customHeight="false" outlineLevel="0" collapsed="false">
      <c r="A79" s="0" t="n">
        <v>742</v>
      </c>
      <c r="F79" s="0" t="n">
        <v>43033.51</v>
      </c>
      <c r="G79" s="0" t="n">
        <v>2402.3248</v>
      </c>
      <c r="H79" s="0" t="n">
        <v>1917.003</v>
      </c>
      <c r="I79" s="0" t="n">
        <v>22033.397448</v>
      </c>
      <c r="J79" s="0" t="n">
        <f aca="false">VLOOKUP(A:A,发放表!A:C,3,0)</f>
        <v>43033.51</v>
      </c>
    </row>
    <row r="80" customFormat="false" ht="12.75" hidden="true" customHeight="false" outlineLevel="0" collapsed="false">
      <c r="A80" s="0" t="n">
        <v>743</v>
      </c>
      <c r="F80" s="0" t="n">
        <v>18762.03</v>
      </c>
      <c r="G80" s="0" t="n">
        <v>977.249</v>
      </c>
      <c r="H80" s="0" t="n">
        <v>784.0806</v>
      </c>
      <c r="I80" s="0" t="n">
        <v>8331.554362</v>
      </c>
      <c r="J80" s="0" t="n">
        <f aca="false">VLOOKUP(A:A,发放表!A:C,3,0)</f>
        <v>18762.03</v>
      </c>
    </row>
    <row r="81" customFormat="false" ht="12.75" hidden="true" customHeight="false" outlineLevel="0" collapsed="false">
      <c r="A81" s="0" t="s">
        <v>177</v>
      </c>
      <c r="F81" s="0" t="n">
        <v>9840845.16999999</v>
      </c>
      <c r="G81" s="0" t="n">
        <v>478671.7908</v>
      </c>
      <c r="H81" s="0" t="n">
        <v>392432.8132</v>
      </c>
      <c r="I81" s="0" t="n">
        <v>4257310.619476</v>
      </c>
      <c r="J81" s="0" t="e">
        <f aca="false">VLOOKUP(A:A,发放表!A:C,3,0)</f>
        <v>#N/A</v>
      </c>
    </row>
  </sheetData>
  <autoFilter ref="A1:J81">
    <filterColumn colId="0">
      <filters>
        <filter val="345"/>
        <filter val="715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2" activePane="bottomLeft" state="frozen"/>
      <selection pane="topLeft" activeCell="A1" activeCellId="0" sqref="A1"/>
      <selection pane="bottom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21.29"/>
    <col collapsed="false" customWidth="true" hidden="false" outlineLevel="0" max="3" min="3" style="9" width="13.7"/>
    <col collapsed="false" customWidth="true" hidden="false" outlineLevel="0" max="4" min="4" style="9" width="12.89"/>
    <col collapsed="false" customWidth="true" hidden="false" outlineLevel="0" max="5" min="5" style="9" width="14.56"/>
    <col collapsed="false" customWidth="true" hidden="false" outlineLevel="0" max="6" min="6" style="9" width="11.68"/>
    <col collapsed="false" customWidth="true" hidden="false" outlineLevel="0" max="7" min="7" style="9" width="16.51"/>
    <col collapsed="false" customWidth="false" hidden="false" outlineLevel="0" max="11" min="8" style="9" width="9.14"/>
    <col collapsed="false" customWidth="true" hidden="false" outlineLevel="0" max="12" min="12" style="9" width="10.56"/>
    <col collapsed="false" customWidth="false" hidden="false" outlineLevel="0" max="257" min="13" style="9" width="9.14"/>
  </cols>
  <sheetData>
    <row r="1" s="9" customFormat="true" ht="18.75" hidden="false" customHeight="false" outlineLevel="0" collapsed="false">
      <c r="A1" s="10" t="s">
        <v>178</v>
      </c>
      <c r="B1" s="10"/>
      <c r="C1" s="10"/>
      <c r="D1" s="10"/>
      <c r="E1" s="10"/>
      <c r="F1" s="10"/>
      <c r="G1" s="10"/>
    </row>
    <row r="2" s="9" customFormat="true" ht="37" hidden="false" customHeight="true" outlineLevel="0" collapsed="false">
      <c r="A2" s="11" t="s">
        <v>179</v>
      </c>
      <c r="B2" s="12" t="s">
        <v>180</v>
      </c>
      <c r="C2" s="12" t="s">
        <v>5</v>
      </c>
      <c r="D2" s="12" t="s">
        <v>6</v>
      </c>
      <c r="E2" s="12" t="s">
        <v>7</v>
      </c>
      <c r="F2" s="12" t="s">
        <v>8</v>
      </c>
      <c r="G2" s="13" t="s">
        <v>181</v>
      </c>
    </row>
    <row r="3" s="9" customFormat="true" ht="12.75" hidden="false" customHeight="false" outlineLevel="0" collapsed="false">
      <c r="A3" s="14" t="n">
        <v>307</v>
      </c>
      <c r="B3" s="15" t="s">
        <v>18</v>
      </c>
      <c r="C3" s="15" t="n">
        <v>410464.57</v>
      </c>
      <c r="D3" s="15" t="n">
        <v>17348.6291</v>
      </c>
      <c r="E3" s="15" t="n">
        <v>14556.2329</v>
      </c>
      <c r="F3" s="15" t="n">
        <v>160783.852315</v>
      </c>
      <c r="G3" s="16" t="n">
        <v>17348.6</v>
      </c>
    </row>
    <row r="4" s="9" customFormat="true" ht="12.75" hidden="false" customHeight="false" outlineLevel="0" collapsed="false">
      <c r="A4" s="14" t="n">
        <v>308</v>
      </c>
      <c r="B4" s="15" t="s">
        <v>19</v>
      </c>
      <c r="C4" s="15" t="n">
        <v>56820.6</v>
      </c>
      <c r="D4" s="15" t="n">
        <v>2772.4975</v>
      </c>
      <c r="E4" s="15" t="n">
        <v>2304.4221</v>
      </c>
      <c r="F4" s="15" t="n">
        <v>24823.714329</v>
      </c>
      <c r="G4" s="16" t="n">
        <v>2772.5</v>
      </c>
    </row>
    <row r="5" s="9" customFormat="true" ht="12.75" hidden="false" customHeight="false" outlineLevel="0" collapsed="false">
      <c r="A5" s="14" t="n">
        <v>311</v>
      </c>
      <c r="B5" s="15" t="s">
        <v>20</v>
      </c>
      <c r="C5" s="15" t="n">
        <v>94642.24</v>
      </c>
      <c r="D5" s="15" t="n">
        <v>3559.8134</v>
      </c>
      <c r="E5" s="15" t="n">
        <v>2953.6562</v>
      </c>
      <c r="F5" s="15" t="n">
        <v>38199.652904</v>
      </c>
      <c r="G5" s="16" t="n">
        <v>3559.8</v>
      </c>
    </row>
    <row r="6" s="9" customFormat="true" ht="12.75" hidden="false" customHeight="false" outlineLevel="0" collapsed="false">
      <c r="A6" s="14" t="n">
        <v>329</v>
      </c>
      <c r="B6" s="15" t="s">
        <v>21</v>
      </c>
      <c r="C6" s="15" t="n">
        <v>52318.24</v>
      </c>
      <c r="D6" s="15" t="n">
        <v>3248.7387</v>
      </c>
      <c r="E6" s="15" t="n">
        <v>2778.7123</v>
      </c>
      <c r="F6" s="15" t="n">
        <v>23394.866402</v>
      </c>
      <c r="G6" s="16" t="n">
        <v>3248.7</v>
      </c>
    </row>
    <row r="7" s="9" customFormat="true" ht="12.75" hidden="false" customHeight="false" outlineLevel="0" collapsed="false">
      <c r="A7" s="14" t="n">
        <v>337</v>
      </c>
      <c r="B7" s="15" t="s">
        <v>22</v>
      </c>
      <c r="C7" s="15" t="n">
        <v>182598.2</v>
      </c>
      <c r="D7" s="15" t="n">
        <v>9781.0216</v>
      </c>
      <c r="E7" s="15" t="n">
        <v>8133.0268</v>
      </c>
      <c r="F7" s="15" t="n">
        <v>76661.453466</v>
      </c>
      <c r="G7" s="16" t="n">
        <v>9781</v>
      </c>
    </row>
    <row r="8" s="9" customFormat="true" ht="12.75" hidden="false" customHeight="false" outlineLevel="0" collapsed="false">
      <c r="A8" s="14" t="n">
        <v>339</v>
      </c>
      <c r="B8" s="15" t="s">
        <v>23</v>
      </c>
      <c r="C8" s="15" t="n">
        <v>53645.45</v>
      </c>
      <c r="D8" s="15" t="n">
        <v>1986.2854</v>
      </c>
      <c r="E8" s="15" t="n">
        <v>1687.0936</v>
      </c>
      <c r="F8" s="15" t="n">
        <v>21600.596644</v>
      </c>
      <c r="G8" s="16" t="n">
        <v>1986.3</v>
      </c>
    </row>
    <row r="9" s="9" customFormat="true" ht="12.75" hidden="false" customHeight="false" outlineLevel="0" collapsed="false">
      <c r="A9" s="14" t="n">
        <v>341</v>
      </c>
      <c r="B9" s="15" t="s">
        <v>24</v>
      </c>
      <c r="C9" s="15" t="n">
        <v>164464.68</v>
      </c>
      <c r="D9" s="15" t="n">
        <v>7882.3447</v>
      </c>
      <c r="E9" s="15" t="n">
        <v>6642.7027</v>
      </c>
      <c r="F9" s="15" t="n">
        <v>69423.159437</v>
      </c>
      <c r="G9" s="16" t="n">
        <v>7882.3</v>
      </c>
    </row>
    <row r="10" s="9" customFormat="true" ht="12.75" hidden="false" customHeight="false" outlineLevel="0" collapsed="false">
      <c r="A10" s="14" t="n">
        <v>343</v>
      </c>
      <c r="B10" s="15" t="s">
        <v>25</v>
      </c>
      <c r="C10" s="15" t="n">
        <v>150082.43</v>
      </c>
      <c r="D10" s="15" t="n">
        <v>6491.7666</v>
      </c>
      <c r="E10" s="15" t="n">
        <v>5439.4442</v>
      </c>
      <c r="F10" s="15" t="n">
        <v>62973.556143</v>
      </c>
      <c r="G10" s="16" t="n">
        <v>6491.8</v>
      </c>
    </row>
    <row r="11" s="9" customFormat="true" ht="12.75" hidden="false" customHeight="false" outlineLevel="0" collapsed="false">
      <c r="A11" s="14" t="n">
        <v>345</v>
      </c>
      <c r="B11" s="17" t="s">
        <v>26</v>
      </c>
      <c r="C11" s="15" t="n">
        <v>60587.28</v>
      </c>
      <c r="D11" s="15" t="n">
        <v>0</v>
      </c>
      <c r="E11" s="15" t="n">
        <v>0</v>
      </c>
      <c r="F11" s="15" t="n">
        <v>18663.48</v>
      </c>
      <c r="G11" s="16" t="n">
        <v>0</v>
      </c>
    </row>
    <row r="12" s="9" customFormat="true" ht="12.75" hidden="false" customHeight="false" outlineLevel="0" collapsed="false">
      <c r="A12" s="14" t="n">
        <v>349</v>
      </c>
      <c r="B12" s="15" t="s">
        <v>27</v>
      </c>
      <c r="C12" s="15" t="n">
        <v>73777.05</v>
      </c>
      <c r="D12" s="15" t="n">
        <v>3867.3331</v>
      </c>
      <c r="E12" s="15" t="n">
        <v>3123.5495</v>
      </c>
      <c r="F12" s="15" t="n">
        <v>34502.843122</v>
      </c>
      <c r="G12" s="16" t="n">
        <v>3867.3</v>
      </c>
    </row>
    <row r="13" s="9" customFormat="true" ht="12.75" hidden="false" customHeight="false" outlineLevel="0" collapsed="false">
      <c r="A13" s="14" t="n">
        <v>351</v>
      </c>
      <c r="B13" s="15" t="s">
        <v>28</v>
      </c>
      <c r="C13" s="15" t="n">
        <v>41902.05</v>
      </c>
      <c r="D13" s="15" t="n">
        <v>1866.1208</v>
      </c>
      <c r="E13" s="15" t="n">
        <v>1505.7164</v>
      </c>
      <c r="F13" s="15" t="n">
        <v>17121.5213</v>
      </c>
      <c r="G13" s="16" t="n">
        <v>1866.1</v>
      </c>
    </row>
    <row r="14" s="9" customFormat="true" ht="12.75" hidden="false" customHeight="false" outlineLevel="0" collapsed="false">
      <c r="A14" s="14" t="n">
        <v>355</v>
      </c>
      <c r="B14" s="15" t="s">
        <v>29</v>
      </c>
      <c r="C14" s="15" t="n">
        <v>92148.06</v>
      </c>
      <c r="D14" s="15" t="n">
        <v>3896.6447</v>
      </c>
      <c r="E14" s="15" t="n">
        <v>3168.8363</v>
      </c>
      <c r="F14" s="15" t="n">
        <v>36912.696456</v>
      </c>
      <c r="G14" s="16" t="n">
        <v>3896.6</v>
      </c>
    </row>
    <row r="15" s="9" customFormat="true" ht="12.75" hidden="false" customHeight="false" outlineLevel="0" collapsed="false">
      <c r="A15" s="14" t="n">
        <v>357</v>
      </c>
      <c r="B15" s="15" t="s">
        <v>30</v>
      </c>
      <c r="C15" s="15" t="n">
        <v>31862.4</v>
      </c>
      <c r="D15" s="15" t="n">
        <v>1633.0269</v>
      </c>
      <c r="E15" s="15" t="n">
        <v>1291.5953</v>
      </c>
      <c r="F15" s="15" t="n">
        <v>13587.596486</v>
      </c>
      <c r="G15" s="16" t="n">
        <v>1633</v>
      </c>
    </row>
    <row r="16" s="9" customFormat="true" ht="12.75" hidden="false" customHeight="false" outlineLevel="0" collapsed="false">
      <c r="A16" s="14" t="n">
        <v>359</v>
      </c>
      <c r="B16" s="15" t="s">
        <v>31</v>
      </c>
      <c r="C16" s="15" t="n">
        <v>53689.59</v>
      </c>
      <c r="D16" s="15" t="n">
        <v>3052.7013</v>
      </c>
      <c r="E16" s="15" t="n">
        <v>2513.8841</v>
      </c>
      <c r="F16" s="15" t="n">
        <v>23932.0138</v>
      </c>
      <c r="G16" s="16" t="n">
        <v>3052.7</v>
      </c>
    </row>
    <row r="17" s="9" customFormat="true" ht="12.75" hidden="false" customHeight="false" outlineLevel="0" collapsed="false">
      <c r="A17" s="14" t="n">
        <v>365</v>
      </c>
      <c r="B17" s="15" t="s">
        <v>32</v>
      </c>
      <c r="C17" s="15" t="n">
        <v>135694.59</v>
      </c>
      <c r="D17" s="15" t="n">
        <v>6674.2892</v>
      </c>
      <c r="E17" s="15" t="n">
        <v>5554.915</v>
      </c>
      <c r="F17" s="15" t="n">
        <v>61795.877801</v>
      </c>
      <c r="G17" s="16" t="n">
        <v>6674.3</v>
      </c>
    </row>
    <row r="18" s="9" customFormat="true" ht="12.75" hidden="false" customHeight="false" outlineLevel="0" collapsed="false">
      <c r="A18" s="14" t="n">
        <v>367</v>
      </c>
      <c r="B18" s="15" t="s">
        <v>33</v>
      </c>
      <c r="C18" s="15" t="n">
        <v>43951.09</v>
      </c>
      <c r="D18" s="15" t="n">
        <v>2104.3582</v>
      </c>
      <c r="E18" s="15" t="n">
        <v>1651.4252</v>
      </c>
      <c r="F18" s="15" t="n">
        <v>19775.181174</v>
      </c>
      <c r="G18" s="16" t="n">
        <v>2104.4</v>
      </c>
    </row>
    <row r="19" s="9" customFormat="true" ht="12.75" hidden="false" customHeight="false" outlineLevel="0" collapsed="false">
      <c r="A19" s="14" t="n">
        <v>371</v>
      </c>
      <c r="B19" s="15" t="s">
        <v>34</v>
      </c>
      <c r="C19" s="15" t="n">
        <v>28941.44</v>
      </c>
      <c r="D19" s="15" t="n">
        <v>1583.1298</v>
      </c>
      <c r="E19" s="15" t="n">
        <v>1282.6628</v>
      </c>
      <c r="F19" s="15" t="n">
        <v>13093.188748</v>
      </c>
      <c r="G19" s="16" t="n">
        <v>1583.1</v>
      </c>
    </row>
    <row r="20" s="9" customFormat="true" ht="12.75" hidden="false" customHeight="false" outlineLevel="0" collapsed="false">
      <c r="A20" s="14" t="n">
        <v>373</v>
      </c>
      <c r="B20" s="15" t="s">
        <v>35</v>
      </c>
      <c r="C20" s="15" t="n">
        <v>64090.87</v>
      </c>
      <c r="D20" s="15" t="n">
        <v>2614.8246</v>
      </c>
      <c r="E20" s="15" t="n">
        <v>2113.1872</v>
      </c>
      <c r="F20" s="15" t="n">
        <v>27598.8851</v>
      </c>
      <c r="G20" s="16" t="n">
        <v>2614.8</v>
      </c>
    </row>
    <row r="21" s="9" customFormat="true" ht="12.75" hidden="false" customHeight="false" outlineLevel="0" collapsed="false">
      <c r="A21" s="14" t="n">
        <v>377</v>
      </c>
      <c r="B21" s="15" t="s">
        <v>36</v>
      </c>
      <c r="C21" s="15" t="n">
        <v>48818.42</v>
      </c>
      <c r="D21" s="15" t="n">
        <v>2398.3643</v>
      </c>
      <c r="E21" s="15" t="n">
        <v>1929.2553</v>
      </c>
      <c r="F21" s="15" t="n">
        <v>21317.845339</v>
      </c>
      <c r="G21" s="16" t="n">
        <v>2398.4</v>
      </c>
    </row>
    <row r="22" s="9" customFormat="true" ht="12.75" hidden="false" customHeight="false" outlineLevel="0" collapsed="false">
      <c r="A22" s="14" t="n">
        <v>379</v>
      </c>
      <c r="B22" s="15" t="s">
        <v>37</v>
      </c>
      <c r="C22" s="15" t="n">
        <v>60240.74</v>
      </c>
      <c r="D22" s="15" t="n">
        <v>2528.0243</v>
      </c>
      <c r="E22" s="15" t="n">
        <v>2035.2231</v>
      </c>
      <c r="F22" s="15" t="n">
        <v>25257.511056</v>
      </c>
      <c r="G22" s="16" t="n">
        <v>2528</v>
      </c>
    </row>
    <row r="23" s="9" customFormat="true" ht="12.75" hidden="false" customHeight="false" outlineLevel="0" collapsed="false">
      <c r="A23" s="14" t="n">
        <v>385</v>
      </c>
      <c r="B23" s="15" t="s">
        <v>38</v>
      </c>
      <c r="C23" s="15" t="n">
        <v>76205.03</v>
      </c>
      <c r="D23" s="15" t="n">
        <v>2922.1871</v>
      </c>
      <c r="E23" s="15" t="n">
        <v>2422.4075</v>
      </c>
      <c r="F23" s="15" t="n">
        <v>32418.590047</v>
      </c>
      <c r="G23" s="16" t="n">
        <v>2922.2</v>
      </c>
    </row>
    <row r="24" s="9" customFormat="true" ht="12.75" hidden="false" customHeight="false" outlineLevel="0" collapsed="false">
      <c r="A24" s="14" t="n">
        <v>387</v>
      </c>
      <c r="B24" s="15" t="s">
        <v>39</v>
      </c>
      <c r="C24" s="15" t="n">
        <v>88150.02</v>
      </c>
      <c r="D24" s="15" t="n">
        <v>4745.8729</v>
      </c>
      <c r="E24" s="15" t="n">
        <v>3874.8781</v>
      </c>
      <c r="F24" s="15" t="n">
        <v>37183.905162</v>
      </c>
      <c r="G24" s="16" t="n">
        <v>4745.9</v>
      </c>
    </row>
    <row r="25" s="9" customFormat="true" ht="12.75" hidden="false" customHeight="false" outlineLevel="0" collapsed="false">
      <c r="A25" s="14" t="n">
        <v>391</v>
      </c>
      <c r="B25" s="15" t="s">
        <v>40</v>
      </c>
      <c r="C25" s="15" t="n">
        <v>69586.54</v>
      </c>
      <c r="D25" s="15" t="n">
        <v>3108.1504</v>
      </c>
      <c r="E25" s="15" t="n">
        <v>2533.1136</v>
      </c>
      <c r="F25" s="15" t="n">
        <v>27886.4063</v>
      </c>
      <c r="G25" s="16" t="n">
        <v>3108.2</v>
      </c>
    </row>
    <row r="26" s="9" customFormat="true" ht="12.75" hidden="false" customHeight="false" outlineLevel="0" collapsed="false">
      <c r="A26" s="14" t="n">
        <v>399</v>
      </c>
      <c r="B26" s="15" t="s">
        <v>41</v>
      </c>
      <c r="C26" s="15" t="n">
        <v>39210.82</v>
      </c>
      <c r="D26" s="15" t="n">
        <v>1920.8468</v>
      </c>
      <c r="E26" s="15" t="n">
        <v>1528.2792</v>
      </c>
      <c r="F26" s="15" t="n">
        <v>18402.218006</v>
      </c>
      <c r="G26" s="16" t="n">
        <v>1920.8</v>
      </c>
    </row>
    <row r="27" s="9" customFormat="true" ht="12.75" hidden="false" customHeight="false" outlineLevel="0" collapsed="false">
      <c r="A27" s="14" t="n">
        <v>511</v>
      </c>
      <c r="B27" s="15" t="s">
        <v>42</v>
      </c>
      <c r="C27" s="15" t="n">
        <v>47952.11</v>
      </c>
      <c r="D27" s="15" t="n">
        <v>2422.2817</v>
      </c>
      <c r="E27" s="15" t="n">
        <v>1992.1157</v>
      </c>
      <c r="F27" s="15" t="n">
        <v>21462.336191</v>
      </c>
      <c r="G27" s="16" t="n">
        <v>2422.3</v>
      </c>
    </row>
    <row r="28" s="9" customFormat="true" ht="12.75" hidden="false" customHeight="false" outlineLevel="0" collapsed="false">
      <c r="A28" s="14" t="n">
        <v>513</v>
      </c>
      <c r="B28" s="15" t="s">
        <v>43</v>
      </c>
      <c r="C28" s="15" t="n">
        <v>56851.9</v>
      </c>
      <c r="D28" s="15" t="n">
        <v>2432.0503</v>
      </c>
      <c r="E28" s="15" t="n">
        <v>1960.9059</v>
      </c>
      <c r="F28" s="15" t="n">
        <v>23860.668046</v>
      </c>
      <c r="G28" s="16" t="n">
        <v>2432.1</v>
      </c>
    </row>
    <row r="29" s="9" customFormat="true" ht="12.75" hidden="false" customHeight="false" outlineLevel="0" collapsed="false">
      <c r="A29" s="14" t="n">
        <v>514</v>
      </c>
      <c r="B29" s="15" t="s">
        <v>44</v>
      </c>
      <c r="C29" s="15" t="n">
        <v>59317.82</v>
      </c>
      <c r="D29" s="15" t="n">
        <v>2995.9336</v>
      </c>
      <c r="E29" s="15" t="n">
        <v>2419.6088</v>
      </c>
      <c r="F29" s="15" t="n">
        <v>25647.247</v>
      </c>
      <c r="G29" s="16" t="n">
        <v>2995.9</v>
      </c>
    </row>
    <row r="30" s="9" customFormat="true" ht="12.75" hidden="false" customHeight="false" outlineLevel="0" collapsed="false">
      <c r="A30" s="14" t="n">
        <v>515</v>
      </c>
      <c r="B30" s="15" t="s">
        <v>45</v>
      </c>
      <c r="C30" s="15" t="n">
        <v>48246.43</v>
      </c>
      <c r="D30" s="15" t="n">
        <v>2392.9991</v>
      </c>
      <c r="E30" s="15" t="n">
        <v>1943.0551</v>
      </c>
      <c r="F30" s="15" t="n">
        <v>21652.378678</v>
      </c>
      <c r="G30" s="16" t="n">
        <v>2393</v>
      </c>
    </row>
    <row r="31" s="9" customFormat="true" ht="12.75" hidden="false" customHeight="false" outlineLevel="0" collapsed="false">
      <c r="A31" s="14" t="n">
        <v>517</v>
      </c>
      <c r="B31" s="15" t="s">
        <v>46</v>
      </c>
      <c r="C31" s="15" t="n">
        <v>59018.57</v>
      </c>
      <c r="D31" s="15" t="n">
        <v>2951.8269</v>
      </c>
      <c r="E31" s="15" t="n">
        <v>2350.4925</v>
      </c>
      <c r="F31" s="15" t="n">
        <v>28448.448252</v>
      </c>
      <c r="G31" s="16" t="n">
        <v>2951.8</v>
      </c>
    </row>
    <row r="32" s="9" customFormat="true" ht="12.75" hidden="false" customHeight="false" outlineLevel="0" collapsed="false">
      <c r="A32" s="14" t="n">
        <v>52</v>
      </c>
      <c r="B32" s="15" t="s">
        <v>12</v>
      </c>
      <c r="C32" s="15" t="n">
        <v>78801.76</v>
      </c>
      <c r="D32" s="15" t="n">
        <v>4044.9101</v>
      </c>
      <c r="E32" s="15" t="n">
        <v>3413.0599</v>
      </c>
      <c r="F32" s="15" t="n">
        <v>32489.34536</v>
      </c>
      <c r="G32" s="16" t="n">
        <v>4044.9</v>
      </c>
    </row>
    <row r="33" s="9" customFormat="true" ht="12.75" hidden="false" customHeight="false" outlineLevel="0" collapsed="false">
      <c r="A33" s="14" t="n">
        <v>539</v>
      </c>
      <c r="B33" s="15" t="s">
        <v>47</v>
      </c>
      <c r="C33" s="15" t="n">
        <v>31919.93</v>
      </c>
      <c r="D33" s="15" t="n">
        <v>1364.4837</v>
      </c>
      <c r="E33" s="15" t="n">
        <v>1114.6757</v>
      </c>
      <c r="F33" s="15" t="n">
        <v>14435.655562</v>
      </c>
      <c r="G33" s="16" t="n">
        <v>1364.5</v>
      </c>
    </row>
    <row r="34" s="9" customFormat="true" ht="12.75" hidden="false" customHeight="false" outlineLevel="0" collapsed="false">
      <c r="A34" s="14" t="n">
        <v>54</v>
      </c>
      <c r="B34" s="15" t="s">
        <v>16</v>
      </c>
      <c r="C34" s="15" t="n">
        <v>82216.89</v>
      </c>
      <c r="D34" s="15" t="n">
        <v>4506.2778</v>
      </c>
      <c r="E34" s="15" t="n">
        <v>3697.57</v>
      </c>
      <c r="F34" s="15" t="n">
        <v>33754.566044</v>
      </c>
      <c r="G34" s="16" t="n">
        <v>4506.3</v>
      </c>
    </row>
    <row r="35" s="9" customFormat="true" ht="12.75" hidden="false" customHeight="false" outlineLevel="0" collapsed="false">
      <c r="A35" s="14" t="n">
        <v>541</v>
      </c>
      <c r="B35" s="15" t="s">
        <v>48</v>
      </c>
      <c r="C35" s="15" t="n">
        <v>96897.02</v>
      </c>
      <c r="D35" s="15" t="n">
        <v>4797.9796</v>
      </c>
      <c r="E35" s="15" t="n">
        <v>3871.7898</v>
      </c>
      <c r="F35" s="15" t="n">
        <v>44079.5236</v>
      </c>
      <c r="G35" s="16" t="n">
        <v>4798</v>
      </c>
    </row>
    <row r="36" s="9" customFormat="true" ht="12.75" hidden="false" customHeight="false" outlineLevel="0" collapsed="false">
      <c r="A36" s="14" t="n">
        <v>545</v>
      </c>
      <c r="B36" s="15" t="s">
        <v>49</v>
      </c>
      <c r="C36" s="15" t="n">
        <v>55825.73</v>
      </c>
      <c r="D36" s="15" t="n">
        <v>2200.0673</v>
      </c>
      <c r="E36" s="15" t="n">
        <v>1788.6357</v>
      </c>
      <c r="F36" s="15" t="n">
        <v>24862.89526</v>
      </c>
      <c r="G36" s="16" t="n">
        <v>2200.1</v>
      </c>
    </row>
    <row r="37" s="9" customFormat="true" ht="12.75" hidden="false" customHeight="false" outlineLevel="0" collapsed="false">
      <c r="A37" s="14" t="n">
        <v>546</v>
      </c>
      <c r="B37" s="15" t="s">
        <v>50</v>
      </c>
      <c r="C37" s="15" t="n">
        <v>33303.45</v>
      </c>
      <c r="D37" s="15" t="n">
        <v>1565.1504</v>
      </c>
      <c r="E37" s="15" t="n">
        <v>1271.722</v>
      </c>
      <c r="F37" s="15" t="n">
        <v>13970.570504</v>
      </c>
      <c r="G37" s="16" t="n">
        <v>1565.2</v>
      </c>
    </row>
    <row r="38" s="9" customFormat="true" ht="12.75" hidden="false" customHeight="false" outlineLevel="0" collapsed="false">
      <c r="A38" s="14" t="n">
        <v>549</v>
      </c>
      <c r="B38" s="15" t="s">
        <v>51</v>
      </c>
      <c r="C38" s="15" t="n">
        <v>29174.75</v>
      </c>
      <c r="D38" s="15" t="n">
        <v>1259.5699</v>
      </c>
      <c r="E38" s="15" t="n">
        <v>1050.6281</v>
      </c>
      <c r="F38" s="15" t="n">
        <v>12845.800409</v>
      </c>
      <c r="G38" s="16" t="n">
        <v>1259.6</v>
      </c>
    </row>
    <row r="39" s="9" customFormat="true" ht="12.75" hidden="false" customHeight="false" outlineLevel="0" collapsed="false">
      <c r="A39" s="14" t="n">
        <v>56</v>
      </c>
      <c r="B39" s="15" t="s">
        <v>17</v>
      </c>
      <c r="C39" s="15" t="n">
        <v>51777.85</v>
      </c>
      <c r="D39" s="15" t="n">
        <v>2948.066</v>
      </c>
      <c r="E39" s="15" t="n">
        <v>2410.2716</v>
      </c>
      <c r="F39" s="15" t="n">
        <v>21668.360553</v>
      </c>
      <c r="G39" s="16" t="n">
        <v>2948.1</v>
      </c>
    </row>
    <row r="40" s="9" customFormat="true" ht="12.75" hidden="false" customHeight="false" outlineLevel="0" collapsed="false">
      <c r="A40" s="14" t="n">
        <v>570</v>
      </c>
      <c r="B40" s="15" t="s">
        <v>52</v>
      </c>
      <c r="C40" s="15" t="n">
        <v>57418.56</v>
      </c>
      <c r="D40" s="15" t="n">
        <v>2530.0796</v>
      </c>
      <c r="E40" s="15" t="n">
        <v>2064.8822</v>
      </c>
      <c r="F40" s="15" t="n">
        <v>25919.685784</v>
      </c>
      <c r="G40" s="16" t="n">
        <v>2530.1</v>
      </c>
    </row>
    <row r="41" s="9" customFormat="true" ht="12.75" hidden="false" customHeight="false" outlineLevel="0" collapsed="false">
      <c r="A41" s="14" t="n">
        <v>571</v>
      </c>
      <c r="B41" s="15" t="s">
        <v>53</v>
      </c>
      <c r="C41" s="15" t="n">
        <v>177507.95</v>
      </c>
      <c r="D41" s="15" t="n">
        <v>9382.0693</v>
      </c>
      <c r="E41" s="15" t="n">
        <v>7702.1829</v>
      </c>
      <c r="F41" s="15" t="n">
        <v>81507.131724</v>
      </c>
      <c r="G41" s="16" t="n">
        <v>9382.1</v>
      </c>
    </row>
    <row r="42" s="9" customFormat="true" ht="12.75" hidden="false" customHeight="false" outlineLevel="0" collapsed="false">
      <c r="A42" s="14" t="n">
        <v>572</v>
      </c>
      <c r="B42" s="15" t="s">
        <v>54</v>
      </c>
      <c r="C42" s="15" t="n">
        <v>27478.93</v>
      </c>
      <c r="D42" s="15" t="n">
        <v>1485.1563</v>
      </c>
      <c r="E42" s="15" t="n">
        <v>1231.7441</v>
      </c>
      <c r="F42" s="15" t="n">
        <v>11354.230026</v>
      </c>
      <c r="G42" s="16" t="n">
        <v>1485.2</v>
      </c>
    </row>
    <row r="43" s="9" customFormat="true" ht="12.75" hidden="false" customHeight="false" outlineLevel="0" collapsed="false">
      <c r="A43" s="14" t="n">
        <v>573</v>
      </c>
      <c r="B43" s="15" t="s">
        <v>55</v>
      </c>
      <c r="C43" s="15" t="n">
        <v>32716.4</v>
      </c>
      <c r="D43" s="15" t="n">
        <v>1865.4012</v>
      </c>
      <c r="E43" s="15" t="n">
        <v>1498.8658</v>
      </c>
      <c r="F43" s="15" t="n">
        <v>15051.993718</v>
      </c>
      <c r="G43" s="16" t="n">
        <v>1865.4</v>
      </c>
    </row>
    <row r="44" s="9" customFormat="true" ht="12.75" hidden="false" customHeight="false" outlineLevel="0" collapsed="false">
      <c r="A44" s="14" t="n">
        <v>577</v>
      </c>
      <c r="B44" s="15" t="s">
        <v>56</v>
      </c>
      <c r="C44" s="15" t="n">
        <v>25902.71</v>
      </c>
      <c r="D44" s="15" t="n">
        <v>1269.0908</v>
      </c>
      <c r="E44" s="15" t="n">
        <v>1020.3574</v>
      </c>
      <c r="F44" s="15" t="n">
        <v>10816.074186</v>
      </c>
      <c r="G44" s="16" t="n">
        <v>1269.1</v>
      </c>
    </row>
    <row r="45" s="9" customFormat="true" ht="12.75" hidden="false" customHeight="false" outlineLevel="0" collapsed="false">
      <c r="A45" s="14" t="n">
        <v>578</v>
      </c>
      <c r="B45" s="15" t="s">
        <v>57</v>
      </c>
      <c r="C45" s="15" t="n">
        <v>55079.29</v>
      </c>
      <c r="D45" s="15" t="n">
        <v>2835.1862</v>
      </c>
      <c r="E45" s="15" t="n">
        <v>2282.033</v>
      </c>
      <c r="F45" s="15" t="n">
        <v>25096.308247</v>
      </c>
      <c r="G45" s="16" t="n">
        <v>2835.2</v>
      </c>
    </row>
    <row r="46" s="9" customFormat="true" ht="12.75" hidden="false" customHeight="false" outlineLevel="0" collapsed="false">
      <c r="A46" s="14" t="n">
        <v>581</v>
      </c>
      <c r="B46" s="15" t="s">
        <v>58</v>
      </c>
      <c r="C46" s="15" t="n">
        <v>61979.88</v>
      </c>
      <c r="D46" s="15" t="n">
        <v>3051.0048</v>
      </c>
      <c r="E46" s="15" t="n">
        <v>2456.0818</v>
      </c>
      <c r="F46" s="15" t="n">
        <v>26066.845601</v>
      </c>
      <c r="G46" s="16" t="n">
        <v>3051</v>
      </c>
    </row>
    <row r="47" s="9" customFormat="true" ht="12.75" hidden="false" customHeight="false" outlineLevel="0" collapsed="false">
      <c r="A47" s="14" t="n">
        <v>582</v>
      </c>
      <c r="B47" s="15" t="s">
        <v>59</v>
      </c>
      <c r="C47" s="15" t="n">
        <v>100442.43</v>
      </c>
      <c r="D47" s="15" t="n">
        <v>4840.9177</v>
      </c>
      <c r="E47" s="15" t="n">
        <v>4029.7239</v>
      </c>
      <c r="F47" s="15" t="n">
        <v>47070.38062</v>
      </c>
      <c r="G47" s="16" t="n">
        <v>4840.9</v>
      </c>
    </row>
    <row r="48" s="9" customFormat="true" ht="12.75" hidden="false" customHeight="false" outlineLevel="0" collapsed="false">
      <c r="A48" s="14" t="n">
        <v>584</v>
      </c>
      <c r="B48" s="15" t="s">
        <v>60</v>
      </c>
      <c r="C48" s="15" t="n">
        <v>41905.44</v>
      </c>
      <c r="D48" s="15" t="n">
        <v>1878.2725</v>
      </c>
      <c r="E48" s="15" t="n">
        <v>1525.5407</v>
      </c>
      <c r="F48" s="15" t="n">
        <v>18320.694142</v>
      </c>
      <c r="G48" s="16" t="n">
        <v>1878.3</v>
      </c>
    </row>
    <row r="49" s="9" customFormat="true" ht="12.75" hidden="false" customHeight="false" outlineLevel="0" collapsed="false">
      <c r="A49" s="14" t="n">
        <v>585</v>
      </c>
      <c r="B49" s="15" t="s">
        <v>61</v>
      </c>
      <c r="C49" s="15" t="n">
        <v>98364.65</v>
      </c>
      <c r="D49" s="15" t="n">
        <v>4666.1867</v>
      </c>
      <c r="E49" s="15" t="n">
        <v>3766.9037</v>
      </c>
      <c r="F49" s="15" t="n">
        <v>44449.642139</v>
      </c>
      <c r="G49" s="16" t="n">
        <v>4666.2</v>
      </c>
    </row>
    <row r="50" s="9" customFormat="true" ht="12.75" hidden="false" customHeight="false" outlineLevel="0" collapsed="false">
      <c r="A50" s="14" t="n">
        <v>587</v>
      </c>
      <c r="B50" s="15" t="s">
        <v>62</v>
      </c>
      <c r="C50" s="15" t="n">
        <v>35718.43</v>
      </c>
      <c r="D50" s="15" t="n">
        <v>1789.5637</v>
      </c>
      <c r="E50" s="15" t="n">
        <v>1411.4949</v>
      </c>
      <c r="F50" s="15" t="n">
        <v>15474.7286</v>
      </c>
      <c r="G50" s="16" t="n">
        <v>1789.6</v>
      </c>
    </row>
    <row r="51" s="9" customFormat="true" ht="12.75" hidden="false" customHeight="false" outlineLevel="0" collapsed="false">
      <c r="A51" s="14" t="n">
        <v>588</v>
      </c>
      <c r="B51" s="15" t="s">
        <v>63</v>
      </c>
      <c r="C51" s="15" t="n">
        <v>30869.09</v>
      </c>
      <c r="D51" s="15" t="n">
        <v>1471.4289</v>
      </c>
      <c r="E51" s="15" t="n">
        <v>1206.5471</v>
      </c>
      <c r="F51" s="15" t="n">
        <v>15096.961494</v>
      </c>
      <c r="G51" s="16" t="n">
        <v>1471.4</v>
      </c>
    </row>
    <row r="52" s="9" customFormat="true" ht="12.75" hidden="false" customHeight="false" outlineLevel="0" collapsed="false">
      <c r="A52" s="14" t="n">
        <v>591</v>
      </c>
      <c r="B52" s="15" t="s">
        <v>64</v>
      </c>
      <c r="C52" s="15" t="n">
        <v>49365.89</v>
      </c>
      <c r="D52" s="15" t="n">
        <v>2986.394</v>
      </c>
      <c r="E52" s="15" t="n">
        <v>2456.7026</v>
      </c>
      <c r="F52" s="15" t="n">
        <v>23945.731584</v>
      </c>
      <c r="G52" s="16" t="n">
        <v>2986.4</v>
      </c>
    </row>
    <row r="53" s="9" customFormat="true" ht="12.75" hidden="false" customHeight="false" outlineLevel="0" collapsed="false">
      <c r="A53" s="14" t="n">
        <v>594</v>
      </c>
      <c r="B53" s="15" t="s">
        <v>65</v>
      </c>
      <c r="C53" s="15" t="n">
        <v>58101.08</v>
      </c>
      <c r="D53" s="15" t="n">
        <v>2741.1194</v>
      </c>
      <c r="E53" s="15" t="n">
        <v>2210.029</v>
      </c>
      <c r="F53" s="15" t="n">
        <v>25305.364486</v>
      </c>
      <c r="G53" s="16" t="n">
        <v>2741.1</v>
      </c>
    </row>
    <row r="54" s="9" customFormat="true" ht="12.75" hidden="false" customHeight="false" outlineLevel="0" collapsed="false">
      <c r="A54" s="14" t="n">
        <v>598</v>
      </c>
      <c r="B54" s="15" t="s">
        <v>66</v>
      </c>
      <c r="C54" s="15" t="n">
        <v>37668.18</v>
      </c>
      <c r="D54" s="15" t="n">
        <v>1943.2305</v>
      </c>
      <c r="E54" s="15" t="n">
        <v>1584.6239</v>
      </c>
      <c r="F54" s="15" t="n">
        <v>17038.130733</v>
      </c>
      <c r="G54" s="16" t="n">
        <v>1943.2</v>
      </c>
    </row>
    <row r="55" s="9" customFormat="true" ht="12.75" hidden="false" customHeight="false" outlineLevel="0" collapsed="false">
      <c r="A55" s="14" t="n">
        <v>704</v>
      </c>
      <c r="B55" s="15" t="s">
        <v>67</v>
      </c>
      <c r="C55" s="15" t="n">
        <v>30033.83</v>
      </c>
      <c r="D55" s="15" t="n">
        <v>1285.4368</v>
      </c>
      <c r="E55" s="15" t="n">
        <v>1031.9596</v>
      </c>
      <c r="F55" s="15" t="n">
        <v>12430.795164</v>
      </c>
      <c r="G55" s="16" t="n">
        <v>1285.4</v>
      </c>
    </row>
    <row r="56" s="9" customFormat="true" ht="12.75" hidden="false" customHeight="false" outlineLevel="0" collapsed="false">
      <c r="A56" s="14" t="n">
        <v>706</v>
      </c>
      <c r="B56" s="15" t="s">
        <v>182</v>
      </c>
      <c r="C56" s="15" t="n">
        <v>31892.24</v>
      </c>
      <c r="D56" s="15" t="n">
        <v>1957.0393</v>
      </c>
      <c r="E56" s="15" t="n">
        <v>1573.9737</v>
      </c>
      <c r="F56" s="15" t="n">
        <v>14477.369284</v>
      </c>
      <c r="G56" s="16" t="n">
        <v>1957</v>
      </c>
    </row>
    <row r="57" s="9" customFormat="true" ht="12.75" hidden="false" customHeight="false" outlineLevel="0" collapsed="false">
      <c r="A57" s="14" t="n">
        <v>707</v>
      </c>
      <c r="B57" s="15" t="s">
        <v>69</v>
      </c>
      <c r="C57" s="15" t="n">
        <v>81111.58</v>
      </c>
      <c r="D57" s="15" t="n">
        <v>4175.5282</v>
      </c>
      <c r="E57" s="15" t="n">
        <v>3420.5724</v>
      </c>
      <c r="F57" s="15" t="n">
        <v>34469.441282</v>
      </c>
      <c r="G57" s="16" t="n">
        <v>4175.5</v>
      </c>
    </row>
    <row r="58" s="9" customFormat="true" ht="12.75" hidden="false" customHeight="false" outlineLevel="0" collapsed="false">
      <c r="A58" s="14" t="n">
        <v>709</v>
      </c>
      <c r="B58" s="15" t="s">
        <v>70</v>
      </c>
      <c r="C58" s="15" t="n">
        <v>37075.37</v>
      </c>
      <c r="D58" s="15" t="n">
        <v>1544.5964</v>
      </c>
      <c r="E58" s="15" t="n">
        <v>1273.4948</v>
      </c>
      <c r="F58" s="15" t="n">
        <v>15685.785868</v>
      </c>
      <c r="G58" s="16" t="n">
        <v>1544.6</v>
      </c>
    </row>
    <row r="59" s="9" customFormat="true" ht="12.75" hidden="false" customHeight="false" outlineLevel="0" collapsed="false">
      <c r="A59" s="14" t="n">
        <v>710</v>
      </c>
      <c r="B59" s="15" t="s">
        <v>71</v>
      </c>
      <c r="C59" s="15" t="n">
        <v>26903</v>
      </c>
      <c r="D59" s="15" t="n">
        <v>1363.7033</v>
      </c>
      <c r="E59" s="15" t="n">
        <v>1092.2659</v>
      </c>
      <c r="F59" s="15" t="n">
        <v>11418.29915</v>
      </c>
      <c r="G59" s="16" t="n">
        <v>1363.7</v>
      </c>
    </row>
    <row r="60" s="9" customFormat="true" ht="12.75" hidden="false" customHeight="false" outlineLevel="0" collapsed="false">
      <c r="A60" s="14" t="n">
        <v>712</v>
      </c>
      <c r="B60" s="15" t="s">
        <v>72</v>
      </c>
      <c r="C60" s="15" t="n">
        <v>124506.76</v>
      </c>
      <c r="D60" s="15" t="n">
        <v>5489.5552</v>
      </c>
      <c r="E60" s="15" t="n">
        <v>4537.0748</v>
      </c>
      <c r="F60" s="15" t="n">
        <v>54638.602414</v>
      </c>
      <c r="G60" s="16" t="n">
        <v>5489.6</v>
      </c>
    </row>
    <row r="61" s="9" customFormat="true" ht="12.75" hidden="false" customHeight="false" outlineLevel="0" collapsed="false">
      <c r="A61" s="18" t="n">
        <v>713</v>
      </c>
      <c r="B61" s="19" t="s">
        <v>73</v>
      </c>
      <c r="C61" s="19" t="n">
        <v>31974.22</v>
      </c>
      <c r="D61" s="19" t="n">
        <v>2015.8865</v>
      </c>
      <c r="E61" s="19" t="n">
        <v>1661.4703</v>
      </c>
      <c r="F61" s="19" t="n">
        <v>14827.229042</v>
      </c>
      <c r="G61" s="16" t="n">
        <v>2015.9</v>
      </c>
    </row>
    <row r="62" s="9" customFormat="true" ht="12.75" hidden="false" customHeight="false" outlineLevel="0" collapsed="false">
      <c r="A62" s="20" t="n">
        <v>715</v>
      </c>
      <c r="B62" s="21" t="s">
        <v>74</v>
      </c>
      <c r="C62" s="22" t="n">
        <v>2139.24</v>
      </c>
      <c r="D62" s="22" t="n">
        <v>0</v>
      </c>
      <c r="E62" s="22" t="n">
        <v>0</v>
      </c>
      <c r="F62" s="22" t="n">
        <v>441.0998</v>
      </c>
      <c r="G62" s="16" t="n">
        <v>0</v>
      </c>
    </row>
    <row r="63" s="9" customFormat="true" ht="12.75" hidden="false" customHeight="false" outlineLevel="0" collapsed="false">
      <c r="A63" s="23" t="n">
        <v>716</v>
      </c>
      <c r="B63" s="24" t="s">
        <v>75</v>
      </c>
      <c r="C63" s="24" t="n">
        <v>36166.53</v>
      </c>
      <c r="D63" s="24" t="n">
        <v>1925.3255</v>
      </c>
      <c r="E63" s="24" t="n">
        <v>1571.5487</v>
      </c>
      <c r="F63" s="24" t="n">
        <v>17078.879871</v>
      </c>
      <c r="G63" s="16" t="n">
        <v>1925.3</v>
      </c>
    </row>
    <row r="64" s="9" customFormat="true" ht="12.75" hidden="false" customHeight="false" outlineLevel="0" collapsed="false">
      <c r="A64" s="14" t="n">
        <v>717</v>
      </c>
      <c r="B64" s="15" t="s">
        <v>76</v>
      </c>
      <c r="C64" s="15" t="n">
        <v>49266.87</v>
      </c>
      <c r="D64" s="15" t="n">
        <v>2681.9943</v>
      </c>
      <c r="E64" s="15" t="n">
        <v>2229.2143</v>
      </c>
      <c r="F64" s="15" t="n">
        <v>23529.729</v>
      </c>
      <c r="G64" s="16" t="n">
        <v>2682</v>
      </c>
    </row>
    <row r="65" s="9" customFormat="true" ht="12.75" hidden="false" customHeight="false" outlineLevel="0" collapsed="false">
      <c r="A65" s="14" t="n">
        <v>718</v>
      </c>
      <c r="B65" s="15" t="s">
        <v>77</v>
      </c>
      <c r="C65" s="15" t="n">
        <v>23275.62</v>
      </c>
      <c r="D65" s="15" t="n">
        <v>1176.2622</v>
      </c>
      <c r="E65" s="15" t="n">
        <v>973.8114</v>
      </c>
      <c r="F65" s="15" t="n">
        <v>9417.557746</v>
      </c>
      <c r="G65" s="16" t="n">
        <v>1176.3</v>
      </c>
    </row>
    <row r="66" s="9" customFormat="true" ht="12.75" hidden="false" customHeight="false" outlineLevel="0" collapsed="false">
      <c r="A66" s="14" t="n">
        <v>719</v>
      </c>
      <c r="B66" s="15" t="s">
        <v>78</v>
      </c>
      <c r="C66" s="15" t="n">
        <v>65266.58</v>
      </c>
      <c r="D66" s="15" t="n">
        <v>3072.0456</v>
      </c>
      <c r="E66" s="15" t="n">
        <v>2494.8444</v>
      </c>
      <c r="F66" s="15" t="n">
        <v>29635.018184</v>
      </c>
      <c r="G66" s="16" t="n">
        <v>3072</v>
      </c>
    </row>
    <row r="67" s="9" customFormat="true" ht="12.75" hidden="false" customHeight="false" outlineLevel="0" collapsed="false">
      <c r="A67" s="14" t="n">
        <v>720</v>
      </c>
      <c r="B67" s="15" t="s">
        <v>79</v>
      </c>
      <c r="C67" s="15" t="n">
        <v>34058.83</v>
      </c>
      <c r="D67" s="15" t="n">
        <v>1498.4981</v>
      </c>
      <c r="E67" s="15" t="n">
        <v>1222.8657</v>
      </c>
      <c r="F67" s="15" t="n">
        <v>14421.6517</v>
      </c>
      <c r="G67" s="16" t="n">
        <v>1498.5</v>
      </c>
    </row>
    <row r="68" s="9" customFormat="true" ht="12.75" hidden="false" customHeight="false" outlineLevel="0" collapsed="false">
      <c r="A68" s="14" t="n">
        <v>721</v>
      </c>
      <c r="B68" s="15" t="s">
        <v>80</v>
      </c>
      <c r="C68" s="15" t="n">
        <v>35187.16</v>
      </c>
      <c r="D68" s="15" t="n">
        <v>1995.9727</v>
      </c>
      <c r="E68" s="15" t="n">
        <v>1611.7907</v>
      </c>
      <c r="F68" s="15" t="n">
        <v>15602.430584</v>
      </c>
      <c r="G68" s="16" t="n">
        <v>1996</v>
      </c>
    </row>
    <row r="69" s="9" customFormat="true" ht="12.75" hidden="false" customHeight="false" outlineLevel="0" collapsed="false">
      <c r="A69" s="14" t="n">
        <v>723</v>
      </c>
      <c r="B69" s="15" t="s">
        <v>81</v>
      </c>
      <c r="C69" s="15" t="n">
        <v>33649.69</v>
      </c>
      <c r="D69" s="15" t="n">
        <v>1919.075</v>
      </c>
      <c r="E69" s="15" t="n">
        <v>1553.745</v>
      </c>
      <c r="F69" s="15" t="n">
        <v>15148.870415</v>
      </c>
      <c r="G69" s="16" t="n">
        <v>1919.1</v>
      </c>
    </row>
    <row r="70" s="9" customFormat="true" ht="12.75" hidden="false" customHeight="false" outlineLevel="0" collapsed="false">
      <c r="A70" s="14" t="n">
        <v>724</v>
      </c>
      <c r="B70" s="15" t="s">
        <v>82</v>
      </c>
      <c r="C70" s="15" t="n">
        <v>55572.08</v>
      </c>
      <c r="D70" s="15" t="n">
        <v>2999.4247</v>
      </c>
      <c r="E70" s="15" t="n">
        <v>2430.7543</v>
      </c>
      <c r="F70" s="15" t="n">
        <v>23849.533122</v>
      </c>
      <c r="G70" s="16" t="n">
        <v>2999.4</v>
      </c>
    </row>
    <row r="71" s="9" customFormat="true" ht="12.75" hidden="false" customHeight="false" outlineLevel="0" collapsed="false">
      <c r="A71" s="14" t="n">
        <v>726</v>
      </c>
      <c r="B71" s="15" t="s">
        <v>83</v>
      </c>
      <c r="C71" s="15" t="n">
        <v>88826.78</v>
      </c>
      <c r="D71" s="15" t="n">
        <v>4316.1632</v>
      </c>
      <c r="E71" s="15" t="n">
        <v>3536.1558</v>
      </c>
      <c r="F71" s="15" t="n">
        <v>40674.920914</v>
      </c>
      <c r="G71" s="16" t="n">
        <v>4316.2</v>
      </c>
    </row>
    <row r="72" s="9" customFormat="true" ht="12.75" hidden="false" customHeight="false" outlineLevel="0" collapsed="false">
      <c r="A72" s="14" t="n">
        <v>727</v>
      </c>
      <c r="B72" s="15" t="s">
        <v>84</v>
      </c>
      <c r="C72" s="15" t="n">
        <v>33320.32</v>
      </c>
      <c r="D72" s="15" t="n">
        <v>1537.3516</v>
      </c>
      <c r="E72" s="15" t="n">
        <v>1252.082</v>
      </c>
      <c r="F72" s="15" t="n">
        <v>14568.330452</v>
      </c>
      <c r="G72" s="16" t="n">
        <v>1537.4</v>
      </c>
    </row>
    <row r="73" s="9" customFormat="true" ht="12.75" hidden="false" customHeight="false" outlineLevel="0" collapsed="false">
      <c r="A73" s="14" t="n">
        <v>730</v>
      </c>
      <c r="B73" s="15" t="s">
        <v>85</v>
      </c>
      <c r="C73" s="15" t="n">
        <v>63490.27</v>
      </c>
      <c r="D73" s="15" t="n">
        <v>2439.6669</v>
      </c>
      <c r="E73" s="15" t="n">
        <v>2008.7843</v>
      </c>
      <c r="F73" s="15" t="n">
        <v>29229.179201</v>
      </c>
      <c r="G73" s="16" t="n">
        <v>2439.7</v>
      </c>
    </row>
    <row r="74" s="9" customFormat="true" ht="12.75" hidden="false" customHeight="false" outlineLevel="0" collapsed="false">
      <c r="A74" s="14" t="n">
        <v>732</v>
      </c>
      <c r="B74" s="15" t="s">
        <v>86</v>
      </c>
      <c r="C74" s="15" t="n">
        <v>24142.41</v>
      </c>
      <c r="D74" s="15" t="n">
        <v>1276.7678</v>
      </c>
      <c r="E74" s="15" t="n">
        <v>1024.296</v>
      </c>
      <c r="F74" s="15" t="n">
        <v>11277.519562</v>
      </c>
      <c r="G74" s="16" t="n">
        <v>1276.8</v>
      </c>
    </row>
    <row r="75" s="9" customFormat="true" ht="12.75" hidden="false" customHeight="false" outlineLevel="0" collapsed="false">
      <c r="A75" s="14" t="n">
        <v>734</v>
      </c>
      <c r="B75" s="15" t="s">
        <v>87</v>
      </c>
      <c r="C75" s="15" t="n">
        <v>36398.81</v>
      </c>
      <c r="D75" s="15" t="n">
        <v>2181.6842</v>
      </c>
      <c r="E75" s="15" t="n">
        <v>1757.833</v>
      </c>
      <c r="F75" s="15" t="n">
        <v>16489.620336</v>
      </c>
      <c r="G75" s="16" t="n">
        <v>2181.7</v>
      </c>
    </row>
    <row r="76" s="9" customFormat="true" ht="12.75" hidden="false" customHeight="false" outlineLevel="0" collapsed="false">
      <c r="A76" s="14" t="n">
        <v>737</v>
      </c>
      <c r="B76" s="15" t="s">
        <v>88</v>
      </c>
      <c r="C76" s="15" t="n">
        <v>37295.61</v>
      </c>
      <c r="D76" s="15" t="n">
        <v>2016.5328</v>
      </c>
      <c r="E76" s="15" t="n">
        <v>1644.0162</v>
      </c>
      <c r="F76" s="15" t="n">
        <v>16004.564648</v>
      </c>
      <c r="G76" s="16" t="n">
        <v>2016.5</v>
      </c>
    </row>
    <row r="77" s="9" customFormat="true" ht="12.75" hidden="false" customHeight="false" outlineLevel="0" collapsed="false">
      <c r="A77" s="14" t="n">
        <v>738</v>
      </c>
      <c r="B77" s="15" t="s">
        <v>89</v>
      </c>
      <c r="C77" s="15" t="n">
        <v>33281.56</v>
      </c>
      <c r="D77" s="15" t="n">
        <v>1861.7389</v>
      </c>
      <c r="E77" s="15" t="n">
        <v>1574.2437</v>
      </c>
      <c r="F77" s="15" t="n">
        <v>12942.326678</v>
      </c>
      <c r="G77" s="16" t="n">
        <v>1861.7</v>
      </c>
    </row>
    <row r="78" s="9" customFormat="true" ht="12.75" hidden="false" customHeight="false" outlineLevel="0" collapsed="false">
      <c r="A78" s="25" t="n">
        <v>740</v>
      </c>
      <c r="B78" s="15" t="s">
        <v>90</v>
      </c>
      <c r="C78" s="15" t="n">
        <v>22371.47</v>
      </c>
      <c r="D78" s="15" t="n">
        <v>943.0742</v>
      </c>
      <c r="E78" s="15" t="n">
        <v>759.2004</v>
      </c>
      <c r="F78" s="15" t="n">
        <v>9695.221404</v>
      </c>
      <c r="G78" s="16" t="n">
        <v>943.1</v>
      </c>
    </row>
    <row r="79" s="9" customFormat="true" ht="12.75" hidden="false" customHeight="false" outlineLevel="0" collapsed="false">
      <c r="A79" s="26" t="n">
        <v>741</v>
      </c>
      <c r="B79" s="27" t="s">
        <v>91</v>
      </c>
      <c r="C79" s="15" t="n">
        <v>35085.71</v>
      </c>
      <c r="D79" s="15" t="n">
        <v>1427.2502</v>
      </c>
      <c r="E79" s="15" t="n">
        <v>1161.157</v>
      </c>
      <c r="F79" s="15" t="n">
        <v>15499.849208</v>
      </c>
      <c r="G79" s="16" t="n">
        <v>1427.3</v>
      </c>
    </row>
    <row r="80" s="9" customFormat="true" ht="12.75" hidden="false" customHeight="false" outlineLevel="0" collapsed="false">
      <c r="A80" s="28" t="n">
        <v>742</v>
      </c>
      <c r="B80" s="15" t="s">
        <v>92</v>
      </c>
      <c r="C80" s="15" t="n">
        <v>43033.51</v>
      </c>
      <c r="D80" s="15" t="n">
        <v>2402.3248</v>
      </c>
      <c r="E80" s="15" t="n">
        <v>1917.003</v>
      </c>
      <c r="F80" s="15" t="n">
        <v>22033.397448</v>
      </c>
      <c r="G80" s="16" t="n">
        <v>2402.3</v>
      </c>
    </row>
    <row r="81" s="9" customFormat="true" ht="12.75" hidden="false" customHeight="false" outlineLevel="0" collapsed="false">
      <c r="A81" s="29" t="n">
        <v>743</v>
      </c>
      <c r="B81" s="19" t="s">
        <v>93</v>
      </c>
      <c r="C81" s="19" t="n">
        <v>18762.03</v>
      </c>
      <c r="D81" s="19" t="n">
        <v>977.249</v>
      </c>
      <c r="E81" s="19" t="n">
        <v>784.0806</v>
      </c>
      <c r="F81" s="15" t="n">
        <v>8331.554362</v>
      </c>
      <c r="G81" s="30" t="n">
        <v>977.2</v>
      </c>
    </row>
    <row r="82" s="9" customFormat="true" ht="25" hidden="false" customHeight="true" outlineLevel="0" collapsed="false">
      <c r="A82" s="31" t="s">
        <v>174</v>
      </c>
      <c r="B82" s="31"/>
      <c r="C82" s="15" t="n">
        <f aca="false">SUM(C3:C81)</f>
        <v>4929803.6</v>
      </c>
      <c r="D82" s="15" t="n">
        <f aca="false">SUM(D3:D81)</f>
        <v>235083.8168</v>
      </c>
      <c r="E82" s="15" t="n">
        <f aca="false">SUM(E3:E81)</f>
        <v>192854.7012</v>
      </c>
      <c r="F82" s="32" t="n">
        <f aca="false">SUM(F3:F81)</f>
        <v>2132821.086919</v>
      </c>
      <c r="G82" s="16" t="n">
        <f aca="false">SUM(G3:G81)</f>
        <v>235084</v>
      </c>
    </row>
    <row r="83" s="9" customFormat="true" ht="18" hidden="false" customHeight="true" outlineLevel="0" collapsed="false">
      <c r="A83" s="33" t="s">
        <v>183</v>
      </c>
      <c r="B83" s="34" t="s">
        <v>184</v>
      </c>
      <c r="C83" s="35"/>
      <c r="D83" s="34" t="s">
        <v>185</v>
      </c>
      <c r="E83" s="35"/>
      <c r="F83" s="34" t="s">
        <v>186</v>
      </c>
      <c r="G83" s="36"/>
    </row>
  </sheetData>
  <mergeCells count="2">
    <mergeCell ref="A1:G1"/>
    <mergeCell ref="A82:B82"/>
  </mergeCells>
  <printOptions headings="false" gridLines="false" gridLinesSet="true" horizontalCentered="false" verticalCentered="false"/>
  <pageMargins left="0.2" right="0.120138888888889" top="1" bottom="0.710416666666667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sheetData>
    <row r="1" s="9" customFormat="true" ht="12.75" hidden="false" customHeight="false" outlineLevel="0" collapsed="false">
      <c r="A1" s="14" t="n">
        <v>361</v>
      </c>
      <c r="B1" s="15" t="s">
        <v>187</v>
      </c>
      <c r="C1" s="15" t="e">
        <f aca="false">NA()</f>
        <v>#N/A</v>
      </c>
      <c r="D1" s="15" t="e">
        <f aca="false">NA()</f>
        <v>#N/A</v>
      </c>
      <c r="E1" s="15" t="e">
        <f aca="false">NA()</f>
        <v>#N/A</v>
      </c>
      <c r="F1" s="15" t="e">
        <f aca="false">NA()</f>
        <v>#N/A</v>
      </c>
      <c r="G1" s="16"/>
    </row>
    <row r="2" s="9" customFormat="true" ht="12.75" hidden="false" customHeight="false" outlineLevel="0" collapsed="false">
      <c r="A2" s="14" t="n">
        <v>389</v>
      </c>
      <c r="B2" s="15" t="s">
        <v>188</v>
      </c>
      <c r="C2" s="15" t="e">
        <f aca="false">NA()</f>
        <v>#N/A</v>
      </c>
      <c r="D2" s="15" t="e">
        <f aca="false">NA()</f>
        <v>#N/A</v>
      </c>
      <c r="E2" s="15" t="e">
        <f aca="false">NA()</f>
        <v>#N/A</v>
      </c>
      <c r="F2" s="15" t="e">
        <f aca="false">NA()</f>
        <v>#N/A</v>
      </c>
      <c r="G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9:53:09Z</dcterms:created>
  <dc:creator/>
  <dc:description/>
  <dc:language>en-US</dc:language>
  <cp:lastModifiedBy/>
  <dcterms:modified xsi:type="dcterms:W3CDTF">2016-05-10T03:0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