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definedNames>
    <definedName function="false" hidden="true" localSheetId="0" name="_xlnm._FilterDatabase" vbProcedure="false">查询时间段分门店销售汇总!$A$2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各门店效期对比去年同期差异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销售笔数</t>
  </si>
  <si>
    <t xml:space="preserve">平均客单价</t>
  </si>
  <si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收入</t>
    </r>
  </si>
  <si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收入</t>
    </r>
  </si>
  <si>
    <t xml:space="preserve">差异</t>
  </si>
  <si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毛利</t>
    </r>
  </si>
  <si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毛利</t>
    </r>
  </si>
  <si>
    <t xml:space="preserve">万宇店</t>
  </si>
  <si>
    <t xml:space="preserve">四川太极成华杉板桥南一路店</t>
  </si>
  <si>
    <t xml:space="preserve">四川太极成华区华油路药店</t>
  </si>
  <si>
    <t xml:space="preserve">四川太极成华区崔家店路药店</t>
  </si>
  <si>
    <t xml:space="preserve">四川太极成华区华康路药店</t>
  </si>
  <si>
    <t xml:space="preserve">四川太极通盈街药店</t>
  </si>
  <si>
    <t xml:space="preserve">四川太极龙潭西路店</t>
  </si>
  <si>
    <t xml:space="preserve">四川太极双林路药店</t>
  </si>
  <si>
    <t xml:space="preserve">四川太极锦江区柳翠路药店</t>
  </si>
  <si>
    <t xml:space="preserve">四川太极成华区万科路药店</t>
  </si>
  <si>
    <t xml:space="preserve">四川太极锦江区水杉街药店</t>
  </si>
  <si>
    <t xml:space="preserve">四川太极锦江区观音桥街药店</t>
  </si>
  <si>
    <t xml:space="preserve">四川太极龙泉驿区东街药店</t>
  </si>
  <si>
    <t xml:space="preserve">四川太极成华区华泰路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10" min="5" style="0" width="13.41"/>
  </cols>
  <sheetData>
    <row r="1" customFormat="false" ht="2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2" t="s">
        <v>7</v>
      </c>
      <c r="H2" s="3" t="s">
        <v>8</v>
      </c>
      <c r="I2" s="3" t="s">
        <v>9</v>
      </c>
      <c r="J2" s="2" t="s">
        <v>7</v>
      </c>
    </row>
    <row r="3" customFormat="false" ht="13.5" hidden="false" customHeight="false" outlineLevel="0" collapsed="false">
      <c r="A3" s="4"/>
      <c r="B3" s="5" t="s">
        <v>10</v>
      </c>
      <c r="C3" s="4"/>
      <c r="D3" s="4"/>
      <c r="E3" s="4"/>
      <c r="F3" s="4" t="n">
        <v>36796.19</v>
      </c>
      <c r="G3" s="4" t="n">
        <f aca="false">F3-E3</f>
        <v>36796.19</v>
      </c>
      <c r="H3" s="4"/>
      <c r="I3" s="4" t="n">
        <v>12649.5</v>
      </c>
      <c r="J3" s="4" t="n">
        <f aca="false">I3-H3</f>
        <v>12649.5</v>
      </c>
    </row>
    <row r="4" customFormat="false" ht="13.5" hidden="false" customHeight="false" outlineLevel="0" collapsed="false">
      <c r="A4" s="4" t="n">
        <v>511</v>
      </c>
      <c r="B4" s="5" t="s">
        <v>11</v>
      </c>
      <c r="C4" s="4" t="n">
        <v>1273</v>
      </c>
      <c r="D4" s="4" t="n">
        <v>39.75</v>
      </c>
      <c r="E4" s="4" t="n">
        <v>50601.41</v>
      </c>
      <c r="F4" s="4" t="n">
        <v>86659.96</v>
      </c>
      <c r="G4" s="4" t="n">
        <f aca="false">F4-E4</f>
        <v>36058.55</v>
      </c>
      <c r="H4" s="4" t="n">
        <v>16393.89</v>
      </c>
      <c r="I4" s="4" t="n">
        <v>28217.74</v>
      </c>
      <c r="J4" s="4" t="n">
        <f aca="false">I4-H4</f>
        <v>11823.85</v>
      </c>
    </row>
    <row r="5" customFormat="false" ht="13.5" hidden="false" customHeight="false" outlineLevel="0" collapsed="false">
      <c r="A5" s="4" t="n">
        <v>578</v>
      </c>
      <c r="B5" s="5" t="s">
        <v>12</v>
      </c>
      <c r="C5" s="4" t="n">
        <v>1820</v>
      </c>
      <c r="D5" s="4" t="n">
        <v>45.12</v>
      </c>
      <c r="E5" s="4" t="n">
        <v>82111.71</v>
      </c>
      <c r="F5" s="4" t="n">
        <v>115761.58</v>
      </c>
      <c r="G5" s="4" t="n">
        <f aca="false">F5-E5</f>
        <v>33649.87</v>
      </c>
      <c r="H5" s="4" t="n">
        <v>26136.68</v>
      </c>
      <c r="I5" s="4" t="n">
        <v>40533.7</v>
      </c>
      <c r="J5" s="4" t="n">
        <f aca="false">I5-H5</f>
        <v>14397.02</v>
      </c>
    </row>
    <row r="6" customFormat="false" ht="13.5" hidden="false" customHeight="false" outlineLevel="0" collapsed="false">
      <c r="A6" s="4" t="n">
        <v>515</v>
      </c>
      <c r="B6" s="5" t="s">
        <v>13</v>
      </c>
      <c r="C6" s="4" t="n">
        <v>2094</v>
      </c>
      <c r="D6" s="4" t="n">
        <v>41.64</v>
      </c>
      <c r="E6" s="4" t="n">
        <v>87195.61</v>
      </c>
      <c r="F6" s="4" t="n">
        <v>102427.58</v>
      </c>
      <c r="G6" s="4" t="n">
        <f aca="false">F6-E6</f>
        <v>15231.97</v>
      </c>
      <c r="H6" s="4" t="n">
        <v>25569.92</v>
      </c>
      <c r="I6" s="4" t="n">
        <v>33250.73</v>
      </c>
      <c r="J6" s="4" t="n">
        <f aca="false">I6-H6</f>
        <v>7680.81000000001</v>
      </c>
    </row>
    <row r="7" customFormat="false" ht="13.5" hidden="false" customHeight="false" outlineLevel="0" collapsed="false">
      <c r="A7" s="4" t="n">
        <v>740</v>
      </c>
      <c r="B7" s="5" t="s">
        <v>14</v>
      </c>
      <c r="C7" s="4" t="n">
        <v>786</v>
      </c>
      <c r="D7" s="4" t="n">
        <v>42.67</v>
      </c>
      <c r="E7" s="4" t="n">
        <v>33542.53</v>
      </c>
      <c r="F7" s="4" t="n">
        <v>48581.14</v>
      </c>
      <c r="G7" s="4" t="n">
        <f aca="false">F7-E7</f>
        <v>15038.61</v>
      </c>
      <c r="H7" s="4" t="n">
        <v>9678.73</v>
      </c>
      <c r="I7" s="4" t="n">
        <v>15858.84</v>
      </c>
      <c r="J7" s="4" t="n">
        <f aca="false">I7-H7</f>
        <v>6180.11</v>
      </c>
    </row>
    <row r="8" customFormat="false" ht="13.5" hidden="false" customHeight="false" outlineLevel="0" collapsed="false">
      <c r="A8" s="4" t="n">
        <v>373</v>
      </c>
      <c r="B8" s="5" t="s">
        <v>15</v>
      </c>
      <c r="C8" s="4" t="n">
        <v>1899</v>
      </c>
      <c r="D8" s="4" t="n">
        <v>49.67</v>
      </c>
      <c r="E8" s="4" t="n">
        <v>94327.46</v>
      </c>
      <c r="F8" s="4" t="n">
        <v>107291.53</v>
      </c>
      <c r="G8" s="4" t="n">
        <f aca="false">F8-E8</f>
        <v>12964.07</v>
      </c>
      <c r="H8" s="4" t="n">
        <v>26971.55</v>
      </c>
      <c r="I8" s="4" t="n">
        <v>38904.06</v>
      </c>
      <c r="J8" s="4" t="n">
        <f aca="false">I8-H8</f>
        <v>11932.51</v>
      </c>
    </row>
    <row r="9" customFormat="false" ht="13.5" hidden="false" customHeight="false" outlineLevel="0" collapsed="false">
      <c r="A9" s="4" t="n">
        <v>545</v>
      </c>
      <c r="B9" s="5" t="s">
        <v>16</v>
      </c>
      <c r="C9" s="4" t="n">
        <v>1699</v>
      </c>
      <c r="D9" s="4" t="n">
        <v>40.89</v>
      </c>
      <c r="E9" s="4" t="n">
        <v>69465.55</v>
      </c>
      <c r="F9" s="4" t="n">
        <v>81233.59</v>
      </c>
      <c r="G9" s="4" t="n">
        <f aca="false">F9-E9</f>
        <v>11768.04</v>
      </c>
      <c r="H9" s="4" t="n">
        <v>24428.12</v>
      </c>
      <c r="I9" s="4" t="n">
        <v>28357.12</v>
      </c>
      <c r="J9" s="4" t="n">
        <f aca="false">I9-H9</f>
        <v>3929</v>
      </c>
    </row>
    <row r="10" customFormat="false" ht="13.5" hidden="false" customHeight="false" outlineLevel="0" collapsed="false">
      <c r="A10" s="4" t="n">
        <v>355</v>
      </c>
      <c r="B10" s="5" t="s">
        <v>17</v>
      </c>
      <c r="C10" s="4" t="n">
        <v>2843</v>
      </c>
      <c r="D10" s="4" t="n">
        <v>55.27</v>
      </c>
      <c r="E10" s="4" t="n">
        <v>157144.44</v>
      </c>
      <c r="F10" s="4" t="n">
        <v>164932.05</v>
      </c>
      <c r="G10" s="4" t="n">
        <f aca="false">F10-E10</f>
        <v>7787.60999999999</v>
      </c>
      <c r="H10" s="4" t="n">
        <v>51802.87</v>
      </c>
      <c r="I10" s="4" t="n">
        <v>56570.6</v>
      </c>
      <c r="J10" s="4" t="n">
        <f aca="false">I10-H10</f>
        <v>4767.73</v>
      </c>
    </row>
    <row r="11" customFormat="false" ht="13.5" hidden="false" customHeight="false" outlineLevel="0" collapsed="false">
      <c r="A11" s="4" t="n">
        <v>723</v>
      </c>
      <c r="B11" s="5" t="s">
        <v>18</v>
      </c>
      <c r="C11" s="4" t="n">
        <v>1549</v>
      </c>
      <c r="D11" s="4" t="n">
        <v>34.24</v>
      </c>
      <c r="E11" s="4" t="n">
        <v>53034.28</v>
      </c>
      <c r="F11" s="4" t="n">
        <v>60420.95</v>
      </c>
      <c r="G11" s="4" t="n">
        <f aca="false">F11-E11</f>
        <v>7386.67</v>
      </c>
      <c r="H11" s="4" t="n">
        <v>16466.58</v>
      </c>
      <c r="I11" s="4" t="n">
        <v>21313.77</v>
      </c>
      <c r="J11" s="4" t="n">
        <f aca="false">I11-H11</f>
        <v>4847.19</v>
      </c>
    </row>
    <row r="12" customFormat="false" ht="13.5" hidden="false" customHeight="false" outlineLevel="0" collapsed="false">
      <c r="A12" s="4" t="n">
        <v>707</v>
      </c>
      <c r="B12" s="5" t="s">
        <v>19</v>
      </c>
      <c r="C12" s="4" t="n">
        <v>3228</v>
      </c>
      <c r="D12" s="4" t="n">
        <v>48.47</v>
      </c>
      <c r="E12" s="4" t="n">
        <v>156445.16</v>
      </c>
      <c r="F12" s="4" t="n">
        <v>160447.86</v>
      </c>
      <c r="G12" s="4" t="n">
        <f aca="false">F12-E12</f>
        <v>4002.69999999998</v>
      </c>
      <c r="H12" s="4" t="n">
        <v>40933.21</v>
      </c>
      <c r="I12" s="4" t="n">
        <v>50247.71</v>
      </c>
      <c r="J12" s="4" t="n">
        <f aca="false">I12-H12</f>
        <v>9314.5</v>
      </c>
    </row>
    <row r="13" customFormat="false" ht="13.5" hidden="false" customHeight="false" outlineLevel="0" collapsed="false">
      <c r="A13" s="4" t="n">
        <v>598</v>
      </c>
      <c r="B13" s="5" t="s">
        <v>20</v>
      </c>
      <c r="C13" s="4" t="n">
        <v>1376</v>
      </c>
      <c r="D13" s="4" t="n">
        <v>49.71</v>
      </c>
      <c r="E13" s="4" t="n">
        <v>68396.37</v>
      </c>
      <c r="F13" s="4" t="n">
        <v>68247.74</v>
      </c>
      <c r="G13" s="6" t="n">
        <f aca="false">F13-E13</f>
        <v>-148.62999999999</v>
      </c>
      <c r="H13" s="4" t="n">
        <v>19287.74</v>
      </c>
      <c r="I13" s="4" t="n">
        <v>23459.88</v>
      </c>
      <c r="J13" s="4" t="n">
        <f aca="false">I13-H13</f>
        <v>4172.14</v>
      </c>
    </row>
    <row r="14" customFormat="false" ht="13.5" hidden="false" customHeight="false" outlineLevel="0" collapsed="false">
      <c r="A14" s="4" t="n">
        <v>724</v>
      </c>
      <c r="B14" s="5" t="s">
        <v>21</v>
      </c>
      <c r="C14" s="4" t="n">
        <v>2769</v>
      </c>
      <c r="D14" s="4" t="n">
        <v>37.23</v>
      </c>
      <c r="E14" s="4" t="n">
        <v>103089.16</v>
      </c>
      <c r="F14" s="4" t="n">
        <v>102781.58</v>
      </c>
      <c r="G14" s="6" t="n">
        <f aca="false">F14-E14</f>
        <v>-307.580000000002</v>
      </c>
      <c r="H14" s="4" t="n">
        <v>32421.37</v>
      </c>
      <c r="I14" s="4" t="n">
        <v>33228.65</v>
      </c>
      <c r="J14" s="4" t="n">
        <f aca="false">I14-H14</f>
        <v>807.280000000003</v>
      </c>
    </row>
    <row r="15" customFormat="false" ht="13.5" hidden="false" customHeight="false" outlineLevel="0" collapsed="false">
      <c r="A15" s="4" t="n">
        <v>718</v>
      </c>
      <c r="B15" s="5" t="s">
        <v>22</v>
      </c>
      <c r="C15" s="4" t="n">
        <v>1164</v>
      </c>
      <c r="D15" s="4" t="n">
        <v>36.36</v>
      </c>
      <c r="E15" s="4" t="n">
        <v>42323.21</v>
      </c>
      <c r="F15" s="4" t="n">
        <v>37681.3</v>
      </c>
      <c r="G15" s="6" t="n">
        <f aca="false">F15-E15</f>
        <v>-4641.91</v>
      </c>
      <c r="H15" s="4" t="n">
        <v>13326.74</v>
      </c>
      <c r="I15" s="4" t="n">
        <v>12904.68</v>
      </c>
      <c r="J15" s="4" t="n">
        <f aca="false">I15-H15</f>
        <v>-422.06</v>
      </c>
    </row>
    <row r="16" customFormat="false" ht="13.5" hidden="false" customHeight="false" outlineLevel="0" collapsed="false">
      <c r="A16" s="4" t="n">
        <v>712</v>
      </c>
      <c r="B16" s="5" t="s">
        <v>23</v>
      </c>
      <c r="C16" s="4" t="n">
        <v>3107</v>
      </c>
      <c r="D16" s="4" t="n">
        <v>68.74</v>
      </c>
      <c r="E16" s="4" t="n">
        <v>213575.99</v>
      </c>
      <c r="F16" s="4" t="n">
        <v>194389.05</v>
      </c>
      <c r="G16" s="6" t="n">
        <f aca="false">F16-E16</f>
        <v>-19186.94</v>
      </c>
      <c r="H16" s="4" t="n">
        <v>67809.53</v>
      </c>
      <c r="I16" s="4" t="n">
        <v>69597.05</v>
      </c>
      <c r="J16" s="4" t="n">
        <f aca="false">I16-H16</f>
        <v>1787.52</v>
      </c>
    </row>
    <row r="17" customFormat="false" ht="13.5" hidden="false" customHeight="false" outlineLevel="0" collapsed="false">
      <c r="A17" s="7" t="s">
        <v>24</v>
      </c>
      <c r="B17" s="3"/>
      <c r="C17" s="3" t="n">
        <v>32463</v>
      </c>
      <c r="D17" s="3" t="n">
        <v>46.44</v>
      </c>
      <c r="E17" s="3" t="n">
        <v>1507606.3</v>
      </c>
      <c r="F17" s="3"/>
      <c r="G17" s="3"/>
      <c r="H17" s="3" t="n">
        <v>464866.33</v>
      </c>
      <c r="I17" s="3"/>
      <c r="J17" s="4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4"/>
    </row>
    <row r="19" customFormat="false" ht="13.5" hidden="false" customHeight="false" outlineLevel="0" collapsed="false">
      <c r="J19" s="9"/>
    </row>
    <row r="20" customFormat="false" ht="13.5" hidden="false" customHeight="false" outlineLevel="0" collapsed="false">
      <c r="J20" s="9"/>
    </row>
    <row r="21" customFormat="false" ht="13.5" hidden="false" customHeight="false" outlineLevel="0" collapsed="false">
      <c r="J21" s="9"/>
    </row>
    <row r="22" customFormat="false" ht="12.75" hidden="false" customHeight="false" outlineLevel="0" collapsed="false">
      <c r="J22" s="9"/>
    </row>
    <row r="23" customFormat="false" ht="12.75" hidden="false" customHeight="false" outlineLevel="0" collapsed="false">
      <c r="J23" s="9"/>
    </row>
    <row r="24" customFormat="false" ht="12.75" hidden="false" customHeight="false" outlineLevel="0" collapsed="false">
      <c r="J24" s="9"/>
    </row>
    <row r="25" customFormat="false" ht="12.75" hidden="false" customHeight="false" outlineLevel="0" collapsed="false">
      <c r="J25" s="9"/>
    </row>
  </sheetData>
  <autoFilter ref="A2:J17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06:52:05Z</dcterms:created>
  <dc:creator/>
  <dc:description/>
  <dc:language>en-US</dc:language>
  <cp:lastModifiedBy/>
  <dcterms:modified xsi:type="dcterms:W3CDTF">2016-05-18T07:1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