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s="15" customFormat="true" ht="14.25" hidden="false" customHeight="false" outlineLevel="0" collapsed="false">
      <c r="A5" s="11" t="n">
        <v>40</v>
      </c>
      <c r="B5" s="11" t="n">
        <v>367</v>
      </c>
      <c r="C5" s="12" t="s">
        <v>11</v>
      </c>
      <c r="D5" s="12" t="s">
        <v>9</v>
      </c>
      <c r="E5" s="11" t="n">
        <v>38080</v>
      </c>
      <c r="F5" s="13" t="n">
        <v>40746</v>
      </c>
      <c r="G5" s="14" t="s">
        <v>12</v>
      </c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3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4</v>
      </c>
      <c r="D7" s="16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5</v>
      </c>
      <c r="D8" s="7" t="s">
        <v>9</v>
      </c>
      <c r="E8" s="17" t="n">
        <f aca="false">SUM(E3:E6)</f>
        <v>184545</v>
      </c>
      <c r="F8" s="18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6</v>
      </c>
      <c r="D9" s="8" t="s">
        <v>17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8</v>
      </c>
      <c r="D10" s="7" t="s">
        <v>17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9</v>
      </c>
      <c r="D11" s="7" t="s">
        <v>17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20</v>
      </c>
      <c r="D12" s="7" t="s">
        <v>17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1</v>
      </c>
      <c r="D13" s="7" t="s">
        <v>17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2</v>
      </c>
      <c r="D14" s="7" t="s">
        <v>17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3</v>
      </c>
      <c r="D15" s="16" t="s">
        <v>17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5</v>
      </c>
      <c r="D16" s="7" t="s">
        <v>17</v>
      </c>
      <c r="E16" s="9" t="n">
        <f aca="false">SUM(E9:E15)</f>
        <v>178450</v>
      </c>
      <c r="F16" s="18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cp:keywords/>
  <dc:language>en-US</dc:language>
  <cp:lastModifiedBy>微软用户</cp:lastModifiedBy>
  <dcterms:modified xsi:type="dcterms:W3CDTF">2016-05-14T11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