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4" t="s">
        <v>19</v>
      </c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20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1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2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3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02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