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平均毛利率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t xml:space="preserve">毛利额增长比率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预测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预测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毛利额</t>
    </r>
  </si>
  <si>
    <t xml:space="preserve">预计完成等级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毛利</t>
    </r>
  </si>
  <si>
    <t xml:space="preserve">浆洗街店</t>
  </si>
  <si>
    <t xml:space="preserve">A</t>
  </si>
  <si>
    <t xml:space="preserve">光华片</t>
  </si>
  <si>
    <t xml:space="preserve">28.35%</t>
  </si>
  <si>
    <t xml:space="preserve">光华店</t>
  </si>
  <si>
    <t xml:space="preserve">32.39%</t>
  </si>
  <si>
    <t xml:space="preserve">青羊十二桥店</t>
  </si>
  <si>
    <t xml:space="preserve">26.42%</t>
  </si>
  <si>
    <t xml:space="preserve">光华村街店</t>
  </si>
  <si>
    <t xml:space="preserve">35.72%</t>
  </si>
  <si>
    <t xml:space="preserve">枣子巷店</t>
  </si>
  <si>
    <t xml:space="preserve">B </t>
  </si>
  <si>
    <t xml:space="preserve">35.06%</t>
  </si>
  <si>
    <t xml:space="preserve">温江店</t>
  </si>
  <si>
    <t xml:space="preserve">32.42%</t>
  </si>
  <si>
    <t xml:space="preserve">温江同兴东路店</t>
  </si>
  <si>
    <t xml:space="preserve">34.1%</t>
  </si>
  <si>
    <t xml:space="preserve">武侯顺和街店</t>
  </si>
  <si>
    <t xml:space="preserve">32.24%</t>
  </si>
  <si>
    <t xml:space="preserve">青羊浣花滨河路店</t>
  </si>
  <si>
    <t xml:space="preserve">35.13%</t>
  </si>
  <si>
    <t xml:space="preserve">清江东路店</t>
  </si>
  <si>
    <t xml:space="preserve">C</t>
  </si>
  <si>
    <t xml:space="preserve">32.64%</t>
  </si>
  <si>
    <t xml:space="preserve">土龙路店</t>
  </si>
  <si>
    <t xml:space="preserve">33.68%</t>
  </si>
  <si>
    <t xml:space="preserve">青羊群和路店</t>
  </si>
  <si>
    <t xml:space="preserve">32.28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25"/>
    <col collapsed="false" customWidth="true" hidden="false" outlineLevel="0" max="4" min="4" style="0" width="3.37"/>
    <col collapsed="false" customWidth="true" hidden="false" outlineLevel="0" max="5" min="5" style="0" width="5.99"/>
    <col collapsed="false" customWidth="true" hidden="false" outlineLevel="0" max="6" min="6" style="0" width="8.25"/>
    <col collapsed="false" customWidth="true" hidden="false" outlineLevel="0" max="7" min="7" style="0" width="9.25"/>
    <col collapsed="false" customWidth="true" hidden="false" outlineLevel="0" max="8" min="8" style="0" width="8.49"/>
    <col collapsed="false" customWidth="true" hidden="false" outlineLevel="0" max="9" min="9" style="0" width="10.87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7.37"/>
    <col collapsed="false" customWidth="true" hidden="false" outlineLevel="0" max="13" min="13" style="0" width="8.62"/>
    <col collapsed="false" customWidth="true" hidden="false" outlineLevel="0" max="14" min="14" style="0" width="9.75"/>
    <col collapsed="false" customWidth="true" hidden="false" outlineLevel="0" max="15" min="15" style="0" width="11.12"/>
    <col collapsed="false" customWidth="true" hidden="false" outlineLevel="0" max="16" min="16" style="0" width="10.12"/>
    <col collapsed="false" customWidth="true" hidden="false" outlineLevel="0" max="17" min="17" style="0" width="4.25"/>
    <col collapsed="false" customWidth="true" hidden="false" outlineLevel="0" max="18" min="18" style="0" width="7.75"/>
    <col collapsed="false" customWidth="true" hidden="false" outlineLevel="0" max="19" min="19" style="0" width="7.99"/>
  </cols>
  <sheetData>
    <row r="1" customFormat="false" ht="18.75" hidden="false" customHeight="false" outlineLevel="0" collapsed="false">
      <c r="A1" s="1" t="s">
        <v>0</v>
      </c>
      <c r="B1" s="1"/>
      <c r="C1" s="2"/>
      <c r="D1" s="1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3"/>
      <c r="Q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5" t="s">
        <v>10</v>
      </c>
      <c r="K2" s="8" t="s">
        <v>11</v>
      </c>
      <c r="L2" s="8" t="s">
        <v>12</v>
      </c>
      <c r="M2" s="8" t="s">
        <v>13</v>
      </c>
      <c r="N2" s="8" t="s">
        <v>12</v>
      </c>
      <c r="O2" s="9" t="s">
        <v>14</v>
      </c>
      <c r="P2" s="10" t="s">
        <v>15</v>
      </c>
      <c r="Q2" s="10" t="s">
        <v>16</v>
      </c>
      <c r="R2" s="11" t="s">
        <v>17</v>
      </c>
    </row>
    <row r="3" s="18" customFormat="true" ht="13.5" hidden="false" customHeight="false" outlineLevel="0" collapsed="false">
      <c r="A3" s="12" t="n">
        <v>26</v>
      </c>
      <c r="B3" s="12" t="n">
        <v>337</v>
      </c>
      <c r="C3" s="13" t="s">
        <v>18</v>
      </c>
      <c r="D3" s="12" t="s">
        <v>19</v>
      </c>
      <c r="E3" s="13" t="s">
        <v>20</v>
      </c>
      <c r="F3" s="12" t="n">
        <v>467863.09</v>
      </c>
      <c r="G3" s="12" t="n">
        <v>130318.64</v>
      </c>
      <c r="H3" s="12" t="n">
        <v>626952.8</v>
      </c>
      <c r="I3" s="12" t="n">
        <v>180659.99</v>
      </c>
      <c r="J3" s="12" t="s">
        <v>21</v>
      </c>
      <c r="K3" s="12" t="n">
        <v>143300</v>
      </c>
      <c r="L3" s="14" t="n">
        <v>0.0996124575885691</v>
      </c>
      <c r="M3" s="12" t="n">
        <v>152000</v>
      </c>
      <c r="N3" s="14" t="n">
        <v>0.166371901978105</v>
      </c>
      <c r="O3" s="15" t="n">
        <v>510364.084615385</v>
      </c>
      <c r="P3" s="16" t="n">
        <v>152206.776923077</v>
      </c>
      <c r="Q3" s="17" t="n">
        <v>2</v>
      </c>
      <c r="R3" s="18" t="n">
        <v>155890</v>
      </c>
      <c r="S3" s="18" t="n">
        <f aca="false">K3-R3</f>
        <v>-12590</v>
      </c>
    </row>
    <row r="4" s="18" customFormat="true" ht="13.5" hidden="false" customHeight="false" outlineLevel="0" collapsed="false">
      <c r="A4" s="19" t="n">
        <v>27</v>
      </c>
      <c r="B4" s="19" t="n">
        <v>343</v>
      </c>
      <c r="C4" s="20" t="s">
        <v>22</v>
      </c>
      <c r="D4" s="19" t="s">
        <v>19</v>
      </c>
      <c r="E4" s="20" t="s">
        <v>20</v>
      </c>
      <c r="F4" s="19" t="n">
        <v>397873.94</v>
      </c>
      <c r="G4" s="19" t="n">
        <v>134541.04</v>
      </c>
      <c r="H4" s="19" t="n">
        <v>435384.63</v>
      </c>
      <c r="I4" s="19" t="n">
        <v>143734.39</v>
      </c>
      <c r="J4" s="19" t="s">
        <v>23</v>
      </c>
      <c r="K4" s="19" t="n">
        <v>127000</v>
      </c>
      <c r="L4" s="21" t="n">
        <v>-0.0560501093198031</v>
      </c>
      <c r="M4" s="19" t="n">
        <v>134000</v>
      </c>
      <c r="N4" s="21" t="n">
        <v>-0.00402137518782379</v>
      </c>
      <c r="O4" s="22" t="n">
        <v>442677.576923077</v>
      </c>
      <c r="P4" s="16" t="n">
        <v>152413.661538462</v>
      </c>
      <c r="Q4" s="17" t="n">
        <v>2</v>
      </c>
      <c r="R4" s="18" t="n">
        <v>141845</v>
      </c>
      <c r="S4" s="18" t="n">
        <f aca="false">K4-R4</f>
        <v>-14845</v>
      </c>
    </row>
    <row r="5" customFormat="false" ht="21" hidden="false" customHeight="true" outlineLevel="0" collapsed="false">
      <c r="A5" s="23" t="n">
        <v>28</v>
      </c>
      <c r="B5" s="23" t="n">
        <v>582</v>
      </c>
      <c r="C5" s="24" t="s">
        <v>24</v>
      </c>
      <c r="D5" s="23" t="s">
        <v>19</v>
      </c>
      <c r="E5" s="24" t="s">
        <v>20</v>
      </c>
      <c r="F5" s="23" t="n">
        <v>300118.21</v>
      </c>
      <c r="G5" s="23" t="n">
        <v>85390.77</v>
      </c>
      <c r="H5" s="23" t="n">
        <v>336224</v>
      </c>
      <c r="I5" s="23" t="n">
        <v>100687.81</v>
      </c>
      <c r="J5" s="23" t="s">
        <v>25</v>
      </c>
      <c r="K5" s="23" t="n">
        <v>96000</v>
      </c>
      <c r="L5" s="25" t="n">
        <v>0.124243287652752</v>
      </c>
      <c r="M5" s="23" t="n">
        <v>100000</v>
      </c>
      <c r="N5" s="25" t="n">
        <v>0.171086757971617</v>
      </c>
      <c r="O5" s="26" t="n">
        <v>398060.676923077</v>
      </c>
      <c r="P5" s="27" t="n">
        <v>106179.046153846</v>
      </c>
      <c r="Q5" s="28" t="n">
        <v>2</v>
      </c>
      <c r="R5" s="0" t="n">
        <v>109584</v>
      </c>
      <c r="S5" s="18" t="n">
        <f aca="false">K5-R5</f>
        <v>-13584</v>
      </c>
    </row>
    <row r="6" s="18" customFormat="true" ht="16" hidden="false" customHeight="true" outlineLevel="0" collapsed="false">
      <c r="A6" s="19" t="n">
        <v>29</v>
      </c>
      <c r="B6" s="19" t="n">
        <v>365</v>
      </c>
      <c r="C6" s="20" t="s">
        <v>26</v>
      </c>
      <c r="D6" s="19" t="s">
        <v>19</v>
      </c>
      <c r="E6" s="20" t="s">
        <v>20</v>
      </c>
      <c r="F6" s="19" t="n">
        <v>242993.78</v>
      </c>
      <c r="G6" s="19" t="n">
        <v>88203.9</v>
      </c>
      <c r="H6" s="19" t="n">
        <v>262400.99</v>
      </c>
      <c r="I6" s="19" t="n">
        <v>93067.37</v>
      </c>
      <c r="J6" s="19" t="s">
        <v>27</v>
      </c>
      <c r="K6" s="19" t="n">
        <v>93000</v>
      </c>
      <c r="L6" s="21" t="n">
        <v>0.0543751466771878</v>
      </c>
      <c r="M6" s="19" t="n">
        <v>96700</v>
      </c>
      <c r="N6" s="21" t="n">
        <v>0.0963234052009039</v>
      </c>
      <c r="O6" s="22" t="n">
        <v>262685.676923077</v>
      </c>
      <c r="P6" s="16" t="n">
        <v>93287.5153846154</v>
      </c>
      <c r="Q6" s="17" t="n">
        <v>1</v>
      </c>
      <c r="R6" s="18" t="n">
        <v>88397</v>
      </c>
      <c r="S6" s="18" t="n">
        <f aca="false">K6-R6</f>
        <v>4603</v>
      </c>
    </row>
    <row r="7" s="18" customFormat="true" ht="17" hidden="false" customHeight="true" outlineLevel="0" collapsed="false">
      <c r="A7" s="19" t="n">
        <v>30</v>
      </c>
      <c r="B7" s="19" t="n">
        <v>359</v>
      </c>
      <c r="C7" s="20" t="s">
        <v>28</v>
      </c>
      <c r="D7" s="19" t="s">
        <v>29</v>
      </c>
      <c r="E7" s="20" t="s">
        <v>20</v>
      </c>
      <c r="F7" s="19" t="n">
        <v>163579.66</v>
      </c>
      <c r="G7" s="19" t="n">
        <v>42760.86</v>
      </c>
      <c r="H7" s="19" t="n">
        <v>137940.08</v>
      </c>
      <c r="I7" s="19" t="n">
        <v>47325.61</v>
      </c>
      <c r="J7" s="19" t="s">
        <v>30</v>
      </c>
      <c r="K7" s="19" t="n">
        <v>49200</v>
      </c>
      <c r="L7" s="21" t="n">
        <v>0.150584904045428</v>
      </c>
      <c r="M7" s="19" t="n">
        <v>51600</v>
      </c>
      <c r="N7" s="21" t="n">
        <v>0.206710996925693</v>
      </c>
      <c r="O7" s="22" t="n">
        <v>141340.592307692</v>
      </c>
      <c r="P7" s="16" t="n">
        <v>50312.0076923077</v>
      </c>
      <c r="Q7" s="17" t="n">
        <v>1</v>
      </c>
      <c r="R7" s="18" t="n">
        <v>48000</v>
      </c>
      <c r="S7" s="18" t="n">
        <f aca="false">K7-R7</f>
        <v>1200</v>
      </c>
    </row>
    <row r="8" s="18" customFormat="true" ht="13.5" hidden="false" customHeight="false" outlineLevel="0" collapsed="false">
      <c r="A8" s="19" t="n">
        <v>31</v>
      </c>
      <c r="B8" s="19" t="n">
        <v>329</v>
      </c>
      <c r="C8" s="20" t="s">
        <v>31</v>
      </c>
      <c r="D8" s="19" t="s">
        <v>29</v>
      </c>
      <c r="E8" s="20" t="s">
        <v>20</v>
      </c>
      <c r="F8" s="19" t="n">
        <v>150993.85</v>
      </c>
      <c r="G8" s="19" t="n">
        <v>52932.56</v>
      </c>
      <c r="H8" s="19" t="n">
        <v>141658.51</v>
      </c>
      <c r="I8" s="19" t="n">
        <v>43334.51</v>
      </c>
      <c r="J8" s="19" t="s">
        <v>32</v>
      </c>
      <c r="K8" s="19" t="n">
        <v>41800</v>
      </c>
      <c r="L8" s="21" t="n">
        <v>-0.210315918973124</v>
      </c>
      <c r="M8" s="19" t="n">
        <v>43400</v>
      </c>
      <c r="N8" s="21" t="n">
        <v>-0.180088777115635</v>
      </c>
      <c r="O8" s="22" t="n">
        <v>149556.646153846</v>
      </c>
      <c r="P8" s="16" t="n">
        <v>42960.9230769231</v>
      </c>
      <c r="Q8" s="17" t="n">
        <v>1</v>
      </c>
      <c r="R8" s="18" t="n">
        <v>40694</v>
      </c>
      <c r="S8" s="18" t="n">
        <f aca="false">K8-R8</f>
        <v>1106</v>
      </c>
    </row>
    <row r="9" customFormat="false" ht="13.5" hidden="false" customHeight="false" outlineLevel="0" collapsed="false">
      <c r="A9" s="23" t="n">
        <v>32</v>
      </c>
      <c r="B9" s="23" t="n">
        <v>734</v>
      </c>
      <c r="C9" s="24" t="s">
        <v>33</v>
      </c>
      <c r="D9" s="23" t="s">
        <v>29</v>
      </c>
      <c r="E9" s="24" t="s">
        <v>20</v>
      </c>
      <c r="F9" s="23" t="n">
        <v>115752.1</v>
      </c>
      <c r="G9" s="23" t="n">
        <v>38181.68</v>
      </c>
      <c r="H9" s="23" t="n">
        <v>89341.02</v>
      </c>
      <c r="I9" s="23" t="n">
        <v>30304.86</v>
      </c>
      <c r="J9" s="23" t="s">
        <v>34</v>
      </c>
      <c r="K9" s="23" t="n">
        <v>45300</v>
      </c>
      <c r="L9" s="25" t="n">
        <v>0.186432865185607</v>
      </c>
      <c r="M9" s="23" t="n">
        <v>47300</v>
      </c>
      <c r="N9" s="25" t="n">
        <v>0.238814007136407</v>
      </c>
      <c r="O9" s="26" t="n">
        <v>168865.107692308</v>
      </c>
      <c r="P9" s="27" t="n">
        <v>60313.7307692308</v>
      </c>
      <c r="Q9" s="28" t="n">
        <v>2</v>
      </c>
      <c r="R9" s="0" t="n">
        <v>54213</v>
      </c>
      <c r="S9" s="18" t="n">
        <f aca="false">K9-R9</f>
        <v>-8913</v>
      </c>
    </row>
    <row r="10" customFormat="false" ht="13.5" hidden="false" customHeight="false" outlineLevel="0" collapsed="false">
      <c r="A10" s="23" t="n">
        <v>33</v>
      </c>
      <c r="B10" s="23" t="n">
        <v>513</v>
      </c>
      <c r="C10" s="24" t="s">
        <v>35</v>
      </c>
      <c r="D10" s="23" t="s">
        <v>29</v>
      </c>
      <c r="E10" s="24" t="s">
        <v>20</v>
      </c>
      <c r="F10" s="23" t="n">
        <v>99959.27</v>
      </c>
      <c r="G10" s="23" t="n">
        <v>31435.92</v>
      </c>
      <c r="H10" s="23" t="n">
        <v>97033.04</v>
      </c>
      <c r="I10" s="23" t="n">
        <v>32804.56</v>
      </c>
      <c r="J10" s="23" t="s">
        <v>36</v>
      </c>
      <c r="K10" s="23" t="n">
        <v>41000</v>
      </c>
      <c r="L10" s="25" t="n">
        <v>0.304240499403231</v>
      </c>
      <c r="M10" s="23" t="n">
        <v>43319</v>
      </c>
      <c r="N10" s="25" t="n">
        <v>0.378009614479233</v>
      </c>
      <c r="O10" s="26" t="n">
        <v>138969.553846154</v>
      </c>
      <c r="P10" s="27" t="n">
        <v>45913.2461538462</v>
      </c>
      <c r="Q10" s="28" t="n">
        <v>2</v>
      </c>
      <c r="R10" s="0" t="n">
        <v>45010</v>
      </c>
      <c r="S10" s="18" t="n">
        <f aca="false">K10-R10</f>
        <v>-4010</v>
      </c>
    </row>
    <row r="11" customFormat="false" ht="13.5" hidden="false" customHeight="false" outlineLevel="0" collapsed="false">
      <c r="A11" s="23" t="n">
        <v>34</v>
      </c>
      <c r="B11" s="23" t="n">
        <v>570</v>
      </c>
      <c r="C11" s="24" t="s">
        <v>37</v>
      </c>
      <c r="D11" s="23" t="s">
        <v>29</v>
      </c>
      <c r="E11" s="24" t="s">
        <v>20</v>
      </c>
      <c r="F11" s="23" t="n">
        <v>98465.21</v>
      </c>
      <c r="G11" s="23" t="n">
        <v>30837.55</v>
      </c>
      <c r="H11" s="23" t="n">
        <v>118917.84</v>
      </c>
      <c r="I11" s="23" t="n">
        <v>42134.41</v>
      </c>
      <c r="J11" s="23" t="s">
        <v>38</v>
      </c>
      <c r="K11" s="23" t="n">
        <v>42100</v>
      </c>
      <c r="L11" s="25" t="n">
        <v>0.365218702523385</v>
      </c>
      <c r="M11" s="23" t="n">
        <v>44200</v>
      </c>
      <c r="N11" s="25" t="n">
        <v>0.433317497661131</v>
      </c>
      <c r="O11" s="26" t="n">
        <v>127842.669230769</v>
      </c>
      <c r="P11" s="27" t="n">
        <v>48883.7307692308</v>
      </c>
      <c r="Q11" s="28" t="n">
        <v>2</v>
      </c>
      <c r="R11" s="0" t="n">
        <v>45968</v>
      </c>
      <c r="S11" s="18" t="n">
        <f aca="false">K11-R11</f>
        <v>-3868</v>
      </c>
    </row>
    <row r="12" customFormat="false" ht="22" hidden="false" customHeight="true" outlineLevel="0" collapsed="false">
      <c r="A12" s="23" t="n">
        <v>35</v>
      </c>
      <c r="B12" s="23" t="n">
        <v>357</v>
      </c>
      <c r="C12" s="24" t="s">
        <v>39</v>
      </c>
      <c r="D12" s="23" t="s">
        <v>40</v>
      </c>
      <c r="E12" s="24" t="s">
        <v>20</v>
      </c>
      <c r="F12" s="23" t="n">
        <v>91981.02</v>
      </c>
      <c r="G12" s="23" t="n">
        <v>31144.95</v>
      </c>
      <c r="H12" s="23" t="n">
        <v>81111.92</v>
      </c>
      <c r="I12" s="23" t="n">
        <v>26876.97</v>
      </c>
      <c r="J12" s="23" t="s">
        <v>41</v>
      </c>
      <c r="K12" s="23" t="n">
        <v>33000</v>
      </c>
      <c r="L12" s="25" t="n">
        <v>0.0595618230242784</v>
      </c>
      <c r="M12" s="23" t="n">
        <v>34315</v>
      </c>
      <c r="N12" s="25" t="n">
        <v>0.101783756275094</v>
      </c>
      <c r="O12" s="26" t="n">
        <v>100738.015384615</v>
      </c>
      <c r="P12" s="27" t="n">
        <v>34169.5615384615</v>
      </c>
      <c r="Q12" s="28" t="n">
        <v>1</v>
      </c>
      <c r="R12" s="0" t="n">
        <v>34690</v>
      </c>
      <c r="S12" s="18" t="n">
        <f aca="false">K12-R12</f>
        <v>-1690</v>
      </c>
    </row>
    <row r="13" customFormat="false" ht="21" hidden="false" customHeight="true" outlineLevel="0" collapsed="false">
      <c r="A13" s="23" t="n">
        <v>36</v>
      </c>
      <c r="B13" s="23" t="n">
        <v>379</v>
      </c>
      <c r="C13" s="24" t="s">
        <v>42</v>
      </c>
      <c r="D13" s="23" t="s">
        <v>29</v>
      </c>
      <c r="E13" s="24" t="s">
        <v>20</v>
      </c>
      <c r="F13" s="23" t="n">
        <v>91707.47</v>
      </c>
      <c r="G13" s="23" t="n">
        <v>26560.77</v>
      </c>
      <c r="H13" s="23" t="n">
        <v>121729.85</v>
      </c>
      <c r="I13" s="23" t="n">
        <v>41511.27</v>
      </c>
      <c r="J13" s="23" t="s">
        <v>43</v>
      </c>
      <c r="K13" s="23" t="n">
        <v>42000</v>
      </c>
      <c r="L13" s="25" t="n">
        <v>0.581279458389196</v>
      </c>
      <c r="M13" s="23" t="n">
        <v>44036</v>
      </c>
      <c r="N13" s="25" t="n">
        <v>0.657933862610158</v>
      </c>
      <c r="O13" s="26" t="n">
        <v>129636.553846154</v>
      </c>
      <c r="P13" s="27" t="n">
        <v>44303.0076923077</v>
      </c>
      <c r="Q13" s="28" t="n">
        <v>2</v>
      </c>
      <c r="R13" s="0" t="n">
        <v>41973</v>
      </c>
      <c r="S13" s="18" t="n">
        <f aca="false">K13-R13</f>
        <v>27</v>
      </c>
    </row>
    <row r="14" customFormat="false" ht="13.5" hidden="false" customHeight="false" outlineLevel="0" collapsed="false">
      <c r="A14" s="23" t="n">
        <v>37</v>
      </c>
      <c r="B14" s="23" t="n">
        <v>577</v>
      </c>
      <c r="C14" s="24" t="s">
        <v>44</v>
      </c>
      <c r="D14" s="23" t="s">
        <v>40</v>
      </c>
      <c r="E14" s="29" t="s">
        <v>20</v>
      </c>
      <c r="F14" s="23" t="n">
        <v>46436.3</v>
      </c>
      <c r="G14" s="23" t="n">
        <v>15889.11</v>
      </c>
      <c r="H14" s="23" t="n">
        <v>61318.81</v>
      </c>
      <c r="I14" s="23" t="n">
        <v>18798.7</v>
      </c>
      <c r="J14" s="23" t="s">
        <v>45</v>
      </c>
      <c r="K14" s="23" t="n">
        <v>19861</v>
      </c>
      <c r="L14" s="25" t="n">
        <v>0.249975612227494</v>
      </c>
      <c r="M14" s="23" t="n">
        <v>21053</v>
      </c>
      <c r="N14" s="25" t="n">
        <v>0.324995547264762</v>
      </c>
      <c r="O14" s="26" t="n">
        <v>64566.1384615385</v>
      </c>
      <c r="P14" s="27" t="n">
        <v>20444.6307692308</v>
      </c>
      <c r="Q14" s="28" t="n">
        <v>1</v>
      </c>
      <c r="R14" s="0" t="n">
        <v>20797</v>
      </c>
      <c r="S14" s="18" t="n">
        <f aca="false">K14-R14</f>
        <v>-936</v>
      </c>
    </row>
    <row r="15" customFormat="false" ht="13.5" hidden="false" customHeight="false" outlineLevel="0" collapsed="false">
      <c r="A15" s="23"/>
      <c r="B15" s="23"/>
      <c r="C15" s="24" t="s">
        <v>46</v>
      </c>
      <c r="D15" s="30"/>
      <c r="E15" s="24" t="s">
        <v>20</v>
      </c>
      <c r="F15" s="31" t="n">
        <v>2267723.9</v>
      </c>
      <c r="G15" s="23" t="n">
        <v>708197.75</v>
      </c>
      <c r="H15" s="23" t="n">
        <v>2510013.49</v>
      </c>
      <c r="I15" s="23" t="n">
        <v>801240.45</v>
      </c>
      <c r="J15" s="32" t="n">
        <v>0.3138</v>
      </c>
      <c r="K15" s="33" t="n">
        <v>773561</v>
      </c>
      <c r="L15" s="25" t="n">
        <v>0.0922951957980661</v>
      </c>
      <c r="M15" s="34" t="n">
        <v>811923</v>
      </c>
      <c r="N15" s="25" t="n">
        <v>0.146463681930647</v>
      </c>
      <c r="O15" s="26" t="n">
        <v>2635303.29230769</v>
      </c>
      <c r="P15" s="27" t="n">
        <v>851387.838461538</v>
      </c>
      <c r="Q15" s="28"/>
      <c r="S15" s="18" t="n">
        <f aca="false">K15-R15</f>
        <v>773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0:32:40Z</dcterms:created>
  <dc:creator>Administrator</dc:creator>
  <dc:description/>
  <dc:language>en-US</dc:language>
  <cp:lastModifiedBy/>
  <dcterms:modified xsi:type="dcterms:W3CDTF">2016-05-13T08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