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总单" sheetId="1" state="visible" r:id="rId2"/>
  </sheets>
  <definedNames>
    <definedName function="false" hidden="true" localSheetId="0" name="_xlnm._FilterDatabase" vbProcedure="false">零售总单!$A$1:$AO$3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42">
  <si>
    <r>
      <rPr>
        <b val="true"/>
        <sz val="10"/>
        <rFont val="Noto Sans"/>
        <family val="2"/>
      </rPr>
      <t xml:space="preserve">销售单</t>
    </r>
    <r>
      <rPr>
        <b val="true"/>
        <sz val="10"/>
        <rFont val="宋体"/>
        <family val="0"/>
        <charset val="134"/>
      </rPr>
      <t xml:space="preserve">ID</t>
    </r>
  </si>
  <si>
    <t xml:space="preserve">逻辑日</t>
  </si>
  <si>
    <t xml:space="preserve">实收金额</t>
  </si>
  <si>
    <t xml:space="preserve">应收金额</t>
  </si>
  <si>
    <t xml:space="preserve">医生</t>
  </si>
  <si>
    <t xml:space="preserve">细单行数</t>
  </si>
  <si>
    <t xml:space="preserve">找零金额</t>
  </si>
  <si>
    <t xml:space="preserve">药方付数</t>
  </si>
  <si>
    <r>
      <rPr>
        <b val="true"/>
        <sz val="10"/>
        <color rgb="FFFF0000"/>
        <rFont val="Noto Sans"/>
        <family val="2"/>
      </rPr>
      <t xml:space="preserve">总单手工折扣</t>
    </r>
    <r>
      <rPr>
        <b val="true"/>
        <sz val="10"/>
        <color rgb="FFFF0000"/>
        <rFont val="Arial"/>
        <family val="2"/>
        <charset val="134"/>
      </rPr>
      <t xml:space="preserve">	</t>
    </r>
  </si>
  <si>
    <r>
      <rPr>
        <b val="true"/>
        <sz val="10"/>
        <rFont val="Noto Sans"/>
        <family val="2"/>
      </rPr>
      <t xml:space="preserve">总单手工折扣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总单手工优惠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总单促销折扣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总单促销折扣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总单促销优惠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销售单类型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细单手工折扣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细单手工减价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细单手工优惠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细单促销折扣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细单促销优惠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组合商品优惠金额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本次消费积分</t>
    </r>
    <r>
      <rPr>
        <b val="true"/>
        <sz val="10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记保管帐标志</t>
    </r>
    <r>
      <rPr>
        <b val="true"/>
        <sz val="10"/>
        <rFont val="宋体"/>
        <family val="0"/>
        <charset val="134"/>
      </rPr>
      <t xml:space="preserve">	</t>
    </r>
  </si>
  <si>
    <t xml:space="preserve">班次</t>
  </si>
  <si>
    <t xml:space="preserve">医院名称</t>
  </si>
  <si>
    <t xml:space="preserve">是否内处方</t>
  </si>
  <si>
    <t xml:space="preserve">是否熬药</t>
  </si>
  <si>
    <r>
      <rPr>
        <b val="true"/>
        <sz val="10"/>
        <rFont val="Noto Sans"/>
        <family val="2"/>
      </rPr>
      <t xml:space="preserve">医生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抓药人</t>
    </r>
    <r>
      <rPr>
        <b val="true"/>
        <sz val="10"/>
        <rFont val="宋体"/>
        <family val="0"/>
        <charset val="134"/>
      </rPr>
      <t xml:space="preserve">ID</t>
    </r>
  </si>
  <si>
    <t xml:space="preserve">亿保标记</t>
  </si>
  <si>
    <t xml:space="preserve">黄小栩</t>
  </si>
  <si>
    <t xml:space="preserve">齐知明医生</t>
  </si>
  <si>
    <t xml:space="preserve">否</t>
  </si>
  <si>
    <t xml:space="preserve">任会茹 </t>
  </si>
  <si>
    <t xml:space="preserve">李良胜医生</t>
  </si>
  <si>
    <t xml:space="preserve">周贤果医生</t>
  </si>
  <si>
    <t xml:space="preserve">赵医生医生</t>
  </si>
  <si>
    <t xml:space="preserve">徐艳红 </t>
  </si>
  <si>
    <t xml:space="preserve">周有惠</t>
  </si>
  <si>
    <t xml:space="preserve">王世昌医生</t>
  </si>
  <si>
    <t xml:space="preserve">廖老师医生</t>
  </si>
  <si>
    <t xml:space="preserve">万义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7"/>
    <col collapsed="false" customWidth="true" hidden="false" outlineLevel="0" max="3" min="3" style="2" width="7.99"/>
    <col collapsed="false" customWidth="true" hidden="false" outlineLevel="0" max="4" min="4" style="1" width="10.56"/>
    <col collapsed="false" customWidth="true" hidden="false" outlineLevel="0" max="5" min="5" style="3" width="10.56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6.7"/>
    <col collapsed="false" customWidth="true" hidden="false" outlineLevel="0" max="9" min="9" style="1" width="6.28"/>
    <col collapsed="false" customWidth="true" hidden="false" outlineLevel="0" max="10" min="10" style="1" width="3.28"/>
    <col collapsed="false" customWidth="true" hidden="false" outlineLevel="0" max="11" min="11" style="4" width="12.56"/>
    <col collapsed="false" customWidth="true" hidden="false" outlineLevel="0" max="12" min="12" style="2" width="29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/>
      <c r="F1" s="5" t="n">
        <v>15828247682</v>
      </c>
      <c r="G1" s="5" t="s">
        <v>4</v>
      </c>
      <c r="H1" s="5" t="s">
        <v>5</v>
      </c>
      <c r="I1" s="5" t="s">
        <v>6</v>
      </c>
      <c r="J1" s="5" t="s">
        <v>7</v>
      </c>
      <c r="K1" s="8" t="s">
        <v>8</v>
      </c>
      <c r="L1" s="6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</row>
    <row r="2" customFormat="false" ht="12.75" hidden="true" customHeight="false" outlineLevel="0" collapsed="false">
      <c r="A2" s="9" t="n">
        <v>20603278</v>
      </c>
      <c r="B2" s="10" t="n">
        <v>42486</v>
      </c>
      <c r="C2" s="9" t="n">
        <v>143.4</v>
      </c>
      <c r="D2" s="9" t="n">
        <v>143.4</v>
      </c>
      <c r="E2" s="9"/>
      <c r="F2" s="11" t="s">
        <v>30</v>
      </c>
      <c r="H2" s="9" t="n">
        <v>6</v>
      </c>
      <c r="I2" s="9" t="n">
        <v>0</v>
      </c>
      <c r="K2" s="12" t="n">
        <v>0</v>
      </c>
      <c r="L2" s="9" t="n">
        <v>0</v>
      </c>
      <c r="M2" s="9" t="n">
        <v>0</v>
      </c>
      <c r="Q2" s="9" t="n">
        <v>1</v>
      </c>
      <c r="W2" s="9" t="n">
        <v>0</v>
      </c>
      <c r="X2" s="9" t="n">
        <v>0</v>
      </c>
      <c r="Z2" s="9" t="n">
        <v>1</v>
      </c>
      <c r="AF2" s="9" t="n">
        <v>0</v>
      </c>
    </row>
    <row r="3" customFormat="false" ht="12.75" hidden="true" customHeight="false" outlineLevel="0" collapsed="false">
      <c r="A3" s="9" t="n">
        <v>20603322</v>
      </c>
      <c r="B3" s="10" t="n">
        <v>42486</v>
      </c>
      <c r="C3" s="9" t="n">
        <v>59.8</v>
      </c>
      <c r="D3" s="9" t="n">
        <v>100</v>
      </c>
      <c r="E3" s="9"/>
      <c r="F3" s="11" t="s">
        <v>30</v>
      </c>
      <c r="H3" s="9" t="n">
        <v>2</v>
      </c>
      <c r="I3" s="9" t="n">
        <v>40.2</v>
      </c>
      <c r="K3" s="12" t="n">
        <v>0</v>
      </c>
      <c r="L3" s="9" t="n">
        <v>0</v>
      </c>
      <c r="M3" s="9" t="n">
        <v>0</v>
      </c>
      <c r="Q3" s="9" t="n">
        <v>1</v>
      </c>
      <c r="W3" s="9" t="n">
        <v>0</v>
      </c>
      <c r="X3" s="9" t="n">
        <v>0</v>
      </c>
      <c r="Z3" s="9" t="n">
        <v>1</v>
      </c>
      <c r="AF3" s="9" t="n">
        <v>0</v>
      </c>
    </row>
    <row r="4" customFormat="false" ht="12.75" hidden="true" customHeight="false" outlineLevel="0" collapsed="false">
      <c r="A4" s="9" t="n">
        <v>20603351</v>
      </c>
      <c r="B4" s="10" t="n">
        <v>42486</v>
      </c>
      <c r="C4" s="9" t="n">
        <v>17.8</v>
      </c>
      <c r="D4" s="9" t="n">
        <v>50</v>
      </c>
      <c r="E4" s="9"/>
      <c r="F4" s="11" t="s">
        <v>30</v>
      </c>
      <c r="H4" s="9" t="n">
        <v>1</v>
      </c>
      <c r="I4" s="9" t="n">
        <v>32.2</v>
      </c>
      <c r="K4" s="12" t="n">
        <v>0</v>
      </c>
      <c r="L4" s="9" t="n">
        <v>0</v>
      </c>
      <c r="M4" s="9" t="n">
        <v>0</v>
      </c>
      <c r="Q4" s="9" t="n">
        <v>1</v>
      </c>
      <c r="W4" s="9" t="n">
        <v>0</v>
      </c>
      <c r="Z4" s="9" t="n">
        <v>1</v>
      </c>
      <c r="AF4" s="9" t="n">
        <v>0</v>
      </c>
    </row>
    <row r="5" customFormat="false" ht="12.75" hidden="true" customHeight="false" outlineLevel="0" collapsed="false">
      <c r="A5" s="9" t="n">
        <v>20603367</v>
      </c>
      <c r="B5" s="10" t="n">
        <v>42486</v>
      </c>
      <c r="C5" s="9" t="n">
        <v>17.8</v>
      </c>
      <c r="D5" s="9" t="n">
        <v>20</v>
      </c>
      <c r="E5" s="9"/>
      <c r="F5" s="11" t="s">
        <v>30</v>
      </c>
      <c r="H5" s="9" t="n">
        <v>1</v>
      </c>
      <c r="I5" s="9" t="n">
        <v>2.2</v>
      </c>
      <c r="K5" s="12" t="n">
        <v>0</v>
      </c>
      <c r="L5" s="9" t="n">
        <v>0</v>
      </c>
      <c r="M5" s="9" t="n">
        <v>0</v>
      </c>
      <c r="Q5" s="9" t="n">
        <v>1</v>
      </c>
      <c r="W5" s="9" t="n">
        <v>0</v>
      </c>
      <c r="Z5" s="9" t="n">
        <v>1</v>
      </c>
      <c r="AF5" s="9" t="n">
        <v>0</v>
      </c>
    </row>
    <row r="6" customFormat="false" ht="12.75" hidden="true" customHeight="false" outlineLevel="0" collapsed="false">
      <c r="A6" s="9" t="n">
        <v>20603438</v>
      </c>
      <c r="B6" s="10" t="n">
        <v>42486</v>
      </c>
      <c r="C6" s="9" t="n">
        <v>434</v>
      </c>
      <c r="D6" s="9" t="n">
        <v>434</v>
      </c>
      <c r="E6" s="9"/>
      <c r="F6" s="11" t="s">
        <v>30</v>
      </c>
      <c r="H6" s="9" t="n">
        <v>3</v>
      </c>
      <c r="I6" s="9" t="n">
        <v>0</v>
      </c>
      <c r="K6" s="12" t="n">
        <v>0</v>
      </c>
      <c r="L6" s="9" t="n">
        <v>0</v>
      </c>
      <c r="M6" s="9" t="n">
        <v>0</v>
      </c>
      <c r="Q6" s="9" t="n">
        <v>1</v>
      </c>
      <c r="W6" s="9" t="n">
        <v>0</v>
      </c>
      <c r="X6" s="9" t="n">
        <v>0</v>
      </c>
      <c r="Z6" s="9" t="n">
        <v>1</v>
      </c>
      <c r="AF6" s="9" t="n">
        <v>0</v>
      </c>
    </row>
    <row r="7" customFormat="false" ht="12.75" hidden="true" customHeight="false" outlineLevel="0" collapsed="false">
      <c r="A7" s="9" t="n">
        <v>20603474</v>
      </c>
      <c r="B7" s="10" t="n">
        <v>42486</v>
      </c>
      <c r="C7" s="9" t="n">
        <v>122.5</v>
      </c>
      <c r="D7" s="9" t="n">
        <v>122.5</v>
      </c>
      <c r="E7" s="9"/>
      <c r="F7" s="11" t="s">
        <v>30</v>
      </c>
      <c r="H7" s="9" t="n">
        <v>1</v>
      </c>
      <c r="I7" s="9" t="n">
        <v>0</v>
      </c>
      <c r="K7" s="12" t="n">
        <v>0</v>
      </c>
      <c r="L7" s="9" t="n">
        <v>0</v>
      </c>
      <c r="M7" s="9" t="n">
        <v>0</v>
      </c>
      <c r="Q7" s="9" t="n">
        <v>1</v>
      </c>
      <c r="W7" s="9" t="n">
        <v>0</v>
      </c>
      <c r="Z7" s="9" t="n">
        <v>1</v>
      </c>
      <c r="AF7" s="9" t="n">
        <v>0</v>
      </c>
    </row>
    <row r="8" customFormat="false" ht="12.75" hidden="true" customHeight="false" outlineLevel="0" collapsed="false">
      <c r="A8" s="9" t="n">
        <v>20603489</v>
      </c>
      <c r="B8" s="10" t="n">
        <v>42486</v>
      </c>
      <c r="C8" s="9" t="n">
        <v>38.7</v>
      </c>
      <c r="D8" s="9" t="n">
        <v>100</v>
      </c>
      <c r="E8" s="9"/>
      <c r="F8" s="11" t="s">
        <v>30</v>
      </c>
      <c r="H8" s="9" t="n">
        <v>2</v>
      </c>
      <c r="I8" s="9" t="n">
        <v>61.3</v>
      </c>
      <c r="K8" s="12" t="n">
        <v>0</v>
      </c>
      <c r="L8" s="9" t="n">
        <v>0</v>
      </c>
      <c r="M8" s="9" t="n">
        <v>0</v>
      </c>
      <c r="Q8" s="9" t="n">
        <v>1</v>
      </c>
      <c r="W8" s="9" t="n">
        <v>0</v>
      </c>
      <c r="X8" s="9" t="n">
        <v>0</v>
      </c>
      <c r="Z8" s="9" t="n">
        <v>1</v>
      </c>
      <c r="AF8" s="9" t="n">
        <v>0</v>
      </c>
    </row>
    <row r="9" customFormat="false" ht="12.75" hidden="true" customHeight="false" outlineLevel="0" collapsed="false">
      <c r="A9" s="9" t="n">
        <v>20603538</v>
      </c>
      <c r="B9" s="10" t="n">
        <v>42486</v>
      </c>
      <c r="C9" s="9" t="n">
        <v>159.6</v>
      </c>
      <c r="D9" s="9" t="n">
        <v>159.6</v>
      </c>
      <c r="E9" s="9"/>
      <c r="F9" s="11" t="s">
        <v>30</v>
      </c>
      <c r="H9" s="9" t="n">
        <v>1</v>
      </c>
      <c r="I9" s="9" t="n">
        <v>0</v>
      </c>
      <c r="K9" s="12" t="n">
        <v>0</v>
      </c>
      <c r="L9" s="9" t="n">
        <v>0</v>
      </c>
      <c r="M9" s="9" t="n">
        <v>0</v>
      </c>
      <c r="Q9" s="9" t="n">
        <v>1</v>
      </c>
      <c r="W9" s="9" t="n">
        <v>0</v>
      </c>
      <c r="X9" s="9" t="n">
        <v>0</v>
      </c>
      <c r="Z9" s="9" t="n">
        <v>1</v>
      </c>
      <c r="AF9" s="9" t="n">
        <v>0</v>
      </c>
    </row>
    <row r="10" customFormat="false" ht="12.75" hidden="true" customHeight="false" outlineLevel="0" collapsed="false">
      <c r="A10" s="9" t="n">
        <v>20603647</v>
      </c>
      <c r="B10" s="10" t="n">
        <v>42486</v>
      </c>
      <c r="C10" s="9" t="n">
        <v>17.1</v>
      </c>
      <c r="D10" s="9" t="n">
        <v>20</v>
      </c>
      <c r="E10" s="9"/>
      <c r="F10" s="11" t="s">
        <v>30</v>
      </c>
      <c r="H10" s="9" t="n">
        <v>1</v>
      </c>
      <c r="I10" s="9" t="n">
        <v>2.9</v>
      </c>
      <c r="K10" s="12" t="n">
        <v>0</v>
      </c>
      <c r="L10" s="9" t="n">
        <v>0</v>
      </c>
      <c r="M10" s="9" t="n">
        <v>0</v>
      </c>
      <c r="Q10" s="9" t="n">
        <v>1</v>
      </c>
      <c r="W10" s="9" t="n">
        <v>0</v>
      </c>
      <c r="X10" s="9" t="n">
        <v>0</v>
      </c>
      <c r="Z10" s="9" t="n">
        <v>1</v>
      </c>
      <c r="AF10" s="9" t="n">
        <v>0</v>
      </c>
    </row>
    <row r="11" customFormat="false" ht="12.75" hidden="true" customHeight="false" outlineLevel="0" collapsed="false">
      <c r="A11" s="9" t="n">
        <v>20603654</v>
      </c>
      <c r="B11" s="10" t="n">
        <v>42486</v>
      </c>
      <c r="C11" s="9" t="n">
        <v>32</v>
      </c>
      <c r="D11" s="9" t="n">
        <v>52</v>
      </c>
      <c r="E11" s="9"/>
      <c r="F11" s="11" t="s">
        <v>30</v>
      </c>
      <c r="H11" s="9" t="n">
        <v>1</v>
      </c>
      <c r="I11" s="9" t="n">
        <v>20</v>
      </c>
      <c r="K11" s="12" t="n">
        <v>0</v>
      </c>
      <c r="L11" s="9" t="n">
        <v>0</v>
      </c>
      <c r="M11" s="9" t="n">
        <v>0</v>
      </c>
      <c r="Q11" s="9" t="n">
        <v>1</v>
      </c>
      <c r="W11" s="9" t="n">
        <v>0</v>
      </c>
      <c r="Z11" s="9" t="n">
        <v>1</v>
      </c>
      <c r="AF11" s="9" t="n">
        <v>0</v>
      </c>
    </row>
    <row r="12" customFormat="false" ht="12.75" hidden="true" customHeight="false" outlineLevel="0" collapsed="false">
      <c r="A12" s="9" t="n">
        <v>20603666</v>
      </c>
      <c r="B12" s="10" t="n">
        <v>42486</v>
      </c>
      <c r="C12" s="9" t="n">
        <v>62.5</v>
      </c>
      <c r="D12" s="9" t="n">
        <v>70</v>
      </c>
      <c r="E12" s="9"/>
      <c r="F12" s="11" t="s">
        <v>30</v>
      </c>
      <c r="H12" s="9" t="n">
        <v>5</v>
      </c>
      <c r="I12" s="9" t="n">
        <v>7.5</v>
      </c>
      <c r="K12" s="12" t="n">
        <v>0</v>
      </c>
      <c r="L12" s="9" t="n">
        <v>0</v>
      </c>
      <c r="M12" s="9" t="n">
        <v>0</v>
      </c>
      <c r="Q12" s="9" t="n">
        <v>1</v>
      </c>
      <c r="W12" s="9" t="n">
        <v>0</v>
      </c>
      <c r="X12" s="9" t="n">
        <v>0</v>
      </c>
      <c r="Z12" s="9" t="n">
        <v>1</v>
      </c>
      <c r="AF12" s="9" t="n">
        <v>0</v>
      </c>
    </row>
    <row r="13" customFormat="false" ht="12.75" hidden="false" customHeight="false" outlineLevel="0" collapsed="false">
      <c r="A13" s="9" t="n">
        <v>20603677</v>
      </c>
      <c r="B13" s="10" t="n">
        <v>42486</v>
      </c>
      <c r="C13" s="13" t="n">
        <v>66.43</v>
      </c>
      <c r="D13" s="9" t="n">
        <v>66.6</v>
      </c>
      <c r="E13" s="3" t="n">
        <f aca="false">D13+L13</f>
        <v>75.68</v>
      </c>
      <c r="F13" s="11" t="s">
        <v>30</v>
      </c>
      <c r="G13" s="11" t="s">
        <v>31</v>
      </c>
      <c r="H13" s="9" t="n">
        <v>14</v>
      </c>
      <c r="I13" s="9" t="n">
        <v>0.17</v>
      </c>
      <c r="J13" s="9" t="n">
        <v>4</v>
      </c>
      <c r="K13" s="12" t="n">
        <v>88</v>
      </c>
      <c r="L13" s="13" t="n">
        <v>9.08</v>
      </c>
      <c r="M13" s="9" t="n">
        <v>0</v>
      </c>
      <c r="Q13" s="9" t="n">
        <v>1</v>
      </c>
      <c r="W13" s="9" t="n">
        <v>0</v>
      </c>
      <c r="Z13" s="9" t="n">
        <v>1</v>
      </c>
      <c r="AB13" s="11" t="s">
        <v>32</v>
      </c>
      <c r="AC13" s="11" t="s">
        <v>32</v>
      </c>
      <c r="AD13" s="9" t="n">
        <v>990412</v>
      </c>
      <c r="AF13" s="9" t="n">
        <v>0</v>
      </c>
    </row>
    <row r="14" customFormat="false" ht="12.75" hidden="true" customHeight="false" outlineLevel="0" collapsed="false">
      <c r="A14" s="9" t="n">
        <v>20603680</v>
      </c>
      <c r="B14" s="10" t="n">
        <v>42486</v>
      </c>
      <c r="C14" s="9" t="n">
        <v>37.6</v>
      </c>
      <c r="D14" s="9" t="n">
        <v>40</v>
      </c>
      <c r="E14" s="9"/>
      <c r="F14" s="11" t="s">
        <v>30</v>
      </c>
      <c r="G14" s="11" t="s">
        <v>31</v>
      </c>
      <c r="H14" s="9" t="n">
        <v>1</v>
      </c>
      <c r="I14" s="9" t="n">
        <v>2.4</v>
      </c>
      <c r="K14" s="12" t="n">
        <v>0</v>
      </c>
      <c r="L14" s="9" t="n">
        <v>0</v>
      </c>
      <c r="M14" s="9" t="n">
        <v>0</v>
      </c>
      <c r="Q14" s="9" t="n">
        <v>1</v>
      </c>
      <c r="W14" s="9" t="n">
        <v>0</v>
      </c>
      <c r="Z14" s="9" t="n">
        <v>1</v>
      </c>
      <c r="AB14" s="11" t="s">
        <v>32</v>
      </c>
      <c r="AC14" s="11" t="s">
        <v>32</v>
      </c>
      <c r="AD14" s="9" t="n">
        <v>990412</v>
      </c>
      <c r="AF14" s="9" t="n">
        <v>0</v>
      </c>
    </row>
    <row r="15" customFormat="false" ht="12.75" hidden="true" customHeight="false" outlineLevel="0" collapsed="false">
      <c r="A15" s="9" t="n">
        <v>20603755</v>
      </c>
      <c r="B15" s="10" t="n">
        <v>42486</v>
      </c>
      <c r="C15" s="9" t="n">
        <v>378</v>
      </c>
      <c r="D15" s="9" t="n">
        <v>400</v>
      </c>
      <c r="E15" s="9"/>
      <c r="F15" s="11" t="s">
        <v>30</v>
      </c>
      <c r="H15" s="9" t="n">
        <v>1</v>
      </c>
      <c r="I15" s="9" t="n">
        <v>22</v>
      </c>
      <c r="K15" s="12" t="n">
        <v>0</v>
      </c>
      <c r="L15" s="9" t="n">
        <v>0</v>
      </c>
      <c r="M15" s="9" t="n">
        <v>0</v>
      </c>
      <c r="Q15" s="9" t="n">
        <v>1</v>
      </c>
      <c r="W15" s="9" t="n">
        <v>0</v>
      </c>
      <c r="Z15" s="9" t="n">
        <v>1</v>
      </c>
      <c r="AF15" s="9" t="n">
        <v>0</v>
      </c>
    </row>
    <row r="16" customFormat="false" ht="12.75" hidden="true" customHeight="false" outlineLevel="0" collapsed="false">
      <c r="A16" s="9" t="n">
        <v>20603777</v>
      </c>
      <c r="B16" s="10" t="n">
        <v>42486</v>
      </c>
      <c r="C16" s="9" t="n">
        <v>5.5</v>
      </c>
      <c r="D16" s="9" t="n">
        <v>5.5</v>
      </c>
      <c r="E16" s="9"/>
      <c r="F16" s="11" t="s">
        <v>30</v>
      </c>
      <c r="H16" s="9" t="n">
        <v>1</v>
      </c>
      <c r="I16" s="9" t="n">
        <v>0</v>
      </c>
      <c r="K16" s="12" t="n">
        <v>0</v>
      </c>
      <c r="L16" s="9" t="n">
        <v>0</v>
      </c>
      <c r="M16" s="9" t="n">
        <v>0</v>
      </c>
      <c r="Q16" s="9" t="n">
        <v>1</v>
      </c>
      <c r="W16" s="9" t="n">
        <v>0</v>
      </c>
      <c r="Z16" s="9" t="n">
        <v>1</v>
      </c>
      <c r="AF16" s="9" t="n">
        <v>0</v>
      </c>
    </row>
    <row r="17" customFormat="false" ht="12.75" hidden="true" customHeight="false" outlineLevel="0" collapsed="false">
      <c r="A17" s="9" t="n">
        <v>20603781</v>
      </c>
      <c r="B17" s="10" t="n">
        <v>42486</v>
      </c>
      <c r="C17" s="9" t="n">
        <v>23.7</v>
      </c>
      <c r="D17" s="9" t="n">
        <v>23.7</v>
      </c>
      <c r="E17" s="9"/>
      <c r="F17" s="11" t="s">
        <v>30</v>
      </c>
      <c r="H17" s="9" t="n">
        <v>2</v>
      </c>
      <c r="I17" s="9" t="n">
        <v>0</v>
      </c>
      <c r="K17" s="12" t="n">
        <v>0</v>
      </c>
      <c r="L17" s="9" t="n">
        <v>0</v>
      </c>
      <c r="M17" s="9" t="n">
        <v>0</v>
      </c>
      <c r="Q17" s="9" t="n">
        <v>1</v>
      </c>
      <c r="W17" s="9" t="n">
        <v>0</v>
      </c>
      <c r="X17" s="9" t="n">
        <v>0</v>
      </c>
      <c r="Z17" s="9" t="n">
        <v>1</v>
      </c>
      <c r="AF17" s="9" t="n">
        <v>0</v>
      </c>
    </row>
    <row r="18" customFormat="false" ht="12.75" hidden="true" customHeight="false" outlineLevel="0" collapsed="false">
      <c r="A18" s="9" t="n">
        <v>20604249</v>
      </c>
      <c r="B18" s="10" t="n">
        <v>42486</v>
      </c>
      <c r="C18" s="9" t="n">
        <v>15</v>
      </c>
      <c r="D18" s="9" t="n">
        <v>15</v>
      </c>
      <c r="E18" s="9"/>
      <c r="F18" s="11" t="s">
        <v>33</v>
      </c>
      <c r="H18" s="9" t="n">
        <v>1</v>
      </c>
      <c r="I18" s="9" t="n">
        <v>0</v>
      </c>
      <c r="K18" s="12" t="n">
        <v>0</v>
      </c>
      <c r="L18" s="9" t="n">
        <v>0</v>
      </c>
      <c r="M18" s="9" t="n">
        <v>0</v>
      </c>
      <c r="Q18" s="9" t="n">
        <v>1</v>
      </c>
      <c r="W18" s="9" t="n">
        <v>0</v>
      </c>
      <c r="Z18" s="9" t="n">
        <v>1</v>
      </c>
      <c r="AF18" s="9" t="n">
        <v>0</v>
      </c>
    </row>
    <row r="19" customFormat="false" ht="12.75" hidden="true" customHeight="false" outlineLevel="0" collapsed="false">
      <c r="A19" s="9" t="n">
        <v>20605256</v>
      </c>
      <c r="B19" s="10" t="n">
        <v>42486</v>
      </c>
      <c r="C19" s="9" t="n">
        <v>45.6</v>
      </c>
      <c r="D19" s="9" t="n">
        <v>50</v>
      </c>
      <c r="E19" s="9"/>
      <c r="F19" s="11" t="s">
        <v>30</v>
      </c>
      <c r="H19" s="9" t="n">
        <v>1</v>
      </c>
      <c r="I19" s="9" t="n">
        <v>4.4</v>
      </c>
      <c r="K19" s="12" t="n">
        <v>0</v>
      </c>
      <c r="L19" s="9" t="n">
        <v>0</v>
      </c>
      <c r="M19" s="9" t="n">
        <v>0</v>
      </c>
      <c r="Q19" s="9" t="n">
        <v>1</v>
      </c>
      <c r="W19" s="9" t="n">
        <v>0</v>
      </c>
      <c r="Z19" s="9" t="n">
        <v>1</v>
      </c>
      <c r="AF19" s="9" t="n">
        <v>0</v>
      </c>
    </row>
    <row r="20" customFormat="false" ht="12.75" hidden="true" customHeight="false" outlineLevel="0" collapsed="false">
      <c r="A20" s="9" t="n">
        <v>20605276</v>
      </c>
      <c r="B20" s="10" t="n">
        <v>42486</v>
      </c>
      <c r="C20" s="9" t="n">
        <v>83</v>
      </c>
      <c r="D20" s="9" t="n">
        <v>83</v>
      </c>
      <c r="E20" s="9"/>
      <c r="F20" s="11" t="s">
        <v>30</v>
      </c>
      <c r="H20" s="9" t="n">
        <v>2</v>
      </c>
      <c r="I20" s="9" t="n">
        <v>0</v>
      </c>
      <c r="K20" s="12" t="n">
        <v>0</v>
      </c>
      <c r="L20" s="9" t="n">
        <v>0</v>
      </c>
      <c r="M20" s="9" t="n">
        <v>0</v>
      </c>
      <c r="Q20" s="9" t="n">
        <v>1</v>
      </c>
      <c r="W20" s="9" t="n">
        <v>0</v>
      </c>
      <c r="X20" s="9" t="n">
        <v>0</v>
      </c>
      <c r="Z20" s="9" t="n">
        <v>1</v>
      </c>
      <c r="AF20" s="9" t="n">
        <v>0</v>
      </c>
    </row>
    <row r="21" customFormat="false" ht="12.75" hidden="false" customHeight="false" outlineLevel="0" collapsed="false">
      <c r="A21" s="9" t="n">
        <v>20605291</v>
      </c>
      <c r="B21" s="10" t="n">
        <v>42486</v>
      </c>
      <c r="C21" s="13" t="n">
        <v>59.58</v>
      </c>
      <c r="D21" s="9" t="n">
        <v>59.8</v>
      </c>
      <c r="E21" s="3" t="n">
        <f aca="false">D21+L21</f>
        <v>67.94</v>
      </c>
      <c r="F21" s="11" t="s">
        <v>30</v>
      </c>
      <c r="G21" s="11" t="s">
        <v>31</v>
      </c>
      <c r="H21" s="9" t="n">
        <v>10</v>
      </c>
      <c r="I21" s="9" t="n">
        <v>0.22</v>
      </c>
      <c r="J21" s="9" t="n">
        <v>4</v>
      </c>
      <c r="K21" s="12" t="n">
        <v>88</v>
      </c>
      <c r="L21" s="13" t="n">
        <v>8.14</v>
      </c>
      <c r="M21" s="9" t="n">
        <v>0</v>
      </c>
      <c r="Q21" s="9" t="n">
        <v>1</v>
      </c>
      <c r="W21" s="9" t="n">
        <v>0</v>
      </c>
      <c r="Z21" s="9" t="n">
        <v>1</v>
      </c>
      <c r="AB21" s="11" t="s">
        <v>32</v>
      </c>
      <c r="AC21" s="11" t="s">
        <v>32</v>
      </c>
      <c r="AD21" s="9" t="n">
        <v>990412</v>
      </c>
      <c r="AF21" s="9" t="n">
        <v>0</v>
      </c>
    </row>
    <row r="22" customFormat="false" ht="12.75" hidden="true" customHeight="false" outlineLevel="0" collapsed="false">
      <c r="A22" s="9" t="n">
        <v>20605296</v>
      </c>
      <c r="B22" s="10" t="n">
        <v>42486</v>
      </c>
      <c r="C22" s="9" t="n">
        <v>123.04</v>
      </c>
      <c r="D22" s="9" t="n">
        <v>125</v>
      </c>
      <c r="E22" s="9"/>
      <c r="F22" s="11" t="s">
        <v>30</v>
      </c>
      <c r="G22" s="11" t="s">
        <v>31</v>
      </c>
      <c r="H22" s="9" t="n">
        <v>1</v>
      </c>
      <c r="I22" s="9" t="n">
        <v>1.96</v>
      </c>
      <c r="J22" s="9" t="n">
        <v>4</v>
      </c>
      <c r="K22" s="12" t="n">
        <v>0</v>
      </c>
      <c r="L22" s="9" t="n">
        <v>0</v>
      </c>
      <c r="M22" s="9" t="n">
        <v>0</v>
      </c>
      <c r="Q22" s="9" t="n">
        <v>1</v>
      </c>
      <c r="W22" s="9" t="n">
        <v>0</v>
      </c>
      <c r="X22" s="9" t="n">
        <v>0</v>
      </c>
      <c r="Z22" s="9" t="n">
        <v>1</v>
      </c>
      <c r="AB22" s="11" t="s">
        <v>32</v>
      </c>
      <c r="AC22" s="11" t="s">
        <v>32</v>
      </c>
      <c r="AD22" s="9" t="n">
        <v>990412</v>
      </c>
      <c r="AF22" s="9" t="n">
        <v>0</v>
      </c>
    </row>
    <row r="23" customFormat="false" ht="12.75" hidden="false" customHeight="false" outlineLevel="0" collapsed="false">
      <c r="A23" s="9" t="n">
        <v>20605337</v>
      </c>
      <c r="B23" s="10" t="n">
        <v>42486</v>
      </c>
      <c r="C23" s="13" t="n">
        <v>34.56</v>
      </c>
      <c r="D23" s="9" t="n">
        <v>50</v>
      </c>
      <c r="E23" s="3" t="n">
        <f aca="false">D23+L23</f>
        <v>54.72</v>
      </c>
      <c r="F23" s="11" t="s">
        <v>30</v>
      </c>
      <c r="G23" s="11" t="s">
        <v>31</v>
      </c>
      <c r="H23" s="9" t="n">
        <v>13</v>
      </c>
      <c r="I23" s="9" t="n">
        <v>15.44</v>
      </c>
      <c r="J23" s="9" t="n">
        <v>2</v>
      </c>
      <c r="K23" s="12" t="n">
        <v>88</v>
      </c>
      <c r="L23" s="13" t="n">
        <v>4.72</v>
      </c>
      <c r="M23" s="9" t="n">
        <v>0</v>
      </c>
      <c r="Q23" s="9" t="n">
        <v>1</v>
      </c>
      <c r="W23" s="9" t="n">
        <v>0</v>
      </c>
      <c r="Z23" s="9" t="n">
        <v>1</v>
      </c>
      <c r="AB23" s="11" t="s">
        <v>32</v>
      </c>
      <c r="AC23" s="11" t="s">
        <v>32</v>
      </c>
      <c r="AD23" s="9" t="n">
        <v>990412</v>
      </c>
      <c r="AF23" s="9" t="n">
        <v>0</v>
      </c>
    </row>
    <row r="24" customFormat="false" ht="12.75" hidden="true" customHeight="false" outlineLevel="0" collapsed="false">
      <c r="A24" s="9" t="n">
        <v>20605363</v>
      </c>
      <c r="B24" s="10" t="n">
        <v>42486</v>
      </c>
      <c r="C24" s="9" t="n">
        <v>38.23</v>
      </c>
      <c r="D24" s="9" t="n">
        <v>50</v>
      </c>
      <c r="E24" s="9"/>
      <c r="F24" s="11" t="s">
        <v>30</v>
      </c>
      <c r="G24" s="11" t="s">
        <v>34</v>
      </c>
      <c r="H24" s="9" t="n">
        <v>15</v>
      </c>
      <c r="I24" s="9" t="n">
        <v>11.77</v>
      </c>
      <c r="K24" s="12" t="n">
        <v>0</v>
      </c>
      <c r="L24" s="9" t="n">
        <v>0</v>
      </c>
      <c r="M24" s="9" t="n">
        <v>0</v>
      </c>
      <c r="Q24" s="9" t="n">
        <v>1</v>
      </c>
      <c r="W24" s="9" t="n">
        <v>0</v>
      </c>
      <c r="X24" s="9" t="n">
        <v>0</v>
      </c>
      <c r="Z24" s="9" t="n">
        <v>1</v>
      </c>
      <c r="AB24" s="11" t="s">
        <v>32</v>
      </c>
      <c r="AC24" s="11" t="s">
        <v>32</v>
      </c>
      <c r="AD24" s="9" t="n">
        <v>990411</v>
      </c>
      <c r="AF24" s="9" t="n">
        <v>0</v>
      </c>
    </row>
    <row r="25" customFormat="false" ht="12.75" hidden="true" customHeight="false" outlineLevel="0" collapsed="false">
      <c r="A25" s="9" t="n">
        <v>20605512</v>
      </c>
      <c r="B25" s="10" t="n">
        <v>42486</v>
      </c>
      <c r="C25" s="9" t="n">
        <v>9.8</v>
      </c>
      <c r="D25" s="9" t="n">
        <v>10</v>
      </c>
      <c r="E25" s="9"/>
      <c r="F25" s="11" t="s">
        <v>30</v>
      </c>
      <c r="H25" s="9" t="n">
        <v>1</v>
      </c>
      <c r="I25" s="9" t="n">
        <v>0.2</v>
      </c>
      <c r="K25" s="12" t="n">
        <v>0</v>
      </c>
      <c r="L25" s="9" t="n">
        <v>0</v>
      </c>
      <c r="M25" s="9" t="n">
        <v>0</v>
      </c>
      <c r="Q25" s="9" t="n">
        <v>1</v>
      </c>
      <c r="W25" s="9" t="n">
        <v>0</v>
      </c>
      <c r="X25" s="9" t="n">
        <v>0</v>
      </c>
      <c r="Z25" s="9" t="n">
        <v>1</v>
      </c>
      <c r="AF25" s="9" t="n">
        <v>0</v>
      </c>
    </row>
    <row r="26" customFormat="false" ht="12.75" hidden="true" customHeight="false" outlineLevel="0" collapsed="false">
      <c r="A26" s="9" t="n">
        <v>20605526</v>
      </c>
      <c r="B26" s="10" t="n">
        <v>42486</v>
      </c>
      <c r="C26" s="9" t="n">
        <v>14.6</v>
      </c>
      <c r="D26" s="9" t="n">
        <v>20</v>
      </c>
      <c r="E26" s="9"/>
      <c r="F26" s="11" t="s">
        <v>30</v>
      </c>
      <c r="H26" s="9" t="n">
        <v>1</v>
      </c>
      <c r="I26" s="9" t="n">
        <v>5.4</v>
      </c>
      <c r="K26" s="12" t="n">
        <v>0</v>
      </c>
      <c r="L26" s="9" t="n">
        <v>0</v>
      </c>
      <c r="M26" s="9" t="n">
        <v>0</v>
      </c>
      <c r="Q26" s="9" t="n">
        <v>1</v>
      </c>
      <c r="W26" s="9" t="n">
        <v>0</v>
      </c>
      <c r="Z26" s="9" t="n">
        <v>1</v>
      </c>
      <c r="AF26" s="9" t="n">
        <v>0</v>
      </c>
    </row>
    <row r="27" customFormat="false" ht="12.75" hidden="true" customHeight="false" outlineLevel="0" collapsed="false">
      <c r="A27" s="9" t="n">
        <v>20605571</v>
      </c>
      <c r="B27" s="10" t="n">
        <v>42486</v>
      </c>
      <c r="C27" s="9" t="n">
        <v>15</v>
      </c>
      <c r="D27" s="9" t="n">
        <v>15</v>
      </c>
      <c r="E27" s="9"/>
      <c r="F27" s="11" t="s">
        <v>30</v>
      </c>
      <c r="H27" s="9" t="n">
        <v>1</v>
      </c>
      <c r="I27" s="9" t="n">
        <v>0</v>
      </c>
      <c r="K27" s="12" t="n">
        <v>0</v>
      </c>
      <c r="L27" s="9" t="n">
        <v>0</v>
      </c>
      <c r="M27" s="9" t="n">
        <v>0</v>
      </c>
      <c r="Q27" s="9" t="n">
        <v>1</v>
      </c>
      <c r="W27" s="9" t="n">
        <v>0</v>
      </c>
      <c r="Z27" s="9" t="n">
        <v>1</v>
      </c>
      <c r="AF27" s="9" t="n">
        <v>0</v>
      </c>
    </row>
    <row r="28" customFormat="false" ht="12.75" hidden="false" customHeight="false" outlineLevel="0" collapsed="false">
      <c r="A28" s="9" t="n">
        <v>20605582</v>
      </c>
      <c r="B28" s="10" t="n">
        <v>42486</v>
      </c>
      <c r="C28" s="13" t="n">
        <v>68.15</v>
      </c>
      <c r="D28" s="9" t="n">
        <v>68.5</v>
      </c>
      <c r="E28" s="3" t="n">
        <f aca="false">D28+L28</f>
        <v>77.8</v>
      </c>
      <c r="F28" s="11" t="s">
        <v>30</v>
      </c>
      <c r="G28" s="11" t="s">
        <v>31</v>
      </c>
      <c r="H28" s="9" t="n">
        <v>15</v>
      </c>
      <c r="I28" s="9" t="n">
        <v>0.35</v>
      </c>
      <c r="J28" s="9" t="n">
        <v>2</v>
      </c>
      <c r="K28" s="12" t="n">
        <v>88</v>
      </c>
      <c r="L28" s="13" t="n">
        <v>9.3</v>
      </c>
      <c r="M28" s="9" t="n">
        <v>0</v>
      </c>
      <c r="Q28" s="9" t="n">
        <v>1</v>
      </c>
      <c r="W28" s="9" t="n">
        <v>0</v>
      </c>
      <c r="Z28" s="9" t="n">
        <v>1</v>
      </c>
      <c r="AB28" s="11" t="s">
        <v>32</v>
      </c>
      <c r="AC28" s="11" t="s">
        <v>32</v>
      </c>
      <c r="AD28" s="9" t="n">
        <v>990412</v>
      </c>
      <c r="AF28" s="9" t="n">
        <v>0</v>
      </c>
    </row>
    <row r="29" customFormat="false" ht="12.75" hidden="false" customHeight="false" outlineLevel="0" collapsed="false">
      <c r="A29" s="9" t="n">
        <v>20605644</v>
      </c>
      <c r="B29" s="10" t="n">
        <v>42486</v>
      </c>
      <c r="C29" s="13" t="n">
        <v>56.05</v>
      </c>
      <c r="D29" s="9" t="n">
        <v>63.3</v>
      </c>
      <c r="E29" s="3" t="n">
        <f aca="false">D29+L29</f>
        <v>70.94</v>
      </c>
      <c r="F29" s="11" t="s">
        <v>30</v>
      </c>
      <c r="G29" s="11" t="s">
        <v>35</v>
      </c>
      <c r="H29" s="9" t="n">
        <v>21</v>
      </c>
      <c r="I29" s="9" t="n">
        <v>7.25</v>
      </c>
      <c r="J29" s="9" t="n">
        <v>2</v>
      </c>
      <c r="K29" s="12" t="n">
        <v>88</v>
      </c>
      <c r="L29" s="13" t="n">
        <v>7.64</v>
      </c>
      <c r="M29" s="9" t="n">
        <v>0</v>
      </c>
      <c r="Q29" s="9" t="n">
        <v>1</v>
      </c>
      <c r="W29" s="9" t="n">
        <v>0</v>
      </c>
      <c r="Z29" s="9" t="n">
        <v>1</v>
      </c>
      <c r="AB29" s="11" t="s">
        <v>32</v>
      </c>
      <c r="AC29" s="11" t="s">
        <v>32</v>
      </c>
      <c r="AD29" s="9" t="n">
        <v>990398</v>
      </c>
      <c r="AF29" s="9" t="n">
        <v>0</v>
      </c>
    </row>
    <row r="30" customFormat="false" ht="12.75" hidden="false" customHeight="false" outlineLevel="0" collapsed="false">
      <c r="A30" s="9" t="n">
        <v>20605674</v>
      </c>
      <c r="B30" s="10" t="n">
        <v>42486</v>
      </c>
      <c r="C30" s="13" t="n">
        <v>57.92</v>
      </c>
      <c r="D30" s="9" t="n">
        <v>100</v>
      </c>
      <c r="E30" s="3" t="n">
        <f aca="false">D30+L30</f>
        <v>107.9</v>
      </c>
      <c r="F30" s="11" t="s">
        <v>30</v>
      </c>
      <c r="G30" s="11" t="s">
        <v>31</v>
      </c>
      <c r="H30" s="9" t="n">
        <v>13</v>
      </c>
      <c r="I30" s="9" t="n">
        <v>42.08</v>
      </c>
      <c r="J30" s="9" t="n">
        <v>2</v>
      </c>
      <c r="K30" s="12" t="n">
        <v>88</v>
      </c>
      <c r="L30" s="13" t="n">
        <v>7.9</v>
      </c>
      <c r="M30" s="9" t="n">
        <v>0</v>
      </c>
      <c r="Q30" s="9" t="n">
        <v>1</v>
      </c>
      <c r="W30" s="9" t="n">
        <v>0</v>
      </c>
      <c r="Z30" s="9" t="n">
        <v>1</v>
      </c>
      <c r="AB30" s="11" t="s">
        <v>32</v>
      </c>
      <c r="AC30" s="11" t="s">
        <v>32</v>
      </c>
      <c r="AD30" s="9" t="n">
        <v>990412</v>
      </c>
      <c r="AF30" s="9" t="n">
        <v>0</v>
      </c>
    </row>
    <row r="31" customFormat="false" ht="12.75" hidden="true" customHeight="false" outlineLevel="0" collapsed="false">
      <c r="A31" s="9" t="n">
        <v>20605706</v>
      </c>
      <c r="B31" s="10" t="n">
        <v>42486</v>
      </c>
      <c r="C31" s="9" t="n">
        <v>8.4</v>
      </c>
      <c r="D31" s="9" t="n">
        <v>50</v>
      </c>
      <c r="E31" s="9"/>
      <c r="F31" s="11" t="s">
        <v>30</v>
      </c>
      <c r="H31" s="9" t="n">
        <v>2</v>
      </c>
      <c r="I31" s="9" t="n">
        <v>41.6</v>
      </c>
      <c r="K31" s="12" t="n">
        <v>0</v>
      </c>
      <c r="L31" s="9" t="n">
        <v>0</v>
      </c>
      <c r="M31" s="9" t="n">
        <v>0</v>
      </c>
      <c r="Q31" s="9" t="n">
        <v>1</v>
      </c>
      <c r="W31" s="9" t="n">
        <v>0</v>
      </c>
      <c r="Z31" s="9" t="n">
        <v>1</v>
      </c>
      <c r="AF31" s="9" t="n">
        <v>0</v>
      </c>
    </row>
    <row r="32" customFormat="false" ht="12.75" hidden="true" customHeight="false" outlineLevel="0" collapsed="false">
      <c r="A32" s="9" t="n">
        <v>20605734</v>
      </c>
      <c r="B32" s="10" t="n">
        <v>42486</v>
      </c>
      <c r="C32" s="9" t="n">
        <v>190.95</v>
      </c>
      <c r="D32" s="9" t="n">
        <v>191.1</v>
      </c>
      <c r="E32" s="9"/>
      <c r="F32" s="11" t="s">
        <v>30</v>
      </c>
      <c r="H32" s="9" t="n">
        <v>14</v>
      </c>
      <c r="I32" s="9" t="n">
        <v>0.15</v>
      </c>
      <c r="K32" s="12" t="n">
        <v>0</v>
      </c>
      <c r="L32" s="9" t="n">
        <v>0</v>
      </c>
      <c r="M32" s="9" t="n">
        <v>0</v>
      </c>
      <c r="Q32" s="9" t="n">
        <v>1</v>
      </c>
      <c r="W32" s="9" t="n">
        <v>0</v>
      </c>
      <c r="Z32" s="9" t="n">
        <v>1</v>
      </c>
      <c r="AF32" s="9" t="n">
        <v>0</v>
      </c>
    </row>
    <row r="33" customFormat="false" ht="12.75" hidden="true" customHeight="false" outlineLevel="0" collapsed="false">
      <c r="A33" s="9" t="n">
        <v>20605802</v>
      </c>
      <c r="B33" s="10" t="n">
        <v>42486</v>
      </c>
      <c r="C33" s="9" t="n">
        <v>2.5</v>
      </c>
      <c r="D33" s="9" t="n">
        <v>10</v>
      </c>
      <c r="E33" s="9"/>
      <c r="F33" s="11" t="s">
        <v>30</v>
      </c>
      <c r="H33" s="9" t="n">
        <v>1</v>
      </c>
      <c r="I33" s="9" t="n">
        <v>7.5</v>
      </c>
      <c r="K33" s="12" t="n">
        <v>0</v>
      </c>
      <c r="L33" s="9" t="n">
        <v>0</v>
      </c>
      <c r="M33" s="9" t="n">
        <v>0</v>
      </c>
      <c r="Q33" s="9" t="n">
        <v>1</v>
      </c>
      <c r="W33" s="9" t="n">
        <v>0</v>
      </c>
      <c r="Z33" s="9" t="n">
        <v>1</v>
      </c>
      <c r="AF33" s="9" t="n">
        <v>0</v>
      </c>
    </row>
    <row r="34" customFormat="false" ht="12.75" hidden="true" customHeight="false" outlineLevel="0" collapsed="false">
      <c r="A34" s="9" t="n">
        <v>20605819</v>
      </c>
      <c r="B34" s="10" t="n">
        <v>42486</v>
      </c>
      <c r="C34" s="9" t="n">
        <v>56.38</v>
      </c>
      <c r="D34" s="9" t="n">
        <v>56.6</v>
      </c>
      <c r="E34" s="9"/>
      <c r="F34" s="11" t="s">
        <v>30</v>
      </c>
      <c r="G34" s="11" t="s">
        <v>36</v>
      </c>
      <c r="H34" s="9" t="n">
        <v>18</v>
      </c>
      <c r="I34" s="9" t="n">
        <v>0.22</v>
      </c>
      <c r="J34" s="9" t="n">
        <v>3</v>
      </c>
      <c r="K34" s="12" t="n">
        <v>0</v>
      </c>
      <c r="L34" s="9" t="n">
        <v>0</v>
      </c>
      <c r="M34" s="9" t="n">
        <v>0</v>
      </c>
      <c r="Q34" s="9" t="n">
        <v>1</v>
      </c>
      <c r="W34" s="9" t="n">
        <v>0</v>
      </c>
      <c r="X34" s="9" t="n">
        <v>0</v>
      </c>
      <c r="Z34" s="9" t="n">
        <v>1</v>
      </c>
      <c r="AB34" s="11" t="s">
        <v>32</v>
      </c>
      <c r="AC34" s="11" t="s">
        <v>32</v>
      </c>
      <c r="AD34" s="9" t="n">
        <v>990392</v>
      </c>
      <c r="AF34" s="9" t="n">
        <v>0</v>
      </c>
    </row>
    <row r="35" customFormat="false" ht="12.75" hidden="true" customHeight="false" outlineLevel="0" collapsed="false">
      <c r="A35" s="9" t="n">
        <v>20605837</v>
      </c>
      <c r="B35" s="10" t="n">
        <v>42486</v>
      </c>
      <c r="C35" s="9" t="n">
        <v>4.79</v>
      </c>
      <c r="D35" s="9" t="n">
        <v>10</v>
      </c>
      <c r="E35" s="9"/>
      <c r="F35" s="11" t="s">
        <v>33</v>
      </c>
      <c r="H35" s="9" t="n">
        <v>1</v>
      </c>
      <c r="I35" s="9" t="n">
        <v>5.21</v>
      </c>
      <c r="K35" s="12" t="n">
        <v>0</v>
      </c>
      <c r="L35" s="9" t="n">
        <v>0</v>
      </c>
      <c r="M35" s="9" t="n">
        <v>0</v>
      </c>
      <c r="Q35" s="9" t="n">
        <v>1</v>
      </c>
      <c r="W35" s="9" t="n">
        <v>0</v>
      </c>
      <c r="Z35" s="9" t="n">
        <v>1</v>
      </c>
      <c r="AF35" s="9" t="n">
        <v>0</v>
      </c>
    </row>
    <row r="36" customFormat="false" ht="12.75" hidden="true" customHeight="false" outlineLevel="0" collapsed="false">
      <c r="A36" s="9" t="n">
        <v>20605854</v>
      </c>
      <c r="B36" s="10" t="n">
        <v>42486</v>
      </c>
      <c r="C36" s="9" t="n">
        <v>45.9</v>
      </c>
      <c r="D36" s="9" t="n">
        <v>46</v>
      </c>
      <c r="E36" s="9"/>
      <c r="F36" s="11" t="s">
        <v>30</v>
      </c>
      <c r="H36" s="9" t="n">
        <v>3</v>
      </c>
      <c r="I36" s="9" t="n">
        <v>0.1</v>
      </c>
      <c r="K36" s="12" t="n">
        <v>0</v>
      </c>
      <c r="L36" s="9" t="n">
        <v>0</v>
      </c>
      <c r="M36" s="9" t="n">
        <v>0</v>
      </c>
      <c r="Q36" s="9" t="n">
        <v>1</v>
      </c>
      <c r="W36" s="9" t="n">
        <v>0</v>
      </c>
      <c r="X36" s="9" t="n">
        <v>0</v>
      </c>
      <c r="Z36" s="9" t="n">
        <v>1</v>
      </c>
      <c r="AF36" s="9" t="n">
        <v>0</v>
      </c>
    </row>
    <row r="37" customFormat="false" ht="12.75" hidden="false" customHeight="false" outlineLevel="0" collapsed="false">
      <c r="A37" s="9" t="n">
        <v>20605888</v>
      </c>
      <c r="B37" s="10" t="n">
        <v>42486</v>
      </c>
      <c r="C37" s="13" t="n">
        <v>68.68</v>
      </c>
      <c r="D37" s="9" t="n">
        <v>70</v>
      </c>
      <c r="E37" s="3" t="n">
        <f aca="false">D37+L37</f>
        <v>79.37</v>
      </c>
      <c r="F37" s="11" t="s">
        <v>30</v>
      </c>
      <c r="G37" s="11" t="s">
        <v>31</v>
      </c>
      <c r="H37" s="9" t="n">
        <v>16</v>
      </c>
      <c r="I37" s="9" t="n">
        <v>1.32</v>
      </c>
      <c r="J37" s="9" t="n">
        <v>3</v>
      </c>
      <c r="K37" s="12" t="n">
        <v>88</v>
      </c>
      <c r="L37" s="13" t="n">
        <v>9.37</v>
      </c>
      <c r="M37" s="9" t="n">
        <v>0</v>
      </c>
      <c r="Q37" s="9" t="n">
        <v>1</v>
      </c>
      <c r="W37" s="9" t="n">
        <v>0</v>
      </c>
      <c r="Z37" s="9" t="n">
        <v>1</v>
      </c>
      <c r="AB37" s="11" t="s">
        <v>32</v>
      </c>
      <c r="AC37" s="11" t="s">
        <v>32</v>
      </c>
      <c r="AD37" s="9" t="n">
        <v>990412</v>
      </c>
      <c r="AF37" s="9" t="n">
        <v>0</v>
      </c>
    </row>
    <row r="38" customFormat="false" ht="12.75" hidden="false" customHeight="false" outlineLevel="0" collapsed="false">
      <c r="A38" s="9" t="n">
        <v>20605907</v>
      </c>
      <c r="B38" s="10" t="n">
        <v>42486</v>
      </c>
      <c r="C38" s="13" t="n">
        <v>336.66</v>
      </c>
      <c r="D38" s="9" t="n">
        <v>357</v>
      </c>
      <c r="E38" s="3" t="n">
        <f aca="false">D38+L38</f>
        <v>402.92</v>
      </c>
      <c r="F38" s="11" t="s">
        <v>30</v>
      </c>
      <c r="G38" s="11" t="s">
        <v>31</v>
      </c>
      <c r="H38" s="9" t="n">
        <v>14</v>
      </c>
      <c r="I38" s="9" t="n">
        <v>20.34</v>
      </c>
      <c r="J38" s="9" t="n">
        <v>3</v>
      </c>
      <c r="K38" s="12" t="n">
        <v>88</v>
      </c>
      <c r="L38" s="13" t="n">
        <v>45.92</v>
      </c>
      <c r="M38" s="9" t="n">
        <v>0</v>
      </c>
      <c r="Q38" s="9" t="n">
        <v>1</v>
      </c>
      <c r="W38" s="9" t="n">
        <v>0</v>
      </c>
      <c r="Z38" s="9" t="n">
        <v>1</v>
      </c>
      <c r="AB38" s="11" t="s">
        <v>32</v>
      </c>
      <c r="AC38" s="11" t="s">
        <v>32</v>
      </c>
      <c r="AD38" s="9" t="n">
        <v>990412</v>
      </c>
      <c r="AF38" s="9" t="n">
        <v>0</v>
      </c>
    </row>
    <row r="39" customFormat="false" ht="12.75" hidden="true" customHeight="false" outlineLevel="0" collapsed="false">
      <c r="A39" s="9" t="n">
        <v>20605949</v>
      </c>
      <c r="B39" s="10" t="n">
        <v>42486</v>
      </c>
      <c r="C39" s="9" t="n">
        <v>100.75</v>
      </c>
      <c r="D39" s="9" t="n">
        <v>101.2</v>
      </c>
      <c r="E39" s="9"/>
      <c r="F39" s="11" t="s">
        <v>30</v>
      </c>
      <c r="H39" s="9" t="n">
        <v>11</v>
      </c>
      <c r="I39" s="9" t="n">
        <v>0.45</v>
      </c>
      <c r="J39" s="9" t="n">
        <v>2</v>
      </c>
      <c r="K39" s="12" t="n">
        <v>0</v>
      </c>
      <c r="L39" s="9" t="n">
        <v>0</v>
      </c>
      <c r="M39" s="9" t="n">
        <v>0</v>
      </c>
      <c r="Q39" s="9" t="n">
        <v>1</v>
      </c>
      <c r="W39" s="9" t="n">
        <v>0</v>
      </c>
      <c r="Z39" s="9" t="n">
        <v>1</v>
      </c>
      <c r="AF39" s="9" t="n">
        <v>0</v>
      </c>
    </row>
    <row r="40" customFormat="false" ht="12.75" hidden="true" customHeight="false" outlineLevel="0" collapsed="false">
      <c r="A40" s="9" t="n">
        <v>20605973</v>
      </c>
      <c r="B40" s="10" t="n">
        <v>42486</v>
      </c>
      <c r="C40" s="9" t="n">
        <v>184.2</v>
      </c>
      <c r="D40" s="9" t="n">
        <v>184.2</v>
      </c>
      <c r="E40" s="9"/>
      <c r="F40" s="11" t="s">
        <v>30</v>
      </c>
      <c r="H40" s="9" t="n">
        <v>1</v>
      </c>
      <c r="I40" s="9" t="n">
        <v>0</v>
      </c>
      <c r="K40" s="12" t="n">
        <v>0</v>
      </c>
      <c r="L40" s="9" t="n">
        <v>0</v>
      </c>
      <c r="M40" s="9" t="n">
        <v>0</v>
      </c>
      <c r="Q40" s="9" t="n">
        <v>1</v>
      </c>
      <c r="W40" s="9" t="n">
        <v>0</v>
      </c>
      <c r="X40" s="9" t="n">
        <v>0</v>
      </c>
      <c r="Z40" s="9" t="n">
        <v>1</v>
      </c>
      <c r="AF40" s="9" t="n">
        <v>0</v>
      </c>
    </row>
    <row r="41" customFormat="false" ht="12.75" hidden="true" customHeight="false" outlineLevel="0" collapsed="false">
      <c r="A41" s="9" t="n">
        <v>20605958</v>
      </c>
      <c r="B41" s="10" t="n">
        <v>42486</v>
      </c>
      <c r="C41" s="9" t="n">
        <v>17</v>
      </c>
      <c r="D41" s="9" t="n">
        <v>50</v>
      </c>
      <c r="E41" s="9"/>
      <c r="F41" s="11" t="s">
        <v>30</v>
      </c>
      <c r="H41" s="9" t="n">
        <v>1</v>
      </c>
      <c r="I41" s="9" t="n">
        <v>33</v>
      </c>
      <c r="K41" s="12" t="n">
        <v>0</v>
      </c>
      <c r="L41" s="9" t="n">
        <v>0</v>
      </c>
      <c r="M41" s="9" t="n">
        <v>0</v>
      </c>
      <c r="Q41" s="9" t="n">
        <v>1</v>
      </c>
      <c r="W41" s="9" t="n">
        <v>0</v>
      </c>
      <c r="X41" s="9" t="n">
        <v>0</v>
      </c>
      <c r="Z41" s="9" t="n">
        <v>1</v>
      </c>
      <c r="AF41" s="9" t="n">
        <v>0</v>
      </c>
    </row>
    <row r="42" customFormat="false" ht="12.75" hidden="true" customHeight="false" outlineLevel="0" collapsed="false">
      <c r="A42" s="9" t="n">
        <v>20606000</v>
      </c>
      <c r="B42" s="10" t="n">
        <v>42486</v>
      </c>
      <c r="C42" s="9" t="n">
        <v>128</v>
      </c>
      <c r="D42" s="9" t="n">
        <v>130</v>
      </c>
      <c r="E42" s="9"/>
      <c r="F42" s="11" t="s">
        <v>30</v>
      </c>
      <c r="H42" s="9" t="n">
        <v>1</v>
      </c>
      <c r="I42" s="9" t="n">
        <v>2</v>
      </c>
      <c r="K42" s="12" t="n">
        <v>0</v>
      </c>
      <c r="L42" s="9" t="n">
        <v>0</v>
      </c>
      <c r="M42" s="9" t="n">
        <v>0</v>
      </c>
      <c r="Q42" s="9" t="n">
        <v>1</v>
      </c>
      <c r="W42" s="9" t="n">
        <v>0</v>
      </c>
      <c r="Z42" s="9" t="n">
        <v>1</v>
      </c>
      <c r="AF42" s="9" t="n">
        <v>0</v>
      </c>
    </row>
    <row r="43" customFormat="false" ht="12.75" hidden="true" customHeight="false" outlineLevel="0" collapsed="false">
      <c r="A43" s="9" t="n">
        <v>20606009</v>
      </c>
      <c r="B43" s="10" t="n">
        <v>42486</v>
      </c>
      <c r="C43" s="9" t="n">
        <v>64</v>
      </c>
      <c r="D43" s="9" t="n">
        <v>100</v>
      </c>
      <c r="E43" s="9"/>
      <c r="F43" s="11" t="s">
        <v>30</v>
      </c>
      <c r="H43" s="9" t="n">
        <v>1</v>
      </c>
      <c r="I43" s="9" t="n">
        <v>36</v>
      </c>
      <c r="K43" s="12" t="n">
        <v>0</v>
      </c>
      <c r="L43" s="9" t="n">
        <v>0</v>
      </c>
      <c r="M43" s="9" t="n">
        <v>0</v>
      </c>
      <c r="Q43" s="9" t="n">
        <v>1</v>
      </c>
      <c r="W43" s="9" t="n">
        <v>0</v>
      </c>
      <c r="Z43" s="9" t="n">
        <v>1</v>
      </c>
      <c r="AF43" s="9" t="n">
        <v>0</v>
      </c>
    </row>
    <row r="44" customFormat="false" ht="12.75" hidden="false" customHeight="false" outlineLevel="0" collapsed="false">
      <c r="A44" s="9" t="n">
        <v>20606032</v>
      </c>
      <c r="B44" s="10" t="n">
        <v>42486</v>
      </c>
      <c r="C44" s="13" t="n">
        <v>66.24</v>
      </c>
      <c r="D44" s="9" t="n">
        <v>67</v>
      </c>
      <c r="E44" s="3" t="n">
        <f aca="false">D44+L44</f>
        <v>76.04</v>
      </c>
      <c r="F44" s="11" t="s">
        <v>30</v>
      </c>
      <c r="G44" s="11" t="s">
        <v>31</v>
      </c>
      <c r="H44" s="9" t="n">
        <v>13</v>
      </c>
      <c r="I44" s="9" t="n">
        <v>0.76</v>
      </c>
      <c r="J44" s="9" t="n">
        <v>2</v>
      </c>
      <c r="K44" s="12" t="n">
        <v>88</v>
      </c>
      <c r="L44" s="13" t="n">
        <v>9.04</v>
      </c>
      <c r="M44" s="9" t="n">
        <v>0</v>
      </c>
      <c r="Q44" s="9" t="n">
        <v>1</v>
      </c>
      <c r="W44" s="9" t="n">
        <v>0</v>
      </c>
      <c r="Z44" s="9" t="n">
        <v>1</v>
      </c>
      <c r="AB44" s="11" t="s">
        <v>32</v>
      </c>
      <c r="AC44" s="11" t="s">
        <v>32</v>
      </c>
      <c r="AD44" s="9" t="n">
        <v>990412</v>
      </c>
      <c r="AF44" s="9" t="n">
        <v>0</v>
      </c>
    </row>
    <row r="45" customFormat="false" ht="12.75" hidden="true" customHeight="false" outlineLevel="0" collapsed="false">
      <c r="A45" s="9" t="n">
        <v>20606046</v>
      </c>
      <c r="B45" s="10" t="n">
        <v>42486</v>
      </c>
      <c r="C45" s="9" t="n">
        <v>95.88</v>
      </c>
      <c r="D45" s="9" t="n">
        <v>95.9</v>
      </c>
      <c r="E45" s="9"/>
      <c r="F45" s="11" t="s">
        <v>30</v>
      </c>
      <c r="G45" s="11" t="s">
        <v>31</v>
      </c>
      <c r="H45" s="9" t="n">
        <v>1</v>
      </c>
      <c r="I45" s="9" t="n">
        <v>0.02</v>
      </c>
      <c r="J45" s="9" t="n">
        <v>2</v>
      </c>
      <c r="K45" s="12" t="n">
        <v>0</v>
      </c>
      <c r="L45" s="9" t="n">
        <v>0</v>
      </c>
      <c r="M45" s="9" t="n">
        <v>0</v>
      </c>
      <c r="Q45" s="9" t="n">
        <v>1</v>
      </c>
      <c r="W45" s="9" t="n">
        <v>0</v>
      </c>
      <c r="Z45" s="9" t="n">
        <v>1</v>
      </c>
      <c r="AB45" s="11" t="s">
        <v>32</v>
      </c>
      <c r="AC45" s="11" t="s">
        <v>32</v>
      </c>
      <c r="AD45" s="9" t="n">
        <v>990412</v>
      </c>
      <c r="AF45" s="9" t="n">
        <v>0</v>
      </c>
    </row>
    <row r="46" customFormat="false" ht="12.75" hidden="true" customHeight="false" outlineLevel="0" collapsed="false">
      <c r="A46" s="9" t="n">
        <v>20606058</v>
      </c>
      <c r="B46" s="10" t="n">
        <v>42486</v>
      </c>
      <c r="C46" s="9" t="n">
        <v>84.1</v>
      </c>
      <c r="D46" s="9" t="n">
        <v>84.1</v>
      </c>
      <c r="E46" s="9"/>
      <c r="F46" s="11" t="s">
        <v>30</v>
      </c>
      <c r="H46" s="9" t="n">
        <v>2</v>
      </c>
      <c r="I46" s="9" t="n">
        <v>0</v>
      </c>
      <c r="K46" s="12" t="n">
        <v>0</v>
      </c>
      <c r="L46" s="9" t="n">
        <v>0</v>
      </c>
      <c r="M46" s="9" t="n">
        <v>0</v>
      </c>
      <c r="Q46" s="9" t="n">
        <v>1</v>
      </c>
      <c r="W46" s="9" t="n">
        <v>0</v>
      </c>
      <c r="X46" s="9" t="n">
        <v>0</v>
      </c>
      <c r="Z46" s="9" t="n">
        <v>1</v>
      </c>
      <c r="AF46" s="9" t="n">
        <v>0</v>
      </c>
    </row>
    <row r="47" customFormat="false" ht="12.75" hidden="true" customHeight="false" outlineLevel="0" collapsed="false">
      <c r="A47" s="9" t="n">
        <v>20606090</v>
      </c>
      <c r="B47" s="10" t="n">
        <v>42486</v>
      </c>
      <c r="C47" s="9" t="n">
        <v>29.62</v>
      </c>
      <c r="D47" s="9" t="n">
        <v>36.7</v>
      </c>
      <c r="E47" s="9"/>
      <c r="F47" s="11" t="s">
        <v>30</v>
      </c>
      <c r="G47" s="11" t="s">
        <v>35</v>
      </c>
      <c r="H47" s="9" t="n">
        <v>21</v>
      </c>
      <c r="I47" s="9" t="n">
        <v>7.08</v>
      </c>
      <c r="J47" s="9" t="n">
        <v>2</v>
      </c>
      <c r="K47" s="12" t="n">
        <v>0</v>
      </c>
      <c r="L47" s="9" t="n">
        <v>0</v>
      </c>
      <c r="M47" s="9" t="n">
        <v>0</v>
      </c>
      <c r="Q47" s="9" t="n">
        <v>1</v>
      </c>
      <c r="W47" s="9" t="n">
        <v>0</v>
      </c>
      <c r="Z47" s="9" t="n">
        <v>1</v>
      </c>
      <c r="AB47" s="11" t="s">
        <v>32</v>
      </c>
      <c r="AC47" s="11" t="s">
        <v>32</v>
      </c>
      <c r="AD47" s="9" t="n">
        <v>990398</v>
      </c>
      <c r="AF47" s="9" t="n">
        <v>0</v>
      </c>
    </row>
    <row r="48" customFormat="false" ht="12.75" hidden="true" customHeight="false" outlineLevel="0" collapsed="false">
      <c r="A48" s="9" t="n">
        <v>20606105</v>
      </c>
      <c r="B48" s="10" t="n">
        <v>42486</v>
      </c>
      <c r="C48" s="9" t="n">
        <v>173.8</v>
      </c>
      <c r="D48" s="9" t="n">
        <v>173.8</v>
      </c>
      <c r="E48" s="9"/>
      <c r="F48" s="11" t="s">
        <v>30</v>
      </c>
      <c r="H48" s="9" t="n">
        <v>2</v>
      </c>
      <c r="I48" s="9" t="n">
        <v>0</v>
      </c>
      <c r="K48" s="12" t="n">
        <v>0</v>
      </c>
      <c r="L48" s="9" t="n">
        <v>0</v>
      </c>
      <c r="M48" s="9" t="n">
        <v>0</v>
      </c>
      <c r="Q48" s="9" t="n">
        <v>1</v>
      </c>
      <c r="W48" s="9" t="n">
        <v>0</v>
      </c>
      <c r="Z48" s="9" t="n">
        <v>1</v>
      </c>
      <c r="AF48" s="9" t="n">
        <v>0</v>
      </c>
    </row>
    <row r="49" customFormat="false" ht="12.75" hidden="true" customHeight="false" outlineLevel="0" collapsed="false">
      <c r="A49" s="9" t="n">
        <v>20606223</v>
      </c>
      <c r="B49" s="10" t="n">
        <v>42486</v>
      </c>
      <c r="C49" s="9" t="n">
        <v>43.74</v>
      </c>
      <c r="D49" s="9" t="n">
        <v>51</v>
      </c>
      <c r="E49" s="9"/>
      <c r="F49" s="11" t="s">
        <v>30</v>
      </c>
      <c r="G49" s="11" t="s">
        <v>35</v>
      </c>
      <c r="H49" s="9" t="n">
        <v>22</v>
      </c>
      <c r="I49" s="9" t="n">
        <v>7.26</v>
      </c>
      <c r="J49" s="9" t="n">
        <v>2</v>
      </c>
      <c r="K49" s="12" t="n">
        <v>0</v>
      </c>
      <c r="L49" s="9" t="n">
        <v>0</v>
      </c>
      <c r="M49" s="9" t="n">
        <v>0</v>
      </c>
      <c r="Q49" s="9" t="n">
        <v>1</v>
      </c>
      <c r="W49" s="9" t="n">
        <v>0</v>
      </c>
      <c r="Z49" s="9" t="n">
        <v>1</v>
      </c>
      <c r="AB49" s="11" t="s">
        <v>32</v>
      </c>
      <c r="AC49" s="11" t="s">
        <v>32</v>
      </c>
      <c r="AD49" s="9" t="n">
        <v>990398</v>
      </c>
      <c r="AF49" s="9" t="n">
        <v>0</v>
      </c>
    </row>
    <row r="50" customFormat="false" ht="12.75" hidden="true" customHeight="false" outlineLevel="0" collapsed="false">
      <c r="A50" s="9" t="n">
        <v>20606241</v>
      </c>
      <c r="B50" s="10" t="n">
        <v>42486</v>
      </c>
      <c r="C50" s="9" t="n">
        <v>15</v>
      </c>
      <c r="D50" s="9" t="n">
        <v>15</v>
      </c>
      <c r="E50" s="9"/>
      <c r="F50" s="11" t="s">
        <v>30</v>
      </c>
      <c r="H50" s="9" t="n">
        <v>1</v>
      </c>
      <c r="I50" s="9" t="n">
        <v>0</v>
      </c>
      <c r="K50" s="12" t="n">
        <v>0</v>
      </c>
      <c r="L50" s="9" t="n">
        <v>0</v>
      </c>
      <c r="M50" s="9" t="n">
        <v>0</v>
      </c>
      <c r="Q50" s="9" t="n">
        <v>1</v>
      </c>
      <c r="W50" s="9" t="n">
        <v>0</v>
      </c>
      <c r="Z50" s="9" t="n">
        <v>1</v>
      </c>
      <c r="AF50" s="9" t="n">
        <v>0</v>
      </c>
    </row>
    <row r="51" customFormat="false" ht="12.75" hidden="true" customHeight="false" outlineLevel="0" collapsed="false">
      <c r="A51" s="9" t="n">
        <v>20606268</v>
      </c>
      <c r="B51" s="10" t="n">
        <v>42486</v>
      </c>
      <c r="C51" s="9" t="n">
        <v>99</v>
      </c>
      <c r="D51" s="9" t="n">
        <v>99</v>
      </c>
      <c r="E51" s="9"/>
      <c r="F51" s="11" t="s">
        <v>30</v>
      </c>
      <c r="H51" s="9" t="n">
        <v>1</v>
      </c>
      <c r="I51" s="9" t="n">
        <v>0</v>
      </c>
      <c r="K51" s="12" t="n">
        <v>0</v>
      </c>
      <c r="L51" s="9" t="n">
        <v>0</v>
      </c>
      <c r="M51" s="9" t="n">
        <v>0</v>
      </c>
      <c r="Q51" s="9" t="n">
        <v>1</v>
      </c>
      <c r="W51" s="9" t="n">
        <v>0</v>
      </c>
      <c r="Z51" s="9" t="n">
        <v>1</v>
      </c>
      <c r="AF51" s="9" t="n">
        <v>0</v>
      </c>
    </row>
    <row r="52" customFormat="false" ht="12.75" hidden="true" customHeight="false" outlineLevel="0" collapsed="false">
      <c r="A52" s="9" t="n">
        <v>20606339</v>
      </c>
      <c r="B52" s="10" t="n">
        <v>42486</v>
      </c>
      <c r="C52" s="9" t="n">
        <v>185</v>
      </c>
      <c r="D52" s="9" t="n">
        <v>200</v>
      </c>
      <c r="E52" s="9"/>
      <c r="F52" s="11" t="s">
        <v>30</v>
      </c>
      <c r="H52" s="9" t="n">
        <v>1</v>
      </c>
      <c r="I52" s="9" t="n">
        <v>15</v>
      </c>
      <c r="K52" s="12" t="n">
        <v>0</v>
      </c>
      <c r="L52" s="9" t="n">
        <v>0</v>
      </c>
      <c r="M52" s="9" t="n">
        <v>0</v>
      </c>
      <c r="Q52" s="9" t="n">
        <v>1</v>
      </c>
      <c r="W52" s="9" t="n">
        <v>0</v>
      </c>
      <c r="Z52" s="9" t="n">
        <v>1</v>
      </c>
      <c r="AF52" s="9" t="n">
        <v>0</v>
      </c>
    </row>
    <row r="53" customFormat="false" ht="12.75" hidden="true" customHeight="false" outlineLevel="0" collapsed="false">
      <c r="A53" s="9" t="n">
        <v>20606352</v>
      </c>
      <c r="B53" s="10" t="n">
        <v>42486</v>
      </c>
      <c r="C53" s="9" t="n">
        <v>41.4</v>
      </c>
      <c r="D53" s="9" t="n">
        <v>50</v>
      </c>
      <c r="E53" s="9"/>
      <c r="F53" s="11" t="s">
        <v>30</v>
      </c>
      <c r="H53" s="9" t="n">
        <v>1</v>
      </c>
      <c r="I53" s="9" t="n">
        <v>8.6</v>
      </c>
      <c r="K53" s="12" t="n">
        <v>0</v>
      </c>
      <c r="L53" s="9" t="n">
        <v>0</v>
      </c>
      <c r="M53" s="9" t="n">
        <v>0</v>
      </c>
      <c r="Q53" s="9" t="n">
        <v>1</v>
      </c>
      <c r="W53" s="9" t="n">
        <v>0</v>
      </c>
      <c r="X53" s="9" t="n">
        <v>0</v>
      </c>
      <c r="Z53" s="9" t="n">
        <v>1</v>
      </c>
      <c r="AF53" s="9" t="n">
        <v>0</v>
      </c>
    </row>
    <row r="54" customFormat="false" ht="12.75" hidden="true" customHeight="false" outlineLevel="0" collapsed="false">
      <c r="A54" s="9" t="n">
        <v>20606457</v>
      </c>
      <c r="B54" s="10" t="n">
        <v>42486</v>
      </c>
      <c r="C54" s="9" t="n">
        <v>330.6</v>
      </c>
      <c r="D54" s="9" t="n">
        <v>330.6</v>
      </c>
      <c r="E54" s="9"/>
      <c r="F54" s="11" t="s">
        <v>30</v>
      </c>
      <c r="H54" s="9" t="n">
        <v>1</v>
      </c>
      <c r="I54" s="9" t="n">
        <v>0</v>
      </c>
      <c r="K54" s="12" t="n">
        <v>0</v>
      </c>
      <c r="L54" s="9" t="n">
        <v>0</v>
      </c>
      <c r="M54" s="9" t="n">
        <v>0</v>
      </c>
      <c r="Q54" s="9" t="n">
        <v>1</v>
      </c>
      <c r="W54" s="9" t="n">
        <v>0</v>
      </c>
      <c r="X54" s="9" t="n">
        <v>0</v>
      </c>
      <c r="Z54" s="9" t="n">
        <v>1</v>
      </c>
      <c r="AF54" s="9" t="n">
        <v>0</v>
      </c>
    </row>
    <row r="55" customFormat="false" ht="12.75" hidden="true" customHeight="false" outlineLevel="0" collapsed="false">
      <c r="A55" s="9" t="n">
        <v>20606497</v>
      </c>
      <c r="B55" s="10" t="n">
        <v>42486</v>
      </c>
      <c r="C55" s="9" t="n">
        <v>65.2</v>
      </c>
      <c r="D55" s="9" t="n">
        <v>65.2</v>
      </c>
      <c r="E55" s="9"/>
      <c r="F55" s="11" t="s">
        <v>30</v>
      </c>
      <c r="H55" s="9" t="n">
        <v>2</v>
      </c>
      <c r="I55" s="9" t="n">
        <v>0</v>
      </c>
      <c r="K55" s="12" t="n">
        <v>0</v>
      </c>
      <c r="L55" s="9" t="n">
        <v>0</v>
      </c>
      <c r="M55" s="9" t="n">
        <v>60</v>
      </c>
      <c r="Q55" s="9" t="n">
        <v>1</v>
      </c>
      <c r="W55" s="9" t="n">
        <v>0</v>
      </c>
      <c r="Z55" s="9" t="n">
        <v>1</v>
      </c>
      <c r="AF55" s="9" t="n">
        <v>0</v>
      </c>
    </row>
    <row r="56" customFormat="false" ht="12.75" hidden="true" customHeight="false" outlineLevel="0" collapsed="false">
      <c r="A56" s="9" t="n">
        <v>20606535</v>
      </c>
      <c r="B56" s="10" t="n">
        <v>42486</v>
      </c>
      <c r="C56" s="9" t="n">
        <v>382</v>
      </c>
      <c r="D56" s="9" t="n">
        <v>382</v>
      </c>
      <c r="E56" s="9"/>
      <c r="F56" s="11" t="s">
        <v>30</v>
      </c>
      <c r="H56" s="9" t="n">
        <v>1</v>
      </c>
      <c r="I56" s="9" t="n">
        <v>0</v>
      </c>
      <c r="K56" s="12" t="n">
        <v>0</v>
      </c>
      <c r="L56" s="9" t="n">
        <v>0</v>
      </c>
      <c r="M56" s="9" t="n">
        <v>0</v>
      </c>
      <c r="Q56" s="9" t="n">
        <v>1</v>
      </c>
      <c r="W56" s="9" t="n">
        <v>0</v>
      </c>
      <c r="X56" s="9" t="n">
        <v>0</v>
      </c>
      <c r="Z56" s="9" t="n">
        <v>1</v>
      </c>
      <c r="AF56" s="9" t="n">
        <v>0</v>
      </c>
    </row>
    <row r="57" customFormat="false" ht="12.75" hidden="true" customHeight="false" outlineLevel="0" collapsed="false">
      <c r="A57" s="9" t="n">
        <v>20606588</v>
      </c>
      <c r="B57" s="10" t="n">
        <v>42486</v>
      </c>
      <c r="C57" s="9" t="n">
        <v>198.6</v>
      </c>
      <c r="D57" s="9" t="n">
        <v>198.6</v>
      </c>
      <c r="E57" s="9"/>
      <c r="F57" s="11" t="s">
        <v>30</v>
      </c>
      <c r="H57" s="9" t="n">
        <v>2</v>
      </c>
      <c r="I57" s="9" t="n">
        <v>0</v>
      </c>
      <c r="K57" s="12" t="n">
        <v>0</v>
      </c>
      <c r="L57" s="9" t="n">
        <v>0</v>
      </c>
      <c r="M57" s="9" t="n">
        <v>0</v>
      </c>
      <c r="Q57" s="9" t="n">
        <v>1</v>
      </c>
      <c r="W57" s="9" t="n">
        <v>0</v>
      </c>
      <c r="X57" s="9" t="n">
        <v>0</v>
      </c>
      <c r="Z57" s="9" t="n">
        <v>1</v>
      </c>
      <c r="AF57" s="9" t="n">
        <v>0</v>
      </c>
    </row>
    <row r="58" customFormat="false" ht="12.75" hidden="true" customHeight="false" outlineLevel="0" collapsed="false">
      <c r="A58" s="9" t="n">
        <v>20606607</v>
      </c>
      <c r="B58" s="10" t="n">
        <v>42486</v>
      </c>
      <c r="C58" s="9" t="n">
        <v>32.2</v>
      </c>
      <c r="D58" s="9" t="n">
        <v>32.2</v>
      </c>
      <c r="E58" s="9"/>
      <c r="F58" s="11" t="s">
        <v>33</v>
      </c>
      <c r="H58" s="9" t="n">
        <v>3</v>
      </c>
      <c r="I58" s="9" t="n">
        <v>0</v>
      </c>
      <c r="K58" s="12" t="n">
        <v>0</v>
      </c>
      <c r="L58" s="9" t="n">
        <v>0</v>
      </c>
      <c r="M58" s="9" t="n">
        <v>0</v>
      </c>
      <c r="Q58" s="9" t="n">
        <v>1</v>
      </c>
      <c r="W58" s="9" t="n">
        <v>0</v>
      </c>
      <c r="X58" s="9" t="n">
        <v>0</v>
      </c>
      <c r="Z58" s="9" t="n">
        <v>1</v>
      </c>
      <c r="AF58" s="9" t="n">
        <v>0</v>
      </c>
    </row>
    <row r="59" customFormat="false" ht="12.75" hidden="true" customHeight="false" outlineLevel="0" collapsed="false">
      <c r="A59" s="9" t="n">
        <v>20606612</v>
      </c>
      <c r="B59" s="10" t="n">
        <v>42486</v>
      </c>
      <c r="C59" s="9" t="n">
        <v>52.6</v>
      </c>
      <c r="D59" s="9" t="n">
        <v>52.6</v>
      </c>
      <c r="E59" s="9"/>
      <c r="F59" s="11" t="s">
        <v>30</v>
      </c>
      <c r="H59" s="9" t="n">
        <v>3</v>
      </c>
      <c r="I59" s="9" t="n">
        <v>0</v>
      </c>
      <c r="K59" s="12" t="n">
        <v>0</v>
      </c>
      <c r="L59" s="9" t="n">
        <v>0</v>
      </c>
      <c r="M59" s="9" t="n">
        <v>0</v>
      </c>
      <c r="Q59" s="9" t="n">
        <v>1</v>
      </c>
      <c r="W59" s="9" t="n">
        <v>0</v>
      </c>
      <c r="X59" s="9" t="n">
        <v>0</v>
      </c>
      <c r="Z59" s="9" t="n">
        <v>1</v>
      </c>
      <c r="AF59" s="9" t="n">
        <v>0</v>
      </c>
    </row>
    <row r="60" customFormat="false" ht="12.75" hidden="true" customHeight="false" outlineLevel="0" collapsed="false">
      <c r="A60" s="9" t="n">
        <v>20606629</v>
      </c>
      <c r="B60" s="10" t="n">
        <v>42486</v>
      </c>
      <c r="C60" s="9" t="n">
        <v>93.18</v>
      </c>
      <c r="D60" s="9" t="n">
        <v>100.2</v>
      </c>
      <c r="E60" s="9"/>
      <c r="F60" s="11" t="s">
        <v>33</v>
      </c>
      <c r="H60" s="9" t="n">
        <v>22</v>
      </c>
      <c r="I60" s="9" t="n">
        <v>7.02</v>
      </c>
      <c r="J60" s="9" t="n">
        <v>3</v>
      </c>
      <c r="K60" s="12" t="n">
        <v>0</v>
      </c>
      <c r="L60" s="9" t="n">
        <v>0</v>
      </c>
      <c r="M60" s="9" t="n">
        <v>0</v>
      </c>
      <c r="Q60" s="9" t="n">
        <v>1</v>
      </c>
      <c r="W60" s="9" t="n">
        <v>0</v>
      </c>
      <c r="Z60" s="9" t="n">
        <v>1</v>
      </c>
      <c r="AF60" s="9" t="n">
        <v>0</v>
      </c>
    </row>
    <row r="61" customFormat="false" ht="12.75" hidden="true" customHeight="false" outlineLevel="0" collapsed="false">
      <c r="A61" s="9" t="n">
        <v>20606632</v>
      </c>
      <c r="B61" s="10" t="n">
        <v>42486</v>
      </c>
      <c r="C61" s="9" t="n">
        <v>23.3</v>
      </c>
      <c r="D61" s="9" t="n">
        <v>25</v>
      </c>
      <c r="E61" s="9"/>
      <c r="F61" s="11" t="s">
        <v>30</v>
      </c>
      <c r="H61" s="9" t="n">
        <v>1</v>
      </c>
      <c r="I61" s="9" t="n">
        <v>1.7</v>
      </c>
      <c r="K61" s="12" t="n">
        <v>0</v>
      </c>
      <c r="L61" s="9" t="n">
        <v>0</v>
      </c>
      <c r="M61" s="9" t="n">
        <v>0</v>
      </c>
      <c r="Q61" s="9" t="n">
        <v>1</v>
      </c>
      <c r="W61" s="9" t="n">
        <v>0</v>
      </c>
      <c r="Z61" s="9" t="n">
        <v>1</v>
      </c>
      <c r="AF61" s="9" t="n">
        <v>0</v>
      </c>
    </row>
    <row r="62" customFormat="false" ht="12.75" hidden="true" customHeight="false" outlineLevel="0" collapsed="false">
      <c r="A62" s="9" t="n">
        <v>20606633</v>
      </c>
      <c r="B62" s="10" t="n">
        <v>42486</v>
      </c>
      <c r="C62" s="9" t="n">
        <v>47.92</v>
      </c>
      <c r="D62" s="9" t="n">
        <v>100</v>
      </c>
      <c r="E62" s="9"/>
      <c r="F62" s="11" t="s">
        <v>30</v>
      </c>
      <c r="H62" s="9" t="n">
        <v>16</v>
      </c>
      <c r="I62" s="9" t="n">
        <v>52.08</v>
      </c>
      <c r="K62" s="12" t="n">
        <v>0</v>
      </c>
      <c r="L62" s="9" t="n">
        <v>0</v>
      </c>
      <c r="M62" s="9" t="n">
        <v>0</v>
      </c>
      <c r="Q62" s="9" t="n">
        <v>1</v>
      </c>
      <c r="W62" s="9" t="n">
        <v>0</v>
      </c>
      <c r="Z62" s="9" t="n">
        <v>1</v>
      </c>
      <c r="AF62" s="9" t="n">
        <v>0</v>
      </c>
    </row>
    <row r="63" customFormat="false" ht="12.75" hidden="true" customHeight="false" outlineLevel="0" collapsed="false">
      <c r="A63" s="9" t="n">
        <v>20606655</v>
      </c>
      <c r="B63" s="10" t="n">
        <v>42486</v>
      </c>
      <c r="C63" s="9" t="n">
        <v>45.6</v>
      </c>
      <c r="D63" s="9" t="n">
        <v>105.5</v>
      </c>
      <c r="E63" s="9"/>
      <c r="F63" s="11" t="s">
        <v>30</v>
      </c>
      <c r="H63" s="9" t="n">
        <v>1</v>
      </c>
      <c r="I63" s="9" t="n">
        <v>59.9</v>
      </c>
      <c r="K63" s="12" t="n">
        <v>0</v>
      </c>
      <c r="L63" s="9" t="n">
        <v>0</v>
      </c>
      <c r="M63" s="9" t="n">
        <v>0</v>
      </c>
      <c r="Q63" s="9" t="n">
        <v>1</v>
      </c>
      <c r="W63" s="9" t="n">
        <v>0</v>
      </c>
      <c r="X63" s="9" t="n">
        <v>0</v>
      </c>
      <c r="Z63" s="9" t="n">
        <v>1</v>
      </c>
      <c r="AF63" s="9" t="n">
        <v>0</v>
      </c>
    </row>
    <row r="64" customFormat="false" ht="12.75" hidden="true" customHeight="false" outlineLevel="0" collapsed="false">
      <c r="A64" s="9" t="n">
        <v>20606677</v>
      </c>
      <c r="B64" s="10" t="n">
        <v>42486</v>
      </c>
      <c r="C64" s="9" t="n">
        <v>4</v>
      </c>
      <c r="D64" s="9" t="n">
        <v>5</v>
      </c>
      <c r="E64" s="9"/>
      <c r="F64" s="11" t="s">
        <v>30</v>
      </c>
      <c r="H64" s="9" t="n">
        <v>2</v>
      </c>
      <c r="I64" s="9" t="n">
        <v>1</v>
      </c>
      <c r="K64" s="12" t="n">
        <v>0</v>
      </c>
      <c r="L64" s="9" t="n">
        <v>0</v>
      </c>
      <c r="M64" s="9" t="n">
        <v>45</v>
      </c>
      <c r="Q64" s="9" t="n">
        <v>1</v>
      </c>
      <c r="W64" s="9" t="n">
        <v>0</v>
      </c>
      <c r="Z64" s="9" t="n">
        <v>1</v>
      </c>
      <c r="AF64" s="9" t="n">
        <v>0</v>
      </c>
    </row>
    <row r="65" customFormat="false" ht="12.75" hidden="true" customHeight="false" outlineLevel="0" collapsed="false">
      <c r="A65" s="9" t="n">
        <v>20606795</v>
      </c>
      <c r="B65" s="10" t="n">
        <v>42486</v>
      </c>
      <c r="C65" s="9" t="n">
        <v>492</v>
      </c>
      <c r="D65" s="9" t="n">
        <v>500</v>
      </c>
      <c r="E65" s="9"/>
      <c r="F65" s="11" t="s">
        <v>30</v>
      </c>
      <c r="H65" s="9" t="n">
        <v>1</v>
      </c>
      <c r="I65" s="9" t="n">
        <v>8</v>
      </c>
      <c r="K65" s="12" t="n">
        <v>0</v>
      </c>
      <c r="L65" s="9" t="n">
        <v>0</v>
      </c>
      <c r="M65" s="9" t="n">
        <v>0</v>
      </c>
      <c r="Q65" s="9" t="n">
        <v>1</v>
      </c>
      <c r="W65" s="9" t="n">
        <v>0</v>
      </c>
      <c r="Z65" s="9" t="n">
        <v>1</v>
      </c>
      <c r="AF65" s="9" t="n">
        <v>0</v>
      </c>
    </row>
    <row r="66" customFormat="false" ht="12.75" hidden="true" customHeight="false" outlineLevel="0" collapsed="false">
      <c r="A66" s="9" t="n">
        <v>20606814</v>
      </c>
      <c r="B66" s="10" t="n">
        <v>42486</v>
      </c>
      <c r="C66" s="9" t="n">
        <v>47.93</v>
      </c>
      <c r="D66" s="9" t="n">
        <v>50</v>
      </c>
      <c r="E66" s="9"/>
      <c r="F66" s="11" t="s">
        <v>30</v>
      </c>
      <c r="G66" s="11" t="s">
        <v>34</v>
      </c>
      <c r="H66" s="9" t="n">
        <v>17</v>
      </c>
      <c r="I66" s="9" t="n">
        <v>2.07</v>
      </c>
      <c r="K66" s="12" t="n">
        <v>0</v>
      </c>
      <c r="L66" s="9" t="n">
        <v>0</v>
      </c>
      <c r="M66" s="9" t="n">
        <v>0</v>
      </c>
      <c r="Q66" s="9" t="n">
        <v>1</v>
      </c>
      <c r="W66" s="9" t="n">
        <v>0</v>
      </c>
      <c r="X66" s="9" t="n">
        <v>0</v>
      </c>
      <c r="Z66" s="9" t="n">
        <v>1</v>
      </c>
      <c r="AB66" s="11" t="s">
        <v>32</v>
      </c>
      <c r="AC66" s="11" t="s">
        <v>32</v>
      </c>
      <c r="AD66" s="9" t="n">
        <v>990411</v>
      </c>
      <c r="AF66" s="9" t="n">
        <v>0</v>
      </c>
    </row>
    <row r="67" customFormat="false" ht="12.75" hidden="true" customHeight="false" outlineLevel="0" collapsed="false">
      <c r="A67" s="9" t="n">
        <v>20606847</v>
      </c>
      <c r="B67" s="10" t="n">
        <v>42486</v>
      </c>
      <c r="C67" s="9" t="n">
        <v>117.4</v>
      </c>
      <c r="D67" s="9" t="n">
        <v>200</v>
      </c>
      <c r="E67" s="9"/>
      <c r="F67" s="11" t="s">
        <v>30</v>
      </c>
      <c r="H67" s="9" t="n">
        <v>3</v>
      </c>
      <c r="I67" s="9" t="n">
        <v>82.6</v>
      </c>
      <c r="K67" s="12" t="n">
        <v>0</v>
      </c>
      <c r="L67" s="9" t="n">
        <v>0</v>
      </c>
      <c r="M67" s="9" t="n">
        <v>0</v>
      </c>
      <c r="Q67" s="9" t="n">
        <v>1</v>
      </c>
      <c r="W67" s="9" t="n">
        <v>0</v>
      </c>
      <c r="X67" s="9" t="n">
        <v>0</v>
      </c>
      <c r="Z67" s="9" t="n">
        <v>1</v>
      </c>
      <c r="AF67" s="9" t="n">
        <v>0</v>
      </c>
    </row>
    <row r="68" customFormat="false" ht="12.75" hidden="true" customHeight="false" outlineLevel="0" collapsed="false">
      <c r="A68" s="9" t="n">
        <v>20606852</v>
      </c>
      <c r="B68" s="10" t="n">
        <v>42486</v>
      </c>
      <c r="C68" s="9" t="n">
        <v>30</v>
      </c>
      <c r="D68" s="9" t="n">
        <v>50</v>
      </c>
      <c r="E68" s="9"/>
      <c r="F68" s="11" t="s">
        <v>30</v>
      </c>
      <c r="H68" s="9" t="n">
        <v>1</v>
      </c>
      <c r="I68" s="9" t="n">
        <v>20</v>
      </c>
      <c r="K68" s="12" t="n">
        <v>0</v>
      </c>
      <c r="L68" s="9" t="n">
        <v>0</v>
      </c>
      <c r="M68" s="9" t="n">
        <v>0</v>
      </c>
      <c r="Q68" s="9" t="n">
        <v>1</v>
      </c>
      <c r="W68" s="9" t="n">
        <v>0</v>
      </c>
      <c r="Z68" s="9" t="n">
        <v>1</v>
      </c>
      <c r="AF68" s="9" t="n">
        <v>0</v>
      </c>
    </row>
    <row r="69" customFormat="false" ht="12.75" hidden="true" customHeight="false" outlineLevel="0" collapsed="false">
      <c r="A69" s="9" t="n">
        <v>20606903</v>
      </c>
      <c r="B69" s="10" t="n">
        <v>42486</v>
      </c>
      <c r="C69" s="9" t="n">
        <v>85.5</v>
      </c>
      <c r="D69" s="9" t="n">
        <v>100</v>
      </c>
      <c r="E69" s="9"/>
      <c r="F69" s="11" t="s">
        <v>30</v>
      </c>
      <c r="H69" s="9" t="n">
        <v>2</v>
      </c>
      <c r="I69" s="9" t="n">
        <v>14.5</v>
      </c>
      <c r="K69" s="12" t="n">
        <v>0</v>
      </c>
      <c r="L69" s="9" t="n">
        <v>0</v>
      </c>
      <c r="M69" s="9" t="n">
        <v>0</v>
      </c>
      <c r="Q69" s="9" t="n">
        <v>1</v>
      </c>
      <c r="W69" s="9" t="n">
        <v>0</v>
      </c>
      <c r="Z69" s="9" t="n">
        <v>1</v>
      </c>
      <c r="AF69" s="9" t="n">
        <v>0</v>
      </c>
    </row>
    <row r="70" customFormat="false" ht="12.75" hidden="true" customHeight="false" outlineLevel="0" collapsed="false">
      <c r="A70" s="9" t="n">
        <v>20606989</v>
      </c>
      <c r="B70" s="10" t="n">
        <v>42486</v>
      </c>
      <c r="C70" s="9" t="n">
        <v>32</v>
      </c>
      <c r="D70" s="9" t="n">
        <v>100</v>
      </c>
      <c r="E70" s="9"/>
      <c r="F70" s="11" t="s">
        <v>30</v>
      </c>
      <c r="H70" s="9" t="n">
        <v>1</v>
      </c>
      <c r="I70" s="9" t="n">
        <v>68</v>
      </c>
      <c r="K70" s="12" t="n">
        <v>0</v>
      </c>
      <c r="L70" s="9" t="n">
        <v>0</v>
      </c>
      <c r="M70" s="9" t="n">
        <v>0</v>
      </c>
      <c r="Q70" s="9" t="n">
        <v>1</v>
      </c>
      <c r="W70" s="9" t="n">
        <v>0</v>
      </c>
      <c r="Z70" s="9" t="n">
        <v>1</v>
      </c>
      <c r="AF70" s="9" t="n">
        <v>0</v>
      </c>
    </row>
    <row r="71" customFormat="false" ht="12.75" hidden="true" customHeight="false" outlineLevel="0" collapsed="false">
      <c r="A71" s="9" t="n">
        <v>20607062</v>
      </c>
      <c r="B71" s="10" t="n">
        <v>42486</v>
      </c>
      <c r="C71" s="9" t="n">
        <v>34.8</v>
      </c>
      <c r="D71" s="9" t="n">
        <v>50</v>
      </c>
      <c r="E71" s="9"/>
      <c r="F71" s="11" t="s">
        <v>30</v>
      </c>
      <c r="H71" s="9" t="n">
        <v>1</v>
      </c>
      <c r="I71" s="9" t="n">
        <v>15.2</v>
      </c>
      <c r="K71" s="12" t="n">
        <v>0</v>
      </c>
      <c r="L71" s="9" t="n">
        <v>0</v>
      </c>
      <c r="M71" s="9" t="n">
        <v>0</v>
      </c>
      <c r="Q71" s="9" t="n">
        <v>1</v>
      </c>
      <c r="W71" s="9" t="n">
        <v>0</v>
      </c>
      <c r="Z71" s="9" t="n">
        <v>1</v>
      </c>
      <c r="AF71" s="9" t="n">
        <v>0</v>
      </c>
    </row>
    <row r="72" customFormat="false" ht="12.75" hidden="true" customHeight="false" outlineLevel="0" collapsed="false">
      <c r="A72" s="9" t="n">
        <v>20607111</v>
      </c>
      <c r="B72" s="10" t="n">
        <v>42486</v>
      </c>
      <c r="C72" s="9" t="n">
        <v>25.4</v>
      </c>
      <c r="D72" s="9" t="n">
        <v>100.5</v>
      </c>
      <c r="E72" s="9"/>
      <c r="F72" s="11" t="s">
        <v>30</v>
      </c>
      <c r="H72" s="9" t="n">
        <v>1</v>
      </c>
      <c r="I72" s="9" t="n">
        <v>75.1</v>
      </c>
      <c r="K72" s="12" t="n">
        <v>0</v>
      </c>
      <c r="L72" s="9" t="n">
        <v>0</v>
      </c>
      <c r="M72" s="9" t="n">
        <v>0</v>
      </c>
      <c r="Q72" s="9" t="n">
        <v>1</v>
      </c>
      <c r="W72" s="9" t="n">
        <v>0</v>
      </c>
      <c r="X72" s="9" t="n">
        <v>0</v>
      </c>
      <c r="Z72" s="9" t="n">
        <v>1</v>
      </c>
      <c r="AF72" s="9" t="n">
        <v>0</v>
      </c>
    </row>
    <row r="73" customFormat="false" ht="12.75" hidden="true" customHeight="false" outlineLevel="0" collapsed="false">
      <c r="A73" s="9" t="n">
        <v>20607152</v>
      </c>
      <c r="B73" s="10" t="n">
        <v>42486</v>
      </c>
      <c r="C73" s="9" t="n">
        <v>16.3</v>
      </c>
      <c r="D73" s="9" t="n">
        <v>16.3</v>
      </c>
      <c r="E73" s="9"/>
      <c r="F73" s="11" t="s">
        <v>30</v>
      </c>
      <c r="H73" s="9" t="n">
        <v>2</v>
      </c>
      <c r="I73" s="9" t="n">
        <v>0</v>
      </c>
      <c r="K73" s="12" t="n">
        <v>0</v>
      </c>
      <c r="L73" s="9" t="n">
        <v>0</v>
      </c>
      <c r="M73" s="9" t="n">
        <v>0</v>
      </c>
      <c r="Q73" s="9" t="n">
        <v>1</v>
      </c>
      <c r="W73" s="9" t="n">
        <v>0</v>
      </c>
      <c r="X73" s="9" t="n">
        <v>0</v>
      </c>
      <c r="Z73" s="9" t="n">
        <v>1</v>
      </c>
      <c r="AF73" s="9" t="n">
        <v>0</v>
      </c>
    </row>
    <row r="74" customFormat="false" ht="12.75" hidden="true" customHeight="false" outlineLevel="0" collapsed="false">
      <c r="A74" s="9" t="n">
        <v>20607234</v>
      </c>
      <c r="B74" s="10" t="n">
        <v>42486</v>
      </c>
      <c r="C74" s="9" t="n">
        <v>30.4</v>
      </c>
      <c r="D74" s="9" t="n">
        <v>101</v>
      </c>
      <c r="E74" s="9"/>
      <c r="F74" s="11" t="s">
        <v>30</v>
      </c>
      <c r="H74" s="9" t="n">
        <v>1</v>
      </c>
      <c r="I74" s="9" t="n">
        <v>70.6</v>
      </c>
      <c r="K74" s="12" t="n">
        <v>0</v>
      </c>
      <c r="L74" s="9" t="n">
        <v>0</v>
      </c>
      <c r="M74" s="9" t="n">
        <v>0</v>
      </c>
      <c r="Q74" s="9" t="n">
        <v>1</v>
      </c>
      <c r="W74" s="9" t="n">
        <v>0</v>
      </c>
      <c r="X74" s="9" t="n">
        <v>0</v>
      </c>
      <c r="Z74" s="9" t="n">
        <v>1</v>
      </c>
      <c r="AF74" s="9" t="n">
        <v>0</v>
      </c>
    </row>
    <row r="75" customFormat="false" ht="12.75" hidden="true" customHeight="false" outlineLevel="0" collapsed="false">
      <c r="A75" s="9" t="n">
        <v>20607298</v>
      </c>
      <c r="B75" s="10" t="n">
        <v>42486</v>
      </c>
      <c r="C75" s="9" t="n">
        <v>4.9</v>
      </c>
      <c r="D75" s="9" t="n">
        <v>5</v>
      </c>
      <c r="E75" s="9"/>
      <c r="F75" s="11" t="s">
        <v>30</v>
      </c>
      <c r="H75" s="9" t="n">
        <v>1</v>
      </c>
      <c r="I75" s="9" t="n">
        <v>0.1</v>
      </c>
      <c r="K75" s="12" t="n">
        <v>0</v>
      </c>
      <c r="L75" s="9" t="n">
        <v>0</v>
      </c>
      <c r="M75" s="9" t="n">
        <v>0</v>
      </c>
      <c r="Q75" s="9" t="n">
        <v>1</v>
      </c>
      <c r="W75" s="9" t="n">
        <v>0</v>
      </c>
      <c r="Z75" s="9" t="n">
        <v>1</v>
      </c>
      <c r="AF75" s="9" t="n">
        <v>0</v>
      </c>
    </row>
    <row r="76" customFormat="false" ht="12.75" hidden="true" customHeight="false" outlineLevel="0" collapsed="false">
      <c r="A76" s="9" t="n">
        <v>20607324</v>
      </c>
      <c r="B76" s="10" t="n">
        <v>42486</v>
      </c>
      <c r="C76" s="9" t="n">
        <v>39.9</v>
      </c>
      <c r="D76" s="9" t="n">
        <v>39.9</v>
      </c>
      <c r="E76" s="9"/>
      <c r="F76" s="11" t="s">
        <v>30</v>
      </c>
      <c r="H76" s="9" t="n">
        <v>1</v>
      </c>
      <c r="I76" s="9" t="n">
        <v>0</v>
      </c>
      <c r="K76" s="12" t="n">
        <v>0</v>
      </c>
      <c r="L76" s="9" t="n">
        <v>0</v>
      </c>
      <c r="M76" s="9" t="n">
        <v>0</v>
      </c>
      <c r="Q76" s="9" t="n">
        <v>1</v>
      </c>
      <c r="W76" s="9" t="n">
        <v>0</v>
      </c>
      <c r="Z76" s="9" t="n">
        <v>1</v>
      </c>
      <c r="AF76" s="9" t="n">
        <v>0</v>
      </c>
    </row>
    <row r="77" customFormat="false" ht="12.75" hidden="true" customHeight="false" outlineLevel="0" collapsed="false">
      <c r="A77" s="9" t="n">
        <v>20607336</v>
      </c>
      <c r="B77" s="10" t="n">
        <v>42486</v>
      </c>
      <c r="C77" s="9" t="n">
        <v>24</v>
      </c>
      <c r="D77" s="9" t="n">
        <v>100</v>
      </c>
      <c r="E77" s="9"/>
      <c r="F77" s="11" t="s">
        <v>30</v>
      </c>
      <c r="H77" s="9" t="n">
        <v>1</v>
      </c>
      <c r="I77" s="9" t="n">
        <v>76</v>
      </c>
      <c r="K77" s="12" t="n">
        <v>0</v>
      </c>
      <c r="L77" s="9" t="n">
        <v>0</v>
      </c>
      <c r="M77" s="9" t="n">
        <v>0</v>
      </c>
      <c r="Q77" s="9" t="n">
        <v>1</v>
      </c>
      <c r="W77" s="9" t="n">
        <v>0</v>
      </c>
      <c r="Z77" s="9" t="n">
        <v>1</v>
      </c>
      <c r="AF77" s="9" t="n">
        <v>0</v>
      </c>
    </row>
    <row r="78" customFormat="false" ht="12.75" hidden="true" customHeight="false" outlineLevel="0" collapsed="false">
      <c r="A78" s="9" t="n">
        <v>20607407</v>
      </c>
      <c r="B78" s="10" t="n">
        <v>42486</v>
      </c>
      <c r="C78" s="9" t="n">
        <v>15</v>
      </c>
      <c r="D78" s="9" t="n">
        <v>20</v>
      </c>
      <c r="E78" s="9"/>
      <c r="F78" s="11" t="s">
        <v>30</v>
      </c>
      <c r="H78" s="9" t="n">
        <v>1</v>
      </c>
      <c r="I78" s="9" t="n">
        <v>5</v>
      </c>
      <c r="K78" s="12" t="n">
        <v>0</v>
      </c>
      <c r="L78" s="9" t="n">
        <v>0</v>
      </c>
      <c r="M78" s="9" t="n">
        <v>0</v>
      </c>
      <c r="Q78" s="9" t="n">
        <v>1</v>
      </c>
      <c r="W78" s="9" t="n">
        <v>0</v>
      </c>
      <c r="Z78" s="9" t="n">
        <v>1</v>
      </c>
      <c r="AF78" s="9" t="n">
        <v>0</v>
      </c>
    </row>
    <row r="79" customFormat="false" ht="12.75" hidden="true" customHeight="false" outlineLevel="0" collapsed="false">
      <c r="A79" s="9" t="n">
        <v>20607423</v>
      </c>
      <c r="B79" s="10" t="n">
        <v>42486</v>
      </c>
      <c r="C79" s="9" t="n">
        <v>37.8</v>
      </c>
      <c r="D79" s="9" t="n">
        <v>37.8</v>
      </c>
      <c r="E79" s="9"/>
      <c r="F79" s="11" t="s">
        <v>30</v>
      </c>
      <c r="H79" s="9" t="n">
        <v>2</v>
      </c>
      <c r="I79" s="9" t="n">
        <v>0</v>
      </c>
      <c r="K79" s="12" t="n">
        <v>0</v>
      </c>
      <c r="L79" s="9" t="n">
        <v>0</v>
      </c>
      <c r="M79" s="9" t="n">
        <v>0</v>
      </c>
      <c r="Q79" s="9" t="n">
        <v>1</v>
      </c>
      <c r="W79" s="9" t="n">
        <v>0</v>
      </c>
      <c r="X79" s="9" t="n">
        <v>0</v>
      </c>
      <c r="Z79" s="9" t="n">
        <v>1</v>
      </c>
      <c r="AF79" s="9" t="n">
        <v>0</v>
      </c>
    </row>
    <row r="80" customFormat="false" ht="12.75" hidden="true" customHeight="false" outlineLevel="0" collapsed="false">
      <c r="A80" s="9" t="n">
        <v>20607457</v>
      </c>
      <c r="B80" s="10" t="n">
        <v>42486</v>
      </c>
      <c r="C80" s="9" t="n">
        <v>8.8</v>
      </c>
      <c r="D80" s="9" t="n">
        <v>10</v>
      </c>
      <c r="E80" s="9"/>
      <c r="F80" s="11" t="s">
        <v>30</v>
      </c>
      <c r="H80" s="9" t="n">
        <v>1</v>
      </c>
      <c r="I80" s="9" t="n">
        <v>1.2</v>
      </c>
      <c r="K80" s="12" t="n">
        <v>0</v>
      </c>
      <c r="L80" s="9" t="n">
        <v>0</v>
      </c>
      <c r="M80" s="9" t="n">
        <v>0</v>
      </c>
      <c r="Q80" s="9" t="n">
        <v>1</v>
      </c>
      <c r="W80" s="9" t="n">
        <v>0</v>
      </c>
      <c r="Z80" s="9" t="n">
        <v>1</v>
      </c>
      <c r="AF80" s="9" t="n">
        <v>0</v>
      </c>
    </row>
    <row r="81" customFormat="false" ht="12.75" hidden="true" customHeight="false" outlineLevel="0" collapsed="false">
      <c r="A81" s="9" t="n">
        <v>20607542</v>
      </c>
      <c r="B81" s="10" t="n">
        <v>42486</v>
      </c>
      <c r="C81" s="9" t="n">
        <v>108.2</v>
      </c>
      <c r="D81" s="9" t="n">
        <v>108.2</v>
      </c>
      <c r="E81" s="9"/>
      <c r="F81" s="11" t="s">
        <v>30</v>
      </c>
      <c r="H81" s="9" t="n">
        <v>3</v>
      </c>
      <c r="I81" s="9" t="n">
        <v>0</v>
      </c>
      <c r="K81" s="12" t="n">
        <v>0</v>
      </c>
      <c r="L81" s="9" t="n">
        <v>0</v>
      </c>
      <c r="M81" s="9" t="n">
        <v>0</v>
      </c>
      <c r="Q81" s="9" t="n">
        <v>1</v>
      </c>
      <c r="W81" s="9" t="n">
        <v>0</v>
      </c>
      <c r="Z81" s="9" t="n">
        <v>1</v>
      </c>
      <c r="AF81" s="9" t="n">
        <v>0</v>
      </c>
    </row>
    <row r="82" customFormat="false" ht="12.75" hidden="true" customHeight="false" outlineLevel="0" collapsed="false">
      <c r="A82" s="9" t="n">
        <v>20607581</v>
      </c>
      <c r="B82" s="10" t="n">
        <v>42486</v>
      </c>
      <c r="C82" s="9" t="n">
        <v>12</v>
      </c>
      <c r="D82" s="9" t="n">
        <v>20</v>
      </c>
      <c r="E82" s="9"/>
      <c r="F82" s="11" t="s">
        <v>30</v>
      </c>
      <c r="H82" s="9" t="n">
        <v>1</v>
      </c>
      <c r="I82" s="9" t="n">
        <v>8</v>
      </c>
      <c r="K82" s="12" t="n">
        <v>0</v>
      </c>
      <c r="L82" s="9" t="n">
        <v>0</v>
      </c>
      <c r="M82" s="9" t="n">
        <v>0</v>
      </c>
      <c r="Q82" s="9" t="n">
        <v>1</v>
      </c>
      <c r="W82" s="9" t="n">
        <v>0</v>
      </c>
      <c r="Z82" s="9" t="n">
        <v>1</v>
      </c>
      <c r="AF82" s="9" t="n">
        <v>0</v>
      </c>
    </row>
    <row r="83" customFormat="false" ht="12.75" hidden="true" customHeight="false" outlineLevel="0" collapsed="false">
      <c r="A83" s="9" t="n">
        <v>20607598</v>
      </c>
      <c r="B83" s="10" t="n">
        <v>42486</v>
      </c>
      <c r="C83" s="9" t="n">
        <v>71.3</v>
      </c>
      <c r="D83" s="9" t="n">
        <v>101.5</v>
      </c>
      <c r="E83" s="9"/>
      <c r="F83" s="11" t="s">
        <v>30</v>
      </c>
      <c r="H83" s="9" t="n">
        <v>4</v>
      </c>
      <c r="I83" s="9" t="n">
        <v>30.2</v>
      </c>
      <c r="K83" s="12" t="n">
        <v>0</v>
      </c>
      <c r="L83" s="9" t="n">
        <v>0</v>
      </c>
      <c r="M83" s="9" t="n">
        <v>0</v>
      </c>
      <c r="Q83" s="9" t="n">
        <v>1</v>
      </c>
      <c r="W83" s="9" t="n">
        <v>0</v>
      </c>
      <c r="X83" s="9" t="n">
        <v>0</v>
      </c>
      <c r="Z83" s="9" t="n">
        <v>1</v>
      </c>
      <c r="AF83" s="9" t="n">
        <v>0</v>
      </c>
    </row>
    <row r="84" customFormat="false" ht="12.75" hidden="true" customHeight="false" outlineLevel="0" collapsed="false">
      <c r="A84" s="9" t="n">
        <v>20607613</v>
      </c>
      <c r="B84" s="10" t="n">
        <v>42486</v>
      </c>
      <c r="C84" s="9" t="n">
        <v>5.5</v>
      </c>
      <c r="D84" s="9" t="n">
        <v>6</v>
      </c>
      <c r="E84" s="9"/>
      <c r="F84" s="11" t="s">
        <v>30</v>
      </c>
      <c r="H84" s="9" t="n">
        <v>1</v>
      </c>
      <c r="I84" s="9" t="n">
        <v>0.5</v>
      </c>
      <c r="K84" s="12" t="n">
        <v>0</v>
      </c>
      <c r="L84" s="9" t="n">
        <v>0</v>
      </c>
      <c r="M84" s="9" t="n">
        <v>0</v>
      </c>
      <c r="Q84" s="9" t="n">
        <v>1</v>
      </c>
      <c r="W84" s="9" t="n">
        <v>0</v>
      </c>
      <c r="Z84" s="9" t="n">
        <v>1</v>
      </c>
      <c r="AF84" s="9" t="n">
        <v>0</v>
      </c>
    </row>
    <row r="85" customFormat="false" ht="12.75" hidden="true" customHeight="false" outlineLevel="0" collapsed="false">
      <c r="A85" s="9" t="n">
        <v>20607621</v>
      </c>
      <c r="B85" s="10" t="n">
        <v>42486</v>
      </c>
      <c r="C85" s="9" t="n">
        <v>23.51</v>
      </c>
      <c r="D85" s="9" t="n">
        <v>100.1</v>
      </c>
      <c r="E85" s="9"/>
      <c r="F85" s="11" t="s">
        <v>30</v>
      </c>
      <c r="H85" s="9" t="n">
        <v>13</v>
      </c>
      <c r="I85" s="9" t="n">
        <v>76.59</v>
      </c>
      <c r="K85" s="12" t="n">
        <v>0</v>
      </c>
      <c r="L85" s="9" t="n">
        <v>0</v>
      </c>
      <c r="M85" s="9" t="n">
        <v>0</v>
      </c>
      <c r="Q85" s="9" t="n">
        <v>1</v>
      </c>
      <c r="W85" s="9" t="n">
        <v>0</v>
      </c>
      <c r="X85" s="9" t="n">
        <v>3.22</v>
      </c>
      <c r="Z85" s="9" t="n">
        <v>1</v>
      </c>
      <c r="AF85" s="9" t="n">
        <v>0</v>
      </c>
    </row>
    <row r="86" customFormat="false" ht="12.75" hidden="true" customHeight="false" outlineLevel="0" collapsed="false">
      <c r="A86" s="9" t="n">
        <v>20607647</v>
      </c>
      <c r="B86" s="10" t="n">
        <v>42486</v>
      </c>
      <c r="C86" s="9" t="n">
        <v>255</v>
      </c>
      <c r="D86" s="9" t="n">
        <v>255.1</v>
      </c>
      <c r="E86" s="9"/>
      <c r="F86" s="11" t="s">
        <v>30</v>
      </c>
      <c r="H86" s="9" t="n">
        <v>1</v>
      </c>
      <c r="I86" s="9" t="n">
        <v>0.1</v>
      </c>
      <c r="K86" s="12" t="n">
        <v>0</v>
      </c>
      <c r="L86" s="9" t="n">
        <v>0</v>
      </c>
      <c r="M86" s="9" t="n">
        <v>0</v>
      </c>
      <c r="Q86" s="9" t="n">
        <v>1</v>
      </c>
      <c r="W86" s="9" t="n">
        <v>0</v>
      </c>
      <c r="Z86" s="9" t="n">
        <v>1</v>
      </c>
      <c r="AF86" s="9" t="n">
        <v>0</v>
      </c>
    </row>
    <row r="87" customFormat="false" ht="12.75" hidden="true" customHeight="false" outlineLevel="0" collapsed="false">
      <c r="A87" s="9" t="n">
        <v>20607674</v>
      </c>
      <c r="B87" s="10" t="n">
        <v>42486</v>
      </c>
      <c r="C87" s="9" t="n">
        <v>117</v>
      </c>
      <c r="D87" s="9" t="n">
        <v>117</v>
      </c>
      <c r="E87" s="9"/>
      <c r="F87" s="11" t="s">
        <v>30</v>
      </c>
      <c r="H87" s="9" t="n">
        <v>3</v>
      </c>
      <c r="I87" s="9" t="n">
        <v>0</v>
      </c>
      <c r="K87" s="12" t="n">
        <v>0</v>
      </c>
      <c r="L87" s="9" t="n">
        <v>0</v>
      </c>
      <c r="M87" s="9" t="n">
        <v>0</v>
      </c>
      <c r="Q87" s="9" t="n">
        <v>1</v>
      </c>
      <c r="W87" s="9" t="n">
        <v>0</v>
      </c>
      <c r="X87" s="9" t="n">
        <v>0</v>
      </c>
      <c r="Z87" s="9" t="n">
        <v>1</v>
      </c>
      <c r="AF87" s="9" t="n">
        <v>0</v>
      </c>
    </row>
    <row r="88" customFormat="false" ht="12.75" hidden="true" customHeight="false" outlineLevel="0" collapsed="false">
      <c r="A88" s="9" t="n">
        <v>20607707</v>
      </c>
      <c r="B88" s="10" t="n">
        <v>42486</v>
      </c>
      <c r="C88" s="9" t="n">
        <v>258</v>
      </c>
      <c r="D88" s="9" t="n">
        <v>258</v>
      </c>
      <c r="E88" s="9"/>
      <c r="F88" s="11" t="s">
        <v>37</v>
      </c>
      <c r="H88" s="9" t="n">
        <v>1</v>
      </c>
      <c r="I88" s="9" t="n">
        <v>0</v>
      </c>
      <c r="K88" s="12" t="n">
        <v>0</v>
      </c>
      <c r="L88" s="9" t="n">
        <v>0</v>
      </c>
      <c r="M88" s="9" t="n">
        <v>0</v>
      </c>
      <c r="Q88" s="9" t="n">
        <v>1</v>
      </c>
      <c r="W88" s="9" t="n">
        <v>0</v>
      </c>
      <c r="X88" s="9" t="n">
        <v>0</v>
      </c>
      <c r="Z88" s="9" t="n">
        <v>22</v>
      </c>
      <c r="AF88" s="9" t="n">
        <v>0</v>
      </c>
    </row>
    <row r="89" customFormat="false" ht="12.75" hidden="true" customHeight="false" outlineLevel="0" collapsed="false">
      <c r="A89" s="9" t="n">
        <v>20607728</v>
      </c>
      <c r="B89" s="10" t="n">
        <v>42486</v>
      </c>
      <c r="C89" s="9" t="n">
        <v>63</v>
      </c>
      <c r="D89" s="9" t="n">
        <v>100</v>
      </c>
      <c r="E89" s="9"/>
      <c r="F89" s="11" t="s">
        <v>37</v>
      </c>
      <c r="H89" s="9" t="n">
        <v>2</v>
      </c>
      <c r="I89" s="9" t="n">
        <v>37</v>
      </c>
      <c r="K89" s="12" t="n">
        <v>0</v>
      </c>
      <c r="L89" s="9" t="n">
        <v>0</v>
      </c>
      <c r="M89" s="9" t="n">
        <v>0</v>
      </c>
      <c r="Q89" s="9" t="n">
        <v>1</v>
      </c>
      <c r="W89" s="9" t="n">
        <v>0</v>
      </c>
      <c r="Z89" s="9" t="n">
        <v>22</v>
      </c>
      <c r="AF89" s="9" t="n">
        <v>0</v>
      </c>
    </row>
    <row r="90" customFormat="false" ht="12.75" hidden="true" customHeight="false" outlineLevel="0" collapsed="false">
      <c r="A90" s="9" t="n">
        <v>20607748</v>
      </c>
      <c r="B90" s="10" t="n">
        <v>42486</v>
      </c>
      <c r="C90" s="9" t="n">
        <v>9.45</v>
      </c>
      <c r="D90" s="9" t="n">
        <v>10</v>
      </c>
      <c r="E90" s="9"/>
      <c r="F90" s="11" t="s">
        <v>38</v>
      </c>
      <c r="H90" s="9" t="n">
        <v>2</v>
      </c>
      <c r="I90" s="9" t="n">
        <v>0.55</v>
      </c>
      <c r="K90" s="12" t="n">
        <v>0</v>
      </c>
      <c r="L90" s="9" t="n">
        <v>0</v>
      </c>
      <c r="M90" s="9" t="n">
        <v>0</v>
      </c>
      <c r="Q90" s="9" t="n">
        <v>1</v>
      </c>
      <c r="W90" s="9" t="n">
        <v>0</v>
      </c>
      <c r="Z90" s="9" t="n">
        <v>22</v>
      </c>
      <c r="AF90" s="9" t="n">
        <v>0</v>
      </c>
    </row>
    <row r="91" customFormat="false" ht="12.75" hidden="true" customHeight="false" outlineLevel="0" collapsed="false">
      <c r="A91" s="9" t="n">
        <v>20607825</v>
      </c>
      <c r="B91" s="10" t="n">
        <v>42486</v>
      </c>
      <c r="C91" s="9" t="n">
        <v>19.62</v>
      </c>
      <c r="D91" s="9" t="n">
        <v>19.7</v>
      </c>
      <c r="E91" s="9"/>
      <c r="F91" s="11" t="s">
        <v>37</v>
      </c>
      <c r="H91" s="9" t="n">
        <v>19</v>
      </c>
      <c r="I91" s="9" t="n">
        <v>0.08</v>
      </c>
      <c r="K91" s="12" t="n">
        <v>0</v>
      </c>
      <c r="L91" s="9" t="n">
        <v>0</v>
      </c>
      <c r="M91" s="9" t="n">
        <v>0</v>
      </c>
      <c r="Q91" s="9" t="n">
        <v>1</v>
      </c>
      <c r="W91" s="9" t="n">
        <v>0</v>
      </c>
      <c r="X91" s="9" t="n">
        <v>0</v>
      </c>
      <c r="Z91" s="9" t="n">
        <v>22</v>
      </c>
      <c r="AF91" s="9" t="n">
        <v>0</v>
      </c>
    </row>
    <row r="92" customFormat="false" ht="12.75" hidden="true" customHeight="false" outlineLevel="0" collapsed="false">
      <c r="A92" s="9" t="n">
        <v>20607837</v>
      </c>
      <c r="B92" s="10" t="n">
        <v>42486</v>
      </c>
      <c r="C92" s="9" t="n">
        <v>30.66</v>
      </c>
      <c r="D92" s="9" t="n">
        <v>50.5</v>
      </c>
      <c r="E92" s="9"/>
      <c r="F92" s="11" t="s">
        <v>37</v>
      </c>
      <c r="H92" s="9" t="n">
        <v>17</v>
      </c>
      <c r="I92" s="9" t="n">
        <v>19.84</v>
      </c>
      <c r="K92" s="12" t="n">
        <v>0</v>
      </c>
      <c r="L92" s="9" t="n">
        <v>0</v>
      </c>
      <c r="M92" s="9" t="n">
        <v>0</v>
      </c>
      <c r="Q92" s="9" t="n">
        <v>1</v>
      </c>
      <c r="W92" s="9" t="n">
        <v>0</v>
      </c>
      <c r="X92" s="9" t="n">
        <v>4.83</v>
      </c>
      <c r="Z92" s="9" t="n">
        <v>22</v>
      </c>
      <c r="AF92" s="9" t="n">
        <v>0</v>
      </c>
    </row>
    <row r="93" customFormat="false" ht="12.75" hidden="true" customHeight="false" outlineLevel="0" collapsed="false">
      <c r="A93" s="9" t="n">
        <v>20607853</v>
      </c>
      <c r="B93" s="10" t="n">
        <v>42486</v>
      </c>
      <c r="C93" s="9" t="n">
        <v>54</v>
      </c>
      <c r="D93" s="9" t="n">
        <v>54.2</v>
      </c>
      <c r="E93" s="9"/>
      <c r="F93" s="11" t="s">
        <v>38</v>
      </c>
      <c r="H93" s="9" t="n">
        <v>20</v>
      </c>
      <c r="I93" s="9" t="n">
        <v>0.2</v>
      </c>
      <c r="J93" s="9" t="n">
        <v>2</v>
      </c>
      <c r="K93" s="12" t="n">
        <v>0</v>
      </c>
      <c r="L93" s="9" t="n">
        <v>0</v>
      </c>
      <c r="M93" s="9" t="n">
        <v>0</v>
      </c>
      <c r="Q93" s="9" t="n">
        <v>1</v>
      </c>
      <c r="W93" s="9" t="n">
        <v>0</v>
      </c>
      <c r="Z93" s="9" t="n">
        <v>22</v>
      </c>
      <c r="AF93" s="9" t="n">
        <v>0</v>
      </c>
    </row>
    <row r="94" customFormat="false" ht="12.75" hidden="true" customHeight="false" outlineLevel="0" collapsed="false">
      <c r="A94" s="9" t="n">
        <v>20607958</v>
      </c>
      <c r="B94" s="10" t="n">
        <v>42486</v>
      </c>
      <c r="C94" s="9" t="n">
        <v>56</v>
      </c>
      <c r="D94" s="9" t="n">
        <v>56.2</v>
      </c>
      <c r="E94" s="9"/>
      <c r="F94" s="11" t="s">
        <v>37</v>
      </c>
      <c r="H94" s="9" t="n">
        <v>3</v>
      </c>
      <c r="I94" s="9" t="n">
        <v>0.2</v>
      </c>
      <c r="K94" s="12" t="n">
        <v>0</v>
      </c>
      <c r="L94" s="9" t="n">
        <v>0</v>
      </c>
      <c r="M94" s="9" t="n">
        <v>0</v>
      </c>
      <c r="Q94" s="9" t="n">
        <v>1</v>
      </c>
      <c r="W94" s="9" t="n">
        <v>0</v>
      </c>
      <c r="Z94" s="9" t="n">
        <v>22</v>
      </c>
      <c r="AF94" s="9" t="n">
        <v>0</v>
      </c>
    </row>
    <row r="95" customFormat="false" ht="12.75" hidden="true" customHeight="false" outlineLevel="0" collapsed="false">
      <c r="A95" s="9" t="n">
        <v>20608011</v>
      </c>
      <c r="B95" s="10" t="n">
        <v>42486</v>
      </c>
      <c r="C95" s="9" t="n">
        <v>12.8</v>
      </c>
      <c r="D95" s="9" t="n">
        <v>15</v>
      </c>
      <c r="E95" s="9"/>
      <c r="F95" s="11" t="s">
        <v>37</v>
      </c>
      <c r="H95" s="9" t="n">
        <v>5</v>
      </c>
      <c r="I95" s="9" t="n">
        <v>2.2</v>
      </c>
      <c r="K95" s="12" t="n">
        <v>0</v>
      </c>
      <c r="L95" s="9" t="n">
        <v>0</v>
      </c>
      <c r="M95" s="9" t="n">
        <v>0</v>
      </c>
      <c r="Q95" s="9" t="n">
        <v>1</v>
      </c>
      <c r="W95" s="9" t="n">
        <v>0</v>
      </c>
      <c r="Z95" s="9" t="n">
        <v>22</v>
      </c>
      <c r="AF95" s="9" t="n">
        <v>0</v>
      </c>
    </row>
    <row r="96" customFormat="false" ht="12.75" hidden="true" customHeight="false" outlineLevel="0" collapsed="false">
      <c r="A96" s="9" t="n">
        <v>20608024</v>
      </c>
      <c r="B96" s="10" t="n">
        <v>42486</v>
      </c>
      <c r="C96" s="9" t="n">
        <v>8.4</v>
      </c>
      <c r="D96" s="9" t="n">
        <v>10</v>
      </c>
      <c r="E96" s="9"/>
      <c r="F96" s="11" t="s">
        <v>38</v>
      </c>
      <c r="H96" s="9" t="n">
        <v>3</v>
      </c>
      <c r="I96" s="9" t="n">
        <v>1.6</v>
      </c>
      <c r="K96" s="12" t="n">
        <v>0</v>
      </c>
      <c r="L96" s="9" t="n">
        <v>0</v>
      </c>
      <c r="M96" s="9" t="n">
        <v>0</v>
      </c>
      <c r="Q96" s="9" t="n">
        <v>1</v>
      </c>
      <c r="W96" s="9" t="n">
        <v>0</v>
      </c>
      <c r="Z96" s="9" t="n">
        <v>22</v>
      </c>
      <c r="AF96" s="9" t="n">
        <v>0</v>
      </c>
    </row>
    <row r="97" customFormat="false" ht="12.75" hidden="true" customHeight="false" outlineLevel="0" collapsed="false">
      <c r="A97" s="9" t="n">
        <v>20608051</v>
      </c>
      <c r="B97" s="10" t="n">
        <v>42486</v>
      </c>
      <c r="C97" s="9" t="n">
        <v>24</v>
      </c>
      <c r="D97" s="9" t="n">
        <v>24</v>
      </c>
      <c r="E97" s="9"/>
      <c r="F97" s="11" t="s">
        <v>37</v>
      </c>
      <c r="H97" s="9" t="n">
        <v>1</v>
      </c>
      <c r="I97" s="9" t="n">
        <v>0</v>
      </c>
      <c r="K97" s="12" t="n">
        <v>0</v>
      </c>
      <c r="L97" s="9" t="n">
        <v>0</v>
      </c>
      <c r="M97" s="9" t="n">
        <v>0</v>
      </c>
      <c r="Q97" s="9" t="n">
        <v>1</v>
      </c>
      <c r="W97" s="9" t="n">
        <v>0</v>
      </c>
      <c r="Z97" s="9" t="n">
        <v>22</v>
      </c>
      <c r="AF97" s="9" t="n">
        <v>0</v>
      </c>
    </row>
    <row r="98" customFormat="false" ht="12.75" hidden="true" customHeight="false" outlineLevel="0" collapsed="false">
      <c r="A98" s="9" t="n">
        <v>20608136</v>
      </c>
      <c r="B98" s="10" t="n">
        <v>42486</v>
      </c>
      <c r="C98" s="9" t="n">
        <v>196</v>
      </c>
      <c r="D98" s="9" t="n">
        <v>196</v>
      </c>
      <c r="E98" s="9"/>
      <c r="F98" s="11" t="s">
        <v>37</v>
      </c>
      <c r="H98" s="9" t="n">
        <v>1</v>
      </c>
      <c r="I98" s="9" t="n">
        <v>0</v>
      </c>
      <c r="K98" s="12" t="n">
        <v>0</v>
      </c>
      <c r="L98" s="9" t="n">
        <v>0</v>
      </c>
      <c r="M98" s="9" t="n">
        <v>0</v>
      </c>
      <c r="Q98" s="9" t="n">
        <v>1</v>
      </c>
      <c r="W98" s="9" t="n">
        <v>0</v>
      </c>
      <c r="X98" s="9" t="n">
        <v>0</v>
      </c>
      <c r="Z98" s="9" t="n">
        <v>22</v>
      </c>
      <c r="AF98" s="9" t="n">
        <v>0</v>
      </c>
    </row>
    <row r="99" customFormat="false" ht="12.75" hidden="true" customHeight="false" outlineLevel="0" collapsed="false">
      <c r="A99" s="9" t="n">
        <v>20608185</v>
      </c>
      <c r="B99" s="10" t="n">
        <v>42486</v>
      </c>
      <c r="C99" s="9" t="n">
        <v>15.1</v>
      </c>
      <c r="D99" s="9" t="n">
        <v>100</v>
      </c>
      <c r="E99" s="9"/>
      <c r="F99" s="11" t="s">
        <v>37</v>
      </c>
      <c r="H99" s="9" t="n">
        <v>1</v>
      </c>
      <c r="I99" s="9" t="n">
        <v>84.9</v>
      </c>
      <c r="K99" s="12" t="n">
        <v>0</v>
      </c>
      <c r="L99" s="9" t="n">
        <v>0</v>
      </c>
      <c r="M99" s="9" t="n">
        <v>0</v>
      </c>
      <c r="Q99" s="9" t="n">
        <v>1</v>
      </c>
      <c r="W99" s="9" t="n">
        <v>0</v>
      </c>
      <c r="Z99" s="9" t="n">
        <v>22</v>
      </c>
      <c r="AF99" s="9" t="n">
        <v>0</v>
      </c>
    </row>
    <row r="100" customFormat="false" ht="12.75" hidden="true" customHeight="false" outlineLevel="0" collapsed="false">
      <c r="A100" s="9" t="n">
        <v>20608195</v>
      </c>
      <c r="B100" s="10" t="n">
        <v>42486</v>
      </c>
      <c r="C100" s="9" t="n">
        <v>15.8</v>
      </c>
      <c r="D100" s="9" t="n">
        <v>15.8</v>
      </c>
      <c r="E100" s="9"/>
      <c r="F100" s="11" t="s">
        <v>37</v>
      </c>
      <c r="H100" s="9" t="n">
        <v>1</v>
      </c>
      <c r="I100" s="9" t="n">
        <v>0</v>
      </c>
      <c r="K100" s="12" t="n">
        <v>0</v>
      </c>
      <c r="L100" s="9" t="n">
        <v>0</v>
      </c>
      <c r="M100" s="9" t="n">
        <v>0</v>
      </c>
      <c r="Q100" s="9" t="n">
        <v>1</v>
      </c>
      <c r="W100" s="9" t="n">
        <v>0</v>
      </c>
      <c r="X100" s="9" t="n">
        <v>0</v>
      </c>
      <c r="Z100" s="9" t="n">
        <v>22</v>
      </c>
      <c r="AF100" s="9" t="n">
        <v>0</v>
      </c>
    </row>
    <row r="101" customFormat="false" ht="12.75" hidden="true" customHeight="false" outlineLevel="0" collapsed="false">
      <c r="A101" s="9" t="n">
        <v>20608273</v>
      </c>
      <c r="B101" s="10" t="n">
        <v>42486</v>
      </c>
      <c r="C101" s="9" t="n">
        <v>87</v>
      </c>
      <c r="D101" s="9" t="n">
        <v>100</v>
      </c>
      <c r="E101" s="9"/>
      <c r="F101" s="11" t="s">
        <v>37</v>
      </c>
      <c r="H101" s="9" t="n">
        <v>1</v>
      </c>
      <c r="I101" s="9" t="n">
        <v>13</v>
      </c>
      <c r="K101" s="12" t="n">
        <v>0</v>
      </c>
      <c r="L101" s="9" t="n">
        <v>0</v>
      </c>
      <c r="M101" s="9" t="n">
        <v>0</v>
      </c>
      <c r="Q101" s="9" t="n">
        <v>1</v>
      </c>
      <c r="W101" s="9" t="n">
        <v>0</v>
      </c>
      <c r="Z101" s="9" t="n">
        <v>22</v>
      </c>
      <c r="AF101" s="9" t="n">
        <v>0</v>
      </c>
    </row>
    <row r="102" customFormat="false" ht="12.75" hidden="true" customHeight="false" outlineLevel="0" collapsed="false">
      <c r="A102" s="9" t="n">
        <v>20608284</v>
      </c>
      <c r="B102" s="10" t="n">
        <v>42486</v>
      </c>
      <c r="C102" s="9" t="n">
        <v>5.5</v>
      </c>
      <c r="D102" s="9" t="n">
        <v>5.5</v>
      </c>
      <c r="E102" s="9"/>
      <c r="F102" s="11" t="s">
        <v>37</v>
      </c>
      <c r="H102" s="9" t="n">
        <v>1</v>
      </c>
      <c r="I102" s="9" t="n">
        <v>0</v>
      </c>
      <c r="K102" s="12" t="n">
        <v>0</v>
      </c>
      <c r="L102" s="9" t="n">
        <v>0</v>
      </c>
      <c r="M102" s="9" t="n">
        <v>0</v>
      </c>
      <c r="Q102" s="9" t="n">
        <v>1</v>
      </c>
      <c r="W102" s="9" t="n">
        <v>0</v>
      </c>
      <c r="X102" s="9" t="n">
        <v>0</v>
      </c>
      <c r="Z102" s="9" t="n">
        <v>22</v>
      </c>
      <c r="AF102" s="9" t="n">
        <v>0</v>
      </c>
    </row>
    <row r="103" customFormat="false" ht="12.75" hidden="true" customHeight="false" outlineLevel="0" collapsed="false">
      <c r="A103" s="9" t="n">
        <v>20608277</v>
      </c>
      <c r="B103" s="10" t="n">
        <v>42486</v>
      </c>
      <c r="C103" s="9" t="n">
        <v>49.2</v>
      </c>
      <c r="D103" s="9" t="n">
        <v>49.2</v>
      </c>
      <c r="E103" s="9"/>
      <c r="F103" s="11" t="s">
        <v>37</v>
      </c>
      <c r="H103" s="9" t="n">
        <v>1</v>
      </c>
      <c r="I103" s="9" t="n">
        <v>0</v>
      </c>
      <c r="K103" s="12" t="n">
        <v>0</v>
      </c>
      <c r="L103" s="9" t="n">
        <v>0</v>
      </c>
      <c r="M103" s="9" t="n">
        <v>0</v>
      </c>
      <c r="Q103" s="9" t="n">
        <v>1</v>
      </c>
      <c r="W103" s="9" t="n">
        <v>0</v>
      </c>
      <c r="X103" s="9" t="n">
        <v>0</v>
      </c>
      <c r="Z103" s="9" t="n">
        <v>22</v>
      </c>
      <c r="AF103" s="9" t="n">
        <v>0</v>
      </c>
    </row>
    <row r="104" customFormat="false" ht="12.75" hidden="true" customHeight="false" outlineLevel="0" collapsed="false">
      <c r="A104" s="9" t="n">
        <v>20608320</v>
      </c>
      <c r="B104" s="10" t="n">
        <v>42486</v>
      </c>
      <c r="C104" s="9" t="n">
        <v>165.1</v>
      </c>
      <c r="D104" s="9" t="n">
        <v>165.1</v>
      </c>
      <c r="E104" s="9"/>
      <c r="F104" s="11" t="s">
        <v>37</v>
      </c>
      <c r="H104" s="9" t="n">
        <v>2</v>
      </c>
      <c r="I104" s="9" t="n">
        <v>0</v>
      </c>
      <c r="K104" s="12" t="n">
        <v>0</v>
      </c>
      <c r="L104" s="9" t="n">
        <v>0</v>
      </c>
      <c r="M104" s="9" t="n">
        <v>0</v>
      </c>
      <c r="Q104" s="9" t="n">
        <v>1</v>
      </c>
      <c r="W104" s="9" t="n">
        <v>0</v>
      </c>
      <c r="X104" s="9" t="n">
        <v>0</v>
      </c>
      <c r="Z104" s="9" t="n">
        <v>22</v>
      </c>
      <c r="AF104" s="9" t="n">
        <v>0</v>
      </c>
    </row>
    <row r="105" customFormat="false" ht="12.75" hidden="true" customHeight="false" outlineLevel="0" collapsed="false">
      <c r="A105" s="9" t="n">
        <v>20608339</v>
      </c>
      <c r="B105" s="10" t="n">
        <v>42486</v>
      </c>
      <c r="C105" s="9" t="n">
        <v>30</v>
      </c>
      <c r="D105" s="9" t="n">
        <v>30</v>
      </c>
      <c r="E105" s="9"/>
      <c r="F105" s="11" t="s">
        <v>37</v>
      </c>
      <c r="H105" s="9" t="n">
        <v>2</v>
      </c>
      <c r="I105" s="9" t="n">
        <v>0</v>
      </c>
      <c r="K105" s="12" t="n">
        <v>0</v>
      </c>
      <c r="L105" s="9" t="n">
        <v>0</v>
      </c>
      <c r="M105" s="9" t="n">
        <v>0</v>
      </c>
      <c r="Q105" s="9" t="n">
        <v>1</v>
      </c>
      <c r="W105" s="9" t="n">
        <v>0</v>
      </c>
      <c r="Z105" s="9" t="n">
        <v>22</v>
      </c>
      <c r="AF105" s="9" t="n">
        <v>0</v>
      </c>
    </row>
    <row r="106" customFormat="false" ht="12.75" hidden="true" customHeight="false" outlineLevel="0" collapsed="false">
      <c r="A106" s="9" t="n">
        <v>20608389</v>
      </c>
      <c r="B106" s="10" t="n">
        <v>42486</v>
      </c>
      <c r="C106" s="9" t="n">
        <v>85.46</v>
      </c>
      <c r="D106" s="9" t="n">
        <v>85.5</v>
      </c>
      <c r="E106" s="9"/>
      <c r="F106" s="11" t="s">
        <v>37</v>
      </c>
      <c r="H106" s="9" t="n">
        <v>4</v>
      </c>
      <c r="I106" s="9" t="n">
        <v>0.04</v>
      </c>
      <c r="K106" s="12" t="n">
        <v>0</v>
      </c>
      <c r="L106" s="9" t="n">
        <v>0</v>
      </c>
      <c r="M106" s="9" t="n">
        <v>0</v>
      </c>
      <c r="Q106" s="9" t="n">
        <v>1</v>
      </c>
      <c r="W106" s="9" t="n">
        <v>0</v>
      </c>
      <c r="Z106" s="9" t="n">
        <v>22</v>
      </c>
      <c r="AF106" s="9" t="n">
        <v>0</v>
      </c>
    </row>
    <row r="107" customFormat="false" ht="12.75" hidden="true" customHeight="false" outlineLevel="0" collapsed="false">
      <c r="A107" s="9" t="n">
        <v>20608406</v>
      </c>
      <c r="B107" s="10" t="n">
        <v>42486</v>
      </c>
      <c r="C107" s="9" t="n">
        <v>28</v>
      </c>
      <c r="D107" s="9" t="n">
        <v>28</v>
      </c>
      <c r="E107" s="9"/>
      <c r="F107" s="11" t="s">
        <v>37</v>
      </c>
      <c r="H107" s="9" t="n">
        <v>1</v>
      </c>
      <c r="I107" s="9" t="n">
        <v>0</v>
      </c>
      <c r="K107" s="12" t="n">
        <v>0</v>
      </c>
      <c r="L107" s="9" t="n">
        <v>0</v>
      </c>
      <c r="M107" s="9" t="n">
        <v>0</v>
      </c>
      <c r="Q107" s="9" t="n">
        <v>1</v>
      </c>
      <c r="W107" s="9" t="n">
        <v>0</v>
      </c>
      <c r="Z107" s="9" t="n">
        <v>22</v>
      </c>
      <c r="AF107" s="9" t="n">
        <v>0</v>
      </c>
    </row>
    <row r="108" customFormat="false" ht="12.75" hidden="true" customHeight="false" outlineLevel="0" collapsed="false">
      <c r="A108" s="9" t="n">
        <v>20608441</v>
      </c>
      <c r="B108" s="10" t="n">
        <v>42486</v>
      </c>
      <c r="C108" s="9" t="n">
        <v>34</v>
      </c>
      <c r="D108" s="9" t="n">
        <v>34</v>
      </c>
      <c r="E108" s="9"/>
      <c r="F108" s="11" t="s">
        <v>37</v>
      </c>
      <c r="H108" s="9" t="n">
        <v>2</v>
      </c>
      <c r="I108" s="9" t="n">
        <v>0</v>
      </c>
      <c r="K108" s="12" t="n">
        <v>0</v>
      </c>
      <c r="L108" s="9" t="n">
        <v>0</v>
      </c>
      <c r="M108" s="9" t="n">
        <v>0</v>
      </c>
      <c r="Q108" s="9" t="n">
        <v>1</v>
      </c>
      <c r="W108" s="9" t="n">
        <v>0</v>
      </c>
      <c r="X108" s="9" t="n">
        <v>0</v>
      </c>
      <c r="Z108" s="9" t="n">
        <v>22</v>
      </c>
      <c r="AF108" s="9" t="n">
        <v>0</v>
      </c>
    </row>
    <row r="109" customFormat="false" ht="12.75" hidden="true" customHeight="false" outlineLevel="0" collapsed="false">
      <c r="A109" s="9" t="n">
        <v>20608455</v>
      </c>
      <c r="B109" s="10" t="n">
        <v>42486</v>
      </c>
      <c r="C109" s="9" t="n">
        <v>127.5</v>
      </c>
      <c r="D109" s="9" t="n">
        <v>127.5</v>
      </c>
      <c r="E109" s="9"/>
      <c r="F109" s="11" t="s">
        <v>37</v>
      </c>
      <c r="H109" s="9" t="n">
        <v>2</v>
      </c>
      <c r="I109" s="9" t="n">
        <v>0</v>
      </c>
      <c r="K109" s="12" t="n">
        <v>0</v>
      </c>
      <c r="L109" s="9" t="n">
        <v>0</v>
      </c>
      <c r="M109" s="9" t="n">
        <v>0</v>
      </c>
      <c r="Q109" s="9" t="n">
        <v>1</v>
      </c>
      <c r="W109" s="9" t="n">
        <v>0</v>
      </c>
      <c r="X109" s="9" t="n">
        <v>0</v>
      </c>
      <c r="Z109" s="9" t="n">
        <v>22</v>
      </c>
      <c r="AF109" s="9" t="n">
        <v>0</v>
      </c>
    </row>
    <row r="110" customFormat="false" ht="12.75" hidden="true" customHeight="false" outlineLevel="0" collapsed="false">
      <c r="A110" s="9" t="n">
        <v>20608550</v>
      </c>
      <c r="B110" s="10" t="n">
        <v>42486</v>
      </c>
      <c r="C110" s="9" t="n">
        <v>57.8</v>
      </c>
      <c r="D110" s="9" t="n">
        <v>100</v>
      </c>
      <c r="E110" s="9"/>
      <c r="F110" s="11" t="s">
        <v>37</v>
      </c>
      <c r="H110" s="9" t="n">
        <v>2</v>
      </c>
      <c r="I110" s="9" t="n">
        <v>42.2</v>
      </c>
      <c r="K110" s="12" t="n">
        <v>0</v>
      </c>
      <c r="L110" s="9" t="n">
        <v>0</v>
      </c>
      <c r="M110" s="9" t="n">
        <v>0</v>
      </c>
      <c r="Q110" s="9" t="n">
        <v>1</v>
      </c>
      <c r="W110" s="9" t="n">
        <v>0</v>
      </c>
      <c r="Z110" s="9" t="n">
        <v>22</v>
      </c>
      <c r="AF110" s="9" t="n">
        <v>0</v>
      </c>
    </row>
    <row r="111" customFormat="false" ht="12.75" hidden="true" customHeight="false" outlineLevel="0" collapsed="false">
      <c r="A111" s="9" t="n">
        <v>20608601</v>
      </c>
      <c r="B111" s="10" t="n">
        <v>42486</v>
      </c>
      <c r="C111" s="9" t="n">
        <v>27.2</v>
      </c>
      <c r="D111" s="9" t="n">
        <v>50</v>
      </c>
      <c r="E111" s="9"/>
      <c r="F111" s="11" t="s">
        <v>38</v>
      </c>
      <c r="H111" s="9" t="n">
        <v>3</v>
      </c>
      <c r="I111" s="9" t="n">
        <v>22.8</v>
      </c>
      <c r="K111" s="12" t="n">
        <v>0</v>
      </c>
      <c r="L111" s="9" t="n">
        <v>0</v>
      </c>
      <c r="M111" s="9" t="n">
        <v>0</v>
      </c>
      <c r="Q111" s="9" t="n">
        <v>1</v>
      </c>
      <c r="W111" s="9" t="n">
        <v>0</v>
      </c>
      <c r="Z111" s="9" t="n">
        <v>22</v>
      </c>
      <c r="AF111" s="9" t="n">
        <v>0</v>
      </c>
    </row>
    <row r="112" customFormat="false" ht="12.75" hidden="true" customHeight="false" outlineLevel="0" collapsed="false">
      <c r="A112" s="9" t="n">
        <v>20608619</v>
      </c>
      <c r="B112" s="10" t="n">
        <v>42486</v>
      </c>
      <c r="C112" s="9" t="n">
        <v>98</v>
      </c>
      <c r="D112" s="9" t="n">
        <v>98</v>
      </c>
      <c r="E112" s="9"/>
      <c r="F112" s="11" t="s">
        <v>37</v>
      </c>
      <c r="H112" s="9" t="n">
        <v>1</v>
      </c>
      <c r="I112" s="9" t="n">
        <v>0</v>
      </c>
      <c r="K112" s="12" t="n">
        <v>0</v>
      </c>
      <c r="L112" s="9" t="n">
        <v>0</v>
      </c>
      <c r="M112" s="9" t="n">
        <v>0</v>
      </c>
      <c r="Q112" s="9" t="n">
        <v>1</v>
      </c>
      <c r="W112" s="9" t="n">
        <v>0</v>
      </c>
      <c r="Z112" s="9" t="n">
        <v>22</v>
      </c>
      <c r="AF112" s="9" t="n">
        <v>0</v>
      </c>
    </row>
    <row r="113" customFormat="false" ht="12.75" hidden="true" customHeight="false" outlineLevel="0" collapsed="false">
      <c r="A113" s="9" t="n">
        <v>20609223</v>
      </c>
      <c r="B113" s="10" t="n">
        <v>42486</v>
      </c>
      <c r="C113" s="9" t="n">
        <v>10</v>
      </c>
      <c r="D113" s="9" t="n">
        <v>10</v>
      </c>
      <c r="E113" s="9"/>
      <c r="F113" s="11" t="s">
        <v>37</v>
      </c>
      <c r="H113" s="9" t="n">
        <v>1</v>
      </c>
      <c r="I113" s="9" t="n">
        <v>0</v>
      </c>
      <c r="K113" s="12" t="n">
        <v>0</v>
      </c>
      <c r="L113" s="9" t="n">
        <v>0</v>
      </c>
      <c r="M113" s="9" t="n">
        <v>0</v>
      </c>
      <c r="Q113" s="9" t="n">
        <v>1</v>
      </c>
      <c r="W113" s="9" t="n">
        <v>0</v>
      </c>
      <c r="Z113" s="9" t="n">
        <v>22</v>
      </c>
      <c r="AF113" s="9" t="n">
        <v>0</v>
      </c>
    </row>
    <row r="114" customFormat="false" ht="12.75" hidden="true" customHeight="false" outlineLevel="0" collapsed="false">
      <c r="A114" s="9" t="n">
        <v>20609268</v>
      </c>
      <c r="B114" s="10" t="n">
        <v>42486</v>
      </c>
      <c r="C114" s="9" t="n">
        <v>18</v>
      </c>
      <c r="D114" s="9" t="n">
        <v>100</v>
      </c>
      <c r="E114" s="9"/>
      <c r="F114" s="11" t="s">
        <v>37</v>
      </c>
      <c r="H114" s="9" t="n">
        <v>2</v>
      </c>
      <c r="I114" s="9" t="n">
        <v>82</v>
      </c>
      <c r="K114" s="12" t="n">
        <v>0</v>
      </c>
      <c r="L114" s="9" t="n">
        <v>0</v>
      </c>
      <c r="M114" s="9" t="n">
        <v>0</v>
      </c>
      <c r="Q114" s="9" t="n">
        <v>1</v>
      </c>
      <c r="W114" s="9" t="n">
        <v>0</v>
      </c>
      <c r="Z114" s="9" t="n">
        <v>22</v>
      </c>
      <c r="AF114" s="9" t="n">
        <v>0</v>
      </c>
    </row>
    <row r="115" customFormat="false" ht="12.75" hidden="true" customHeight="false" outlineLevel="0" collapsed="false">
      <c r="A115" s="9" t="n">
        <v>20609276</v>
      </c>
      <c r="B115" s="10" t="n">
        <v>42486</v>
      </c>
      <c r="C115" s="9" t="n">
        <v>8</v>
      </c>
      <c r="D115" s="9" t="n">
        <v>8</v>
      </c>
      <c r="E115" s="9"/>
      <c r="F115" s="11" t="s">
        <v>37</v>
      </c>
      <c r="H115" s="9" t="n">
        <v>1</v>
      </c>
      <c r="I115" s="9" t="n">
        <v>0</v>
      </c>
      <c r="K115" s="12" t="n">
        <v>0</v>
      </c>
      <c r="L115" s="9" t="n">
        <v>0</v>
      </c>
      <c r="M115" s="9" t="n">
        <v>0</v>
      </c>
      <c r="Q115" s="9" t="n">
        <v>1</v>
      </c>
      <c r="W115" s="9" t="n">
        <v>0</v>
      </c>
      <c r="Z115" s="9" t="n">
        <v>22</v>
      </c>
      <c r="AF115" s="9" t="n">
        <v>0</v>
      </c>
    </row>
    <row r="116" customFormat="false" ht="12.75" hidden="true" customHeight="false" outlineLevel="0" collapsed="false">
      <c r="A116" s="9" t="n">
        <v>20609335</v>
      </c>
      <c r="B116" s="10" t="n">
        <v>42486</v>
      </c>
      <c r="C116" s="9" t="n">
        <v>36</v>
      </c>
      <c r="D116" s="9" t="n">
        <v>50</v>
      </c>
      <c r="E116" s="9"/>
      <c r="F116" s="11" t="s">
        <v>37</v>
      </c>
      <c r="H116" s="9" t="n">
        <v>1</v>
      </c>
      <c r="I116" s="9" t="n">
        <v>14</v>
      </c>
      <c r="K116" s="12" t="n">
        <v>0</v>
      </c>
      <c r="L116" s="9" t="n">
        <v>0</v>
      </c>
      <c r="M116" s="9" t="n">
        <v>0</v>
      </c>
      <c r="Q116" s="9" t="n">
        <v>1</v>
      </c>
      <c r="W116" s="9" t="n">
        <v>0</v>
      </c>
      <c r="Z116" s="9" t="n">
        <v>22</v>
      </c>
      <c r="AF116" s="9" t="n">
        <v>0</v>
      </c>
    </row>
    <row r="117" customFormat="false" ht="12.75" hidden="true" customHeight="false" outlineLevel="0" collapsed="false">
      <c r="A117" s="9" t="n">
        <v>20609367</v>
      </c>
      <c r="B117" s="10" t="n">
        <v>42486</v>
      </c>
      <c r="C117" s="9" t="n">
        <v>26.8</v>
      </c>
      <c r="D117" s="9" t="n">
        <v>26.8</v>
      </c>
      <c r="E117" s="9"/>
      <c r="F117" s="11" t="s">
        <v>37</v>
      </c>
      <c r="H117" s="9" t="n">
        <v>1</v>
      </c>
      <c r="I117" s="9" t="n">
        <v>0</v>
      </c>
      <c r="K117" s="12" t="n">
        <v>0</v>
      </c>
      <c r="L117" s="9" t="n">
        <v>0</v>
      </c>
      <c r="M117" s="9" t="n">
        <v>0</v>
      </c>
      <c r="Q117" s="9" t="n">
        <v>1</v>
      </c>
      <c r="W117" s="9" t="n">
        <v>0</v>
      </c>
      <c r="X117" s="9" t="n">
        <v>0</v>
      </c>
      <c r="Z117" s="9" t="n">
        <v>22</v>
      </c>
      <c r="AF117" s="9" t="n">
        <v>0</v>
      </c>
    </row>
    <row r="118" customFormat="false" ht="12.75" hidden="true" customHeight="false" outlineLevel="0" collapsed="false">
      <c r="A118" s="9" t="n">
        <v>20609425</v>
      </c>
      <c r="B118" s="10" t="n">
        <v>42486</v>
      </c>
      <c r="C118" s="9" t="n">
        <v>43.8</v>
      </c>
      <c r="D118" s="9" t="n">
        <v>50</v>
      </c>
      <c r="E118" s="9"/>
      <c r="F118" s="11" t="s">
        <v>37</v>
      </c>
      <c r="H118" s="9" t="n">
        <v>2</v>
      </c>
      <c r="I118" s="9" t="n">
        <v>6.2</v>
      </c>
      <c r="K118" s="12" t="n">
        <v>0</v>
      </c>
      <c r="L118" s="9" t="n">
        <v>0</v>
      </c>
      <c r="M118" s="9" t="n">
        <v>0</v>
      </c>
      <c r="Q118" s="9" t="n">
        <v>1</v>
      </c>
      <c r="W118" s="9" t="n">
        <v>0</v>
      </c>
      <c r="Z118" s="9" t="n">
        <v>22</v>
      </c>
      <c r="AF118" s="9" t="n">
        <v>0</v>
      </c>
    </row>
    <row r="119" customFormat="false" ht="12.75" hidden="true" customHeight="false" outlineLevel="0" collapsed="false">
      <c r="A119" s="9" t="n">
        <v>20609443</v>
      </c>
      <c r="B119" s="10" t="n">
        <v>42486</v>
      </c>
      <c r="C119" s="9" t="n">
        <v>23.76</v>
      </c>
      <c r="D119" s="9" t="n">
        <v>23.9</v>
      </c>
      <c r="E119" s="9"/>
      <c r="F119" s="11" t="s">
        <v>38</v>
      </c>
      <c r="H119" s="9" t="n">
        <v>19</v>
      </c>
      <c r="I119" s="9" t="n">
        <v>0.14</v>
      </c>
      <c r="K119" s="12" t="n">
        <v>0</v>
      </c>
      <c r="L119" s="9" t="n">
        <v>0</v>
      </c>
      <c r="M119" s="9" t="n">
        <v>0</v>
      </c>
      <c r="Q119" s="9" t="n">
        <v>1</v>
      </c>
      <c r="W119" s="9" t="n">
        <v>0</v>
      </c>
      <c r="X119" s="9" t="n">
        <v>0</v>
      </c>
      <c r="Z119" s="9" t="n">
        <v>22</v>
      </c>
      <c r="AF119" s="9" t="n">
        <v>0</v>
      </c>
    </row>
    <row r="120" customFormat="false" ht="12.75" hidden="true" customHeight="false" outlineLevel="0" collapsed="false">
      <c r="A120" s="9" t="n">
        <v>20609524</v>
      </c>
      <c r="B120" s="10" t="n">
        <v>42486</v>
      </c>
      <c r="C120" s="9" t="n">
        <v>30.8</v>
      </c>
      <c r="D120" s="9" t="n">
        <v>100</v>
      </c>
      <c r="E120" s="9"/>
      <c r="F120" s="11" t="s">
        <v>37</v>
      </c>
      <c r="H120" s="9" t="n">
        <v>1</v>
      </c>
      <c r="I120" s="9" t="n">
        <v>69.2</v>
      </c>
      <c r="K120" s="12" t="n">
        <v>0</v>
      </c>
      <c r="L120" s="9" t="n">
        <v>0</v>
      </c>
      <c r="M120" s="9" t="n">
        <v>0</v>
      </c>
      <c r="Q120" s="9" t="n">
        <v>1</v>
      </c>
      <c r="W120" s="9" t="n">
        <v>0</v>
      </c>
      <c r="Z120" s="9" t="n">
        <v>22</v>
      </c>
      <c r="AF120" s="9" t="n">
        <v>0</v>
      </c>
    </row>
    <row r="121" customFormat="false" ht="12.75" hidden="true" customHeight="false" outlineLevel="0" collapsed="false">
      <c r="A121" s="9" t="n">
        <v>20609544</v>
      </c>
      <c r="B121" s="10" t="n">
        <v>42486</v>
      </c>
      <c r="C121" s="9" t="n">
        <v>53.6</v>
      </c>
      <c r="D121" s="9" t="n">
        <v>100</v>
      </c>
      <c r="E121" s="9"/>
      <c r="F121" s="11" t="s">
        <v>37</v>
      </c>
      <c r="H121" s="9" t="n">
        <v>1</v>
      </c>
      <c r="I121" s="9" t="n">
        <v>46.4</v>
      </c>
      <c r="K121" s="12" t="n">
        <v>0</v>
      </c>
      <c r="L121" s="9" t="n">
        <v>0</v>
      </c>
      <c r="M121" s="9" t="n">
        <v>0</v>
      </c>
      <c r="Q121" s="9" t="n">
        <v>1</v>
      </c>
      <c r="W121" s="9" t="n">
        <v>0</v>
      </c>
      <c r="Z121" s="9" t="n">
        <v>22</v>
      </c>
      <c r="AF121" s="9" t="n">
        <v>0</v>
      </c>
    </row>
    <row r="122" customFormat="false" ht="12.75" hidden="true" customHeight="false" outlineLevel="0" collapsed="false">
      <c r="A122" s="9" t="n">
        <v>20609553</v>
      </c>
      <c r="B122" s="10" t="n">
        <v>42486</v>
      </c>
      <c r="C122" s="9" t="n">
        <v>15.8</v>
      </c>
      <c r="D122" s="9" t="n">
        <v>50</v>
      </c>
      <c r="E122" s="9"/>
      <c r="F122" s="11" t="s">
        <v>37</v>
      </c>
      <c r="H122" s="9" t="n">
        <v>1</v>
      </c>
      <c r="I122" s="9" t="n">
        <v>34.2</v>
      </c>
      <c r="K122" s="12" t="n">
        <v>0</v>
      </c>
      <c r="L122" s="9" t="n">
        <v>0</v>
      </c>
      <c r="M122" s="9" t="n">
        <v>0</v>
      </c>
      <c r="Q122" s="9" t="n">
        <v>1</v>
      </c>
      <c r="W122" s="9" t="n">
        <v>0</v>
      </c>
      <c r="X122" s="9" t="n">
        <v>0</v>
      </c>
      <c r="Z122" s="9" t="n">
        <v>22</v>
      </c>
      <c r="AF122" s="9" t="n">
        <v>0</v>
      </c>
    </row>
    <row r="123" customFormat="false" ht="12.75" hidden="true" customHeight="false" outlineLevel="0" collapsed="false">
      <c r="A123" s="9" t="n">
        <v>20609562</v>
      </c>
      <c r="B123" s="10" t="n">
        <v>42486</v>
      </c>
      <c r="C123" s="9" t="n">
        <v>25.5</v>
      </c>
      <c r="D123" s="9" t="n">
        <v>25.5</v>
      </c>
      <c r="E123" s="9"/>
      <c r="F123" s="11" t="s">
        <v>37</v>
      </c>
      <c r="H123" s="9" t="n">
        <v>1</v>
      </c>
      <c r="I123" s="9" t="n">
        <v>0</v>
      </c>
      <c r="K123" s="12" t="n">
        <v>0</v>
      </c>
      <c r="L123" s="9" t="n">
        <v>0</v>
      </c>
      <c r="M123" s="9" t="n">
        <v>0</v>
      </c>
      <c r="Q123" s="9" t="n">
        <v>1</v>
      </c>
      <c r="W123" s="9" t="n">
        <v>0</v>
      </c>
      <c r="Z123" s="9" t="n">
        <v>22</v>
      </c>
      <c r="AF123" s="9" t="n">
        <v>0</v>
      </c>
    </row>
    <row r="124" customFormat="false" ht="12.75" hidden="true" customHeight="false" outlineLevel="0" collapsed="false">
      <c r="A124" s="9" t="n">
        <v>20609586</v>
      </c>
      <c r="B124" s="10" t="n">
        <v>42486</v>
      </c>
      <c r="C124" s="9" t="n">
        <v>54.4</v>
      </c>
      <c r="D124" s="9" t="n">
        <v>54.5</v>
      </c>
      <c r="E124" s="9"/>
      <c r="F124" s="11" t="s">
        <v>37</v>
      </c>
      <c r="H124" s="9" t="n">
        <v>2</v>
      </c>
      <c r="I124" s="9" t="n">
        <v>0.1</v>
      </c>
      <c r="K124" s="12" t="n">
        <v>0</v>
      </c>
      <c r="L124" s="9" t="n">
        <v>0</v>
      </c>
      <c r="M124" s="9" t="n">
        <v>0</v>
      </c>
      <c r="Q124" s="9" t="n">
        <v>1</v>
      </c>
      <c r="W124" s="9" t="n">
        <v>7</v>
      </c>
      <c r="Z124" s="9" t="n">
        <v>22</v>
      </c>
      <c r="AF124" s="9" t="n">
        <v>0</v>
      </c>
    </row>
    <row r="125" customFormat="false" ht="12.75" hidden="true" customHeight="false" outlineLevel="0" collapsed="false">
      <c r="A125" s="9" t="n">
        <v>20609574</v>
      </c>
      <c r="B125" s="10" t="n">
        <v>42486</v>
      </c>
      <c r="C125" s="9" t="n">
        <v>66</v>
      </c>
      <c r="D125" s="9" t="n">
        <v>66</v>
      </c>
      <c r="E125" s="9"/>
      <c r="F125" s="11" t="s">
        <v>37</v>
      </c>
      <c r="H125" s="9" t="n">
        <v>2</v>
      </c>
      <c r="I125" s="9" t="n">
        <v>0</v>
      </c>
      <c r="K125" s="12" t="n">
        <v>0</v>
      </c>
      <c r="L125" s="9" t="n">
        <v>0</v>
      </c>
      <c r="M125" s="9" t="n">
        <v>0</v>
      </c>
      <c r="Q125" s="9" t="n">
        <v>1</v>
      </c>
      <c r="W125" s="9" t="n">
        <v>0</v>
      </c>
      <c r="Z125" s="9" t="n">
        <v>22</v>
      </c>
      <c r="AF125" s="9" t="n">
        <v>0</v>
      </c>
    </row>
    <row r="126" customFormat="false" ht="12.75" hidden="true" customHeight="false" outlineLevel="0" collapsed="false">
      <c r="A126" s="9" t="n">
        <v>20609610</v>
      </c>
      <c r="B126" s="10" t="n">
        <v>42486</v>
      </c>
      <c r="C126" s="9" t="n">
        <v>53.94</v>
      </c>
      <c r="D126" s="9" t="n">
        <v>54.9</v>
      </c>
      <c r="E126" s="9"/>
      <c r="F126" s="11" t="s">
        <v>37</v>
      </c>
      <c r="H126" s="9" t="n">
        <v>2</v>
      </c>
      <c r="I126" s="9" t="n">
        <v>0.96</v>
      </c>
      <c r="K126" s="12" t="n">
        <v>0</v>
      </c>
      <c r="L126" s="9" t="n">
        <v>0</v>
      </c>
      <c r="M126" s="9" t="n">
        <v>0</v>
      </c>
      <c r="Q126" s="9" t="n">
        <v>1</v>
      </c>
      <c r="W126" s="9" t="n">
        <v>0</v>
      </c>
      <c r="Z126" s="9" t="n">
        <v>22</v>
      </c>
      <c r="AF126" s="9" t="n">
        <v>0</v>
      </c>
    </row>
    <row r="127" customFormat="false" ht="12.75" hidden="true" customHeight="false" outlineLevel="0" collapsed="false">
      <c r="A127" s="9" t="n">
        <v>20609687</v>
      </c>
      <c r="B127" s="10" t="n">
        <v>42486</v>
      </c>
      <c r="C127" s="9" t="n">
        <v>18</v>
      </c>
      <c r="D127" s="9" t="n">
        <v>18</v>
      </c>
      <c r="E127" s="9"/>
      <c r="F127" s="11" t="s">
        <v>37</v>
      </c>
      <c r="H127" s="9" t="n">
        <v>1</v>
      </c>
      <c r="I127" s="9" t="n">
        <v>0</v>
      </c>
      <c r="K127" s="12" t="n">
        <v>0</v>
      </c>
      <c r="L127" s="9" t="n">
        <v>0</v>
      </c>
      <c r="M127" s="9" t="n">
        <v>0</v>
      </c>
      <c r="Q127" s="9" t="n">
        <v>1</v>
      </c>
      <c r="W127" s="9" t="n">
        <v>0</v>
      </c>
      <c r="Z127" s="9" t="n">
        <v>22</v>
      </c>
      <c r="AF127" s="9" t="n">
        <v>0</v>
      </c>
    </row>
    <row r="128" customFormat="false" ht="12.75" hidden="true" customHeight="false" outlineLevel="0" collapsed="false">
      <c r="A128" s="9" t="n">
        <v>20609712</v>
      </c>
      <c r="B128" s="10" t="n">
        <v>42486</v>
      </c>
      <c r="C128" s="9" t="n">
        <v>38</v>
      </c>
      <c r="D128" s="9" t="n">
        <v>58</v>
      </c>
      <c r="E128" s="9"/>
      <c r="F128" s="11" t="s">
        <v>37</v>
      </c>
      <c r="H128" s="9" t="n">
        <v>1</v>
      </c>
      <c r="I128" s="9" t="n">
        <v>20</v>
      </c>
      <c r="K128" s="12" t="n">
        <v>0</v>
      </c>
      <c r="L128" s="9" t="n">
        <v>0</v>
      </c>
      <c r="M128" s="9" t="n">
        <v>0</v>
      </c>
      <c r="Q128" s="9" t="n">
        <v>1</v>
      </c>
      <c r="W128" s="9" t="n">
        <v>0</v>
      </c>
      <c r="Z128" s="9" t="n">
        <v>22</v>
      </c>
      <c r="AF128" s="9" t="n">
        <v>0</v>
      </c>
    </row>
    <row r="129" customFormat="false" ht="12.75" hidden="true" customHeight="false" outlineLevel="0" collapsed="false">
      <c r="A129" s="9" t="n">
        <v>20609786</v>
      </c>
      <c r="B129" s="10" t="n">
        <v>42486</v>
      </c>
      <c r="C129" s="9" t="n">
        <v>208.49</v>
      </c>
      <c r="D129" s="9" t="n">
        <v>208.7</v>
      </c>
      <c r="E129" s="9"/>
      <c r="F129" s="11" t="s">
        <v>38</v>
      </c>
      <c r="H129" s="9" t="n">
        <v>22</v>
      </c>
      <c r="I129" s="9" t="n">
        <v>0.21</v>
      </c>
      <c r="J129" s="9" t="n">
        <v>5</v>
      </c>
      <c r="K129" s="12" t="n">
        <v>0</v>
      </c>
      <c r="L129" s="9" t="n">
        <v>0</v>
      </c>
      <c r="M129" s="9" t="n">
        <v>0</v>
      </c>
      <c r="Q129" s="9" t="n">
        <v>1</v>
      </c>
      <c r="W129" s="9" t="n">
        <v>0</v>
      </c>
      <c r="Z129" s="9" t="n">
        <v>22</v>
      </c>
      <c r="AF129" s="9" t="n">
        <v>0</v>
      </c>
    </row>
    <row r="130" customFormat="false" ht="12.75" hidden="true" customHeight="false" outlineLevel="0" collapsed="false">
      <c r="A130" s="9" t="n">
        <v>20609811</v>
      </c>
      <c r="B130" s="10" t="n">
        <v>42486</v>
      </c>
      <c r="C130" s="9" t="n">
        <v>29.8</v>
      </c>
      <c r="D130" s="9" t="n">
        <v>29.8</v>
      </c>
      <c r="E130" s="9"/>
      <c r="F130" s="11" t="s">
        <v>37</v>
      </c>
      <c r="H130" s="9" t="n">
        <v>1</v>
      </c>
      <c r="I130" s="9" t="n">
        <v>0</v>
      </c>
      <c r="K130" s="12" t="n">
        <v>0</v>
      </c>
      <c r="L130" s="9" t="n">
        <v>0</v>
      </c>
      <c r="M130" s="9" t="n">
        <v>0</v>
      </c>
      <c r="Q130" s="9" t="n">
        <v>1</v>
      </c>
      <c r="W130" s="9" t="n">
        <v>0</v>
      </c>
      <c r="Z130" s="9" t="n">
        <v>22</v>
      </c>
      <c r="AF130" s="9" t="n">
        <v>0</v>
      </c>
    </row>
    <row r="131" customFormat="false" ht="12.75" hidden="true" customHeight="false" outlineLevel="0" collapsed="false">
      <c r="A131" s="9" t="n">
        <v>20609834</v>
      </c>
      <c r="B131" s="10" t="n">
        <v>42486</v>
      </c>
      <c r="C131" s="9" t="n">
        <v>33.1</v>
      </c>
      <c r="D131" s="9" t="n">
        <v>33.1</v>
      </c>
      <c r="E131" s="9"/>
      <c r="F131" s="11" t="s">
        <v>37</v>
      </c>
      <c r="H131" s="9" t="n">
        <v>2</v>
      </c>
      <c r="I131" s="9" t="n">
        <v>0</v>
      </c>
      <c r="K131" s="12" t="n">
        <v>0</v>
      </c>
      <c r="L131" s="9" t="n">
        <v>0</v>
      </c>
      <c r="M131" s="9" t="n">
        <v>0</v>
      </c>
      <c r="Q131" s="9" t="n">
        <v>1</v>
      </c>
      <c r="W131" s="9" t="n">
        <v>0</v>
      </c>
      <c r="X131" s="9" t="n">
        <v>0</v>
      </c>
      <c r="Z131" s="9" t="n">
        <v>22</v>
      </c>
      <c r="AF131" s="9" t="n">
        <v>0</v>
      </c>
    </row>
    <row r="132" customFormat="false" ht="12.75" hidden="true" customHeight="false" outlineLevel="0" collapsed="false">
      <c r="A132" s="9" t="n">
        <v>20609839</v>
      </c>
      <c r="B132" s="10" t="n">
        <v>42486</v>
      </c>
      <c r="C132" s="9" t="n">
        <v>43.11</v>
      </c>
      <c r="D132" s="9" t="n">
        <v>50</v>
      </c>
      <c r="E132" s="9"/>
      <c r="F132" s="11" t="s">
        <v>38</v>
      </c>
      <c r="H132" s="9" t="n">
        <v>21</v>
      </c>
      <c r="I132" s="9" t="n">
        <v>6.89</v>
      </c>
      <c r="K132" s="12" t="n">
        <v>0</v>
      </c>
      <c r="L132" s="9" t="n">
        <v>0</v>
      </c>
      <c r="M132" s="9" t="n">
        <v>0</v>
      </c>
      <c r="Q132" s="9" t="n">
        <v>1</v>
      </c>
      <c r="W132" s="9" t="n">
        <v>0</v>
      </c>
      <c r="X132" s="9" t="n">
        <v>4.59</v>
      </c>
      <c r="Z132" s="9" t="n">
        <v>22</v>
      </c>
      <c r="AF132" s="9" t="n">
        <v>0</v>
      </c>
    </row>
    <row r="133" customFormat="false" ht="12.75" hidden="true" customHeight="false" outlineLevel="0" collapsed="false">
      <c r="A133" s="9" t="n">
        <v>20609896</v>
      </c>
      <c r="B133" s="10" t="n">
        <v>42486</v>
      </c>
      <c r="C133" s="9" t="n">
        <v>66</v>
      </c>
      <c r="D133" s="9" t="n">
        <v>66</v>
      </c>
      <c r="E133" s="9"/>
      <c r="F133" s="11" t="s">
        <v>37</v>
      </c>
      <c r="H133" s="9" t="n">
        <v>1</v>
      </c>
      <c r="I133" s="9" t="n">
        <v>0</v>
      </c>
      <c r="K133" s="12" t="n">
        <v>0</v>
      </c>
      <c r="L133" s="9" t="n">
        <v>0</v>
      </c>
      <c r="M133" s="9" t="n">
        <v>0</v>
      </c>
      <c r="Q133" s="9" t="n">
        <v>1</v>
      </c>
      <c r="W133" s="9" t="n">
        <v>0</v>
      </c>
      <c r="Z133" s="9" t="n">
        <v>22</v>
      </c>
      <c r="AF133" s="9" t="n">
        <v>0</v>
      </c>
    </row>
    <row r="134" customFormat="false" ht="12.75" hidden="true" customHeight="false" outlineLevel="0" collapsed="false">
      <c r="A134" s="9" t="n">
        <v>20610039</v>
      </c>
      <c r="B134" s="10" t="n">
        <v>42486</v>
      </c>
      <c r="C134" s="9" t="n">
        <v>94</v>
      </c>
      <c r="D134" s="9" t="n">
        <v>94</v>
      </c>
      <c r="E134" s="9"/>
      <c r="F134" s="11" t="s">
        <v>37</v>
      </c>
      <c r="H134" s="9" t="n">
        <v>2</v>
      </c>
      <c r="I134" s="9" t="n">
        <v>0</v>
      </c>
      <c r="K134" s="12" t="n">
        <v>0</v>
      </c>
      <c r="L134" s="9" t="n">
        <v>0</v>
      </c>
      <c r="M134" s="9" t="n">
        <v>0</v>
      </c>
      <c r="Q134" s="9" t="n">
        <v>1</v>
      </c>
      <c r="W134" s="9" t="n">
        <v>0</v>
      </c>
      <c r="Z134" s="9" t="n">
        <v>22</v>
      </c>
      <c r="AF134" s="9" t="n">
        <v>0</v>
      </c>
    </row>
    <row r="135" customFormat="false" ht="12.75" hidden="true" customHeight="false" outlineLevel="0" collapsed="false">
      <c r="A135" s="9" t="n">
        <v>20610105</v>
      </c>
      <c r="B135" s="10" t="n">
        <v>42486</v>
      </c>
      <c r="C135" s="9" t="n">
        <v>226</v>
      </c>
      <c r="D135" s="9" t="n">
        <v>226</v>
      </c>
      <c r="E135" s="9"/>
      <c r="F135" s="11" t="s">
        <v>37</v>
      </c>
      <c r="H135" s="9" t="n">
        <v>2</v>
      </c>
      <c r="I135" s="9" t="n">
        <v>0</v>
      </c>
      <c r="K135" s="12" t="n">
        <v>0</v>
      </c>
      <c r="L135" s="9" t="n">
        <v>0</v>
      </c>
      <c r="M135" s="9" t="n">
        <v>0</v>
      </c>
      <c r="Q135" s="9" t="n">
        <v>1</v>
      </c>
      <c r="W135" s="9" t="n">
        <v>0</v>
      </c>
      <c r="Z135" s="9" t="n">
        <v>22</v>
      </c>
      <c r="AF135" s="9" t="n">
        <v>0</v>
      </c>
    </row>
    <row r="136" customFormat="false" ht="12.75" hidden="true" customHeight="false" outlineLevel="0" collapsed="false">
      <c r="A136" s="9" t="n">
        <v>20610120</v>
      </c>
      <c r="B136" s="10" t="n">
        <v>42486</v>
      </c>
      <c r="C136" s="9" t="n">
        <v>226</v>
      </c>
      <c r="D136" s="9" t="n">
        <v>226</v>
      </c>
      <c r="E136" s="9"/>
      <c r="F136" s="11" t="s">
        <v>37</v>
      </c>
      <c r="H136" s="9" t="n">
        <v>1</v>
      </c>
      <c r="I136" s="9" t="n">
        <v>0</v>
      </c>
      <c r="K136" s="12" t="n">
        <v>0</v>
      </c>
      <c r="L136" s="9" t="n">
        <v>0</v>
      </c>
      <c r="M136" s="9" t="n">
        <v>0</v>
      </c>
      <c r="Q136" s="9" t="n">
        <v>1</v>
      </c>
      <c r="W136" s="9" t="n">
        <v>0</v>
      </c>
      <c r="Z136" s="9" t="n">
        <v>22</v>
      </c>
      <c r="AF136" s="9" t="n">
        <v>0</v>
      </c>
    </row>
    <row r="137" customFormat="false" ht="12.75" hidden="true" customHeight="false" outlineLevel="0" collapsed="false">
      <c r="A137" s="9" t="n">
        <v>20610121</v>
      </c>
      <c r="B137" s="10" t="n">
        <v>42486</v>
      </c>
      <c r="C137" s="9" t="n">
        <v>226</v>
      </c>
      <c r="D137" s="9" t="n">
        <v>226</v>
      </c>
      <c r="E137" s="9"/>
      <c r="F137" s="11" t="s">
        <v>37</v>
      </c>
      <c r="H137" s="9" t="n">
        <v>1</v>
      </c>
      <c r="I137" s="9" t="n">
        <v>0</v>
      </c>
      <c r="K137" s="12" t="n">
        <v>0</v>
      </c>
      <c r="L137" s="9" t="n">
        <v>0</v>
      </c>
      <c r="M137" s="9" t="n">
        <v>0</v>
      </c>
      <c r="Q137" s="9" t="n">
        <v>1</v>
      </c>
      <c r="W137" s="9" t="n">
        <v>0</v>
      </c>
      <c r="Z137" s="9" t="n">
        <v>22</v>
      </c>
      <c r="AF137" s="9" t="n">
        <v>0</v>
      </c>
    </row>
    <row r="138" customFormat="false" ht="12.75" hidden="true" customHeight="false" outlineLevel="0" collapsed="false">
      <c r="A138" s="9" t="n">
        <v>20610326</v>
      </c>
      <c r="B138" s="10" t="n">
        <v>42486</v>
      </c>
      <c r="C138" s="9" t="n">
        <v>90</v>
      </c>
      <c r="D138" s="9" t="n">
        <v>90</v>
      </c>
      <c r="E138" s="9"/>
      <c r="F138" s="11" t="s">
        <v>37</v>
      </c>
      <c r="H138" s="9" t="n">
        <v>2</v>
      </c>
      <c r="I138" s="9" t="n">
        <v>0</v>
      </c>
      <c r="K138" s="12" t="n">
        <v>0</v>
      </c>
      <c r="L138" s="9" t="n">
        <v>0</v>
      </c>
      <c r="M138" s="9" t="n">
        <v>0</v>
      </c>
      <c r="Q138" s="9" t="n">
        <v>1</v>
      </c>
      <c r="W138" s="9" t="n">
        <v>0</v>
      </c>
      <c r="Z138" s="9" t="n">
        <v>22</v>
      </c>
      <c r="AF138" s="9" t="n">
        <v>0</v>
      </c>
    </row>
    <row r="139" customFormat="false" ht="12.75" hidden="true" customHeight="false" outlineLevel="0" collapsed="false">
      <c r="A139" s="9" t="n">
        <v>20610405</v>
      </c>
      <c r="B139" s="10" t="n">
        <v>42486</v>
      </c>
      <c r="C139" s="9" t="n">
        <v>9.6</v>
      </c>
      <c r="D139" s="9" t="n">
        <v>9.6</v>
      </c>
      <c r="E139" s="9"/>
      <c r="F139" s="11" t="s">
        <v>37</v>
      </c>
      <c r="H139" s="9" t="n">
        <v>1</v>
      </c>
      <c r="I139" s="9" t="n">
        <v>0</v>
      </c>
      <c r="K139" s="12" t="n">
        <v>0</v>
      </c>
      <c r="L139" s="9" t="n">
        <v>0</v>
      </c>
      <c r="M139" s="9" t="n">
        <v>0</v>
      </c>
      <c r="Q139" s="9" t="n">
        <v>1</v>
      </c>
      <c r="W139" s="9" t="n">
        <v>0</v>
      </c>
      <c r="Z139" s="9" t="n">
        <v>22</v>
      </c>
      <c r="AF139" s="9" t="n">
        <v>0</v>
      </c>
    </row>
    <row r="140" customFormat="false" ht="12.75" hidden="true" customHeight="false" outlineLevel="0" collapsed="false">
      <c r="A140" s="9" t="n">
        <v>20610483</v>
      </c>
      <c r="B140" s="10" t="n">
        <v>42486</v>
      </c>
      <c r="C140" s="9" t="n">
        <v>30.74</v>
      </c>
      <c r="D140" s="9" t="n">
        <v>30.9</v>
      </c>
      <c r="E140" s="9"/>
      <c r="F140" s="11" t="s">
        <v>37</v>
      </c>
      <c r="H140" s="9" t="n">
        <v>15</v>
      </c>
      <c r="I140" s="9" t="n">
        <v>0.16</v>
      </c>
      <c r="J140" s="9" t="n">
        <v>2</v>
      </c>
      <c r="K140" s="12" t="n">
        <v>0</v>
      </c>
      <c r="L140" s="9" t="n">
        <v>0</v>
      </c>
      <c r="M140" s="9" t="n">
        <v>0</v>
      </c>
      <c r="Q140" s="9" t="n">
        <v>1</v>
      </c>
      <c r="W140" s="9" t="n">
        <v>0</v>
      </c>
      <c r="Z140" s="9" t="n">
        <v>22</v>
      </c>
      <c r="AF140" s="9" t="n">
        <v>0</v>
      </c>
    </row>
    <row r="141" customFormat="false" ht="12.75" hidden="true" customHeight="false" outlineLevel="0" collapsed="false">
      <c r="A141" s="9" t="n">
        <v>20610498</v>
      </c>
      <c r="B141" s="10" t="n">
        <v>42486</v>
      </c>
      <c r="C141" s="9" t="n">
        <v>5.5</v>
      </c>
      <c r="D141" s="9" t="n">
        <v>6</v>
      </c>
      <c r="E141" s="9"/>
      <c r="F141" s="11" t="s">
        <v>37</v>
      </c>
      <c r="H141" s="9" t="n">
        <v>1</v>
      </c>
      <c r="I141" s="9" t="n">
        <v>0.5</v>
      </c>
      <c r="K141" s="12" t="n">
        <v>0</v>
      </c>
      <c r="L141" s="9" t="n">
        <v>0</v>
      </c>
      <c r="M141" s="9" t="n">
        <v>0</v>
      </c>
      <c r="Q141" s="9" t="n">
        <v>1</v>
      </c>
      <c r="W141" s="9" t="n">
        <v>0</v>
      </c>
      <c r="Z141" s="9" t="n">
        <v>22</v>
      </c>
      <c r="AF141" s="9" t="n">
        <v>0</v>
      </c>
    </row>
    <row r="142" customFormat="false" ht="12.75" hidden="true" customHeight="false" outlineLevel="0" collapsed="false">
      <c r="A142" s="9" t="n">
        <v>20610506</v>
      </c>
      <c r="B142" s="10" t="n">
        <v>42486</v>
      </c>
      <c r="C142" s="9" t="n">
        <v>29.2</v>
      </c>
      <c r="D142" s="9" t="n">
        <v>30.2</v>
      </c>
      <c r="E142" s="9"/>
      <c r="F142" s="11" t="s">
        <v>37</v>
      </c>
      <c r="H142" s="9" t="n">
        <v>1</v>
      </c>
      <c r="I142" s="9" t="n">
        <v>1</v>
      </c>
      <c r="K142" s="12" t="n">
        <v>0</v>
      </c>
      <c r="L142" s="9" t="n">
        <v>0</v>
      </c>
      <c r="M142" s="9" t="n">
        <v>0</v>
      </c>
      <c r="Q142" s="9" t="n">
        <v>1</v>
      </c>
      <c r="W142" s="9" t="n">
        <v>0</v>
      </c>
      <c r="Z142" s="9" t="n">
        <v>22</v>
      </c>
      <c r="AF142" s="9" t="n">
        <v>0</v>
      </c>
    </row>
    <row r="143" customFormat="false" ht="12.75" hidden="true" customHeight="false" outlineLevel="0" collapsed="false">
      <c r="A143" s="9" t="n">
        <v>20610536</v>
      </c>
      <c r="B143" s="10" t="n">
        <v>42486</v>
      </c>
      <c r="C143" s="9" t="n">
        <v>27.09</v>
      </c>
      <c r="D143" s="9" t="n">
        <v>27.2</v>
      </c>
      <c r="E143" s="9"/>
      <c r="F143" s="11" t="s">
        <v>37</v>
      </c>
      <c r="H143" s="9" t="n">
        <v>16</v>
      </c>
      <c r="I143" s="9" t="n">
        <v>0.11</v>
      </c>
      <c r="K143" s="12" t="n">
        <v>0</v>
      </c>
      <c r="L143" s="9" t="n">
        <v>0</v>
      </c>
      <c r="M143" s="9" t="n">
        <v>0</v>
      </c>
      <c r="Q143" s="9" t="n">
        <v>1</v>
      </c>
      <c r="W143" s="9" t="n">
        <v>0</v>
      </c>
      <c r="Z143" s="9" t="n">
        <v>22</v>
      </c>
      <c r="AF143" s="9" t="n">
        <v>0</v>
      </c>
    </row>
    <row r="144" customFormat="false" ht="12.75" hidden="true" customHeight="false" outlineLevel="0" collapsed="false">
      <c r="A144" s="9" t="n">
        <v>20610559</v>
      </c>
      <c r="B144" s="10" t="n">
        <v>42486</v>
      </c>
      <c r="C144" s="9" t="n">
        <v>95.3</v>
      </c>
      <c r="D144" s="9" t="n">
        <v>100</v>
      </c>
      <c r="E144" s="9"/>
      <c r="F144" s="11" t="s">
        <v>37</v>
      </c>
      <c r="H144" s="9" t="n">
        <v>3</v>
      </c>
      <c r="I144" s="9" t="n">
        <v>4.7</v>
      </c>
      <c r="K144" s="12" t="n">
        <v>0</v>
      </c>
      <c r="L144" s="9" t="n">
        <v>0</v>
      </c>
      <c r="M144" s="9" t="n">
        <v>0</v>
      </c>
      <c r="Q144" s="9" t="n">
        <v>1</v>
      </c>
      <c r="W144" s="9" t="n">
        <v>0</v>
      </c>
      <c r="X144" s="9" t="n">
        <v>0</v>
      </c>
      <c r="Z144" s="9" t="n">
        <v>22</v>
      </c>
      <c r="AF144" s="9" t="n">
        <v>0</v>
      </c>
    </row>
    <row r="145" customFormat="false" ht="12.75" hidden="true" customHeight="false" outlineLevel="0" collapsed="false">
      <c r="A145" s="9" t="n">
        <v>20610594</v>
      </c>
      <c r="B145" s="10" t="n">
        <v>42486</v>
      </c>
      <c r="C145" s="9" t="n">
        <v>214.21</v>
      </c>
      <c r="D145" s="9" t="n">
        <v>214.21</v>
      </c>
      <c r="E145" s="9"/>
      <c r="F145" s="11" t="s">
        <v>37</v>
      </c>
      <c r="H145" s="9" t="n">
        <v>4</v>
      </c>
      <c r="I145" s="9" t="n">
        <v>0</v>
      </c>
      <c r="K145" s="12" t="n">
        <v>0</v>
      </c>
      <c r="L145" s="9" t="n">
        <v>0</v>
      </c>
      <c r="M145" s="9" t="n">
        <v>0</v>
      </c>
      <c r="Q145" s="9" t="n">
        <v>1</v>
      </c>
      <c r="W145" s="9" t="n">
        <v>0</v>
      </c>
      <c r="X145" s="9" t="n">
        <v>0.01</v>
      </c>
      <c r="Z145" s="9" t="n">
        <v>22</v>
      </c>
      <c r="AF145" s="9" t="n">
        <v>0</v>
      </c>
    </row>
    <row r="146" customFormat="false" ht="12.75" hidden="true" customHeight="false" outlineLevel="0" collapsed="false">
      <c r="A146" s="9" t="n">
        <v>20610621</v>
      </c>
      <c r="B146" s="10" t="n">
        <v>42486</v>
      </c>
      <c r="C146" s="9" t="n">
        <v>15</v>
      </c>
      <c r="D146" s="9" t="n">
        <v>100</v>
      </c>
      <c r="E146" s="9"/>
      <c r="F146" s="11" t="s">
        <v>37</v>
      </c>
      <c r="H146" s="9" t="n">
        <v>1</v>
      </c>
      <c r="I146" s="9" t="n">
        <v>85</v>
      </c>
      <c r="K146" s="12" t="n">
        <v>0</v>
      </c>
      <c r="L146" s="9" t="n">
        <v>0</v>
      </c>
      <c r="M146" s="9" t="n">
        <v>0</v>
      </c>
      <c r="Q146" s="9" t="n">
        <v>1</v>
      </c>
      <c r="W146" s="9" t="n">
        <v>0</v>
      </c>
      <c r="Z146" s="9" t="n">
        <v>22</v>
      </c>
      <c r="AF146" s="9" t="n">
        <v>0</v>
      </c>
    </row>
    <row r="147" customFormat="false" ht="12.75" hidden="true" customHeight="false" outlineLevel="0" collapsed="false">
      <c r="A147" s="9" t="n">
        <v>20610658</v>
      </c>
      <c r="B147" s="10" t="n">
        <v>42486</v>
      </c>
      <c r="C147" s="9" t="n">
        <v>45.41</v>
      </c>
      <c r="D147" s="9" t="n">
        <v>100</v>
      </c>
      <c r="E147" s="9"/>
      <c r="F147" s="11" t="s">
        <v>37</v>
      </c>
      <c r="H147" s="9" t="n">
        <v>5</v>
      </c>
      <c r="I147" s="9" t="n">
        <v>54.59</v>
      </c>
      <c r="K147" s="12" t="n">
        <v>0</v>
      </c>
      <c r="L147" s="9" t="n">
        <v>0</v>
      </c>
      <c r="M147" s="9" t="n">
        <v>5</v>
      </c>
      <c r="Q147" s="9" t="n">
        <v>1</v>
      </c>
      <c r="W147" s="9" t="n">
        <v>0</v>
      </c>
      <c r="Z147" s="9" t="n">
        <v>22</v>
      </c>
      <c r="AF147" s="9" t="n">
        <v>0</v>
      </c>
    </row>
    <row r="148" customFormat="false" ht="12.75" hidden="true" customHeight="false" outlineLevel="0" collapsed="false">
      <c r="A148" s="9" t="n">
        <v>20610703</v>
      </c>
      <c r="B148" s="10" t="n">
        <v>42486</v>
      </c>
      <c r="C148" s="9" t="n">
        <v>15.6</v>
      </c>
      <c r="D148" s="9" t="n">
        <v>20</v>
      </c>
      <c r="E148" s="9"/>
      <c r="F148" s="11" t="s">
        <v>37</v>
      </c>
      <c r="H148" s="9" t="n">
        <v>1</v>
      </c>
      <c r="I148" s="9" t="n">
        <v>4.4</v>
      </c>
      <c r="K148" s="12" t="n">
        <v>0</v>
      </c>
      <c r="L148" s="9" t="n">
        <v>0</v>
      </c>
      <c r="M148" s="9" t="n">
        <v>0</v>
      </c>
      <c r="Q148" s="9" t="n">
        <v>1</v>
      </c>
      <c r="W148" s="9" t="n">
        <v>0</v>
      </c>
      <c r="Z148" s="9" t="n">
        <v>22</v>
      </c>
      <c r="AF148" s="9" t="n">
        <v>0</v>
      </c>
    </row>
    <row r="149" customFormat="false" ht="12.75" hidden="false" customHeight="false" outlineLevel="0" collapsed="false">
      <c r="A149" s="9" t="n">
        <v>20610706</v>
      </c>
      <c r="B149" s="10" t="n">
        <v>42486</v>
      </c>
      <c r="C149" s="13" t="n">
        <v>28.49</v>
      </c>
      <c r="D149" s="9" t="n">
        <v>30</v>
      </c>
      <c r="E149" s="3" t="n">
        <f aca="false">D149+L149</f>
        <v>33.89</v>
      </c>
      <c r="F149" s="11" t="s">
        <v>38</v>
      </c>
      <c r="H149" s="9" t="n">
        <v>13</v>
      </c>
      <c r="I149" s="9" t="n">
        <v>1.51</v>
      </c>
      <c r="J149" s="9" t="n">
        <v>2</v>
      </c>
      <c r="K149" s="12" t="n">
        <v>88</v>
      </c>
      <c r="L149" s="13" t="n">
        <v>3.89</v>
      </c>
      <c r="M149" s="9" t="n">
        <v>0</v>
      </c>
      <c r="Q149" s="9" t="n">
        <v>1</v>
      </c>
      <c r="W149" s="9" t="n">
        <v>0</v>
      </c>
      <c r="Z149" s="9" t="n">
        <v>22</v>
      </c>
      <c r="AF149" s="9" t="n">
        <v>0</v>
      </c>
    </row>
    <row r="150" customFormat="false" ht="12.75" hidden="true" customHeight="false" outlineLevel="0" collapsed="false">
      <c r="A150" s="9" t="n">
        <v>20610724</v>
      </c>
      <c r="B150" s="10" t="n">
        <v>42486</v>
      </c>
      <c r="C150" s="9" t="n">
        <v>5.5</v>
      </c>
      <c r="D150" s="9" t="n">
        <v>100</v>
      </c>
      <c r="E150" s="9"/>
      <c r="F150" s="11" t="s">
        <v>37</v>
      </c>
      <c r="H150" s="9" t="n">
        <v>1</v>
      </c>
      <c r="I150" s="9" t="n">
        <v>94.5</v>
      </c>
      <c r="K150" s="12" t="n">
        <v>0</v>
      </c>
      <c r="L150" s="9" t="n">
        <v>0</v>
      </c>
      <c r="M150" s="9" t="n">
        <v>0</v>
      </c>
      <c r="Q150" s="9" t="n">
        <v>1</v>
      </c>
      <c r="W150" s="9" t="n">
        <v>0</v>
      </c>
      <c r="X150" s="9" t="n">
        <v>0</v>
      </c>
      <c r="Z150" s="9" t="n">
        <v>22</v>
      </c>
      <c r="AF150" s="9" t="n">
        <v>0</v>
      </c>
    </row>
    <row r="151" customFormat="false" ht="12.75" hidden="true" customHeight="false" outlineLevel="0" collapsed="false">
      <c r="A151" s="9" t="n">
        <v>20610787</v>
      </c>
      <c r="B151" s="10" t="n">
        <v>42486</v>
      </c>
      <c r="C151" s="9" t="n">
        <v>33.73</v>
      </c>
      <c r="D151" s="9" t="n">
        <v>33.73</v>
      </c>
      <c r="E151" s="9"/>
      <c r="F151" s="11" t="s">
        <v>38</v>
      </c>
      <c r="H151" s="9" t="n">
        <v>12</v>
      </c>
      <c r="I151" s="9" t="n">
        <v>0</v>
      </c>
      <c r="K151" s="12" t="n">
        <v>0</v>
      </c>
      <c r="L151" s="9" t="n">
        <v>0</v>
      </c>
      <c r="M151" s="9" t="n">
        <v>0</v>
      </c>
      <c r="Q151" s="9" t="n">
        <v>1</v>
      </c>
      <c r="W151" s="9" t="n">
        <v>0</v>
      </c>
      <c r="Z151" s="9" t="n">
        <v>22</v>
      </c>
      <c r="AF151" s="9" t="n">
        <v>0</v>
      </c>
    </row>
    <row r="152" customFormat="false" ht="12.75" hidden="true" customHeight="false" outlineLevel="0" collapsed="false">
      <c r="A152" s="9" t="n">
        <v>20610830</v>
      </c>
      <c r="B152" s="10" t="n">
        <v>42486</v>
      </c>
      <c r="C152" s="9" t="n">
        <v>57.85</v>
      </c>
      <c r="D152" s="9" t="n">
        <v>108</v>
      </c>
      <c r="E152" s="9"/>
      <c r="F152" s="11" t="s">
        <v>37</v>
      </c>
      <c r="H152" s="9" t="n">
        <v>1</v>
      </c>
      <c r="I152" s="9" t="n">
        <v>50.15</v>
      </c>
      <c r="K152" s="12" t="n">
        <v>0</v>
      </c>
      <c r="L152" s="9" t="n">
        <v>0</v>
      </c>
      <c r="M152" s="9" t="n">
        <v>0</v>
      </c>
      <c r="Q152" s="9" t="n">
        <v>1</v>
      </c>
      <c r="W152" s="9" t="n">
        <v>0</v>
      </c>
      <c r="Z152" s="9" t="n">
        <v>22</v>
      </c>
      <c r="AF152" s="9" t="n">
        <v>0</v>
      </c>
    </row>
    <row r="153" customFormat="false" ht="12.75" hidden="true" customHeight="false" outlineLevel="0" collapsed="false">
      <c r="A153" s="9" t="n">
        <v>20610911</v>
      </c>
      <c r="B153" s="10" t="n">
        <v>42486</v>
      </c>
      <c r="C153" s="9" t="n">
        <v>91.8</v>
      </c>
      <c r="D153" s="9" t="n">
        <v>91.8</v>
      </c>
      <c r="E153" s="9"/>
      <c r="F153" s="11" t="s">
        <v>37</v>
      </c>
      <c r="H153" s="9" t="n">
        <v>3</v>
      </c>
      <c r="I153" s="9" t="n">
        <v>0</v>
      </c>
      <c r="K153" s="12" t="n">
        <v>0</v>
      </c>
      <c r="L153" s="9" t="n">
        <v>0</v>
      </c>
      <c r="M153" s="9" t="n">
        <v>0</v>
      </c>
      <c r="Q153" s="9" t="n">
        <v>1</v>
      </c>
      <c r="W153" s="9" t="n">
        <v>0</v>
      </c>
      <c r="Z153" s="9" t="n">
        <v>22</v>
      </c>
      <c r="AF153" s="9" t="n">
        <v>0</v>
      </c>
    </row>
    <row r="154" customFormat="false" ht="12.75" hidden="true" customHeight="false" outlineLevel="0" collapsed="false">
      <c r="A154" s="9" t="n">
        <v>20610931</v>
      </c>
      <c r="B154" s="10" t="n">
        <v>42486</v>
      </c>
      <c r="C154" s="9" t="n">
        <v>70.6</v>
      </c>
      <c r="D154" s="9" t="n">
        <v>70.6</v>
      </c>
      <c r="E154" s="9"/>
      <c r="F154" s="11" t="s">
        <v>37</v>
      </c>
      <c r="H154" s="9" t="n">
        <v>4</v>
      </c>
      <c r="I154" s="9" t="n">
        <v>0</v>
      </c>
      <c r="K154" s="12" t="n">
        <v>0</v>
      </c>
      <c r="L154" s="9" t="n">
        <v>0</v>
      </c>
      <c r="M154" s="9" t="n">
        <v>0</v>
      </c>
      <c r="Q154" s="9" t="n">
        <v>1</v>
      </c>
      <c r="W154" s="9" t="n">
        <v>0</v>
      </c>
      <c r="X154" s="9" t="n">
        <v>0</v>
      </c>
      <c r="Z154" s="9" t="n">
        <v>22</v>
      </c>
      <c r="AF154" s="9" t="n">
        <v>0</v>
      </c>
    </row>
    <row r="155" customFormat="false" ht="12.75" hidden="true" customHeight="false" outlineLevel="0" collapsed="false">
      <c r="A155" s="9" t="n">
        <v>20610952</v>
      </c>
      <c r="B155" s="10" t="n">
        <v>42486</v>
      </c>
      <c r="C155" s="9" t="n">
        <v>59</v>
      </c>
      <c r="D155" s="9" t="n">
        <v>60</v>
      </c>
      <c r="E155" s="9"/>
      <c r="F155" s="11" t="s">
        <v>37</v>
      </c>
      <c r="H155" s="9" t="n">
        <v>1</v>
      </c>
      <c r="I155" s="9" t="n">
        <v>1</v>
      </c>
      <c r="K155" s="12" t="n">
        <v>0</v>
      </c>
      <c r="L155" s="9" t="n">
        <v>0</v>
      </c>
      <c r="M155" s="9" t="n">
        <v>0</v>
      </c>
      <c r="Q155" s="9" t="n">
        <v>1</v>
      </c>
      <c r="W155" s="9" t="n">
        <v>0</v>
      </c>
      <c r="Z155" s="9" t="n">
        <v>22</v>
      </c>
      <c r="AF155" s="9" t="n">
        <v>0</v>
      </c>
    </row>
    <row r="156" customFormat="false" ht="12.75" hidden="true" customHeight="false" outlineLevel="0" collapsed="false">
      <c r="A156" s="9" t="n">
        <v>20611008</v>
      </c>
      <c r="B156" s="10" t="n">
        <v>42486</v>
      </c>
      <c r="C156" s="9" t="n">
        <v>99.4</v>
      </c>
      <c r="D156" s="9" t="n">
        <v>99.4</v>
      </c>
      <c r="E156" s="9"/>
      <c r="F156" s="11" t="s">
        <v>37</v>
      </c>
      <c r="H156" s="9" t="n">
        <v>5</v>
      </c>
      <c r="I156" s="9" t="n">
        <v>0</v>
      </c>
      <c r="K156" s="12" t="n">
        <v>0</v>
      </c>
      <c r="L156" s="9" t="n">
        <v>0</v>
      </c>
      <c r="M156" s="9" t="n">
        <v>0</v>
      </c>
      <c r="Q156" s="9" t="n">
        <v>1</v>
      </c>
      <c r="W156" s="9" t="n">
        <v>7</v>
      </c>
      <c r="X156" s="9" t="n">
        <v>0</v>
      </c>
      <c r="Z156" s="9" t="n">
        <v>22</v>
      </c>
      <c r="AF156" s="9" t="n">
        <v>0</v>
      </c>
    </row>
    <row r="157" customFormat="false" ht="12.75" hidden="true" customHeight="false" outlineLevel="0" collapsed="false">
      <c r="A157" s="9" t="n">
        <v>20611035</v>
      </c>
      <c r="B157" s="10" t="n">
        <v>42486</v>
      </c>
      <c r="C157" s="9" t="n">
        <v>8.8</v>
      </c>
      <c r="D157" s="9" t="n">
        <v>10</v>
      </c>
      <c r="E157" s="9"/>
      <c r="F157" s="11" t="s">
        <v>37</v>
      </c>
      <c r="H157" s="9" t="n">
        <v>1</v>
      </c>
      <c r="I157" s="9" t="n">
        <v>1.2</v>
      </c>
      <c r="K157" s="12" t="n">
        <v>0</v>
      </c>
      <c r="L157" s="9" t="n">
        <v>0</v>
      </c>
      <c r="M157" s="9" t="n">
        <v>0</v>
      </c>
      <c r="Q157" s="9" t="n">
        <v>1</v>
      </c>
      <c r="W157" s="9" t="n">
        <v>0</v>
      </c>
      <c r="Z157" s="9" t="n">
        <v>22</v>
      </c>
      <c r="AF157" s="9" t="n">
        <v>0</v>
      </c>
    </row>
    <row r="158" customFormat="false" ht="12.75" hidden="true" customHeight="false" outlineLevel="0" collapsed="false">
      <c r="A158" s="9" t="n">
        <v>20611043</v>
      </c>
      <c r="B158" s="10" t="n">
        <v>42486</v>
      </c>
      <c r="C158" s="9" t="n">
        <v>-59</v>
      </c>
      <c r="D158" s="9" t="n">
        <v>-59</v>
      </c>
      <c r="E158" s="9"/>
      <c r="F158" s="11" t="s">
        <v>37</v>
      </c>
      <c r="H158" s="9" t="n">
        <v>1</v>
      </c>
      <c r="K158" s="12" t="n">
        <v>0</v>
      </c>
      <c r="L158" s="9" t="n">
        <v>0</v>
      </c>
      <c r="M158" s="9" t="n">
        <v>0</v>
      </c>
      <c r="O158" s="9" t="n">
        <v>0</v>
      </c>
      <c r="Q158" s="9" t="n">
        <v>2</v>
      </c>
      <c r="R158" s="9" t="n">
        <v>0</v>
      </c>
      <c r="U158" s="9" t="n">
        <v>0</v>
      </c>
      <c r="V158" s="9" t="n">
        <v>0</v>
      </c>
      <c r="Z158" s="9" t="n">
        <v>22</v>
      </c>
      <c r="AF158" s="9" t="n">
        <v>0</v>
      </c>
    </row>
    <row r="159" customFormat="false" ht="12.75" hidden="true" customHeight="false" outlineLevel="0" collapsed="false">
      <c r="A159" s="9" t="n">
        <v>20611046</v>
      </c>
      <c r="B159" s="10" t="n">
        <v>42486</v>
      </c>
      <c r="C159" s="9" t="n">
        <v>59</v>
      </c>
      <c r="D159" s="9" t="n">
        <v>59</v>
      </c>
      <c r="E159" s="9"/>
      <c r="F159" s="11" t="s">
        <v>37</v>
      </c>
      <c r="H159" s="9" t="n">
        <v>1</v>
      </c>
      <c r="I159" s="9" t="n">
        <v>0</v>
      </c>
      <c r="K159" s="12" t="n">
        <v>0</v>
      </c>
      <c r="L159" s="9" t="n">
        <v>0</v>
      </c>
      <c r="M159" s="9" t="n">
        <v>0</v>
      </c>
      <c r="Q159" s="9" t="n">
        <v>1</v>
      </c>
      <c r="W159" s="9" t="n">
        <v>0</v>
      </c>
      <c r="Z159" s="9" t="n">
        <v>22</v>
      </c>
      <c r="AF159" s="9" t="n">
        <v>0</v>
      </c>
    </row>
    <row r="160" customFormat="false" ht="12.75" hidden="true" customHeight="false" outlineLevel="0" collapsed="false">
      <c r="A160" s="9" t="n">
        <v>20611062</v>
      </c>
      <c r="B160" s="10" t="n">
        <v>42486</v>
      </c>
      <c r="C160" s="9" t="n">
        <v>8</v>
      </c>
      <c r="D160" s="9" t="n">
        <v>10</v>
      </c>
      <c r="E160" s="9"/>
      <c r="F160" s="11" t="s">
        <v>37</v>
      </c>
      <c r="H160" s="9" t="n">
        <v>1</v>
      </c>
      <c r="I160" s="9" t="n">
        <v>2</v>
      </c>
      <c r="K160" s="12" t="n">
        <v>0</v>
      </c>
      <c r="L160" s="9" t="n">
        <v>0</v>
      </c>
      <c r="M160" s="9" t="n">
        <v>0</v>
      </c>
      <c r="Q160" s="9" t="n">
        <v>1</v>
      </c>
      <c r="W160" s="9" t="n">
        <v>0</v>
      </c>
      <c r="Z160" s="9" t="n">
        <v>22</v>
      </c>
      <c r="AF160" s="9" t="n">
        <v>0</v>
      </c>
    </row>
    <row r="161" customFormat="false" ht="12.75" hidden="true" customHeight="false" outlineLevel="0" collapsed="false">
      <c r="A161" s="9" t="n">
        <v>20611087</v>
      </c>
      <c r="B161" s="10" t="n">
        <v>42486</v>
      </c>
      <c r="C161" s="9" t="n">
        <v>416</v>
      </c>
      <c r="D161" s="9" t="n">
        <v>450</v>
      </c>
      <c r="E161" s="9"/>
      <c r="F161" s="11" t="s">
        <v>37</v>
      </c>
      <c r="H161" s="9" t="n">
        <v>3</v>
      </c>
      <c r="I161" s="9" t="n">
        <v>34</v>
      </c>
      <c r="K161" s="12" t="n">
        <v>0</v>
      </c>
      <c r="L161" s="9" t="n">
        <v>0</v>
      </c>
      <c r="M161" s="9" t="n">
        <v>0</v>
      </c>
      <c r="Q161" s="9" t="n">
        <v>1</v>
      </c>
      <c r="W161" s="9" t="n">
        <v>0</v>
      </c>
      <c r="Z161" s="9" t="n">
        <v>22</v>
      </c>
      <c r="AF161" s="9" t="n">
        <v>0</v>
      </c>
    </row>
    <row r="162" customFormat="false" ht="12.75" hidden="true" customHeight="false" outlineLevel="0" collapsed="false">
      <c r="A162" s="9" t="n">
        <v>20611224</v>
      </c>
      <c r="B162" s="10" t="n">
        <v>42486</v>
      </c>
      <c r="C162" s="9" t="n">
        <v>4</v>
      </c>
      <c r="D162" s="9" t="n">
        <v>5</v>
      </c>
      <c r="E162" s="9"/>
      <c r="F162" s="11" t="s">
        <v>37</v>
      </c>
      <c r="H162" s="9" t="n">
        <v>1</v>
      </c>
      <c r="I162" s="9" t="n">
        <v>1</v>
      </c>
      <c r="K162" s="12" t="n">
        <v>0</v>
      </c>
      <c r="L162" s="9" t="n">
        <v>0</v>
      </c>
      <c r="M162" s="9" t="n">
        <v>0</v>
      </c>
      <c r="Q162" s="9" t="n">
        <v>1</v>
      </c>
      <c r="W162" s="9" t="n">
        <v>0</v>
      </c>
      <c r="Z162" s="9" t="n">
        <v>22</v>
      </c>
      <c r="AF162" s="9" t="n">
        <v>0</v>
      </c>
    </row>
    <row r="163" customFormat="false" ht="12.75" hidden="true" customHeight="false" outlineLevel="0" collapsed="false">
      <c r="A163" s="9" t="n">
        <v>20611271</v>
      </c>
      <c r="B163" s="10" t="n">
        <v>42486</v>
      </c>
      <c r="C163" s="9" t="n">
        <v>26.8</v>
      </c>
      <c r="D163" s="9" t="n">
        <v>26.8</v>
      </c>
      <c r="E163" s="9"/>
      <c r="F163" s="11" t="s">
        <v>37</v>
      </c>
      <c r="H163" s="9" t="n">
        <v>1</v>
      </c>
      <c r="I163" s="9" t="n">
        <v>0</v>
      </c>
      <c r="K163" s="12" t="n">
        <v>0</v>
      </c>
      <c r="L163" s="9" t="n">
        <v>0</v>
      </c>
      <c r="M163" s="9" t="n">
        <v>0</v>
      </c>
      <c r="Q163" s="9" t="n">
        <v>1</v>
      </c>
      <c r="W163" s="9" t="n">
        <v>0</v>
      </c>
      <c r="X163" s="9" t="n">
        <v>0</v>
      </c>
      <c r="Z163" s="9" t="n">
        <v>22</v>
      </c>
      <c r="AF163" s="9" t="n">
        <v>0</v>
      </c>
    </row>
    <row r="164" customFormat="false" ht="12.75" hidden="true" customHeight="false" outlineLevel="0" collapsed="false">
      <c r="A164" s="9" t="n">
        <v>20611290</v>
      </c>
      <c r="B164" s="10" t="n">
        <v>42486</v>
      </c>
      <c r="C164" s="9" t="n">
        <v>10.5</v>
      </c>
      <c r="D164" s="9" t="n">
        <v>10.5</v>
      </c>
      <c r="E164" s="9"/>
      <c r="F164" s="11" t="s">
        <v>37</v>
      </c>
      <c r="H164" s="9" t="n">
        <v>1</v>
      </c>
      <c r="I164" s="9" t="n">
        <v>0</v>
      </c>
      <c r="K164" s="12" t="n">
        <v>0</v>
      </c>
      <c r="L164" s="9" t="n">
        <v>0</v>
      </c>
      <c r="M164" s="9" t="n">
        <v>0</v>
      </c>
      <c r="Q164" s="9" t="n">
        <v>1</v>
      </c>
      <c r="W164" s="9" t="n">
        <v>0</v>
      </c>
      <c r="Z164" s="9" t="n">
        <v>22</v>
      </c>
      <c r="AF164" s="9" t="n">
        <v>0</v>
      </c>
    </row>
    <row r="165" customFormat="false" ht="12.75" hidden="true" customHeight="false" outlineLevel="0" collapsed="false">
      <c r="A165" s="9" t="n">
        <v>20611353</v>
      </c>
      <c r="B165" s="10" t="n">
        <v>42486</v>
      </c>
      <c r="C165" s="9" t="n">
        <v>69.8</v>
      </c>
      <c r="D165" s="9" t="n">
        <v>70</v>
      </c>
      <c r="E165" s="9"/>
      <c r="F165" s="11" t="s">
        <v>37</v>
      </c>
      <c r="H165" s="9" t="n">
        <v>1</v>
      </c>
      <c r="I165" s="9" t="n">
        <v>0.2</v>
      </c>
      <c r="K165" s="12" t="n">
        <v>0</v>
      </c>
      <c r="L165" s="9" t="n">
        <v>0</v>
      </c>
      <c r="M165" s="9" t="n">
        <v>0</v>
      </c>
      <c r="Q165" s="9" t="n">
        <v>1</v>
      </c>
      <c r="W165" s="9" t="n">
        <v>0</v>
      </c>
      <c r="Z165" s="9" t="n">
        <v>22</v>
      </c>
      <c r="AF165" s="9" t="n">
        <v>0</v>
      </c>
    </row>
    <row r="166" customFormat="false" ht="12.75" hidden="true" customHeight="false" outlineLevel="0" collapsed="false">
      <c r="A166" s="9" t="n">
        <v>20611364</v>
      </c>
      <c r="B166" s="10" t="n">
        <v>42486</v>
      </c>
      <c r="C166" s="9" t="n">
        <v>15.53</v>
      </c>
      <c r="D166" s="9" t="n">
        <v>35.53</v>
      </c>
      <c r="E166" s="9"/>
      <c r="F166" s="11" t="s">
        <v>38</v>
      </c>
      <c r="G166" s="11" t="s">
        <v>35</v>
      </c>
      <c r="H166" s="9" t="n">
        <v>22</v>
      </c>
      <c r="I166" s="9" t="n">
        <v>0</v>
      </c>
      <c r="K166" s="12" t="n">
        <v>0</v>
      </c>
      <c r="L166" s="9" t="n">
        <v>0</v>
      </c>
      <c r="M166" s="9" t="n">
        <v>0</v>
      </c>
      <c r="Q166" s="9" t="n">
        <v>1</v>
      </c>
      <c r="W166" s="9" t="n">
        <v>0</v>
      </c>
      <c r="X166" s="9" t="n">
        <v>0</v>
      </c>
      <c r="Z166" s="9" t="n">
        <v>22</v>
      </c>
      <c r="AB166" s="11" t="s">
        <v>32</v>
      </c>
      <c r="AC166" s="11" t="s">
        <v>32</v>
      </c>
      <c r="AD166" s="9" t="n">
        <v>990398</v>
      </c>
      <c r="AF166" s="9" t="n">
        <v>0</v>
      </c>
    </row>
    <row r="167" customFormat="false" ht="12.75" hidden="true" customHeight="false" outlineLevel="0" collapsed="false">
      <c r="A167" s="9" t="n">
        <v>20611500</v>
      </c>
      <c r="B167" s="10" t="n">
        <v>42486</v>
      </c>
      <c r="C167" s="9" t="n">
        <v>68</v>
      </c>
      <c r="D167" s="9" t="n">
        <v>100</v>
      </c>
      <c r="E167" s="9"/>
      <c r="F167" s="11" t="s">
        <v>37</v>
      </c>
      <c r="H167" s="9" t="n">
        <v>1</v>
      </c>
      <c r="I167" s="9" t="n">
        <v>32</v>
      </c>
      <c r="K167" s="12" t="n">
        <v>0</v>
      </c>
      <c r="L167" s="9" t="n">
        <v>0</v>
      </c>
      <c r="M167" s="9" t="n">
        <v>0</v>
      </c>
      <c r="Q167" s="9" t="n">
        <v>1</v>
      </c>
      <c r="W167" s="9" t="n">
        <v>0</v>
      </c>
      <c r="Z167" s="9" t="n">
        <v>22</v>
      </c>
      <c r="AF167" s="9" t="n">
        <v>0</v>
      </c>
    </row>
    <row r="168" customFormat="false" ht="12.75" hidden="true" customHeight="false" outlineLevel="0" collapsed="false">
      <c r="A168" s="9" t="n">
        <v>20611520</v>
      </c>
      <c r="B168" s="10" t="n">
        <v>42486</v>
      </c>
      <c r="C168" s="9" t="n">
        <v>32.6</v>
      </c>
      <c r="D168" s="9" t="n">
        <v>32.6</v>
      </c>
      <c r="E168" s="9"/>
      <c r="F168" s="11" t="s">
        <v>37</v>
      </c>
      <c r="H168" s="9" t="n">
        <v>2</v>
      </c>
      <c r="I168" s="9" t="n">
        <v>0</v>
      </c>
      <c r="K168" s="12" t="n">
        <v>0</v>
      </c>
      <c r="L168" s="9" t="n">
        <v>0</v>
      </c>
      <c r="M168" s="9" t="n">
        <v>0</v>
      </c>
      <c r="Q168" s="9" t="n">
        <v>1</v>
      </c>
      <c r="W168" s="9" t="n">
        <v>0</v>
      </c>
      <c r="Z168" s="9" t="n">
        <v>22</v>
      </c>
      <c r="AF168" s="9" t="n">
        <v>0</v>
      </c>
    </row>
    <row r="169" customFormat="false" ht="12.75" hidden="true" customHeight="false" outlineLevel="0" collapsed="false">
      <c r="A169" s="9" t="n">
        <v>20611682</v>
      </c>
      <c r="B169" s="10" t="n">
        <v>42486</v>
      </c>
      <c r="C169" s="9" t="n">
        <v>52.6</v>
      </c>
      <c r="D169" s="9" t="n">
        <v>52.6</v>
      </c>
      <c r="E169" s="9"/>
      <c r="F169" s="11" t="s">
        <v>37</v>
      </c>
      <c r="H169" s="9" t="n">
        <v>2</v>
      </c>
      <c r="I169" s="9" t="n">
        <v>0</v>
      </c>
      <c r="K169" s="12" t="n">
        <v>0</v>
      </c>
      <c r="L169" s="9" t="n">
        <v>0</v>
      </c>
      <c r="M169" s="9" t="n">
        <v>0</v>
      </c>
      <c r="Q169" s="9" t="n">
        <v>1</v>
      </c>
      <c r="W169" s="9" t="n">
        <v>0</v>
      </c>
      <c r="Z169" s="9" t="n">
        <v>22</v>
      </c>
      <c r="AF169" s="9" t="n">
        <v>0</v>
      </c>
    </row>
    <row r="170" customFormat="false" ht="12.75" hidden="true" customHeight="false" outlineLevel="0" collapsed="false">
      <c r="A170" s="9" t="n">
        <v>20611759</v>
      </c>
      <c r="B170" s="10" t="n">
        <v>42486</v>
      </c>
      <c r="C170" s="9" t="n">
        <v>43.6</v>
      </c>
      <c r="D170" s="9" t="n">
        <v>43.8</v>
      </c>
      <c r="E170" s="9"/>
      <c r="F170" s="11" t="s">
        <v>37</v>
      </c>
      <c r="H170" s="9" t="n">
        <v>5</v>
      </c>
      <c r="I170" s="9" t="n">
        <v>0.2</v>
      </c>
      <c r="K170" s="12" t="n">
        <v>0</v>
      </c>
      <c r="L170" s="9" t="n">
        <v>0</v>
      </c>
      <c r="M170" s="9" t="n">
        <v>0</v>
      </c>
      <c r="Q170" s="9" t="n">
        <v>1</v>
      </c>
      <c r="W170" s="9" t="n">
        <v>0</v>
      </c>
      <c r="Z170" s="9" t="n">
        <v>22</v>
      </c>
      <c r="AF170" s="9" t="n">
        <v>0</v>
      </c>
    </row>
    <row r="171" customFormat="false" ht="12.75" hidden="true" customHeight="false" outlineLevel="0" collapsed="false">
      <c r="A171" s="9" t="n">
        <v>20611778</v>
      </c>
      <c r="B171" s="10" t="n">
        <v>42486</v>
      </c>
      <c r="C171" s="9" t="n">
        <v>22</v>
      </c>
      <c r="D171" s="9" t="n">
        <v>50</v>
      </c>
      <c r="E171" s="9"/>
      <c r="F171" s="11" t="s">
        <v>37</v>
      </c>
      <c r="H171" s="9" t="n">
        <v>1</v>
      </c>
      <c r="I171" s="9" t="n">
        <v>28</v>
      </c>
      <c r="K171" s="12" t="n">
        <v>0</v>
      </c>
      <c r="L171" s="9" t="n">
        <v>0</v>
      </c>
      <c r="M171" s="9" t="n">
        <v>0</v>
      </c>
      <c r="Q171" s="9" t="n">
        <v>1</v>
      </c>
      <c r="W171" s="9" t="n">
        <v>0</v>
      </c>
      <c r="Z171" s="9" t="n">
        <v>22</v>
      </c>
      <c r="AF171" s="9" t="n">
        <v>0</v>
      </c>
    </row>
    <row r="172" customFormat="false" ht="12.75" hidden="true" customHeight="false" outlineLevel="0" collapsed="false">
      <c r="A172" s="9" t="n">
        <v>20611784</v>
      </c>
      <c r="B172" s="10" t="n">
        <v>42486</v>
      </c>
      <c r="C172" s="9" t="n">
        <v>28.7</v>
      </c>
      <c r="D172" s="9" t="n">
        <v>30</v>
      </c>
      <c r="E172" s="9"/>
      <c r="F172" s="11" t="s">
        <v>37</v>
      </c>
      <c r="H172" s="9" t="n">
        <v>1</v>
      </c>
      <c r="I172" s="9" t="n">
        <v>1.3</v>
      </c>
      <c r="K172" s="12" t="n">
        <v>0</v>
      </c>
      <c r="L172" s="9" t="n">
        <v>0</v>
      </c>
      <c r="M172" s="9" t="n">
        <v>0</v>
      </c>
      <c r="Q172" s="9" t="n">
        <v>1</v>
      </c>
      <c r="W172" s="9" t="n">
        <v>0</v>
      </c>
      <c r="Z172" s="9" t="n">
        <v>22</v>
      </c>
      <c r="AF172" s="9" t="n">
        <v>0</v>
      </c>
    </row>
    <row r="173" customFormat="false" ht="12.75" hidden="true" customHeight="false" outlineLevel="0" collapsed="false">
      <c r="A173" s="9" t="n">
        <v>20611796</v>
      </c>
      <c r="B173" s="10" t="n">
        <v>42486</v>
      </c>
      <c r="C173" s="9" t="n">
        <v>23.3</v>
      </c>
      <c r="D173" s="9" t="n">
        <v>23.3</v>
      </c>
      <c r="E173" s="9"/>
      <c r="F173" s="11" t="s">
        <v>37</v>
      </c>
      <c r="H173" s="9" t="n">
        <v>2</v>
      </c>
      <c r="I173" s="9" t="n">
        <v>0</v>
      </c>
      <c r="K173" s="12" t="n">
        <v>0</v>
      </c>
      <c r="L173" s="9" t="n">
        <v>0</v>
      </c>
      <c r="M173" s="9" t="n">
        <v>0</v>
      </c>
      <c r="Q173" s="9" t="n">
        <v>1</v>
      </c>
      <c r="W173" s="9" t="n">
        <v>0</v>
      </c>
      <c r="X173" s="9" t="n">
        <v>0</v>
      </c>
      <c r="Z173" s="9" t="n">
        <v>22</v>
      </c>
      <c r="AF173" s="9" t="n">
        <v>0</v>
      </c>
    </row>
    <row r="174" customFormat="false" ht="12.75" hidden="true" customHeight="false" outlineLevel="0" collapsed="false">
      <c r="A174" s="9" t="n">
        <v>20611862</v>
      </c>
      <c r="B174" s="10" t="n">
        <v>42486</v>
      </c>
      <c r="C174" s="9" t="n">
        <v>112</v>
      </c>
      <c r="D174" s="9" t="n">
        <v>112</v>
      </c>
      <c r="E174" s="9"/>
      <c r="F174" s="11" t="s">
        <v>37</v>
      </c>
      <c r="H174" s="9" t="n">
        <v>1</v>
      </c>
      <c r="I174" s="9" t="n">
        <v>0</v>
      </c>
      <c r="K174" s="12" t="n">
        <v>0</v>
      </c>
      <c r="L174" s="9" t="n">
        <v>0</v>
      </c>
      <c r="M174" s="9" t="n">
        <v>0</v>
      </c>
      <c r="Q174" s="9" t="n">
        <v>1</v>
      </c>
      <c r="W174" s="9" t="n">
        <v>0</v>
      </c>
      <c r="Z174" s="9" t="n">
        <v>22</v>
      </c>
      <c r="AF174" s="9" t="n">
        <v>0</v>
      </c>
    </row>
    <row r="175" customFormat="false" ht="12.75" hidden="true" customHeight="false" outlineLevel="0" collapsed="false">
      <c r="A175" s="9" t="n">
        <v>20611908</v>
      </c>
      <c r="B175" s="10" t="n">
        <v>42486</v>
      </c>
      <c r="C175" s="9" t="n">
        <v>13.5</v>
      </c>
      <c r="D175" s="9" t="n">
        <v>100.5</v>
      </c>
      <c r="E175" s="9"/>
      <c r="F175" s="11" t="s">
        <v>37</v>
      </c>
      <c r="H175" s="9" t="n">
        <v>1</v>
      </c>
      <c r="I175" s="9" t="n">
        <v>87</v>
      </c>
      <c r="K175" s="12" t="n">
        <v>0</v>
      </c>
      <c r="L175" s="9" t="n">
        <v>0</v>
      </c>
      <c r="M175" s="9" t="n">
        <v>0</v>
      </c>
      <c r="Q175" s="9" t="n">
        <v>1</v>
      </c>
      <c r="W175" s="9" t="n">
        <v>0</v>
      </c>
      <c r="Z175" s="9" t="n">
        <v>22</v>
      </c>
      <c r="AF175" s="9" t="n">
        <v>0</v>
      </c>
    </row>
    <row r="176" customFormat="false" ht="12.75" hidden="true" customHeight="false" outlineLevel="0" collapsed="false">
      <c r="A176" s="9" t="n">
        <v>20611932</v>
      </c>
      <c r="B176" s="10" t="n">
        <v>42486</v>
      </c>
      <c r="C176" s="9" t="n">
        <v>18</v>
      </c>
      <c r="D176" s="9" t="n">
        <v>18</v>
      </c>
      <c r="E176" s="9"/>
      <c r="F176" s="11" t="s">
        <v>37</v>
      </c>
      <c r="H176" s="9" t="n">
        <v>1</v>
      </c>
      <c r="I176" s="9" t="n">
        <v>0</v>
      </c>
      <c r="K176" s="12" t="n">
        <v>0</v>
      </c>
      <c r="L176" s="9" t="n">
        <v>0</v>
      </c>
      <c r="M176" s="9" t="n">
        <v>0</v>
      </c>
      <c r="Q176" s="9" t="n">
        <v>1</v>
      </c>
      <c r="W176" s="9" t="n">
        <v>0</v>
      </c>
      <c r="Z176" s="9" t="n">
        <v>22</v>
      </c>
      <c r="AF176" s="9" t="n">
        <v>0</v>
      </c>
    </row>
    <row r="177" customFormat="false" ht="12.75" hidden="true" customHeight="false" outlineLevel="0" collapsed="false">
      <c r="A177" s="9" t="n">
        <v>20611951</v>
      </c>
      <c r="B177" s="10" t="n">
        <v>42486</v>
      </c>
      <c r="C177" s="9" t="n">
        <v>36</v>
      </c>
      <c r="D177" s="9" t="n">
        <v>36</v>
      </c>
      <c r="E177" s="9"/>
      <c r="F177" s="11" t="s">
        <v>37</v>
      </c>
      <c r="H177" s="9" t="n">
        <v>2</v>
      </c>
      <c r="I177" s="9" t="n">
        <v>0</v>
      </c>
      <c r="K177" s="12" t="n">
        <v>0</v>
      </c>
      <c r="L177" s="9" t="n">
        <v>0</v>
      </c>
      <c r="M177" s="9" t="n">
        <v>0</v>
      </c>
      <c r="Q177" s="9" t="n">
        <v>1</v>
      </c>
      <c r="W177" s="9" t="n">
        <v>0</v>
      </c>
      <c r="Z177" s="9" t="n">
        <v>22</v>
      </c>
      <c r="AF177" s="9" t="n">
        <v>0</v>
      </c>
    </row>
    <row r="178" customFormat="false" ht="12.75" hidden="true" customHeight="false" outlineLevel="0" collapsed="false">
      <c r="A178" s="9" t="n">
        <v>20611981</v>
      </c>
      <c r="B178" s="10" t="n">
        <v>42486</v>
      </c>
      <c r="C178" s="9" t="n">
        <v>8</v>
      </c>
      <c r="D178" s="9" t="n">
        <v>8</v>
      </c>
      <c r="E178" s="9"/>
      <c r="F178" s="11" t="s">
        <v>37</v>
      </c>
      <c r="H178" s="9" t="n">
        <v>1</v>
      </c>
      <c r="I178" s="9" t="n">
        <v>0</v>
      </c>
      <c r="K178" s="12" t="n">
        <v>0</v>
      </c>
      <c r="L178" s="9" t="n">
        <v>0</v>
      </c>
      <c r="M178" s="9" t="n">
        <v>0</v>
      </c>
      <c r="Q178" s="9" t="n">
        <v>1</v>
      </c>
      <c r="W178" s="9" t="n">
        <v>0</v>
      </c>
      <c r="Z178" s="9" t="n">
        <v>22</v>
      </c>
      <c r="AF178" s="9" t="n">
        <v>0</v>
      </c>
    </row>
    <row r="179" customFormat="false" ht="12.75" hidden="true" customHeight="false" outlineLevel="0" collapsed="false">
      <c r="A179" s="9" t="n">
        <v>20611995</v>
      </c>
      <c r="B179" s="10" t="n">
        <v>42486</v>
      </c>
      <c r="C179" s="9" t="n">
        <v>304.3</v>
      </c>
      <c r="D179" s="9" t="n">
        <v>304.3</v>
      </c>
      <c r="E179" s="9"/>
      <c r="F179" s="11" t="s">
        <v>37</v>
      </c>
      <c r="H179" s="9" t="n">
        <v>7</v>
      </c>
      <c r="I179" s="9" t="n">
        <v>0</v>
      </c>
      <c r="K179" s="12" t="n">
        <v>0</v>
      </c>
      <c r="L179" s="9" t="n">
        <v>0</v>
      </c>
      <c r="M179" s="9" t="n">
        <v>0</v>
      </c>
      <c r="Q179" s="9" t="n">
        <v>1</v>
      </c>
      <c r="W179" s="9" t="n">
        <v>0</v>
      </c>
      <c r="X179" s="9" t="n">
        <v>0</v>
      </c>
      <c r="Z179" s="9" t="n">
        <v>22</v>
      </c>
      <c r="AF179" s="9" t="n">
        <v>0</v>
      </c>
    </row>
    <row r="180" customFormat="false" ht="12.75" hidden="true" customHeight="false" outlineLevel="0" collapsed="false">
      <c r="A180" s="9" t="n">
        <v>20612042</v>
      </c>
      <c r="B180" s="10" t="n">
        <v>42486</v>
      </c>
      <c r="C180" s="9" t="n">
        <v>64.4</v>
      </c>
      <c r="D180" s="9" t="n">
        <v>64.4</v>
      </c>
      <c r="E180" s="9"/>
      <c r="F180" s="11" t="s">
        <v>37</v>
      </c>
      <c r="H180" s="9" t="n">
        <v>3</v>
      </c>
      <c r="I180" s="9" t="n">
        <v>0</v>
      </c>
      <c r="K180" s="12" t="n">
        <v>0</v>
      </c>
      <c r="L180" s="9" t="n">
        <v>0</v>
      </c>
      <c r="M180" s="9" t="n">
        <v>10</v>
      </c>
      <c r="Q180" s="9" t="n">
        <v>1</v>
      </c>
      <c r="W180" s="9" t="n">
        <v>0</v>
      </c>
      <c r="Z180" s="9" t="n">
        <v>22</v>
      </c>
      <c r="AF180" s="9" t="n">
        <v>0</v>
      </c>
    </row>
    <row r="181" customFormat="false" ht="12.75" hidden="true" customHeight="false" outlineLevel="0" collapsed="false">
      <c r="A181" s="9" t="n">
        <v>20612140</v>
      </c>
      <c r="B181" s="10" t="n">
        <v>42486</v>
      </c>
      <c r="C181" s="9" t="n">
        <v>218</v>
      </c>
      <c r="D181" s="9" t="n">
        <v>218</v>
      </c>
      <c r="E181" s="9"/>
      <c r="F181" s="11" t="s">
        <v>37</v>
      </c>
      <c r="H181" s="9" t="n">
        <v>1</v>
      </c>
      <c r="I181" s="9" t="n">
        <v>0</v>
      </c>
      <c r="K181" s="12" t="n">
        <v>0</v>
      </c>
      <c r="L181" s="9" t="n">
        <v>0</v>
      </c>
      <c r="M181" s="9" t="n">
        <v>0</v>
      </c>
      <c r="Q181" s="9" t="n">
        <v>1</v>
      </c>
      <c r="W181" s="9" t="n">
        <v>0</v>
      </c>
      <c r="Z181" s="9" t="n">
        <v>22</v>
      </c>
      <c r="AF181" s="9" t="n">
        <v>0</v>
      </c>
    </row>
    <row r="182" customFormat="false" ht="12.75" hidden="true" customHeight="false" outlineLevel="0" collapsed="false">
      <c r="A182" s="9" t="n">
        <v>20612197</v>
      </c>
      <c r="B182" s="10" t="n">
        <v>42486</v>
      </c>
      <c r="C182" s="9" t="n">
        <v>17.8</v>
      </c>
      <c r="D182" s="9" t="n">
        <v>17.8</v>
      </c>
      <c r="E182" s="9"/>
      <c r="F182" s="11" t="s">
        <v>37</v>
      </c>
      <c r="H182" s="9" t="n">
        <v>1</v>
      </c>
      <c r="I182" s="9" t="n">
        <v>0</v>
      </c>
      <c r="K182" s="12" t="n">
        <v>0</v>
      </c>
      <c r="L182" s="9" t="n">
        <v>0</v>
      </c>
      <c r="M182" s="9" t="n">
        <v>0</v>
      </c>
      <c r="Q182" s="9" t="n">
        <v>1</v>
      </c>
      <c r="W182" s="9" t="n">
        <v>0</v>
      </c>
      <c r="Z182" s="9" t="n">
        <v>22</v>
      </c>
      <c r="AF182" s="9" t="n">
        <v>0</v>
      </c>
    </row>
    <row r="183" customFormat="false" ht="12.75" hidden="true" customHeight="false" outlineLevel="0" collapsed="false">
      <c r="A183" s="9" t="n">
        <v>20612231</v>
      </c>
      <c r="B183" s="10" t="n">
        <v>42486</v>
      </c>
      <c r="C183" s="9" t="n">
        <v>23.5</v>
      </c>
      <c r="D183" s="9" t="n">
        <v>23.5</v>
      </c>
      <c r="E183" s="9"/>
      <c r="F183" s="11" t="s">
        <v>37</v>
      </c>
      <c r="H183" s="9" t="n">
        <v>1</v>
      </c>
      <c r="I183" s="9" t="n">
        <v>0</v>
      </c>
      <c r="K183" s="12" t="n">
        <v>0</v>
      </c>
      <c r="L183" s="9" t="n">
        <v>0</v>
      </c>
      <c r="M183" s="9" t="n">
        <v>0</v>
      </c>
      <c r="Q183" s="9" t="n">
        <v>1</v>
      </c>
      <c r="W183" s="9" t="n">
        <v>0</v>
      </c>
      <c r="Z183" s="9" t="n">
        <v>22</v>
      </c>
      <c r="AF183" s="9" t="n">
        <v>0</v>
      </c>
    </row>
    <row r="184" customFormat="false" ht="12.75" hidden="true" customHeight="false" outlineLevel="0" collapsed="false">
      <c r="A184" s="9" t="n">
        <v>20612299</v>
      </c>
      <c r="B184" s="10" t="n">
        <v>42486</v>
      </c>
      <c r="C184" s="9" t="n">
        <v>15</v>
      </c>
      <c r="D184" s="9" t="n">
        <v>100</v>
      </c>
      <c r="E184" s="9"/>
      <c r="F184" s="11" t="s">
        <v>37</v>
      </c>
      <c r="H184" s="9" t="n">
        <v>1</v>
      </c>
      <c r="I184" s="9" t="n">
        <v>85</v>
      </c>
      <c r="K184" s="12" t="n">
        <v>0</v>
      </c>
      <c r="L184" s="9" t="n">
        <v>0</v>
      </c>
      <c r="M184" s="9" t="n">
        <v>0</v>
      </c>
      <c r="Q184" s="9" t="n">
        <v>1</v>
      </c>
      <c r="W184" s="9" t="n">
        <v>0</v>
      </c>
      <c r="Z184" s="9" t="n">
        <v>22</v>
      </c>
      <c r="AF184" s="9" t="n">
        <v>0</v>
      </c>
    </row>
    <row r="185" customFormat="false" ht="12.75" hidden="true" customHeight="false" outlineLevel="0" collapsed="false">
      <c r="A185" s="9" t="n">
        <v>20612331</v>
      </c>
      <c r="B185" s="10" t="n">
        <v>42486</v>
      </c>
      <c r="C185" s="9" t="n">
        <v>16</v>
      </c>
      <c r="D185" s="9" t="n">
        <v>50</v>
      </c>
      <c r="E185" s="9"/>
      <c r="F185" s="11" t="s">
        <v>37</v>
      </c>
      <c r="H185" s="9" t="n">
        <v>1</v>
      </c>
      <c r="I185" s="9" t="n">
        <v>34</v>
      </c>
      <c r="K185" s="12" t="n">
        <v>0</v>
      </c>
      <c r="L185" s="9" t="n">
        <v>0</v>
      </c>
      <c r="M185" s="9" t="n">
        <v>0</v>
      </c>
      <c r="Q185" s="9" t="n">
        <v>1</v>
      </c>
      <c r="W185" s="9" t="n">
        <v>0</v>
      </c>
      <c r="Z185" s="9" t="n">
        <v>22</v>
      </c>
      <c r="AF185" s="9" t="n">
        <v>0</v>
      </c>
    </row>
    <row r="186" customFormat="false" ht="12.75" hidden="true" customHeight="false" outlineLevel="0" collapsed="false">
      <c r="A186" s="9" t="n">
        <v>20612344</v>
      </c>
      <c r="B186" s="10" t="n">
        <v>42486</v>
      </c>
      <c r="C186" s="9" t="n">
        <v>3.8</v>
      </c>
      <c r="D186" s="9" t="n">
        <v>20</v>
      </c>
      <c r="E186" s="9"/>
      <c r="F186" s="11" t="s">
        <v>37</v>
      </c>
      <c r="H186" s="9" t="n">
        <v>1</v>
      </c>
      <c r="I186" s="9" t="n">
        <v>16.2</v>
      </c>
      <c r="K186" s="12" t="n">
        <v>0</v>
      </c>
      <c r="L186" s="9" t="n">
        <v>0</v>
      </c>
      <c r="M186" s="9" t="n">
        <v>0</v>
      </c>
      <c r="Q186" s="9" t="n">
        <v>1</v>
      </c>
      <c r="W186" s="9" t="n">
        <v>0</v>
      </c>
      <c r="Z186" s="9" t="n">
        <v>22</v>
      </c>
      <c r="AF186" s="9" t="n">
        <v>0</v>
      </c>
    </row>
    <row r="187" customFormat="false" ht="12.75" hidden="true" customHeight="false" outlineLevel="0" collapsed="false">
      <c r="A187" s="9" t="n">
        <v>20613257</v>
      </c>
      <c r="B187" s="10" t="n">
        <v>42487</v>
      </c>
      <c r="C187" s="9" t="n">
        <v>76.04</v>
      </c>
      <c r="D187" s="9" t="n">
        <v>100</v>
      </c>
      <c r="E187" s="9"/>
      <c r="F187" s="11" t="s">
        <v>30</v>
      </c>
      <c r="H187" s="9" t="n">
        <v>4</v>
      </c>
      <c r="I187" s="9" t="n">
        <v>23.96</v>
      </c>
      <c r="K187" s="12" t="n">
        <v>0</v>
      </c>
      <c r="L187" s="9" t="n">
        <v>0</v>
      </c>
      <c r="M187" s="9" t="n">
        <v>0</v>
      </c>
      <c r="Q187" s="9" t="n">
        <v>1</v>
      </c>
      <c r="W187" s="9" t="n">
        <v>0</v>
      </c>
      <c r="X187" s="9" t="n">
        <v>0</v>
      </c>
      <c r="Z187" s="9" t="n">
        <v>1</v>
      </c>
      <c r="AF187" s="9" t="n">
        <v>0</v>
      </c>
    </row>
    <row r="188" customFormat="false" ht="12.75" hidden="true" customHeight="false" outlineLevel="0" collapsed="false">
      <c r="A188" s="9" t="n">
        <v>20613273</v>
      </c>
      <c r="B188" s="10" t="n">
        <v>42487</v>
      </c>
      <c r="C188" s="9" t="n">
        <v>105.4</v>
      </c>
      <c r="D188" s="9" t="n">
        <v>106</v>
      </c>
      <c r="E188" s="9"/>
      <c r="F188" s="11" t="s">
        <v>30</v>
      </c>
      <c r="H188" s="9" t="n">
        <v>4</v>
      </c>
      <c r="I188" s="9" t="n">
        <v>0.6</v>
      </c>
      <c r="K188" s="12" t="n">
        <v>0</v>
      </c>
      <c r="L188" s="9" t="n">
        <v>0</v>
      </c>
      <c r="M188" s="9" t="n">
        <v>0</v>
      </c>
      <c r="Q188" s="9" t="n">
        <v>1</v>
      </c>
      <c r="W188" s="9" t="n">
        <v>0</v>
      </c>
      <c r="Z188" s="9" t="n">
        <v>1</v>
      </c>
      <c r="AF188" s="9" t="n">
        <v>0</v>
      </c>
    </row>
    <row r="189" customFormat="false" ht="12.75" hidden="true" customHeight="false" outlineLevel="0" collapsed="false">
      <c r="A189" s="9" t="n">
        <v>20613300</v>
      </c>
      <c r="B189" s="10" t="n">
        <v>42487</v>
      </c>
      <c r="C189" s="9" t="n">
        <v>81.45</v>
      </c>
      <c r="D189" s="9" t="n">
        <v>100</v>
      </c>
      <c r="E189" s="9"/>
      <c r="F189" s="11" t="s">
        <v>30</v>
      </c>
      <c r="G189" s="11" t="s">
        <v>39</v>
      </c>
      <c r="H189" s="9" t="n">
        <v>18</v>
      </c>
      <c r="I189" s="9" t="n">
        <v>18.55</v>
      </c>
      <c r="J189" s="9" t="n">
        <v>3</v>
      </c>
      <c r="K189" s="12" t="n">
        <v>0</v>
      </c>
      <c r="L189" s="9" t="n">
        <v>0</v>
      </c>
      <c r="M189" s="9" t="n">
        <v>0</v>
      </c>
      <c r="Q189" s="9" t="n">
        <v>1</v>
      </c>
      <c r="W189" s="9" t="n">
        <v>0</v>
      </c>
      <c r="Z189" s="9" t="n">
        <v>1</v>
      </c>
      <c r="AB189" s="11" t="s">
        <v>32</v>
      </c>
      <c r="AC189" s="11" t="s">
        <v>32</v>
      </c>
      <c r="AD189" s="9" t="n">
        <v>993083</v>
      </c>
      <c r="AF189" s="9" t="n">
        <v>0</v>
      </c>
    </row>
    <row r="190" customFormat="false" ht="12.75" hidden="false" customHeight="false" outlineLevel="0" collapsed="false">
      <c r="A190" s="9" t="n">
        <v>20613465</v>
      </c>
      <c r="B190" s="10" t="n">
        <v>42487</v>
      </c>
      <c r="C190" s="13" t="n">
        <v>61.01</v>
      </c>
      <c r="D190" s="9" t="n">
        <v>61.1</v>
      </c>
      <c r="E190" s="3" t="n">
        <f aca="false">D190+L190</f>
        <v>69.43</v>
      </c>
      <c r="F190" s="11" t="s">
        <v>37</v>
      </c>
      <c r="G190" s="11" t="s">
        <v>31</v>
      </c>
      <c r="H190" s="9" t="n">
        <v>17</v>
      </c>
      <c r="I190" s="9" t="n">
        <v>0.09</v>
      </c>
      <c r="J190" s="9" t="n">
        <v>3</v>
      </c>
      <c r="K190" s="12" t="n">
        <v>88</v>
      </c>
      <c r="L190" s="13" t="n">
        <v>8.33</v>
      </c>
      <c r="M190" s="9" t="n">
        <v>0</v>
      </c>
      <c r="Q190" s="9" t="n">
        <v>1</v>
      </c>
      <c r="W190" s="9" t="n">
        <v>0</v>
      </c>
      <c r="Z190" s="9" t="n">
        <v>1</v>
      </c>
      <c r="AB190" s="11" t="s">
        <v>32</v>
      </c>
      <c r="AC190" s="11" t="s">
        <v>32</v>
      </c>
      <c r="AD190" s="9" t="n">
        <v>990412</v>
      </c>
      <c r="AF190" s="9" t="n">
        <v>0</v>
      </c>
    </row>
    <row r="191" customFormat="false" ht="12.75" hidden="true" customHeight="false" outlineLevel="0" collapsed="false">
      <c r="A191" s="9" t="n">
        <v>20613467</v>
      </c>
      <c r="B191" s="10" t="n">
        <v>42487</v>
      </c>
      <c r="C191" s="9" t="n">
        <v>99.97</v>
      </c>
      <c r="D191" s="9" t="n">
        <v>100</v>
      </c>
      <c r="E191" s="9"/>
      <c r="F191" s="11" t="s">
        <v>30</v>
      </c>
      <c r="H191" s="9" t="n">
        <v>3</v>
      </c>
      <c r="I191" s="9" t="n">
        <v>0.03</v>
      </c>
      <c r="K191" s="12" t="n">
        <v>0</v>
      </c>
      <c r="L191" s="9" t="n">
        <v>0</v>
      </c>
      <c r="M191" s="9" t="n">
        <v>0</v>
      </c>
      <c r="Q191" s="9" t="n">
        <v>1</v>
      </c>
      <c r="W191" s="9" t="n">
        <v>0</v>
      </c>
      <c r="X191" s="9" t="n">
        <v>0</v>
      </c>
      <c r="Z191" s="9" t="n">
        <v>1</v>
      </c>
      <c r="AF191" s="9" t="n">
        <v>0</v>
      </c>
    </row>
    <row r="192" customFormat="false" ht="12.75" hidden="true" customHeight="false" outlineLevel="0" collapsed="false">
      <c r="A192" s="9" t="n">
        <v>20613472</v>
      </c>
      <c r="B192" s="10" t="n">
        <v>42487</v>
      </c>
      <c r="C192" s="9" t="n">
        <v>32</v>
      </c>
      <c r="D192" s="9" t="n">
        <v>32</v>
      </c>
      <c r="E192" s="9"/>
      <c r="F192" s="11" t="s">
        <v>30</v>
      </c>
      <c r="H192" s="9" t="n">
        <v>1</v>
      </c>
      <c r="I192" s="9" t="n">
        <v>0</v>
      </c>
      <c r="K192" s="12" t="n">
        <v>0</v>
      </c>
      <c r="L192" s="9" t="n">
        <v>0</v>
      </c>
      <c r="M192" s="9" t="n">
        <v>0</v>
      </c>
      <c r="Q192" s="9" t="n">
        <v>1</v>
      </c>
      <c r="W192" s="9" t="n">
        <v>0</v>
      </c>
      <c r="Z192" s="9" t="n">
        <v>1</v>
      </c>
      <c r="AF192" s="9" t="n">
        <v>0</v>
      </c>
    </row>
    <row r="193" customFormat="false" ht="12.75" hidden="true" customHeight="false" outlineLevel="0" collapsed="false">
      <c r="A193" s="9" t="n">
        <v>20613507</v>
      </c>
      <c r="B193" s="10" t="n">
        <v>42487</v>
      </c>
      <c r="C193" s="9" t="n">
        <v>39.8</v>
      </c>
      <c r="D193" s="9" t="n">
        <v>39.8</v>
      </c>
      <c r="E193" s="9"/>
      <c r="F193" s="11" t="s">
        <v>30</v>
      </c>
      <c r="H193" s="9" t="n">
        <v>1</v>
      </c>
      <c r="I193" s="9" t="n">
        <v>0</v>
      </c>
      <c r="K193" s="12" t="n">
        <v>0</v>
      </c>
      <c r="L193" s="9" t="n">
        <v>0</v>
      </c>
      <c r="M193" s="9" t="n">
        <v>0</v>
      </c>
      <c r="Q193" s="9" t="n">
        <v>1</v>
      </c>
      <c r="W193" s="9" t="n">
        <v>0</v>
      </c>
      <c r="Z193" s="9" t="n">
        <v>1</v>
      </c>
      <c r="AF193" s="9" t="n">
        <v>0</v>
      </c>
    </row>
    <row r="194" customFormat="false" ht="12.75" hidden="false" customHeight="false" outlineLevel="0" collapsed="false">
      <c r="A194" s="9" t="n">
        <v>20613526</v>
      </c>
      <c r="B194" s="10" t="n">
        <v>42487</v>
      </c>
      <c r="C194" s="13" t="n">
        <v>37.88</v>
      </c>
      <c r="D194" s="9" t="n">
        <v>38.1</v>
      </c>
      <c r="E194" s="3" t="n">
        <f aca="false">D194+L194</f>
        <v>43.27</v>
      </c>
      <c r="F194" s="11" t="s">
        <v>30</v>
      </c>
      <c r="G194" s="11" t="s">
        <v>31</v>
      </c>
      <c r="H194" s="9" t="n">
        <v>15</v>
      </c>
      <c r="I194" s="9" t="n">
        <v>0.22</v>
      </c>
      <c r="J194" s="9" t="n">
        <v>2</v>
      </c>
      <c r="K194" s="12" t="n">
        <v>88</v>
      </c>
      <c r="L194" s="13" t="n">
        <v>5.17</v>
      </c>
      <c r="M194" s="9" t="n">
        <v>0</v>
      </c>
      <c r="Q194" s="9" t="n">
        <v>1</v>
      </c>
      <c r="W194" s="9" t="n">
        <v>0</v>
      </c>
      <c r="Z194" s="9" t="n">
        <v>1</v>
      </c>
      <c r="AB194" s="11" t="s">
        <v>32</v>
      </c>
      <c r="AC194" s="11" t="s">
        <v>32</v>
      </c>
      <c r="AD194" s="9" t="n">
        <v>990412</v>
      </c>
      <c r="AF194" s="9" t="n">
        <v>0</v>
      </c>
    </row>
    <row r="195" customFormat="false" ht="12.75" hidden="true" customHeight="false" outlineLevel="0" collapsed="false">
      <c r="A195" s="9" t="n">
        <v>20613528</v>
      </c>
      <c r="B195" s="10" t="n">
        <v>42487</v>
      </c>
      <c r="C195" s="9" t="n">
        <v>18.8</v>
      </c>
      <c r="D195" s="9" t="n">
        <v>20</v>
      </c>
      <c r="E195" s="9"/>
      <c r="F195" s="11" t="s">
        <v>30</v>
      </c>
      <c r="H195" s="9" t="n">
        <v>1</v>
      </c>
      <c r="I195" s="9" t="n">
        <v>1.2</v>
      </c>
      <c r="K195" s="12" t="n">
        <v>0</v>
      </c>
      <c r="L195" s="9" t="n">
        <v>0</v>
      </c>
      <c r="M195" s="9" t="n">
        <v>0</v>
      </c>
      <c r="Q195" s="9" t="n">
        <v>1</v>
      </c>
      <c r="W195" s="9" t="n">
        <v>0</v>
      </c>
      <c r="Z195" s="9" t="n">
        <v>1</v>
      </c>
      <c r="AF195" s="9" t="n">
        <v>0</v>
      </c>
    </row>
    <row r="196" customFormat="false" ht="12.75" hidden="true" customHeight="false" outlineLevel="0" collapsed="false">
      <c r="A196" s="9" t="n">
        <v>20613539</v>
      </c>
      <c r="B196" s="10" t="n">
        <v>42487</v>
      </c>
      <c r="C196" s="9" t="n">
        <v>43.12</v>
      </c>
      <c r="D196" s="9" t="n">
        <v>43.12</v>
      </c>
      <c r="E196" s="9"/>
      <c r="F196" s="11" t="s">
        <v>30</v>
      </c>
      <c r="H196" s="9" t="n">
        <v>1</v>
      </c>
      <c r="I196" s="9" t="n">
        <v>0</v>
      </c>
      <c r="K196" s="12" t="n">
        <v>0</v>
      </c>
      <c r="L196" s="9" t="n">
        <v>0</v>
      </c>
      <c r="M196" s="9" t="n">
        <v>0</v>
      </c>
      <c r="Q196" s="9" t="n">
        <v>1</v>
      </c>
      <c r="W196" s="9" t="n">
        <v>0</v>
      </c>
      <c r="X196" s="9" t="n">
        <v>0</v>
      </c>
      <c r="Z196" s="9" t="n">
        <v>1</v>
      </c>
      <c r="AF196" s="9" t="n">
        <v>0</v>
      </c>
    </row>
    <row r="197" customFormat="false" ht="12.75" hidden="true" customHeight="false" outlineLevel="0" collapsed="false">
      <c r="A197" s="9" t="n">
        <v>20613549</v>
      </c>
      <c r="B197" s="10" t="n">
        <v>42487</v>
      </c>
      <c r="C197" s="9" t="n">
        <v>55.4</v>
      </c>
      <c r="D197" s="9" t="n">
        <v>62.6</v>
      </c>
      <c r="E197" s="9"/>
      <c r="F197" s="11" t="s">
        <v>37</v>
      </c>
      <c r="G197" s="11" t="s">
        <v>35</v>
      </c>
      <c r="H197" s="9" t="n">
        <v>22</v>
      </c>
      <c r="I197" s="9" t="n">
        <v>7.2</v>
      </c>
      <c r="J197" s="9" t="n">
        <v>2</v>
      </c>
      <c r="K197" s="12" t="n">
        <v>0</v>
      </c>
      <c r="L197" s="9" t="n">
        <v>0</v>
      </c>
      <c r="M197" s="9" t="n">
        <v>0</v>
      </c>
      <c r="Q197" s="9" t="n">
        <v>1</v>
      </c>
      <c r="W197" s="9" t="n">
        <v>0</v>
      </c>
      <c r="Z197" s="9" t="n">
        <v>1</v>
      </c>
      <c r="AB197" s="11" t="s">
        <v>32</v>
      </c>
      <c r="AC197" s="11" t="s">
        <v>32</v>
      </c>
      <c r="AD197" s="9" t="n">
        <v>990398</v>
      </c>
      <c r="AF197" s="9" t="n">
        <v>0</v>
      </c>
    </row>
    <row r="198" customFormat="false" ht="12.75" hidden="true" customHeight="false" outlineLevel="0" collapsed="false">
      <c r="A198" s="9" t="n">
        <v>20613553</v>
      </c>
      <c r="B198" s="10" t="n">
        <v>42487</v>
      </c>
      <c r="C198" s="9" t="n">
        <v>289.96</v>
      </c>
      <c r="D198" s="9" t="n">
        <v>300</v>
      </c>
      <c r="E198" s="9"/>
      <c r="F198" s="11" t="s">
        <v>30</v>
      </c>
      <c r="H198" s="9" t="n">
        <v>2</v>
      </c>
      <c r="I198" s="9" t="n">
        <v>10.04</v>
      </c>
      <c r="K198" s="12" t="n">
        <v>0</v>
      </c>
      <c r="L198" s="9" t="n">
        <v>0</v>
      </c>
      <c r="M198" s="9" t="n">
        <v>0</v>
      </c>
      <c r="Q198" s="9" t="n">
        <v>1</v>
      </c>
      <c r="W198" s="9" t="n">
        <v>0</v>
      </c>
      <c r="X198" s="9" t="n">
        <v>0</v>
      </c>
      <c r="Z198" s="9" t="n">
        <v>1</v>
      </c>
      <c r="AF198" s="9" t="n">
        <v>0</v>
      </c>
    </row>
    <row r="199" customFormat="false" ht="12.75" hidden="true" customHeight="false" outlineLevel="0" collapsed="false">
      <c r="A199" s="9" t="n">
        <v>20613573</v>
      </c>
      <c r="B199" s="10" t="n">
        <v>42487</v>
      </c>
      <c r="C199" s="9" t="n">
        <v>100.62</v>
      </c>
      <c r="D199" s="9" t="n">
        <v>101</v>
      </c>
      <c r="E199" s="9"/>
      <c r="F199" s="11" t="s">
        <v>30</v>
      </c>
      <c r="G199" s="11" t="s">
        <v>36</v>
      </c>
      <c r="H199" s="9" t="n">
        <v>18</v>
      </c>
      <c r="I199" s="9" t="n">
        <v>0.38</v>
      </c>
      <c r="J199" s="9" t="n">
        <v>3</v>
      </c>
      <c r="K199" s="12" t="n">
        <v>0</v>
      </c>
      <c r="L199" s="9" t="n">
        <v>0</v>
      </c>
      <c r="M199" s="9" t="n">
        <v>0</v>
      </c>
      <c r="Q199" s="9" t="n">
        <v>1</v>
      </c>
      <c r="W199" s="9" t="n">
        <v>0</v>
      </c>
      <c r="X199" s="9" t="n">
        <v>12.06</v>
      </c>
      <c r="Z199" s="9" t="n">
        <v>1</v>
      </c>
      <c r="AB199" s="11" t="s">
        <v>32</v>
      </c>
      <c r="AC199" s="11" t="s">
        <v>32</v>
      </c>
      <c r="AD199" s="9" t="n">
        <v>990392</v>
      </c>
      <c r="AF199" s="9" t="n">
        <v>0</v>
      </c>
    </row>
    <row r="200" customFormat="false" ht="12.75" hidden="true" customHeight="false" outlineLevel="0" collapsed="false">
      <c r="A200" s="9" t="n">
        <v>20613572</v>
      </c>
      <c r="B200" s="10" t="n">
        <v>42487</v>
      </c>
      <c r="C200" s="9" t="n">
        <v>37.21</v>
      </c>
      <c r="D200" s="9" t="n">
        <v>40</v>
      </c>
      <c r="E200" s="9"/>
      <c r="F200" s="11" t="s">
        <v>37</v>
      </c>
      <c r="H200" s="9" t="n">
        <v>16</v>
      </c>
      <c r="I200" s="9" t="n">
        <v>2.79</v>
      </c>
      <c r="K200" s="12" t="n">
        <v>0</v>
      </c>
      <c r="L200" s="9" t="n">
        <v>0</v>
      </c>
      <c r="M200" s="9" t="n">
        <v>0</v>
      </c>
      <c r="Q200" s="9" t="n">
        <v>1</v>
      </c>
      <c r="W200" s="9" t="n">
        <v>0</v>
      </c>
      <c r="Z200" s="9" t="n">
        <v>1</v>
      </c>
      <c r="AF200" s="9" t="n">
        <v>0</v>
      </c>
    </row>
    <row r="201" customFormat="false" ht="12.75" hidden="true" customHeight="false" outlineLevel="0" collapsed="false">
      <c r="A201" s="9" t="n">
        <v>20613593</v>
      </c>
      <c r="B201" s="10" t="n">
        <v>42487</v>
      </c>
      <c r="C201" s="9" t="n">
        <v>31.68</v>
      </c>
      <c r="D201" s="9" t="n">
        <v>62.6</v>
      </c>
      <c r="E201" s="9"/>
      <c r="F201" s="11" t="s">
        <v>30</v>
      </c>
      <c r="H201" s="9" t="n">
        <v>2</v>
      </c>
      <c r="I201" s="9" t="n">
        <v>30.92</v>
      </c>
      <c r="K201" s="12" t="n">
        <v>0</v>
      </c>
      <c r="L201" s="9" t="n">
        <v>0</v>
      </c>
      <c r="M201" s="9" t="n">
        <v>0</v>
      </c>
      <c r="Q201" s="9" t="n">
        <v>1</v>
      </c>
      <c r="W201" s="9" t="n">
        <v>0</v>
      </c>
      <c r="X201" s="9" t="n">
        <v>0</v>
      </c>
      <c r="Z201" s="9" t="n">
        <v>1</v>
      </c>
      <c r="AF201" s="9" t="n">
        <v>0</v>
      </c>
    </row>
    <row r="202" customFormat="false" ht="12.75" hidden="true" customHeight="false" outlineLevel="0" collapsed="false">
      <c r="A202" s="9" t="n">
        <v>20613609</v>
      </c>
      <c r="B202" s="10" t="n">
        <v>42487</v>
      </c>
      <c r="C202" s="9" t="n">
        <v>45</v>
      </c>
      <c r="D202" s="9" t="n">
        <v>45</v>
      </c>
      <c r="E202" s="9"/>
      <c r="F202" s="11" t="s">
        <v>30</v>
      </c>
      <c r="H202" s="9" t="n">
        <v>1</v>
      </c>
      <c r="I202" s="9" t="n">
        <v>0</v>
      </c>
      <c r="K202" s="12" t="n">
        <v>0</v>
      </c>
      <c r="L202" s="9" t="n">
        <v>0</v>
      </c>
      <c r="M202" s="9" t="n">
        <v>0</v>
      </c>
      <c r="Q202" s="9" t="n">
        <v>1</v>
      </c>
      <c r="W202" s="9" t="n">
        <v>0</v>
      </c>
      <c r="X202" s="9" t="n">
        <v>0</v>
      </c>
      <c r="Z202" s="9" t="n">
        <v>1</v>
      </c>
      <c r="AF202" s="9" t="n">
        <v>0</v>
      </c>
    </row>
    <row r="203" customFormat="false" ht="12.75" hidden="true" customHeight="false" outlineLevel="0" collapsed="false">
      <c r="A203" s="9" t="n">
        <v>20613646</v>
      </c>
      <c r="B203" s="10" t="n">
        <v>42487</v>
      </c>
      <c r="C203" s="9" t="n">
        <v>46.29</v>
      </c>
      <c r="D203" s="9" t="n">
        <v>53.5</v>
      </c>
      <c r="E203" s="9"/>
      <c r="F203" s="11" t="s">
        <v>30</v>
      </c>
      <c r="G203" s="11" t="s">
        <v>35</v>
      </c>
      <c r="H203" s="9" t="n">
        <v>22</v>
      </c>
      <c r="I203" s="9" t="n">
        <v>7.21</v>
      </c>
      <c r="K203" s="12" t="n">
        <v>0</v>
      </c>
      <c r="L203" s="9" t="n">
        <v>0</v>
      </c>
      <c r="M203" s="9" t="n">
        <v>0</v>
      </c>
      <c r="Q203" s="9" t="n">
        <v>1</v>
      </c>
      <c r="W203" s="9" t="n">
        <v>0</v>
      </c>
      <c r="X203" s="9" t="n">
        <v>0</v>
      </c>
      <c r="Z203" s="9" t="n">
        <v>1</v>
      </c>
      <c r="AB203" s="11" t="s">
        <v>32</v>
      </c>
      <c r="AC203" s="11" t="s">
        <v>32</v>
      </c>
      <c r="AD203" s="9" t="n">
        <v>990398</v>
      </c>
      <c r="AF203" s="9" t="n">
        <v>0</v>
      </c>
    </row>
    <row r="204" customFormat="false" ht="12.75" hidden="true" customHeight="false" outlineLevel="0" collapsed="false">
      <c r="A204" s="9" t="n">
        <v>20613694</v>
      </c>
      <c r="B204" s="10" t="n">
        <v>42487</v>
      </c>
      <c r="C204" s="9" t="n">
        <v>75.6</v>
      </c>
      <c r="D204" s="9" t="n">
        <v>100</v>
      </c>
      <c r="E204" s="9"/>
      <c r="F204" s="11" t="s">
        <v>37</v>
      </c>
      <c r="H204" s="9" t="n">
        <v>2</v>
      </c>
      <c r="I204" s="9" t="n">
        <v>24.4</v>
      </c>
      <c r="K204" s="12" t="n">
        <v>0</v>
      </c>
      <c r="L204" s="9" t="n">
        <v>0</v>
      </c>
      <c r="M204" s="9" t="n">
        <v>0</v>
      </c>
      <c r="Q204" s="9" t="n">
        <v>1</v>
      </c>
      <c r="W204" s="9" t="n">
        <v>0</v>
      </c>
      <c r="Z204" s="9" t="n">
        <v>1</v>
      </c>
      <c r="AF204" s="9" t="n">
        <v>0</v>
      </c>
    </row>
    <row r="205" customFormat="false" ht="12.75" hidden="true" customHeight="false" outlineLevel="0" collapsed="false">
      <c r="A205" s="9" t="n">
        <v>20613811</v>
      </c>
      <c r="B205" s="10" t="n">
        <v>42487</v>
      </c>
      <c r="C205" s="9" t="n">
        <v>33.85</v>
      </c>
      <c r="D205" s="9" t="n">
        <v>34</v>
      </c>
      <c r="E205" s="9"/>
      <c r="F205" s="11" t="s">
        <v>37</v>
      </c>
      <c r="G205" s="11" t="s">
        <v>36</v>
      </c>
      <c r="H205" s="9" t="n">
        <v>15</v>
      </c>
      <c r="I205" s="9" t="n">
        <v>0.15</v>
      </c>
      <c r="J205" s="9" t="n">
        <v>2</v>
      </c>
      <c r="K205" s="12" t="n">
        <v>0</v>
      </c>
      <c r="L205" s="9" t="n">
        <v>0</v>
      </c>
      <c r="M205" s="9" t="n">
        <v>0</v>
      </c>
      <c r="Q205" s="9" t="n">
        <v>1</v>
      </c>
      <c r="W205" s="9" t="n">
        <v>0</v>
      </c>
      <c r="X205" s="9" t="n">
        <v>0</v>
      </c>
      <c r="Z205" s="9" t="n">
        <v>1</v>
      </c>
      <c r="AB205" s="11" t="s">
        <v>32</v>
      </c>
      <c r="AC205" s="11" t="s">
        <v>32</v>
      </c>
      <c r="AD205" s="9" t="n">
        <v>990392</v>
      </c>
      <c r="AF205" s="9" t="n">
        <v>0</v>
      </c>
    </row>
    <row r="206" customFormat="false" ht="12.75" hidden="true" customHeight="false" outlineLevel="0" collapsed="false">
      <c r="A206" s="9" t="n">
        <v>20613830</v>
      </c>
      <c r="B206" s="10" t="n">
        <v>42487</v>
      </c>
      <c r="C206" s="9" t="n">
        <v>71.87</v>
      </c>
      <c r="D206" s="9" t="n">
        <v>72</v>
      </c>
      <c r="E206" s="9"/>
      <c r="F206" s="11" t="s">
        <v>37</v>
      </c>
      <c r="G206" s="11" t="s">
        <v>36</v>
      </c>
      <c r="H206" s="9" t="n">
        <v>16</v>
      </c>
      <c r="I206" s="9" t="n">
        <v>0.13</v>
      </c>
      <c r="J206" s="9" t="n">
        <v>5</v>
      </c>
      <c r="K206" s="12" t="n">
        <v>0</v>
      </c>
      <c r="L206" s="9" t="n">
        <v>0</v>
      </c>
      <c r="M206" s="9" t="n">
        <v>0</v>
      </c>
      <c r="Q206" s="9" t="n">
        <v>1</v>
      </c>
      <c r="W206" s="9" t="n">
        <v>0</v>
      </c>
      <c r="X206" s="9" t="n">
        <v>0</v>
      </c>
      <c r="Z206" s="9" t="n">
        <v>1</v>
      </c>
      <c r="AB206" s="11" t="s">
        <v>32</v>
      </c>
      <c r="AC206" s="11" t="s">
        <v>32</v>
      </c>
      <c r="AD206" s="9" t="n">
        <v>990392</v>
      </c>
      <c r="AF206" s="9" t="n">
        <v>0</v>
      </c>
    </row>
    <row r="207" customFormat="false" ht="12.75" hidden="true" customHeight="false" outlineLevel="0" collapsed="false">
      <c r="A207" s="9" t="n">
        <v>20613869</v>
      </c>
      <c r="B207" s="10" t="n">
        <v>42487</v>
      </c>
      <c r="C207" s="9" t="n">
        <v>61.53</v>
      </c>
      <c r="D207" s="9" t="n">
        <v>100</v>
      </c>
      <c r="E207" s="9"/>
      <c r="F207" s="11" t="s">
        <v>37</v>
      </c>
      <c r="G207" s="11" t="s">
        <v>31</v>
      </c>
      <c r="H207" s="9" t="n">
        <v>23</v>
      </c>
      <c r="I207" s="9" t="n">
        <v>38.47</v>
      </c>
      <c r="J207" s="9" t="n">
        <v>2</v>
      </c>
      <c r="K207" s="12" t="n">
        <v>0</v>
      </c>
      <c r="L207" s="9" t="n">
        <v>0</v>
      </c>
      <c r="M207" s="9" t="n">
        <v>0</v>
      </c>
      <c r="Q207" s="9" t="n">
        <v>1</v>
      </c>
      <c r="W207" s="9" t="n">
        <v>0</v>
      </c>
      <c r="X207" s="9" t="n">
        <v>8.56</v>
      </c>
      <c r="Z207" s="9" t="n">
        <v>1</v>
      </c>
      <c r="AB207" s="11" t="s">
        <v>32</v>
      </c>
      <c r="AC207" s="11" t="s">
        <v>32</v>
      </c>
      <c r="AD207" s="9" t="n">
        <v>990412</v>
      </c>
      <c r="AF207" s="9" t="n">
        <v>0</v>
      </c>
    </row>
    <row r="208" customFormat="false" ht="12.75" hidden="true" customHeight="false" outlineLevel="0" collapsed="false">
      <c r="A208" s="9" t="n">
        <v>20613883</v>
      </c>
      <c r="B208" s="10" t="n">
        <v>42487</v>
      </c>
      <c r="C208" s="9" t="n">
        <v>9.09</v>
      </c>
      <c r="D208" s="9" t="n">
        <v>9.3</v>
      </c>
      <c r="E208" s="9"/>
      <c r="F208" s="11" t="s">
        <v>37</v>
      </c>
      <c r="H208" s="9" t="n">
        <v>3</v>
      </c>
      <c r="I208" s="9" t="n">
        <v>0.21</v>
      </c>
      <c r="J208" s="9" t="n">
        <v>3</v>
      </c>
      <c r="K208" s="12" t="n">
        <v>0</v>
      </c>
      <c r="L208" s="9" t="n">
        <v>0</v>
      </c>
      <c r="M208" s="9" t="n">
        <v>0</v>
      </c>
      <c r="Q208" s="9" t="n">
        <v>1</v>
      </c>
      <c r="W208" s="9" t="n">
        <v>0</v>
      </c>
      <c r="Z208" s="9" t="n">
        <v>1</v>
      </c>
      <c r="AF208" s="9" t="n">
        <v>0</v>
      </c>
    </row>
    <row r="209" customFormat="false" ht="12.75" hidden="true" customHeight="false" outlineLevel="0" collapsed="false">
      <c r="A209" s="9" t="n">
        <v>20613917</v>
      </c>
      <c r="B209" s="10" t="n">
        <v>42487</v>
      </c>
      <c r="C209" s="9" t="n">
        <v>86.49</v>
      </c>
      <c r="D209" s="9" t="n">
        <v>100</v>
      </c>
      <c r="E209" s="9"/>
      <c r="F209" s="11" t="s">
        <v>37</v>
      </c>
      <c r="G209" s="11" t="s">
        <v>35</v>
      </c>
      <c r="H209" s="9" t="n">
        <v>22</v>
      </c>
      <c r="I209" s="9" t="n">
        <v>13.51</v>
      </c>
      <c r="J209" s="9" t="n">
        <v>3</v>
      </c>
      <c r="K209" s="12" t="n">
        <v>0</v>
      </c>
      <c r="L209" s="9" t="n">
        <v>0</v>
      </c>
      <c r="M209" s="9" t="n">
        <v>0</v>
      </c>
      <c r="Q209" s="9" t="n">
        <v>1</v>
      </c>
      <c r="W209" s="9" t="n">
        <v>0</v>
      </c>
      <c r="X209" s="9" t="n">
        <v>0</v>
      </c>
      <c r="Z209" s="9" t="n">
        <v>1</v>
      </c>
      <c r="AB209" s="11" t="s">
        <v>32</v>
      </c>
      <c r="AC209" s="11" t="s">
        <v>32</v>
      </c>
      <c r="AD209" s="9" t="n">
        <v>990398</v>
      </c>
      <c r="AF209" s="9" t="n">
        <v>0</v>
      </c>
    </row>
    <row r="210" customFormat="false" ht="12.75" hidden="true" customHeight="false" outlineLevel="0" collapsed="false">
      <c r="A210" s="9" t="n">
        <v>20613938</v>
      </c>
      <c r="B210" s="10" t="n">
        <v>42487</v>
      </c>
      <c r="C210" s="9" t="n">
        <v>111</v>
      </c>
      <c r="D210" s="9" t="n">
        <v>111</v>
      </c>
      <c r="E210" s="9"/>
      <c r="F210" s="11" t="s">
        <v>37</v>
      </c>
      <c r="H210" s="9" t="n">
        <v>2</v>
      </c>
      <c r="I210" s="9" t="n">
        <v>0</v>
      </c>
      <c r="K210" s="12" t="n">
        <v>0</v>
      </c>
      <c r="L210" s="9" t="n">
        <v>0</v>
      </c>
      <c r="M210" s="9" t="n">
        <v>0</v>
      </c>
      <c r="Q210" s="9" t="n">
        <v>1</v>
      </c>
      <c r="W210" s="9" t="n">
        <v>0</v>
      </c>
      <c r="Z210" s="9" t="n">
        <v>1</v>
      </c>
      <c r="AF210" s="9" t="n">
        <v>0</v>
      </c>
    </row>
    <row r="211" customFormat="false" ht="12.75" hidden="true" customHeight="false" outlineLevel="0" collapsed="false">
      <c r="A211" s="9" t="n">
        <v>20613955</v>
      </c>
      <c r="B211" s="10" t="n">
        <v>42487</v>
      </c>
      <c r="C211" s="9" t="n">
        <v>118.13</v>
      </c>
      <c r="D211" s="9" t="n">
        <v>118.3</v>
      </c>
      <c r="E211" s="9"/>
      <c r="F211" s="11" t="s">
        <v>37</v>
      </c>
      <c r="G211" s="11" t="s">
        <v>31</v>
      </c>
      <c r="H211" s="9" t="n">
        <v>11</v>
      </c>
      <c r="I211" s="9" t="n">
        <v>0.17</v>
      </c>
      <c r="J211" s="9" t="n">
        <v>5</v>
      </c>
      <c r="K211" s="12" t="n">
        <v>0</v>
      </c>
      <c r="L211" s="9" t="n">
        <v>0</v>
      </c>
      <c r="M211" s="9" t="n">
        <v>0</v>
      </c>
      <c r="Q211" s="9" t="n">
        <v>1</v>
      </c>
      <c r="W211" s="9" t="n">
        <v>0</v>
      </c>
      <c r="X211" s="9" t="n">
        <v>0</v>
      </c>
      <c r="Z211" s="9" t="n">
        <v>1</v>
      </c>
      <c r="AB211" s="11" t="s">
        <v>32</v>
      </c>
      <c r="AC211" s="11" t="s">
        <v>32</v>
      </c>
      <c r="AD211" s="9" t="n">
        <v>990412</v>
      </c>
      <c r="AF211" s="9" t="n">
        <v>0</v>
      </c>
    </row>
    <row r="212" customFormat="false" ht="12.75" hidden="true" customHeight="false" outlineLevel="0" collapsed="false">
      <c r="A212" s="9" t="n">
        <v>20614032</v>
      </c>
      <c r="B212" s="10" t="n">
        <v>42487</v>
      </c>
      <c r="C212" s="9" t="n">
        <v>73.83</v>
      </c>
      <c r="D212" s="9" t="n">
        <v>100</v>
      </c>
      <c r="E212" s="9"/>
      <c r="F212" s="11" t="s">
        <v>30</v>
      </c>
      <c r="G212" s="11" t="s">
        <v>35</v>
      </c>
      <c r="H212" s="9" t="n">
        <v>20</v>
      </c>
      <c r="I212" s="9" t="n">
        <v>26.17</v>
      </c>
      <c r="J212" s="9" t="n">
        <v>3</v>
      </c>
      <c r="K212" s="12" t="n">
        <v>0</v>
      </c>
      <c r="L212" s="9" t="n">
        <v>0</v>
      </c>
      <c r="M212" s="9" t="n">
        <v>0</v>
      </c>
      <c r="Q212" s="9" t="n">
        <v>1</v>
      </c>
      <c r="W212" s="9" t="n">
        <v>0</v>
      </c>
      <c r="Z212" s="9" t="n">
        <v>1</v>
      </c>
      <c r="AB212" s="11" t="s">
        <v>32</v>
      </c>
      <c r="AC212" s="11" t="s">
        <v>32</v>
      </c>
      <c r="AD212" s="9" t="n">
        <v>990398</v>
      </c>
      <c r="AF212" s="9" t="n">
        <v>0</v>
      </c>
    </row>
    <row r="213" customFormat="false" ht="12.75" hidden="true" customHeight="false" outlineLevel="0" collapsed="false">
      <c r="A213" s="9" t="n">
        <v>20614076</v>
      </c>
      <c r="B213" s="10" t="n">
        <v>42487</v>
      </c>
      <c r="C213" s="9" t="n">
        <v>10</v>
      </c>
      <c r="D213" s="9" t="n">
        <v>10</v>
      </c>
      <c r="E213" s="9"/>
      <c r="F213" s="11" t="s">
        <v>30</v>
      </c>
      <c r="H213" s="9" t="n">
        <v>1</v>
      </c>
      <c r="I213" s="9" t="n">
        <v>0</v>
      </c>
      <c r="K213" s="12" t="n">
        <v>0</v>
      </c>
      <c r="L213" s="9" t="n">
        <v>0</v>
      </c>
      <c r="M213" s="9" t="n">
        <v>0</v>
      </c>
      <c r="Q213" s="9" t="n">
        <v>1</v>
      </c>
      <c r="W213" s="9" t="n">
        <v>0</v>
      </c>
      <c r="Z213" s="9" t="n">
        <v>1</v>
      </c>
      <c r="AF213" s="9" t="n">
        <v>0</v>
      </c>
    </row>
    <row r="214" customFormat="false" ht="12.75" hidden="true" customHeight="false" outlineLevel="0" collapsed="false">
      <c r="A214" s="9" t="n">
        <v>20614099</v>
      </c>
      <c r="B214" s="10" t="n">
        <v>42487</v>
      </c>
      <c r="C214" s="9" t="n">
        <v>208.17</v>
      </c>
      <c r="D214" s="9" t="n">
        <v>215.5</v>
      </c>
      <c r="E214" s="9"/>
      <c r="F214" s="11" t="s">
        <v>30</v>
      </c>
      <c r="G214" s="11" t="s">
        <v>35</v>
      </c>
      <c r="H214" s="9" t="n">
        <v>24</v>
      </c>
      <c r="I214" s="9" t="n">
        <v>7.33</v>
      </c>
      <c r="J214" s="9" t="n">
        <v>2</v>
      </c>
      <c r="K214" s="12" t="n">
        <v>0</v>
      </c>
      <c r="L214" s="9" t="n">
        <v>0</v>
      </c>
      <c r="M214" s="9" t="n">
        <v>0</v>
      </c>
      <c r="Q214" s="9" t="n">
        <v>1</v>
      </c>
      <c r="W214" s="9" t="n">
        <v>0</v>
      </c>
      <c r="X214" s="9" t="n">
        <v>0</v>
      </c>
      <c r="Z214" s="9" t="n">
        <v>1</v>
      </c>
      <c r="AB214" s="11" t="s">
        <v>32</v>
      </c>
      <c r="AC214" s="11" t="s">
        <v>32</v>
      </c>
      <c r="AD214" s="9" t="n">
        <v>990398</v>
      </c>
      <c r="AF214" s="9" t="n">
        <v>0</v>
      </c>
    </row>
    <row r="215" customFormat="false" ht="12.75" hidden="true" customHeight="false" outlineLevel="0" collapsed="false">
      <c r="A215" s="9" t="n">
        <v>20614153</v>
      </c>
      <c r="B215" s="10" t="n">
        <v>42487</v>
      </c>
      <c r="C215" s="9" t="n">
        <v>242</v>
      </c>
      <c r="D215" s="9" t="n">
        <v>300</v>
      </c>
      <c r="E215" s="9"/>
      <c r="F215" s="11" t="s">
        <v>30</v>
      </c>
      <c r="H215" s="9" t="n">
        <v>2</v>
      </c>
      <c r="I215" s="9" t="n">
        <v>58</v>
      </c>
      <c r="K215" s="12" t="n">
        <v>0</v>
      </c>
      <c r="L215" s="9" t="n">
        <v>0</v>
      </c>
      <c r="M215" s="9" t="n">
        <v>0</v>
      </c>
      <c r="Q215" s="9" t="n">
        <v>1</v>
      </c>
      <c r="W215" s="9" t="n">
        <v>0</v>
      </c>
      <c r="Z215" s="9" t="n">
        <v>1</v>
      </c>
      <c r="AF215" s="9" t="n">
        <v>0</v>
      </c>
    </row>
    <row r="216" customFormat="false" ht="12.75" hidden="true" customHeight="false" outlineLevel="0" collapsed="false">
      <c r="A216" s="9" t="n">
        <v>20614188</v>
      </c>
      <c r="B216" s="10" t="n">
        <v>42487</v>
      </c>
      <c r="C216" s="9" t="n">
        <v>1.23</v>
      </c>
      <c r="D216" s="9" t="n">
        <v>2</v>
      </c>
      <c r="E216" s="9"/>
      <c r="F216" s="11" t="s">
        <v>30</v>
      </c>
      <c r="H216" s="9" t="n">
        <v>1</v>
      </c>
      <c r="I216" s="9" t="n">
        <v>0.77</v>
      </c>
      <c r="K216" s="12" t="n">
        <v>0</v>
      </c>
      <c r="L216" s="9" t="n">
        <v>0</v>
      </c>
      <c r="M216" s="9" t="n">
        <v>0</v>
      </c>
      <c r="Q216" s="9" t="n">
        <v>1</v>
      </c>
      <c r="W216" s="9" t="n">
        <v>0</v>
      </c>
      <c r="X216" s="9" t="n">
        <v>0</v>
      </c>
      <c r="Z216" s="9" t="n">
        <v>1</v>
      </c>
      <c r="AF216" s="9" t="n">
        <v>0</v>
      </c>
    </row>
    <row r="217" customFormat="false" ht="12.75" hidden="false" customHeight="false" outlineLevel="0" collapsed="false">
      <c r="A217" s="9" t="n">
        <v>20614241</v>
      </c>
      <c r="B217" s="10" t="n">
        <v>42487</v>
      </c>
      <c r="C217" s="13" t="n">
        <v>77.49</v>
      </c>
      <c r="D217" s="9" t="n">
        <v>81.3</v>
      </c>
      <c r="E217" s="3" t="n">
        <f aca="false">D217+L217</f>
        <v>91.87</v>
      </c>
      <c r="F217" s="11" t="s">
        <v>30</v>
      </c>
      <c r="G217" s="11" t="s">
        <v>31</v>
      </c>
      <c r="H217" s="9" t="n">
        <v>13</v>
      </c>
      <c r="I217" s="9" t="n">
        <v>3.81</v>
      </c>
      <c r="J217" s="9" t="n">
        <v>2</v>
      </c>
      <c r="K217" s="12" t="n">
        <v>88</v>
      </c>
      <c r="L217" s="13" t="n">
        <v>10.57</v>
      </c>
      <c r="M217" s="9" t="n">
        <v>0</v>
      </c>
      <c r="Q217" s="9" t="n">
        <v>1</v>
      </c>
      <c r="W217" s="9" t="n">
        <v>0</v>
      </c>
      <c r="Z217" s="9" t="n">
        <v>1</v>
      </c>
      <c r="AB217" s="11" t="s">
        <v>32</v>
      </c>
      <c r="AC217" s="11" t="s">
        <v>32</v>
      </c>
      <c r="AD217" s="9" t="n">
        <v>990412</v>
      </c>
      <c r="AF217" s="9" t="n">
        <v>0</v>
      </c>
    </row>
    <row r="218" customFormat="false" ht="12.75" hidden="true" customHeight="false" outlineLevel="0" collapsed="false">
      <c r="A218" s="9" t="n">
        <v>20614278</v>
      </c>
      <c r="B218" s="10" t="n">
        <v>42487</v>
      </c>
      <c r="C218" s="9" t="n">
        <v>23.5</v>
      </c>
      <c r="D218" s="9" t="n">
        <v>100</v>
      </c>
      <c r="E218" s="9"/>
      <c r="F218" s="11" t="s">
        <v>30</v>
      </c>
      <c r="H218" s="9" t="n">
        <v>1</v>
      </c>
      <c r="I218" s="9" t="n">
        <v>76.5</v>
      </c>
      <c r="K218" s="12" t="n">
        <v>0</v>
      </c>
      <c r="L218" s="9" t="n">
        <v>0</v>
      </c>
      <c r="M218" s="9" t="n">
        <v>0</v>
      </c>
      <c r="Q218" s="9" t="n">
        <v>1</v>
      </c>
      <c r="W218" s="9" t="n">
        <v>0</v>
      </c>
      <c r="X218" s="9" t="n">
        <v>0</v>
      </c>
      <c r="Z218" s="9" t="n">
        <v>1</v>
      </c>
      <c r="AF218" s="9" t="n">
        <v>0</v>
      </c>
    </row>
    <row r="219" customFormat="false" ht="12.75" hidden="true" customHeight="false" outlineLevel="0" collapsed="false">
      <c r="A219" s="9" t="n">
        <v>20614293</v>
      </c>
      <c r="B219" s="10" t="n">
        <v>42487</v>
      </c>
      <c r="C219" s="9" t="n">
        <v>48</v>
      </c>
      <c r="D219" s="9" t="n">
        <v>50</v>
      </c>
      <c r="E219" s="9"/>
      <c r="F219" s="11" t="s">
        <v>30</v>
      </c>
      <c r="H219" s="9" t="n">
        <v>1</v>
      </c>
      <c r="I219" s="9" t="n">
        <v>2</v>
      </c>
      <c r="K219" s="12" t="n">
        <v>0</v>
      </c>
      <c r="L219" s="9" t="n">
        <v>0</v>
      </c>
      <c r="M219" s="9" t="n">
        <v>0</v>
      </c>
      <c r="Q219" s="9" t="n">
        <v>1</v>
      </c>
      <c r="W219" s="9" t="n">
        <v>0</v>
      </c>
      <c r="Z219" s="9" t="n">
        <v>1</v>
      </c>
      <c r="AF219" s="9" t="n">
        <v>0</v>
      </c>
    </row>
    <row r="220" customFormat="false" ht="12.75" hidden="true" customHeight="false" outlineLevel="0" collapsed="false">
      <c r="A220" s="9" t="n">
        <v>20614319</v>
      </c>
      <c r="B220" s="10" t="n">
        <v>42487</v>
      </c>
      <c r="C220" s="9" t="n">
        <v>146.11</v>
      </c>
      <c r="D220" s="9" t="n">
        <v>200</v>
      </c>
      <c r="E220" s="9"/>
      <c r="F220" s="11" t="s">
        <v>30</v>
      </c>
      <c r="H220" s="9" t="n">
        <v>17</v>
      </c>
      <c r="I220" s="9" t="n">
        <v>53.89</v>
      </c>
      <c r="J220" s="9" t="n">
        <v>3</v>
      </c>
      <c r="K220" s="12" t="n">
        <v>0</v>
      </c>
      <c r="L220" s="9" t="n">
        <v>0</v>
      </c>
      <c r="M220" s="9" t="n">
        <v>0</v>
      </c>
      <c r="Q220" s="9" t="n">
        <v>1</v>
      </c>
      <c r="W220" s="9" t="n">
        <v>0</v>
      </c>
      <c r="X220" s="9" t="n">
        <v>22.2</v>
      </c>
      <c r="Z220" s="9" t="n">
        <v>1</v>
      </c>
      <c r="AF220" s="9" t="n">
        <v>0</v>
      </c>
    </row>
    <row r="221" customFormat="false" ht="12.75" hidden="true" customHeight="false" outlineLevel="0" collapsed="false">
      <c r="A221" s="9" t="n">
        <v>20614367</v>
      </c>
      <c r="B221" s="10" t="n">
        <v>42487</v>
      </c>
      <c r="C221" s="9" t="n">
        <v>320.4</v>
      </c>
      <c r="D221" s="9" t="n">
        <v>321</v>
      </c>
      <c r="E221" s="9"/>
      <c r="F221" s="11" t="s">
        <v>30</v>
      </c>
      <c r="H221" s="9" t="n">
        <v>3</v>
      </c>
      <c r="I221" s="9" t="n">
        <v>0.6</v>
      </c>
      <c r="K221" s="12" t="n">
        <v>0</v>
      </c>
      <c r="L221" s="9" t="n">
        <v>0</v>
      </c>
      <c r="M221" s="9" t="n">
        <v>0</v>
      </c>
      <c r="Q221" s="9" t="n">
        <v>1</v>
      </c>
      <c r="W221" s="9" t="n">
        <v>0</v>
      </c>
      <c r="X221" s="9" t="n">
        <v>0</v>
      </c>
      <c r="Z221" s="9" t="n">
        <v>1</v>
      </c>
      <c r="AF221" s="9" t="n">
        <v>0</v>
      </c>
    </row>
    <row r="222" customFormat="false" ht="12.75" hidden="true" customHeight="false" outlineLevel="0" collapsed="false">
      <c r="A222" s="9" t="n">
        <v>20614377</v>
      </c>
      <c r="B222" s="10" t="n">
        <v>42487</v>
      </c>
      <c r="C222" s="9" t="n">
        <v>15</v>
      </c>
      <c r="D222" s="9" t="n">
        <v>15</v>
      </c>
      <c r="E222" s="9"/>
      <c r="F222" s="11" t="s">
        <v>30</v>
      </c>
      <c r="H222" s="9" t="n">
        <v>1</v>
      </c>
      <c r="I222" s="9" t="n">
        <v>0</v>
      </c>
      <c r="K222" s="12" t="n">
        <v>0</v>
      </c>
      <c r="L222" s="9" t="n">
        <v>0</v>
      </c>
      <c r="M222" s="9" t="n">
        <v>0</v>
      </c>
      <c r="Q222" s="9" t="n">
        <v>1</v>
      </c>
      <c r="W222" s="9" t="n">
        <v>0</v>
      </c>
      <c r="Z222" s="9" t="n">
        <v>1</v>
      </c>
      <c r="AF222" s="9" t="n">
        <v>0</v>
      </c>
    </row>
    <row r="223" customFormat="false" ht="12.75" hidden="true" customHeight="false" outlineLevel="0" collapsed="false">
      <c r="A223" s="9" t="n">
        <v>20614388</v>
      </c>
      <c r="B223" s="10" t="n">
        <v>42487</v>
      </c>
      <c r="C223" s="9" t="n">
        <v>1.8</v>
      </c>
      <c r="D223" s="9" t="n">
        <v>2</v>
      </c>
      <c r="E223" s="9"/>
      <c r="F223" s="11" t="s">
        <v>30</v>
      </c>
      <c r="H223" s="9" t="n">
        <v>1</v>
      </c>
      <c r="I223" s="9" t="n">
        <v>0.2</v>
      </c>
      <c r="K223" s="12" t="n">
        <v>0</v>
      </c>
      <c r="L223" s="9" t="n">
        <v>0</v>
      </c>
      <c r="M223" s="9" t="n">
        <v>0</v>
      </c>
      <c r="Q223" s="9" t="n">
        <v>1</v>
      </c>
      <c r="W223" s="9" t="n">
        <v>0</v>
      </c>
      <c r="Z223" s="9" t="n">
        <v>1</v>
      </c>
      <c r="AF223" s="9" t="n">
        <v>0</v>
      </c>
    </row>
    <row r="224" customFormat="false" ht="12.75" hidden="true" customHeight="false" outlineLevel="0" collapsed="false">
      <c r="A224" s="9" t="n">
        <v>20614410</v>
      </c>
      <c r="B224" s="10" t="n">
        <v>42487</v>
      </c>
      <c r="C224" s="9" t="n">
        <v>1.2</v>
      </c>
      <c r="D224" s="9" t="n">
        <v>2</v>
      </c>
      <c r="E224" s="9"/>
      <c r="F224" s="11" t="s">
        <v>30</v>
      </c>
      <c r="H224" s="9" t="n">
        <v>1</v>
      </c>
      <c r="I224" s="9" t="n">
        <v>0.8</v>
      </c>
      <c r="K224" s="12" t="n">
        <v>0</v>
      </c>
      <c r="L224" s="9" t="n">
        <v>0</v>
      </c>
      <c r="M224" s="9" t="n">
        <v>0</v>
      </c>
      <c r="Q224" s="9" t="n">
        <v>1</v>
      </c>
      <c r="W224" s="9" t="n">
        <v>0</v>
      </c>
      <c r="Z224" s="9" t="n">
        <v>1</v>
      </c>
      <c r="AF224" s="9" t="n">
        <v>0</v>
      </c>
    </row>
    <row r="225" customFormat="false" ht="12.75" hidden="true" customHeight="false" outlineLevel="0" collapsed="false">
      <c r="A225" s="9" t="n">
        <v>20614432</v>
      </c>
      <c r="B225" s="10" t="n">
        <v>42487</v>
      </c>
      <c r="C225" s="9" t="n">
        <v>44.4</v>
      </c>
      <c r="D225" s="9" t="n">
        <v>44.4</v>
      </c>
      <c r="E225" s="9"/>
      <c r="F225" s="11" t="s">
        <v>30</v>
      </c>
      <c r="H225" s="9" t="n">
        <v>2</v>
      </c>
      <c r="I225" s="9" t="n">
        <v>0</v>
      </c>
      <c r="K225" s="12" t="n">
        <v>0</v>
      </c>
      <c r="L225" s="9" t="n">
        <v>0</v>
      </c>
      <c r="M225" s="9" t="n">
        <v>0</v>
      </c>
      <c r="Q225" s="9" t="n">
        <v>1</v>
      </c>
      <c r="W225" s="9" t="n">
        <v>0</v>
      </c>
      <c r="X225" s="9" t="n">
        <v>0</v>
      </c>
      <c r="Z225" s="9" t="n">
        <v>1</v>
      </c>
      <c r="AF225" s="9" t="n">
        <v>0</v>
      </c>
    </row>
    <row r="226" customFormat="false" ht="12.75" hidden="true" customHeight="false" outlineLevel="0" collapsed="false">
      <c r="A226" s="9" t="n">
        <v>20614454</v>
      </c>
      <c r="B226" s="10" t="n">
        <v>42487</v>
      </c>
      <c r="C226" s="9" t="n">
        <v>29.2</v>
      </c>
      <c r="D226" s="9" t="n">
        <v>29.2</v>
      </c>
      <c r="E226" s="9"/>
      <c r="F226" s="11" t="s">
        <v>30</v>
      </c>
      <c r="H226" s="9" t="n">
        <v>2</v>
      </c>
      <c r="I226" s="9" t="n">
        <v>0</v>
      </c>
      <c r="K226" s="12" t="n">
        <v>0</v>
      </c>
      <c r="L226" s="9" t="n">
        <v>0</v>
      </c>
      <c r="M226" s="9" t="n">
        <v>0</v>
      </c>
      <c r="Q226" s="9" t="n">
        <v>1</v>
      </c>
      <c r="W226" s="9" t="n">
        <v>0</v>
      </c>
      <c r="X226" s="9" t="n">
        <v>0</v>
      </c>
      <c r="Z226" s="9" t="n">
        <v>1</v>
      </c>
      <c r="AF226" s="9" t="n">
        <v>0</v>
      </c>
    </row>
    <row r="227" customFormat="false" ht="12.75" hidden="true" customHeight="false" outlineLevel="0" collapsed="false">
      <c r="A227" s="9" t="n">
        <v>20614500</v>
      </c>
      <c r="B227" s="10" t="n">
        <v>42487</v>
      </c>
      <c r="C227" s="9" t="n">
        <v>63</v>
      </c>
      <c r="D227" s="9" t="n">
        <v>63</v>
      </c>
      <c r="E227" s="9"/>
      <c r="F227" s="11" t="s">
        <v>30</v>
      </c>
      <c r="H227" s="9" t="n">
        <v>2</v>
      </c>
      <c r="I227" s="9" t="n">
        <v>0</v>
      </c>
      <c r="K227" s="12" t="n">
        <v>0</v>
      </c>
      <c r="L227" s="9" t="n">
        <v>0</v>
      </c>
      <c r="M227" s="9" t="n">
        <v>0</v>
      </c>
      <c r="Q227" s="9" t="n">
        <v>1</v>
      </c>
      <c r="W227" s="9" t="n">
        <v>0</v>
      </c>
      <c r="X227" s="9" t="n">
        <v>0</v>
      </c>
      <c r="Z227" s="9" t="n">
        <v>1</v>
      </c>
      <c r="AF227" s="9" t="n">
        <v>0</v>
      </c>
    </row>
    <row r="228" customFormat="false" ht="12.75" hidden="true" customHeight="false" outlineLevel="0" collapsed="false">
      <c r="A228" s="9" t="n">
        <v>20614507</v>
      </c>
      <c r="B228" s="10" t="n">
        <v>42487</v>
      </c>
      <c r="C228" s="9" t="n">
        <v>2.3</v>
      </c>
      <c r="D228" s="9" t="n">
        <v>5</v>
      </c>
      <c r="E228" s="9"/>
      <c r="F228" s="11" t="s">
        <v>30</v>
      </c>
      <c r="H228" s="9" t="n">
        <v>1</v>
      </c>
      <c r="I228" s="9" t="n">
        <v>2.7</v>
      </c>
      <c r="K228" s="12" t="n">
        <v>0</v>
      </c>
      <c r="L228" s="9" t="n">
        <v>0</v>
      </c>
      <c r="M228" s="9" t="n">
        <v>0</v>
      </c>
      <c r="Q228" s="9" t="n">
        <v>1</v>
      </c>
      <c r="W228" s="9" t="n">
        <v>0</v>
      </c>
      <c r="Z228" s="9" t="n">
        <v>1</v>
      </c>
      <c r="AF228" s="9" t="n">
        <v>0</v>
      </c>
    </row>
    <row r="229" customFormat="false" ht="12.75" hidden="true" customHeight="false" outlineLevel="0" collapsed="false">
      <c r="A229" s="9" t="n">
        <v>20614485</v>
      </c>
      <c r="B229" s="10" t="n">
        <v>42487</v>
      </c>
      <c r="C229" s="9" t="n">
        <v>11.99</v>
      </c>
      <c r="D229" s="9" t="n">
        <v>12.1</v>
      </c>
      <c r="E229" s="9"/>
      <c r="F229" s="11" t="s">
        <v>30</v>
      </c>
      <c r="H229" s="9" t="n">
        <v>15</v>
      </c>
      <c r="I229" s="9" t="n">
        <v>0.11</v>
      </c>
      <c r="K229" s="12" t="n">
        <v>0</v>
      </c>
      <c r="L229" s="9" t="n">
        <v>0</v>
      </c>
      <c r="M229" s="9" t="n">
        <v>0</v>
      </c>
      <c r="Q229" s="9" t="n">
        <v>1</v>
      </c>
      <c r="W229" s="9" t="n">
        <v>0</v>
      </c>
      <c r="X229" s="9" t="n">
        <v>0</v>
      </c>
      <c r="Z229" s="9" t="n">
        <v>1</v>
      </c>
      <c r="AF229" s="9" t="n">
        <v>0</v>
      </c>
    </row>
    <row r="230" customFormat="false" ht="12.75" hidden="true" customHeight="false" outlineLevel="0" collapsed="false">
      <c r="A230" s="9" t="n">
        <v>20614524</v>
      </c>
      <c r="B230" s="10" t="n">
        <v>42487</v>
      </c>
      <c r="C230" s="9" t="n">
        <v>48.39</v>
      </c>
      <c r="D230" s="9" t="n">
        <v>48.5</v>
      </c>
      <c r="E230" s="9"/>
      <c r="F230" s="11" t="s">
        <v>37</v>
      </c>
      <c r="G230" s="11" t="s">
        <v>31</v>
      </c>
      <c r="H230" s="9" t="n">
        <v>13</v>
      </c>
      <c r="I230" s="9" t="n">
        <v>0.11</v>
      </c>
      <c r="J230" s="9" t="n">
        <v>2</v>
      </c>
      <c r="K230" s="12" t="n">
        <v>0</v>
      </c>
      <c r="L230" s="9" t="n">
        <v>0</v>
      </c>
      <c r="M230" s="9" t="n">
        <v>0</v>
      </c>
      <c r="Q230" s="9" t="n">
        <v>1</v>
      </c>
      <c r="W230" s="9" t="n">
        <v>0</v>
      </c>
      <c r="X230" s="9" t="n">
        <v>0</v>
      </c>
      <c r="Z230" s="9" t="n">
        <v>1</v>
      </c>
      <c r="AB230" s="11" t="s">
        <v>32</v>
      </c>
      <c r="AC230" s="11" t="s">
        <v>32</v>
      </c>
      <c r="AD230" s="9" t="n">
        <v>990412</v>
      </c>
      <c r="AF230" s="9" t="n">
        <v>0</v>
      </c>
    </row>
    <row r="231" customFormat="false" ht="12.75" hidden="true" customHeight="false" outlineLevel="0" collapsed="false">
      <c r="A231" s="9" t="n">
        <v>20614546</v>
      </c>
      <c r="B231" s="10" t="n">
        <v>42487</v>
      </c>
      <c r="C231" s="9" t="n">
        <v>61.66</v>
      </c>
      <c r="D231" s="9" t="n">
        <v>61.7</v>
      </c>
      <c r="E231" s="9"/>
      <c r="F231" s="11" t="s">
        <v>30</v>
      </c>
      <c r="H231" s="9" t="n">
        <v>4</v>
      </c>
      <c r="I231" s="9" t="n">
        <v>0.04</v>
      </c>
      <c r="K231" s="12" t="n">
        <v>0</v>
      </c>
      <c r="L231" s="9" t="n">
        <v>0</v>
      </c>
      <c r="M231" s="9" t="n">
        <v>0</v>
      </c>
      <c r="Q231" s="9" t="n">
        <v>1</v>
      </c>
      <c r="W231" s="9" t="n">
        <v>0</v>
      </c>
      <c r="X231" s="9" t="n">
        <v>0</v>
      </c>
      <c r="Z231" s="9" t="n">
        <v>1</v>
      </c>
      <c r="AF231" s="9" t="n">
        <v>0</v>
      </c>
    </row>
    <row r="232" customFormat="false" ht="12.75" hidden="true" customHeight="false" outlineLevel="0" collapsed="false">
      <c r="A232" s="9" t="n">
        <v>20614606</v>
      </c>
      <c r="B232" s="10" t="n">
        <v>42487</v>
      </c>
      <c r="C232" s="9" t="n">
        <v>27.76</v>
      </c>
      <c r="D232" s="9" t="n">
        <v>100</v>
      </c>
      <c r="E232" s="9"/>
      <c r="F232" s="11" t="s">
        <v>30</v>
      </c>
      <c r="H232" s="9" t="n">
        <v>23</v>
      </c>
      <c r="I232" s="9" t="n">
        <v>72.24</v>
      </c>
      <c r="K232" s="12" t="n">
        <v>0</v>
      </c>
      <c r="L232" s="9" t="n">
        <v>0</v>
      </c>
      <c r="M232" s="9" t="n">
        <v>0</v>
      </c>
      <c r="Q232" s="9" t="n">
        <v>1</v>
      </c>
      <c r="W232" s="9" t="n">
        <v>0</v>
      </c>
      <c r="X232" s="9" t="n">
        <v>0</v>
      </c>
      <c r="Z232" s="9" t="n">
        <v>1</v>
      </c>
      <c r="AF232" s="9" t="n">
        <v>0</v>
      </c>
    </row>
    <row r="233" customFormat="false" ht="12.75" hidden="true" customHeight="false" outlineLevel="0" collapsed="false">
      <c r="A233" s="9" t="n">
        <v>20614618</v>
      </c>
      <c r="B233" s="10" t="n">
        <v>42487</v>
      </c>
      <c r="C233" s="9" t="n">
        <v>63.36</v>
      </c>
      <c r="D233" s="9" t="n">
        <v>63.4</v>
      </c>
      <c r="E233" s="9"/>
      <c r="F233" s="11" t="s">
        <v>30</v>
      </c>
      <c r="H233" s="9" t="n">
        <v>1</v>
      </c>
      <c r="I233" s="9" t="n">
        <v>0.04</v>
      </c>
      <c r="K233" s="12" t="n">
        <v>0</v>
      </c>
      <c r="L233" s="9" t="n">
        <v>0</v>
      </c>
      <c r="M233" s="9" t="n">
        <v>0</v>
      </c>
      <c r="Q233" s="9" t="n">
        <v>1</v>
      </c>
      <c r="W233" s="9" t="n">
        <v>0</v>
      </c>
      <c r="X233" s="9" t="n">
        <v>0</v>
      </c>
      <c r="Z233" s="9" t="n">
        <v>1</v>
      </c>
      <c r="AF233" s="9" t="n">
        <v>0</v>
      </c>
    </row>
    <row r="234" customFormat="false" ht="12.75" hidden="true" customHeight="false" outlineLevel="0" collapsed="false">
      <c r="A234" s="9" t="n">
        <v>20614629</v>
      </c>
      <c r="B234" s="10" t="n">
        <v>42487</v>
      </c>
      <c r="C234" s="9" t="n">
        <v>25</v>
      </c>
      <c r="D234" s="9" t="n">
        <v>30</v>
      </c>
      <c r="E234" s="9"/>
      <c r="F234" s="11" t="s">
        <v>30</v>
      </c>
      <c r="H234" s="9" t="n">
        <v>1</v>
      </c>
      <c r="I234" s="9" t="n">
        <v>5</v>
      </c>
      <c r="K234" s="12" t="n">
        <v>0</v>
      </c>
      <c r="L234" s="9" t="n">
        <v>0</v>
      </c>
      <c r="M234" s="9" t="n">
        <v>0</v>
      </c>
      <c r="Q234" s="9" t="n">
        <v>1</v>
      </c>
      <c r="W234" s="9" t="n">
        <v>0</v>
      </c>
      <c r="Z234" s="9" t="n">
        <v>1</v>
      </c>
      <c r="AF234" s="9" t="n">
        <v>0</v>
      </c>
    </row>
    <row r="235" customFormat="false" ht="12.75" hidden="true" customHeight="false" outlineLevel="0" collapsed="false">
      <c r="A235" s="9" t="n">
        <v>20614676</v>
      </c>
      <c r="B235" s="10" t="n">
        <v>42487</v>
      </c>
      <c r="C235" s="9" t="n">
        <v>20.35</v>
      </c>
      <c r="D235" s="9" t="n">
        <v>27.5</v>
      </c>
      <c r="E235" s="9"/>
      <c r="F235" s="11" t="s">
        <v>30</v>
      </c>
      <c r="G235" s="11" t="s">
        <v>35</v>
      </c>
      <c r="H235" s="9" t="n">
        <v>23</v>
      </c>
      <c r="I235" s="9" t="n">
        <v>7.15</v>
      </c>
      <c r="K235" s="12" t="n">
        <v>0</v>
      </c>
      <c r="L235" s="9" t="n">
        <v>0</v>
      </c>
      <c r="M235" s="9" t="n">
        <v>0</v>
      </c>
      <c r="Q235" s="9" t="n">
        <v>1</v>
      </c>
      <c r="W235" s="9" t="n">
        <v>0</v>
      </c>
      <c r="X235" s="9" t="n">
        <v>0</v>
      </c>
      <c r="Z235" s="9" t="n">
        <v>1</v>
      </c>
      <c r="AB235" s="11" t="s">
        <v>32</v>
      </c>
      <c r="AC235" s="11" t="s">
        <v>32</v>
      </c>
      <c r="AD235" s="9" t="n">
        <v>990398</v>
      </c>
      <c r="AF235" s="9" t="n">
        <v>0</v>
      </c>
    </row>
    <row r="236" customFormat="false" ht="12.75" hidden="true" customHeight="false" outlineLevel="0" collapsed="false">
      <c r="A236" s="9" t="n">
        <v>20614694</v>
      </c>
      <c r="B236" s="10" t="n">
        <v>42487</v>
      </c>
      <c r="C236" s="9" t="n">
        <v>30.51</v>
      </c>
      <c r="D236" s="9" t="n">
        <v>30.7</v>
      </c>
      <c r="E236" s="9"/>
      <c r="F236" s="11" t="s">
        <v>30</v>
      </c>
      <c r="G236" s="11" t="s">
        <v>31</v>
      </c>
      <c r="H236" s="9" t="n">
        <v>14</v>
      </c>
      <c r="I236" s="9" t="n">
        <v>0.19</v>
      </c>
      <c r="J236" s="9" t="n">
        <v>2</v>
      </c>
      <c r="K236" s="12" t="n">
        <v>0</v>
      </c>
      <c r="L236" s="9" t="n">
        <v>0</v>
      </c>
      <c r="M236" s="9" t="n">
        <v>0</v>
      </c>
      <c r="Q236" s="9" t="n">
        <v>1</v>
      </c>
      <c r="W236" s="9" t="n">
        <v>0</v>
      </c>
      <c r="X236" s="9" t="n">
        <v>0</v>
      </c>
      <c r="Z236" s="9" t="n">
        <v>1</v>
      </c>
      <c r="AB236" s="11" t="s">
        <v>32</v>
      </c>
      <c r="AC236" s="11" t="s">
        <v>32</v>
      </c>
      <c r="AD236" s="9" t="n">
        <v>990412</v>
      </c>
      <c r="AF236" s="9" t="n">
        <v>0</v>
      </c>
    </row>
    <row r="237" customFormat="false" ht="12.75" hidden="true" customHeight="false" outlineLevel="0" collapsed="false">
      <c r="A237" s="9" t="n">
        <v>20614722</v>
      </c>
      <c r="B237" s="10" t="n">
        <v>42487</v>
      </c>
      <c r="C237" s="9" t="n">
        <v>304</v>
      </c>
      <c r="D237" s="9" t="n">
        <v>304</v>
      </c>
      <c r="E237" s="9"/>
      <c r="F237" s="11" t="s">
        <v>30</v>
      </c>
      <c r="H237" s="9" t="n">
        <v>5</v>
      </c>
      <c r="I237" s="9" t="n">
        <v>0</v>
      </c>
      <c r="K237" s="12" t="n">
        <v>0</v>
      </c>
      <c r="L237" s="9" t="n">
        <v>0</v>
      </c>
      <c r="M237" s="9" t="n">
        <v>0</v>
      </c>
      <c r="Q237" s="9" t="n">
        <v>1</v>
      </c>
      <c r="W237" s="9" t="n">
        <v>0</v>
      </c>
      <c r="X237" s="9" t="n">
        <v>0</v>
      </c>
      <c r="Z237" s="9" t="n">
        <v>1</v>
      </c>
      <c r="AF237" s="9" t="n">
        <v>0</v>
      </c>
    </row>
    <row r="238" customFormat="false" ht="12.75" hidden="true" customHeight="false" outlineLevel="0" collapsed="false">
      <c r="A238" s="9" t="n">
        <v>20614742</v>
      </c>
      <c r="B238" s="10" t="n">
        <v>42487</v>
      </c>
      <c r="C238" s="9" t="n">
        <v>18</v>
      </c>
      <c r="D238" s="9" t="n">
        <v>100</v>
      </c>
      <c r="E238" s="9"/>
      <c r="F238" s="11" t="s">
        <v>30</v>
      </c>
      <c r="H238" s="9" t="n">
        <v>1</v>
      </c>
      <c r="I238" s="9" t="n">
        <v>82</v>
      </c>
      <c r="K238" s="12" t="n">
        <v>0</v>
      </c>
      <c r="L238" s="9" t="n">
        <v>0</v>
      </c>
      <c r="M238" s="9" t="n">
        <v>0</v>
      </c>
      <c r="Q238" s="9" t="n">
        <v>1</v>
      </c>
      <c r="W238" s="9" t="n">
        <v>0</v>
      </c>
      <c r="Z238" s="9" t="n">
        <v>1</v>
      </c>
      <c r="AF238" s="9" t="n">
        <v>0</v>
      </c>
    </row>
    <row r="239" customFormat="false" ht="12.75" hidden="true" customHeight="false" outlineLevel="0" collapsed="false">
      <c r="A239" s="9" t="n">
        <v>20614744</v>
      </c>
      <c r="B239" s="10" t="n">
        <v>42487</v>
      </c>
      <c r="C239" s="9" t="n">
        <v>2.55</v>
      </c>
      <c r="D239" s="9" t="n">
        <v>2.6</v>
      </c>
      <c r="E239" s="9"/>
      <c r="F239" s="11" t="s">
        <v>30</v>
      </c>
      <c r="H239" s="9" t="n">
        <v>2</v>
      </c>
      <c r="I239" s="9" t="n">
        <v>0.05</v>
      </c>
      <c r="K239" s="12" t="n">
        <v>0</v>
      </c>
      <c r="L239" s="9" t="n">
        <v>0</v>
      </c>
      <c r="M239" s="9" t="n">
        <v>0</v>
      </c>
      <c r="Q239" s="9" t="n">
        <v>1</v>
      </c>
      <c r="W239" s="9" t="n">
        <v>0</v>
      </c>
      <c r="X239" s="9" t="n">
        <v>0</v>
      </c>
      <c r="Z239" s="9" t="n">
        <v>1</v>
      </c>
      <c r="AF239" s="9" t="n">
        <v>0</v>
      </c>
    </row>
    <row r="240" customFormat="false" ht="12.75" hidden="true" customHeight="false" outlineLevel="0" collapsed="false">
      <c r="A240" s="9" t="n">
        <v>20614751</v>
      </c>
      <c r="B240" s="10" t="n">
        <v>42487</v>
      </c>
      <c r="C240" s="9" t="n">
        <v>52.8</v>
      </c>
      <c r="D240" s="9" t="n">
        <v>100</v>
      </c>
      <c r="E240" s="9"/>
      <c r="F240" s="11" t="s">
        <v>30</v>
      </c>
      <c r="H240" s="9" t="n">
        <v>1</v>
      </c>
      <c r="I240" s="9" t="n">
        <v>47.2</v>
      </c>
      <c r="K240" s="12" t="n">
        <v>0</v>
      </c>
      <c r="L240" s="9" t="n">
        <v>0</v>
      </c>
      <c r="M240" s="9" t="n">
        <v>0</v>
      </c>
      <c r="Q240" s="9" t="n">
        <v>1</v>
      </c>
      <c r="W240" s="9" t="n">
        <v>0</v>
      </c>
      <c r="X240" s="9" t="n">
        <v>0</v>
      </c>
      <c r="Z240" s="9" t="n">
        <v>1</v>
      </c>
      <c r="AF240" s="9" t="n">
        <v>0</v>
      </c>
    </row>
    <row r="241" customFormat="false" ht="12.75" hidden="true" customHeight="false" outlineLevel="0" collapsed="false">
      <c r="A241" s="9" t="n">
        <v>20614782</v>
      </c>
      <c r="B241" s="10" t="n">
        <v>42487</v>
      </c>
      <c r="C241" s="9" t="n">
        <v>4.84</v>
      </c>
      <c r="D241" s="9" t="n">
        <v>4.84</v>
      </c>
      <c r="E241" s="9"/>
      <c r="F241" s="11" t="s">
        <v>30</v>
      </c>
      <c r="H241" s="9" t="n">
        <v>1</v>
      </c>
      <c r="I241" s="9" t="n">
        <v>0</v>
      </c>
      <c r="K241" s="12" t="n">
        <v>0</v>
      </c>
      <c r="L241" s="9" t="n">
        <v>0</v>
      </c>
      <c r="M241" s="9" t="n">
        <v>0</v>
      </c>
      <c r="Q241" s="9" t="n">
        <v>1</v>
      </c>
      <c r="W241" s="9" t="n">
        <v>0</v>
      </c>
      <c r="X241" s="9" t="n">
        <v>0</v>
      </c>
      <c r="Z241" s="9" t="n">
        <v>1</v>
      </c>
      <c r="AF241" s="9" t="n">
        <v>0</v>
      </c>
    </row>
    <row r="242" customFormat="false" ht="12.75" hidden="false" customHeight="false" outlineLevel="0" collapsed="false">
      <c r="A242" s="9" t="n">
        <v>20614828</v>
      </c>
      <c r="B242" s="10" t="n">
        <v>42487</v>
      </c>
      <c r="C242" s="13" t="n">
        <v>163.68</v>
      </c>
      <c r="D242" s="9" t="n">
        <v>164</v>
      </c>
      <c r="E242" s="3" t="n">
        <f aca="false">D242+L242</f>
        <v>186.32</v>
      </c>
      <c r="F242" s="11" t="s">
        <v>30</v>
      </c>
      <c r="H242" s="9" t="n">
        <v>2</v>
      </c>
      <c r="I242" s="9" t="n">
        <v>0.32</v>
      </c>
      <c r="K242" s="12" t="n">
        <v>88</v>
      </c>
      <c r="L242" s="13" t="n">
        <v>22.32</v>
      </c>
      <c r="M242" s="9" t="n">
        <v>0</v>
      </c>
      <c r="Q242" s="9" t="n">
        <v>1</v>
      </c>
      <c r="W242" s="9" t="n">
        <v>0</v>
      </c>
      <c r="X242" s="9" t="n">
        <v>0</v>
      </c>
      <c r="Z242" s="9" t="n">
        <v>1</v>
      </c>
      <c r="AF242" s="9" t="n">
        <v>0</v>
      </c>
    </row>
    <row r="243" customFormat="false" ht="12.75" hidden="true" customHeight="false" outlineLevel="0" collapsed="false">
      <c r="A243" s="9" t="n">
        <v>20614891</v>
      </c>
      <c r="B243" s="10" t="n">
        <v>42487</v>
      </c>
      <c r="C243" s="9" t="n">
        <v>20.24</v>
      </c>
      <c r="D243" s="9" t="n">
        <v>20.24</v>
      </c>
      <c r="E243" s="9"/>
      <c r="F243" s="11" t="s">
        <v>30</v>
      </c>
      <c r="H243" s="9" t="n">
        <v>2</v>
      </c>
      <c r="I243" s="9" t="n">
        <v>0</v>
      </c>
      <c r="K243" s="12" t="n">
        <v>0</v>
      </c>
      <c r="L243" s="9" t="n">
        <v>0</v>
      </c>
      <c r="M243" s="9" t="n">
        <v>0</v>
      </c>
      <c r="Q243" s="9" t="n">
        <v>1</v>
      </c>
      <c r="W243" s="9" t="n">
        <v>0</v>
      </c>
      <c r="X243" s="9" t="n">
        <v>0</v>
      </c>
      <c r="Z243" s="9" t="n">
        <v>1</v>
      </c>
      <c r="AF243" s="9" t="n">
        <v>0</v>
      </c>
    </row>
    <row r="244" customFormat="false" ht="12.75" hidden="true" customHeight="false" outlineLevel="0" collapsed="false">
      <c r="A244" s="9" t="n">
        <v>20614897</v>
      </c>
      <c r="B244" s="10" t="n">
        <v>42487</v>
      </c>
      <c r="C244" s="9" t="n">
        <v>15.4</v>
      </c>
      <c r="D244" s="9" t="n">
        <v>15.5</v>
      </c>
      <c r="E244" s="9"/>
      <c r="F244" s="11" t="s">
        <v>37</v>
      </c>
      <c r="H244" s="9" t="n">
        <v>3</v>
      </c>
      <c r="I244" s="9" t="n">
        <v>0.1</v>
      </c>
      <c r="K244" s="12" t="n">
        <v>0</v>
      </c>
      <c r="L244" s="9" t="n">
        <v>0</v>
      </c>
      <c r="M244" s="9" t="n">
        <v>0</v>
      </c>
      <c r="Q244" s="9" t="n">
        <v>1</v>
      </c>
      <c r="W244" s="9" t="n">
        <v>0</v>
      </c>
      <c r="X244" s="9" t="n">
        <v>0</v>
      </c>
      <c r="Z244" s="9" t="n">
        <v>1</v>
      </c>
      <c r="AF244" s="9" t="n">
        <v>0</v>
      </c>
    </row>
    <row r="245" customFormat="false" ht="12.75" hidden="true" customHeight="false" outlineLevel="0" collapsed="false">
      <c r="A245" s="9" t="n">
        <v>20614916</v>
      </c>
      <c r="B245" s="10" t="n">
        <v>42487</v>
      </c>
      <c r="C245" s="9" t="n">
        <v>59.73</v>
      </c>
      <c r="D245" s="9" t="n">
        <v>60</v>
      </c>
      <c r="E245" s="9"/>
      <c r="F245" s="11" t="s">
        <v>30</v>
      </c>
      <c r="G245" s="11" t="s">
        <v>39</v>
      </c>
      <c r="H245" s="9" t="n">
        <v>15</v>
      </c>
      <c r="I245" s="9" t="n">
        <v>0.27</v>
      </c>
      <c r="J245" s="9" t="n">
        <v>3</v>
      </c>
      <c r="K245" s="12" t="n">
        <v>0</v>
      </c>
      <c r="L245" s="9" t="n">
        <v>0</v>
      </c>
      <c r="M245" s="9" t="n">
        <v>0</v>
      </c>
      <c r="Q245" s="9" t="n">
        <v>1</v>
      </c>
      <c r="W245" s="9" t="n">
        <v>0</v>
      </c>
      <c r="Z245" s="9" t="n">
        <v>1</v>
      </c>
      <c r="AB245" s="11" t="s">
        <v>32</v>
      </c>
      <c r="AC245" s="11" t="s">
        <v>32</v>
      </c>
      <c r="AD245" s="9" t="n">
        <v>993083</v>
      </c>
      <c r="AF245" s="9" t="n">
        <v>0</v>
      </c>
    </row>
    <row r="246" customFormat="false" ht="12.75" hidden="true" customHeight="false" outlineLevel="0" collapsed="false">
      <c r="A246" s="9" t="n">
        <v>20614980</v>
      </c>
      <c r="B246" s="10" t="n">
        <v>42487</v>
      </c>
      <c r="C246" s="9" t="n">
        <v>12.32</v>
      </c>
      <c r="D246" s="9" t="n">
        <v>13</v>
      </c>
      <c r="E246" s="9"/>
      <c r="F246" s="11" t="s">
        <v>30</v>
      </c>
      <c r="H246" s="9" t="n">
        <v>1</v>
      </c>
      <c r="I246" s="9" t="n">
        <v>0.68</v>
      </c>
      <c r="K246" s="12" t="n">
        <v>0</v>
      </c>
      <c r="L246" s="9" t="n">
        <v>0</v>
      </c>
      <c r="M246" s="9" t="n">
        <v>0</v>
      </c>
      <c r="Q246" s="9" t="n">
        <v>1</v>
      </c>
      <c r="W246" s="9" t="n">
        <v>0</v>
      </c>
      <c r="X246" s="9" t="n">
        <v>0</v>
      </c>
      <c r="Z246" s="9" t="n">
        <v>1</v>
      </c>
      <c r="AF246" s="9" t="n">
        <v>0</v>
      </c>
    </row>
    <row r="247" customFormat="false" ht="12.75" hidden="true" customHeight="false" outlineLevel="0" collapsed="false">
      <c r="A247" s="9" t="n">
        <v>20614978</v>
      </c>
      <c r="B247" s="10" t="n">
        <v>42487</v>
      </c>
      <c r="C247" s="9" t="n">
        <v>47.91</v>
      </c>
      <c r="D247" s="9" t="n">
        <v>100</v>
      </c>
      <c r="E247" s="9"/>
      <c r="F247" s="11" t="s">
        <v>37</v>
      </c>
      <c r="H247" s="9" t="n">
        <v>2</v>
      </c>
      <c r="I247" s="9" t="n">
        <v>52.09</v>
      </c>
      <c r="K247" s="12" t="n">
        <v>0</v>
      </c>
      <c r="L247" s="9" t="n">
        <v>0</v>
      </c>
      <c r="M247" s="9" t="n">
        <v>0</v>
      </c>
      <c r="Q247" s="9" t="n">
        <v>1</v>
      </c>
      <c r="W247" s="9" t="n">
        <v>0</v>
      </c>
      <c r="X247" s="9" t="n">
        <v>0</v>
      </c>
      <c r="Z247" s="9" t="n">
        <v>1</v>
      </c>
      <c r="AF247" s="9" t="n">
        <v>0</v>
      </c>
    </row>
    <row r="248" customFormat="false" ht="12.75" hidden="true" customHeight="false" outlineLevel="0" collapsed="false">
      <c r="A248" s="9" t="n">
        <v>20615055</v>
      </c>
      <c r="B248" s="10" t="n">
        <v>42487</v>
      </c>
      <c r="C248" s="9" t="n">
        <v>116</v>
      </c>
      <c r="D248" s="9" t="n">
        <v>116</v>
      </c>
      <c r="E248" s="9"/>
      <c r="F248" s="11" t="s">
        <v>30</v>
      </c>
      <c r="H248" s="9" t="n">
        <v>1</v>
      </c>
      <c r="I248" s="9" t="n">
        <v>0</v>
      </c>
      <c r="K248" s="12" t="n">
        <v>0</v>
      </c>
      <c r="L248" s="9" t="n">
        <v>0</v>
      </c>
      <c r="M248" s="9" t="n">
        <v>0</v>
      </c>
      <c r="Q248" s="9" t="n">
        <v>1</v>
      </c>
      <c r="W248" s="9" t="n">
        <v>0</v>
      </c>
      <c r="Z248" s="9" t="n">
        <v>1</v>
      </c>
      <c r="AF248" s="9" t="n">
        <v>0</v>
      </c>
    </row>
    <row r="249" customFormat="false" ht="12.75" hidden="true" customHeight="false" outlineLevel="0" collapsed="false">
      <c r="A249" s="9" t="n">
        <v>20615118</v>
      </c>
      <c r="B249" s="10" t="n">
        <v>42487</v>
      </c>
      <c r="C249" s="9" t="n">
        <v>131.12</v>
      </c>
      <c r="D249" s="9" t="n">
        <v>135</v>
      </c>
      <c r="E249" s="9"/>
      <c r="F249" s="11" t="s">
        <v>30</v>
      </c>
      <c r="H249" s="9" t="n">
        <v>1</v>
      </c>
      <c r="I249" s="9" t="n">
        <v>3.88</v>
      </c>
      <c r="K249" s="12" t="n">
        <v>0</v>
      </c>
      <c r="L249" s="9" t="n">
        <v>0</v>
      </c>
      <c r="M249" s="9" t="n">
        <v>0</v>
      </c>
      <c r="Q249" s="9" t="n">
        <v>1</v>
      </c>
      <c r="W249" s="9" t="n">
        <v>0</v>
      </c>
      <c r="X249" s="9" t="n">
        <v>0</v>
      </c>
      <c r="Z249" s="9" t="n">
        <v>1</v>
      </c>
      <c r="AF249" s="9" t="n">
        <v>0</v>
      </c>
    </row>
    <row r="250" customFormat="false" ht="12.75" hidden="true" customHeight="false" outlineLevel="0" collapsed="false">
      <c r="A250" s="9" t="n">
        <v>20615138</v>
      </c>
      <c r="B250" s="10" t="n">
        <v>42487</v>
      </c>
      <c r="C250" s="9" t="n">
        <v>1.5</v>
      </c>
      <c r="D250" s="9" t="n">
        <v>50</v>
      </c>
      <c r="E250" s="9"/>
      <c r="F250" s="11" t="s">
        <v>30</v>
      </c>
      <c r="H250" s="9" t="n">
        <v>1</v>
      </c>
      <c r="I250" s="9" t="n">
        <v>48.5</v>
      </c>
      <c r="K250" s="12" t="n">
        <v>0</v>
      </c>
      <c r="L250" s="9" t="n">
        <v>0</v>
      </c>
      <c r="M250" s="9" t="n">
        <v>0</v>
      </c>
      <c r="Q250" s="9" t="n">
        <v>1</v>
      </c>
      <c r="W250" s="9" t="n">
        <v>0</v>
      </c>
      <c r="Z250" s="9" t="n">
        <v>1</v>
      </c>
      <c r="AF250" s="9" t="n">
        <v>0</v>
      </c>
    </row>
    <row r="251" customFormat="false" ht="12.75" hidden="true" customHeight="false" outlineLevel="0" collapsed="false">
      <c r="A251" s="9" t="n">
        <v>20615184</v>
      </c>
      <c r="B251" s="10" t="n">
        <v>42487</v>
      </c>
      <c r="C251" s="9" t="n">
        <v>92.4</v>
      </c>
      <c r="D251" s="9" t="n">
        <v>92.4</v>
      </c>
      <c r="E251" s="9"/>
      <c r="F251" s="11" t="s">
        <v>30</v>
      </c>
      <c r="H251" s="9" t="n">
        <v>3</v>
      </c>
      <c r="I251" s="9" t="n">
        <v>0</v>
      </c>
      <c r="K251" s="12" t="n">
        <v>0</v>
      </c>
      <c r="L251" s="9" t="n">
        <v>0</v>
      </c>
      <c r="M251" s="9" t="n">
        <v>0</v>
      </c>
      <c r="Q251" s="9" t="n">
        <v>1</v>
      </c>
      <c r="W251" s="9" t="n">
        <v>0</v>
      </c>
      <c r="X251" s="9" t="n">
        <v>0</v>
      </c>
      <c r="Z251" s="9" t="n">
        <v>1</v>
      </c>
      <c r="AF251" s="9" t="n">
        <v>0</v>
      </c>
    </row>
    <row r="252" customFormat="false" ht="12.75" hidden="true" customHeight="false" outlineLevel="0" collapsed="false">
      <c r="A252" s="9" t="n">
        <v>20615241</v>
      </c>
      <c r="B252" s="10" t="n">
        <v>42487</v>
      </c>
      <c r="C252" s="9" t="n">
        <v>227.04</v>
      </c>
      <c r="D252" s="9" t="n">
        <v>300.2</v>
      </c>
      <c r="E252" s="9"/>
      <c r="F252" s="11" t="s">
        <v>30</v>
      </c>
      <c r="H252" s="9" t="n">
        <v>4</v>
      </c>
      <c r="I252" s="9" t="n">
        <v>73.16</v>
      </c>
      <c r="K252" s="12" t="n">
        <v>0</v>
      </c>
      <c r="L252" s="9" t="n">
        <v>0</v>
      </c>
      <c r="M252" s="9" t="n">
        <v>0</v>
      </c>
      <c r="Q252" s="9" t="n">
        <v>1</v>
      </c>
      <c r="W252" s="9" t="n">
        <v>0</v>
      </c>
      <c r="X252" s="9" t="n">
        <v>0</v>
      </c>
      <c r="Z252" s="9" t="n">
        <v>1</v>
      </c>
      <c r="AF252" s="9" t="n">
        <v>0</v>
      </c>
    </row>
    <row r="253" customFormat="false" ht="12.75" hidden="true" customHeight="false" outlineLevel="0" collapsed="false">
      <c r="A253" s="9" t="n">
        <v>20615283</v>
      </c>
      <c r="B253" s="10" t="n">
        <v>42487</v>
      </c>
      <c r="C253" s="9" t="n">
        <v>39.14</v>
      </c>
      <c r="D253" s="9" t="n">
        <v>50.5</v>
      </c>
      <c r="E253" s="9"/>
      <c r="F253" s="11" t="s">
        <v>30</v>
      </c>
      <c r="G253" s="11" t="s">
        <v>34</v>
      </c>
      <c r="H253" s="9" t="n">
        <v>15</v>
      </c>
      <c r="I253" s="9" t="n">
        <v>11.36</v>
      </c>
      <c r="J253" s="9" t="n">
        <v>2</v>
      </c>
      <c r="K253" s="12" t="n">
        <v>0</v>
      </c>
      <c r="L253" s="9" t="n">
        <v>0</v>
      </c>
      <c r="M253" s="9" t="n">
        <v>0</v>
      </c>
      <c r="Q253" s="9" t="n">
        <v>1</v>
      </c>
      <c r="W253" s="9" t="n">
        <v>0</v>
      </c>
      <c r="X253" s="9" t="n">
        <v>0</v>
      </c>
      <c r="Z253" s="9" t="n">
        <v>1</v>
      </c>
      <c r="AB253" s="11" t="s">
        <v>32</v>
      </c>
      <c r="AC253" s="11" t="s">
        <v>32</v>
      </c>
      <c r="AD253" s="9" t="n">
        <v>990411</v>
      </c>
      <c r="AF253" s="9" t="n">
        <v>0</v>
      </c>
    </row>
    <row r="254" customFormat="false" ht="12.75" hidden="true" customHeight="false" outlineLevel="0" collapsed="false">
      <c r="A254" s="9" t="n">
        <v>20615300</v>
      </c>
      <c r="B254" s="10" t="n">
        <v>42487</v>
      </c>
      <c r="C254" s="9" t="n">
        <v>23.5</v>
      </c>
      <c r="D254" s="9" t="n">
        <v>100</v>
      </c>
      <c r="E254" s="9"/>
      <c r="F254" s="11" t="s">
        <v>30</v>
      </c>
      <c r="H254" s="9" t="n">
        <v>1</v>
      </c>
      <c r="I254" s="9" t="n">
        <v>76.5</v>
      </c>
      <c r="K254" s="12" t="n">
        <v>0</v>
      </c>
      <c r="L254" s="9" t="n">
        <v>0</v>
      </c>
      <c r="M254" s="9" t="n">
        <v>0</v>
      </c>
      <c r="Q254" s="9" t="n">
        <v>1</v>
      </c>
      <c r="W254" s="9" t="n">
        <v>0</v>
      </c>
      <c r="X254" s="9" t="n">
        <v>0</v>
      </c>
      <c r="Z254" s="9" t="n">
        <v>1</v>
      </c>
      <c r="AF254" s="9" t="n">
        <v>0</v>
      </c>
    </row>
    <row r="255" customFormat="false" ht="12.75" hidden="false" customHeight="false" outlineLevel="0" collapsed="false">
      <c r="A255" s="9" t="n">
        <v>20615314</v>
      </c>
      <c r="B255" s="10" t="n">
        <v>42487</v>
      </c>
      <c r="C255" s="13" t="n">
        <v>41.36</v>
      </c>
      <c r="D255" s="9" t="n">
        <v>45</v>
      </c>
      <c r="E255" s="3" t="n">
        <f aca="false">D255+L255</f>
        <v>50.64</v>
      </c>
      <c r="F255" s="11" t="s">
        <v>30</v>
      </c>
      <c r="H255" s="9" t="n">
        <v>2</v>
      </c>
      <c r="I255" s="9" t="n">
        <v>3.64</v>
      </c>
      <c r="K255" s="12" t="n">
        <v>88</v>
      </c>
      <c r="L255" s="13" t="n">
        <v>5.64</v>
      </c>
      <c r="M255" s="9" t="n">
        <v>0</v>
      </c>
      <c r="Q255" s="9" t="n">
        <v>1</v>
      </c>
      <c r="W255" s="9" t="n">
        <v>0</v>
      </c>
      <c r="X255" s="9" t="n">
        <v>25.52</v>
      </c>
      <c r="Z255" s="9" t="n">
        <v>1</v>
      </c>
      <c r="AF255" s="9" t="n">
        <v>0</v>
      </c>
    </row>
    <row r="256" customFormat="false" ht="12.75" hidden="true" customHeight="false" outlineLevel="0" collapsed="false">
      <c r="A256" s="9" t="n">
        <v>20615355</v>
      </c>
      <c r="B256" s="10" t="n">
        <v>42487</v>
      </c>
      <c r="C256" s="9" t="n">
        <v>236.12</v>
      </c>
      <c r="D256" s="9" t="n">
        <v>301.1</v>
      </c>
      <c r="E256" s="9"/>
      <c r="F256" s="11" t="s">
        <v>30</v>
      </c>
      <c r="H256" s="9" t="n">
        <v>1</v>
      </c>
      <c r="I256" s="9" t="n">
        <v>64.98</v>
      </c>
      <c r="K256" s="12" t="n">
        <v>0</v>
      </c>
      <c r="L256" s="9" t="n">
        <v>0</v>
      </c>
      <c r="M256" s="9" t="n">
        <v>0</v>
      </c>
      <c r="Q256" s="9" t="n">
        <v>1</v>
      </c>
      <c r="W256" s="9" t="n">
        <v>0</v>
      </c>
      <c r="X256" s="9" t="n">
        <v>0</v>
      </c>
      <c r="Z256" s="9" t="n">
        <v>1</v>
      </c>
      <c r="AF256" s="9" t="n">
        <v>0</v>
      </c>
    </row>
    <row r="257" customFormat="false" ht="12.75" hidden="true" customHeight="false" outlineLevel="0" collapsed="false">
      <c r="A257" s="9" t="n">
        <v>20615506</v>
      </c>
      <c r="B257" s="10" t="n">
        <v>42487</v>
      </c>
      <c r="C257" s="9" t="n">
        <v>27.5</v>
      </c>
      <c r="D257" s="9" t="n">
        <v>32.5</v>
      </c>
      <c r="E257" s="9"/>
      <c r="F257" s="11" t="s">
        <v>30</v>
      </c>
      <c r="H257" s="9" t="n">
        <v>1</v>
      </c>
      <c r="I257" s="9" t="n">
        <v>5</v>
      </c>
      <c r="K257" s="12" t="n">
        <v>0</v>
      </c>
      <c r="L257" s="9" t="n">
        <v>0</v>
      </c>
      <c r="M257" s="9" t="n">
        <v>0</v>
      </c>
      <c r="Q257" s="9" t="n">
        <v>1</v>
      </c>
      <c r="W257" s="9" t="n">
        <v>0</v>
      </c>
      <c r="Z257" s="9" t="n">
        <v>1</v>
      </c>
      <c r="AF257" s="9" t="n">
        <v>0</v>
      </c>
    </row>
    <row r="258" customFormat="false" ht="12.75" hidden="true" customHeight="false" outlineLevel="0" collapsed="false">
      <c r="A258" s="9" t="n">
        <v>20615573</v>
      </c>
      <c r="B258" s="10" t="n">
        <v>42487</v>
      </c>
      <c r="C258" s="9" t="n">
        <v>27</v>
      </c>
      <c r="D258" s="9" t="n">
        <v>100</v>
      </c>
      <c r="E258" s="9"/>
      <c r="F258" s="11" t="s">
        <v>30</v>
      </c>
      <c r="H258" s="9" t="n">
        <v>1</v>
      </c>
      <c r="I258" s="9" t="n">
        <v>73</v>
      </c>
      <c r="K258" s="12" t="n">
        <v>0</v>
      </c>
      <c r="L258" s="9" t="n">
        <v>0</v>
      </c>
      <c r="M258" s="9" t="n">
        <v>0</v>
      </c>
      <c r="Q258" s="9" t="n">
        <v>1</v>
      </c>
      <c r="W258" s="9" t="n">
        <v>0</v>
      </c>
      <c r="Z258" s="9" t="n">
        <v>1</v>
      </c>
      <c r="AF258" s="9" t="n">
        <v>0</v>
      </c>
    </row>
    <row r="259" customFormat="false" ht="12.75" hidden="true" customHeight="false" outlineLevel="0" collapsed="false">
      <c r="A259" s="9" t="n">
        <v>20615582</v>
      </c>
      <c r="B259" s="10" t="n">
        <v>42487</v>
      </c>
      <c r="C259" s="9" t="n">
        <v>20</v>
      </c>
      <c r="D259" s="9" t="n">
        <v>50</v>
      </c>
      <c r="E259" s="9"/>
      <c r="F259" s="11" t="s">
        <v>30</v>
      </c>
      <c r="H259" s="9" t="n">
        <v>1</v>
      </c>
      <c r="I259" s="9" t="n">
        <v>30</v>
      </c>
      <c r="K259" s="12" t="n">
        <v>0</v>
      </c>
      <c r="L259" s="9" t="n">
        <v>0</v>
      </c>
      <c r="M259" s="9" t="n">
        <v>0</v>
      </c>
      <c r="Q259" s="9" t="n">
        <v>1</v>
      </c>
      <c r="W259" s="9" t="n">
        <v>0</v>
      </c>
      <c r="Z259" s="9" t="n">
        <v>1</v>
      </c>
      <c r="AF259" s="9" t="n">
        <v>0</v>
      </c>
    </row>
    <row r="260" customFormat="false" ht="12.75" hidden="true" customHeight="false" outlineLevel="0" collapsed="false">
      <c r="A260" s="9" t="n">
        <v>20615610</v>
      </c>
      <c r="B260" s="10" t="n">
        <v>42487</v>
      </c>
      <c r="C260" s="9" t="n">
        <v>3.8</v>
      </c>
      <c r="D260" s="9" t="n">
        <v>5</v>
      </c>
      <c r="E260" s="9"/>
      <c r="F260" s="11" t="s">
        <v>30</v>
      </c>
      <c r="H260" s="9" t="n">
        <v>1</v>
      </c>
      <c r="I260" s="9" t="n">
        <v>1.2</v>
      </c>
      <c r="K260" s="12" t="n">
        <v>0</v>
      </c>
      <c r="L260" s="9" t="n">
        <v>0</v>
      </c>
      <c r="M260" s="9" t="n">
        <v>0</v>
      </c>
      <c r="Q260" s="9" t="n">
        <v>1</v>
      </c>
      <c r="W260" s="9" t="n">
        <v>0</v>
      </c>
      <c r="Z260" s="9" t="n">
        <v>1</v>
      </c>
      <c r="AF260" s="9" t="n">
        <v>0</v>
      </c>
    </row>
    <row r="261" customFormat="false" ht="12.75" hidden="true" customHeight="false" outlineLevel="0" collapsed="false">
      <c r="A261" s="9" t="n">
        <v>20615644</v>
      </c>
      <c r="B261" s="10" t="n">
        <v>42487</v>
      </c>
      <c r="C261" s="9" t="n">
        <v>35</v>
      </c>
      <c r="D261" s="9" t="n">
        <v>35</v>
      </c>
      <c r="E261" s="9"/>
      <c r="F261" s="11" t="s">
        <v>30</v>
      </c>
      <c r="H261" s="9" t="n">
        <v>1</v>
      </c>
      <c r="I261" s="9" t="n">
        <v>0</v>
      </c>
      <c r="K261" s="12" t="n">
        <v>0</v>
      </c>
      <c r="L261" s="9" t="n">
        <v>0</v>
      </c>
      <c r="M261" s="9" t="n">
        <v>0</v>
      </c>
      <c r="Q261" s="9" t="n">
        <v>1</v>
      </c>
      <c r="W261" s="9" t="n">
        <v>0</v>
      </c>
      <c r="Z261" s="9" t="n">
        <v>1</v>
      </c>
      <c r="AF261" s="9" t="n">
        <v>0</v>
      </c>
    </row>
    <row r="262" customFormat="false" ht="12.75" hidden="true" customHeight="false" outlineLevel="0" collapsed="false">
      <c r="A262" s="9" t="n">
        <v>20615669</v>
      </c>
      <c r="B262" s="10" t="n">
        <v>42487</v>
      </c>
      <c r="C262" s="9" t="n">
        <v>238</v>
      </c>
      <c r="D262" s="9" t="n">
        <v>240</v>
      </c>
      <c r="E262" s="9"/>
      <c r="F262" s="11" t="s">
        <v>30</v>
      </c>
      <c r="H262" s="9" t="n">
        <v>1</v>
      </c>
      <c r="I262" s="9" t="n">
        <v>2</v>
      </c>
      <c r="K262" s="12" t="n">
        <v>0</v>
      </c>
      <c r="L262" s="9" t="n">
        <v>0</v>
      </c>
      <c r="M262" s="9" t="n">
        <v>0</v>
      </c>
      <c r="Q262" s="9" t="n">
        <v>1</v>
      </c>
      <c r="W262" s="9" t="n">
        <v>0</v>
      </c>
      <c r="Z262" s="9" t="n">
        <v>1</v>
      </c>
      <c r="AF262" s="9" t="n">
        <v>0</v>
      </c>
    </row>
    <row r="263" customFormat="false" ht="12.75" hidden="true" customHeight="false" outlineLevel="0" collapsed="false">
      <c r="A263" s="9" t="n">
        <v>20615708</v>
      </c>
      <c r="B263" s="10" t="n">
        <v>42487</v>
      </c>
      <c r="C263" s="9" t="n">
        <v>58.08</v>
      </c>
      <c r="D263" s="9" t="n">
        <v>58.1</v>
      </c>
      <c r="E263" s="9"/>
      <c r="F263" s="11" t="s">
        <v>30</v>
      </c>
      <c r="H263" s="9" t="n">
        <v>2</v>
      </c>
      <c r="I263" s="9" t="n">
        <v>0.02</v>
      </c>
      <c r="K263" s="12" t="n">
        <v>0</v>
      </c>
      <c r="L263" s="9" t="n">
        <v>0</v>
      </c>
      <c r="M263" s="9" t="n">
        <v>0</v>
      </c>
      <c r="Q263" s="9" t="n">
        <v>1</v>
      </c>
      <c r="W263" s="9" t="n">
        <v>0</v>
      </c>
      <c r="X263" s="9" t="n">
        <v>0</v>
      </c>
      <c r="Z263" s="9" t="n">
        <v>1</v>
      </c>
      <c r="AF263" s="9" t="n">
        <v>0</v>
      </c>
    </row>
    <row r="264" customFormat="false" ht="12.75" hidden="true" customHeight="false" outlineLevel="0" collapsed="false">
      <c r="A264" s="9" t="n">
        <v>20615782</v>
      </c>
      <c r="B264" s="10" t="n">
        <v>42487</v>
      </c>
      <c r="C264" s="9" t="n">
        <v>43.94</v>
      </c>
      <c r="D264" s="9" t="n">
        <v>44.1</v>
      </c>
      <c r="E264" s="9"/>
      <c r="F264" s="11" t="s">
        <v>30</v>
      </c>
      <c r="H264" s="9" t="n">
        <v>16</v>
      </c>
      <c r="I264" s="9" t="n">
        <v>0.16</v>
      </c>
      <c r="J264" s="9" t="n">
        <v>2</v>
      </c>
      <c r="K264" s="12" t="n">
        <v>0</v>
      </c>
      <c r="L264" s="9" t="n">
        <v>0</v>
      </c>
      <c r="M264" s="9" t="n">
        <v>0</v>
      </c>
      <c r="Q264" s="9" t="n">
        <v>1</v>
      </c>
      <c r="W264" s="9" t="n">
        <v>0</v>
      </c>
      <c r="Z264" s="9" t="n">
        <v>1</v>
      </c>
      <c r="AF264" s="9" t="n">
        <v>0</v>
      </c>
    </row>
    <row r="265" customFormat="false" ht="12.75" hidden="true" customHeight="false" outlineLevel="0" collapsed="false">
      <c r="A265" s="9" t="n">
        <v>20615851</v>
      </c>
      <c r="B265" s="10" t="n">
        <v>42487</v>
      </c>
      <c r="C265" s="9" t="n">
        <v>64</v>
      </c>
      <c r="D265" s="9" t="n">
        <v>115</v>
      </c>
      <c r="E265" s="9"/>
      <c r="F265" s="11" t="s">
        <v>30</v>
      </c>
      <c r="H265" s="9" t="n">
        <v>1</v>
      </c>
      <c r="I265" s="9" t="n">
        <v>51</v>
      </c>
      <c r="K265" s="12" t="n">
        <v>0</v>
      </c>
      <c r="L265" s="9" t="n">
        <v>0</v>
      </c>
      <c r="M265" s="9" t="n">
        <v>0</v>
      </c>
      <c r="Q265" s="9" t="n">
        <v>1</v>
      </c>
      <c r="W265" s="9" t="n">
        <v>0</v>
      </c>
      <c r="Z265" s="9" t="n">
        <v>1</v>
      </c>
      <c r="AF265" s="9" t="n">
        <v>0</v>
      </c>
    </row>
    <row r="266" customFormat="false" ht="12.75" hidden="true" customHeight="false" outlineLevel="0" collapsed="false">
      <c r="A266" s="9" t="n">
        <v>20615871</v>
      </c>
      <c r="B266" s="10" t="n">
        <v>42487</v>
      </c>
      <c r="C266" s="9" t="n">
        <v>49.67</v>
      </c>
      <c r="D266" s="9" t="n">
        <v>49.9</v>
      </c>
      <c r="E266" s="9"/>
      <c r="F266" s="11" t="s">
        <v>30</v>
      </c>
      <c r="H266" s="9" t="n">
        <v>9</v>
      </c>
      <c r="I266" s="9" t="n">
        <v>0.23</v>
      </c>
      <c r="J266" s="9" t="n">
        <v>2</v>
      </c>
      <c r="K266" s="12" t="n">
        <v>0</v>
      </c>
      <c r="L266" s="9" t="n">
        <v>0</v>
      </c>
      <c r="M266" s="9" t="n">
        <v>0</v>
      </c>
      <c r="Q266" s="9" t="n">
        <v>1</v>
      </c>
      <c r="W266" s="9" t="n">
        <v>0</v>
      </c>
      <c r="X266" s="9" t="n">
        <v>0</v>
      </c>
      <c r="Z266" s="9" t="n">
        <v>1</v>
      </c>
      <c r="AF266" s="9" t="n">
        <v>0</v>
      </c>
    </row>
    <row r="267" customFormat="false" ht="12.75" hidden="true" customHeight="false" outlineLevel="0" collapsed="false">
      <c r="A267" s="9" t="n">
        <v>20615886</v>
      </c>
      <c r="B267" s="10" t="n">
        <v>42487</v>
      </c>
      <c r="C267" s="9" t="n">
        <v>22</v>
      </c>
      <c r="D267" s="9" t="n">
        <v>22</v>
      </c>
      <c r="E267" s="9"/>
      <c r="F267" s="11" t="s">
        <v>30</v>
      </c>
      <c r="H267" s="9" t="n">
        <v>1</v>
      </c>
      <c r="I267" s="9" t="n">
        <v>0</v>
      </c>
      <c r="K267" s="12" t="n">
        <v>0</v>
      </c>
      <c r="L267" s="9" t="n">
        <v>0</v>
      </c>
      <c r="M267" s="9" t="n">
        <v>0</v>
      </c>
      <c r="Q267" s="9" t="n">
        <v>1</v>
      </c>
      <c r="W267" s="9" t="n">
        <v>0</v>
      </c>
      <c r="X267" s="9" t="n">
        <v>0</v>
      </c>
      <c r="Z267" s="9" t="n">
        <v>1</v>
      </c>
      <c r="AF267" s="9" t="n">
        <v>0</v>
      </c>
    </row>
    <row r="268" customFormat="false" ht="12.75" hidden="true" customHeight="false" outlineLevel="0" collapsed="false">
      <c r="A268" s="9" t="n">
        <v>20615934</v>
      </c>
      <c r="B268" s="10" t="n">
        <v>42487</v>
      </c>
      <c r="C268" s="9" t="n">
        <v>43.12</v>
      </c>
      <c r="D268" s="9" t="n">
        <v>43.2</v>
      </c>
      <c r="E268" s="9"/>
      <c r="F268" s="11" t="s">
        <v>30</v>
      </c>
      <c r="H268" s="9" t="n">
        <v>1</v>
      </c>
      <c r="I268" s="9" t="n">
        <v>0.08</v>
      </c>
      <c r="K268" s="12" t="n">
        <v>0</v>
      </c>
      <c r="L268" s="9" t="n">
        <v>0</v>
      </c>
      <c r="M268" s="9" t="n">
        <v>0</v>
      </c>
      <c r="Q268" s="9" t="n">
        <v>1</v>
      </c>
      <c r="W268" s="9" t="n">
        <v>0</v>
      </c>
      <c r="X268" s="9" t="n">
        <v>0</v>
      </c>
      <c r="Z268" s="9" t="n">
        <v>1</v>
      </c>
      <c r="AF268" s="9" t="n">
        <v>0</v>
      </c>
    </row>
    <row r="269" customFormat="false" ht="12.75" hidden="true" customHeight="false" outlineLevel="0" collapsed="false">
      <c r="A269" s="9" t="n">
        <v>20615951</v>
      </c>
      <c r="B269" s="10" t="n">
        <v>42487</v>
      </c>
      <c r="C269" s="9" t="n">
        <v>215.58</v>
      </c>
      <c r="D269" s="9" t="n">
        <v>222.2</v>
      </c>
      <c r="E269" s="9"/>
      <c r="F269" s="11" t="s">
        <v>30</v>
      </c>
      <c r="H269" s="9" t="n">
        <v>16</v>
      </c>
      <c r="I269" s="9" t="n">
        <v>6.62</v>
      </c>
      <c r="J269" s="9" t="n">
        <v>3</v>
      </c>
      <c r="K269" s="12" t="n">
        <v>0</v>
      </c>
      <c r="L269" s="9" t="n">
        <v>0</v>
      </c>
      <c r="M269" s="9" t="n">
        <v>0</v>
      </c>
      <c r="Q269" s="9" t="n">
        <v>1</v>
      </c>
      <c r="W269" s="9" t="n">
        <v>0</v>
      </c>
      <c r="Z269" s="9" t="n">
        <v>1</v>
      </c>
      <c r="AF269" s="9" t="n">
        <v>0</v>
      </c>
    </row>
    <row r="270" customFormat="false" ht="12.75" hidden="true" customHeight="false" outlineLevel="0" collapsed="false">
      <c r="A270" s="9" t="n">
        <v>20615975</v>
      </c>
      <c r="B270" s="10" t="n">
        <v>42487</v>
      </c>
      <c r="C270" s="9" t="n">
        <v>159.26</v>
      </c>
      <c r="D270" s="9" t="n">
        <v>160.3</v>
      </c>
      <c r="E270" s="9"/>
      <c r="F270" s="11" t="s">
        <v>30</v>
      </c>
      <c r="H270" s="9" t="n">
        <v>3</v>
      </c>
      <c r="I270" s="9" t="n">
        <v>1.04</v>
      </c>
      <c r="K270" s="12" t="n">
        <v>0</v>
      </c>
      <c r="L270" s="9" t="n">
        <v>0</v>
      </c>
      <c r="M270" s="9" t="n">
        <v>0</v>
      </c>
      <c r="Q270" s="9" t="n">
        <v>1</v>
      </c>
      <c r="W270" s="9" t="n">
        <v>0</v>
      </c>
      <c r="X270" s="9" t="n">
        <v>0</v>
      </c>
      <c r="Z270" s="9" t="n">
        <v>1</v>
      </c>
      <c r="AF270" s="9" t="n">
        <v>0</v>
      </c>
    </row>
    <row r="271" customFormat="false" ht="12.75" hidden="true" customHeight="false" outlineLevel="0" collapsed="false">
      <c r="A271" s="9" t="n">
        <v>20615980</v>
      </c>
      <c r="B271" s="10" t="n">
        <v>42487</v>
      </c>
      <c r="C271" s="9" t="n">
        <v>15</v>
      </c>
      <c r="D271" s="9" t="n">
        <v>15</v>
      </c>
      <c r="E271" s="9"/>
      <c r="F271" s="11" t="s">
        <v>30</v>
      </c>
      <c r="H271" s="9" t="n">
        <v>1</v>
      </c>
      <c r="I271" s="9" t="n">
        <v>0</v>
      </c>
      <c r="K271" s="12" t="n">
        <v>0</v>
      </c>
      <c r="L271" s="9" t="n">
        <v>0</v>
      </c>
      <c r="M271" s="9" t="n">
        <v>0</v>
      </c>
      <c r="Q271" s="9" t="n">
        <v>1</v>
      </c>
      <c r="W271" s="9" t="n">
        <v>0</v>
      </c>
      <c r="Z271" s="9" t="n">
        <v>1</v>
      </c>
      <c r="AF271" s="9" t="n">
        <v>0</v>
      </c>
    </row>
    <row r="272" customFormat="false" ht="12.75" hidden="true" customHeight="false" outlineLevel="0" collapsed="false">
      <c r="A272" s="9" t="n">
        <v>20616034</v>
      </c>
      <c r="B272" s="10" t="n">
        <v>42487</v>
      </c>
      <c r="C272" s="9" t="n">
        <v>19.2</v>
      </c>
      <c r="D272" s="9" t="n">
        <v>50</v>
      </c>
      <c r="E272" s="9"/>
      <c r="F272" s="11" t="s">
        <v>30</v>
      </c>
      <c r="H272" s="9" t="n">
        <v>2</v>
      </c>
      <c r="I272" s="9" t="n">
        <v>30.8</v>
      </c>
      <c r="K272" s="12" t="n">
        <v>0</v>
      </c>
      <c r="L272" s="9" t="n">
        <v>0</v>
      </c>
      <c r="M272" s="9" t="n">
        <v>0</v>
      </c>
      <c r="Q272" s="9" t="n">
        <v>1</v>
      </c>
      <c r="W272" s="9" t="n">
        <v>0</v>
      </c>
      <c r="X272" s="9" t="n">
        <v>0</v>
      </c>
      <c r="Z272" s="9" t="n">
        <v>1</v>
      </c>
      <c r="AF272" s="9" t="n">
        <v>0</v>
      </c>
    </row>
    <row r="273" customFormat="false" ht="12.75" hidden="true" customHeight="false" outlineLevel="0" collapsed="false">
      <c r="A273" s="9" t="n">
        <v>20616089</v>
      </c>
      <c r="B273" s="10" t="n">
        <v>42487</v>
      </c>
      <c r="C273" s="9" t="n">
        <v>15.6</v>
      </c>
      <c r="D273" s="9" t="n">
        <v>16</v>
      </c>
      <c r="E273" s="9"/>
      <c r="F273" s="11" t="s">
        <v>30</v>
      </c>
      <c r="H273" s="9" t="n">
        <v>1</v>
      </c>
      <c r="I273" s="9" t="n">
        <v>0.4</v>
      </c>
      <c r="K273" s="12" t="n">
        <v>0</v>
      </c>
      <c r="L273" s="9" t="n">
        <v>0</v>
      </c>
      <c r="M273" s="9" t="n">
        <v>0</v>
      </c>
      <c r="Q273" s="9" t="n">
        <v>1</v>
      </c>
      <c r="W273" s="9" t="n">
        <v>0</v>
      </c>
      <c r="Z273" s="9" t="n">
        <v>1</v>
      </c>
      <c r="AF273" s="9" t="n">
        <v>0</v>
      </c>
    </row>
    <row r="274" customFormat="false" ht="12.75" hidden="true" customHeight="false" outlineLevel="0" collapsed="false">
      <c r="A274" s="9" t="n">
        <v>20616151</v>
      </c>
      <c r="B274" s="10" t="n">
        <v>42487</v>
      </c>
      <c r="C274" s="9" t="n">
        <v>11.2</v>
      </c>
      <c r="D274" s="9" t="n">
        <v>12</v>
      </c>
      <c r="E274" s="9"/>
      <c r="F274" s="11" t="s">
        <v>30</v>
      </c>
      <c r="H274" s="9" t="n">
        <v>2</v>
      </c>
      <c r="I274" s="9" t="n">
        <v>0.8</v>
      </c>
      <c r="K274" s="12" t="n">
        <v>0</v>
      </c>
      <c r="L274" s="9" t="n">
        <v>0</v>
      </c>
      <c r="M274" s="9" t="n">
        <v>0</v>
      </c>
      <c r="Q274" s="9" t="n">
        <v>1</v>
      </c>
      <c r="W274" s="9" t="n">
        <v>0</v>
      </c>
      <c r="Z274" s="9" t="n">
        <v>1</v>
      </c>
      <c r="AF274" s="9" t="n">
        <v>0</v>
      </c>
    </row>
    <row r="275" customFormat="false" ht="12.75" hidden="true" customHeight="false" outlineLevel="0" collapsed="false">
      <c r="A275" s="9" t="n">
        <v>20616260</v>
      </c>
      <c r="B275" s="10" t="n">
        <v>42487</v>
      </c>
      <c r="C275" s="9" t="n">
        <v>69.52</v>
      </c>
      <c r="D275" s="9" t="n">
        <v>100.5</v>
      </c>
      <c r="E275" s="9"/>
      <c r="F275" s="11" t="s">
        <v>30</v>
      </c>
      <c r="H275" s="9" t="n">
        <v>3</v>
      </c>
      <c r="I275" s="9" t="n">
        <v>30.98</v>
      </c>
      <c r="K275" s="12" t="n">
        <v>0</v>
      </c>
      <c r="L275" s="9" t="n">
        <v>0</v>
      </c>
      <c r="M275" s="9" t="n">
        <v>0</v>
      </c>
      <c r="Q275" s="9" t="n">
        <v>1</v>
      </c>
      <c r="W275" s="9" t="n">
        <v>0</v>
      </c>
      <c r="X275" s="9" t="n">
        <v>0</v>
      </c>
      <c r="Z275" s="9" t="n">
        <v>22</v>
      </c>
      <c r="AF275" s="9" t="n">
        <v>0</v>
      </c>
    </row>
    <row r="276" customFormat="false" ht="12.75" hidden="true" customHeight="false" outlineLevel="0" collapsed="false">
      <c r="A276" s="9" t="n">
        <v>20616272</v>
      </c>
      <c r="B276" s="10" t="n">
        <v>42487</v>
      </c>
      <c r="C276" s="9" t="n">
        <v>17.6</v>
      </c>
      <c r="D276" s="9" t="n">
        <v>52.6</v>
      </c>
      <c r="E276" s="9"/>
      <c r="F276" s="11" t="s">
        <v>30</v>
      </c>
      <c r="H276" s="9" t="n">
        <v>1</v>
      </c>
      <c r="I276" s="9" t="n">
        <v>35</v>
      </c>
      <c r="K276" s="12" t="n">
        <v>0</v>
      </c>
      <c r="L276" s="9" t="n">
        <v>0</v>
      </c>
      <c r="M276" s="9" t="n">
        <v>0</v>
      </c>
      <c r="Q276" s="9" t="n">
        <v>1</v>
      </c>
      <c r="W276" s="9" t="n">
        <v>0</v>
      </c>
      <c r="X276" s="9" t="n">
        <v>0</v>
      </c>
      <c r="Z276" s="9" t="n">
        <v>22</v>
      </c>
      <c r="AF276" s="9" t="n">
        <v>0</v>
      </c>
    </row>
    <row r="277" customFormat="false" ht="12.75" hidden="true" customHeight="false" outlineLevel="0" collapsed="false">
      <c r="A277" s="9" t="n">
        <v>20616284</v>
      </c>
      <c r="B277" s="10" t="n">
        <v>42487</v>
      </c>
      <c r="C277" s="9" t="n">
        <v>169.5</v>
      </c>
      <c r="D277" s="9" t="n">
        <v>170</v>
      </c>
      <c r="E277" s="9"/>
      <c r="F277" s="11" t="s">
        <v>30</v>
      </c>
      <c r="H277" s="9" t="n">
        <v>4</v>
      </c>
      <c r="I277" s="9" t="n">
        <v>0.5</v>
      </c>
      <c r="K277" s="12" t="n">
        <v>0</v>
      </c>
      <c r="L277" s="9" t="n">
        <v>0</v>
      </c>
      <c r="M277" s="9" t="n">
        <v>0</v>
      </c>
      <c r="Q277" s="9" t="n">
        <v>1</v>
      </c>
      <c r="W277" s="9" t="n">
        <v>0</v>
      </c>
      <c r="X277" s="9" t="n">
        <v>0</v>
      </c>
      <c r="Z277" s="9" t="n">
        <v>22</v>
      </c>
      <c r="AF277" s="9" t="n">
        <v>0</v>
      </c>
    </row>
    <row r="278" customFormat="false" ht="12.75" hidden="true" customHeight="false" outlineLevel="0" collapsed="false">
      <c r="A278" s="9" t="n">
        <v>20616299</v>
      </c>
      <c r="B278" s="10" t="n">
        <v>42487</v>
      </c>
      <c r="C278" s="9" t="n">
        <v>43.2</v>
      </c>
      <c r="D278" s="9" t="n">
        <v>44</v>
      </c>
      <c r="E278" s="9"/>
      <c r="F278" s="11" t="s">
        <v>30</v>
      </c>
      <c r="H278" s="9" t="n">
        <v>3</v>
      </c>
      <c r="I278" s="9" t="n">
        <v>0.8</v>
      </c>
      <c r="K278" s="12" t="n">
        <v>0</v>
      </c>
      <c r="L278" s="9" t="n">
        <v>0</v>
      </c>
      <c r="M278" s="9" t="n">
        <v>0</v>
      </c>
      <c r="Q278" s="9" t="n">
        <v>1</v>
      </c>
      <c r="W278" s="9" t="n">
        <v>0</v>
      </c>
      <c r="Z278" s="9" t="n">
        <v>22</v>
      </c>
      <c r="AF278" s="9" t="n">
        <v>0</v>
      </c>
    </row>
    <row r="279" customFormat="false" ht="12.75" hidden="true" customHeight="false" outlineLevel="0" collapsed="false">
      <c r="A279" s="9" t="n">
        <v>20616344</v>
      </c>
      <c r="B279" s="10" t="n">
        <v>42487</v>
      </c>
      <c r="C279" s="9" t="n">
        <v>33.5</v>
      </c>
      <c r="D279" s="9" t="n">
        <v>100</v>
      </c>
      <c r="E279" s="9"/>
      <c r="F279" s="11" t="s">
        <v>30</v>
      </c>
      <c r="H279" s="9" t="n">
        <v>3</v>
      </c>
      <c r="I279" s="9" t="n">
        <v>66.5</v>
      </c>
      <c r="K279" s="12" t="n">
        <v>0</v>
      </c>
      <c r="L279" s="9" t="n">
        <v>0</v>
      </c>
      <c r="M279" s="9" t="n">
        <v>0</v>
      </c>
      <c r="Q279" s="9" t="n">
        <v>1</v>
      </c>
      <c r="W279" s="9" t="n">
        <v>0</v>
      </c>
      <c r="Z279" s="9" t="n">
        <v>1</v>
      </c>
      <c r="AF279" s="9" t="n">
        <v>0</v>
      </c>
    </row>
    <row r="280" customFormat="false" ht="12.75" hidden="true" customHeight="false" outlineLevel="0" collapsed="false">
      <c r="A280" s="9" t="n">
        <v>20616368</v>
      </c>
      <c r="B280" s="10" t="n">
        <v>42487</v>
      </c>
      <c r="C280" s="9" t="n">
        <v>37.6</v>
      </c>
      <c r="D280" s="9" t="n">
        <v>37.8</v>
      </c>
      <c r="E280" s="9"/>
      <c r="F280" s="11" t="s">
        <v>30</v>
      </c>
      <c r="H280" s="9" t="n">
        <v>10</v>
      </c>
      <c r="I280" s="9" t="n">
        <v>0.2</v>
      </c>
      <c r="K280" s="12" t="n">
        <v>0</v>
      </c>
      <c r="L280" s="9" t="n">
        <v>0</v>
      </c>
      <c r="M280" s="9" t="n">
        <v>0</v>
      </c>
      <c r="Q280" s="9" t="n">
        <v>1</v>
      </c>
      <c r="W280" s="9" t="n">
        <v>0</v>
      </c>
      <c r="Z280" s="9" t="n">
        <v>22</v>
      </c>
      <c r="AF280" s="9" t="n">
        <v>0</v>
      </c>
    </row>
    <row r="281" customFormat="false" ht="12.75" hidden="true" customHeight="false" outlineLevel="0" collapsed="false">
      <c r="A281" s="9" t="n">
        <v>20616394</v>
      </c>
      <c r="B281" s="10" t="n">
        <v>42487</v>
      </c>
      <c r="C281" s="9" t="n">
        <v>191.14</v>
      </c>
      <c r="D281" s="9" t="n">
        <v>191.3</v>
      </c>
      <c r="E281" s="9"/>
      <c r="F281" s="11" t="s">
        <v>30</v>
      </c>
      <c r="H281" s="9" t="n">
        <v>7</v>
      </c>
      <c r="I281" s="9" t="n">
        <v>0.16</v>
      </c>
      <c r="K281" s="12" t="n">
        <v>0</v>
      </c>
      <c r="L281" s="9" t="n">
        <v>0</v>
      </c>
      <c r="M281" s="9" t="n">
        <v>0</v>
      </c>
      <c r="Q281" s="9" t="n">
        <v>1</v>
      </c>
      <c r="W281" s="9" t="n">
        <v>0</v>
      </c>
      <c r="X281" s="9" t="n">
        <v>0</v>
      </c>
      <c r="Z281" s="9" t="n">
        <v>22</v>
      </c>
      <c r="AF281" s="9" t="n">
        <v>0</v>
      </c>
    </row>
    <row r="282" customFormat="false" ht="12.75" hidden="true" customHeight="false" outlineLevel="0" collapsed="false">
      <c r="A282" s="9" t="n">
        <v>20616422</v>
      </c>
      <c r="B282" s="10" t="n">
        <v>42487</v>
      </c>
      <c r="C282" s="9" t="n">
        <v>39.6</v>
      </c>
      <c r="D282" s="9" t="n">
        <v>50</v>
      </c>
      <c r="E282" s="9"/>
      <c r="F282" s="11" t="s">
        <v>30</v>
      </c>
      <c r="H282" s="9" t="n">
        <v>2</v>
      </c>
      <c r="I282" s="9" t="n">
        <v>10.4</v>
      </c>
      <c r="K282" s="12" t="n">
        <v>0</v>
      </c>
      <c r="L282" s="9" t="n">
        <v>0</v>
      </c>
      <c r="M282" s="9" t="n">
        <v>0</v>
      </c>
      <c r="Q282" s="9" t="n">
        <v>1</v>
      </c>
      <c r="W282" s="9" t="n">
        <v>0</v>
      </c>
      <c r="Z282" s="9" t="n">
        <v>22</v>
      </c>
      <c r="AF282" s="9" t="n">
        <v>0</v>
      </c>
    </row>
    <row r="283" customFormat="false" ht="12.75" hidden="true" customHeight="false" outlineLevel="0" collapsed="false">
      <c r="A283" s="9" t="n">
        <v>20616439</v>
      </c>
      <c r="B283" s="10" t="n">
        <v>42487</v>
      </c>
      <c r="C283" s="9" t="n">
        <v>10</v>
      </c>
      <c r="D283" s="9" t="n">
        <v>10</v>
      </c>
      <c r="E283" s="9"/>
      <c r="F283" s="11" t="s">
        <v>30</v>
      </c>
      <c r="H283" s="9" t="n">
        <v>2</v>
      </c>
      <c r="I283" s="9" t="n">
        <v>0</v>
      </c>
      <c r="K283" s="12" t="n">
        <v>0</v>
      </c>
      <c r="L283" s="9" t="n">
        <v>0</v>
      </c>
      <c r="M283" s="9" t="n">
        <v>0</v>
      </c>
      <c r="Q283" s="9" t="n">
        <v>1</v>
      </c>
      <c r="W283" s="9" t="n">
        <v>0</v>
      </c>
      <c r="Z283" s="9" t="n">
        <v>22</v>
      </c>
      <c r="AF283" s="9" t="n">
        <v>0</v>
      </c>
    </row>
    <row r="284" customFormat="false" ht="12.75" hidden="true" customHeight="false" outlineLevel="0" collapsed="false">
      <c r="A284" s="9" t="n">
        <v>20616446</v>
      </c>
      <c r="B284" s="10" t="n">
        <v>42487</v>
      </c>
      <c r="C284" s="9" t="n">
        <v>14</v>
      </c>
      <c r="D284" s="9" t="n">
        <v>14</v>
      </c>
      <c r="E284" s="9"/>
      <c r="F284" s="11" t="s">
        <v>30</v>
      </c>
      <c r="H284" s="9" t="n">
        <v>1</v>
      </c>
      <c r="I284" s="9" t="n">
        <v>0</v>
      </c>
      <c r="K284" s="12" t="n">
        <v>0</v>
      </c>
      <c r="L284" s="9" t="n">
        <v>0</v>
      </c>
      <c r="M284" s="9" t="n">
        <v>0</v>
      </c>
      <c r="Q284" s="9" t="n">
        <v>1</v>
      </c>
      <c r="W284" s="9" t="n">
        <v>0</v>
      </c>
      <c r="X284" s="9" t="n">
        <v>0</v>
      </c>
      <c r="Z284" s="9" t="n">
        <v>22</v>
      </c>
      <c r="AF284" s="9" t="n">
        <v>0</v>
      </c>
    </row>
    <row r="285" customFormat="false" ht="12.75" hidden="true" customHeight="false" outlineLevel="0" collapsed="false">
      <c r="A285" s="9" t="n">
        <v>20616451</v>
      </c>
      <c r="B285" s="10" t="n">
        <v>42487</v>
      </c>
      <c r="C285" s="9" t="n">
        <v>7.48</v>
      </c>
      <c r="D285" s="9" t="n">
        <v>50</v>
      </c>
      <c r="E285" s="9"/>
      <c r="F285" s="11" t="s">
        <v>30</v>
      </c>
      <c r="H285" s="9" t="n">
        <v>1</v>
      </c>
      <c r="I285" s="9" t="n">
        <v>42.52</v>
      </c>
      <c r="K285" s="12" t="n">
        <v>0</v>
      </c>
      <c r="L285" s="9" t="n">
        <v>0</v>
      </c>
      <c r="M285" s="9" t="n">
        <v>0</v>
      </c>
      <c r="Q285" s="9" t="n">
        <v>1</v>
      </c>
      <c r="W285" s="9" t="n">
        <v>0</v>
      </c>
      <c r="X285" s="9" t="n">
        <v>0</v>
      </c>
      <c r="Z285" s="9" t="n">
        <v>22</v>
      </c>
      <c r="AF285" s="9" t="n">
        <v>0</v>
      </c>
    </row>
    <row r="286" customFormat="false" ht="12.75" hidden="true" customHeight="false" outlineLevel="0" collapsed="false">
      <c r="A286" s="9" t="n">
        <v>20616455</v>
      </c>
      <c r="B286" s="10" t="n">
        <v>42487</v>
      </c>
      <c r="C286" s="9" t="n">
        <v>4.3</v>
      </c>
      <c r="D286" s="9" t="n">
        <v>4.3</v>
      </c>
      <c r="E286" s="9"/>
      <c r="F286" s="11" t="s">
        <v>30</v>
      </c>
      <c r="H286" s="9" t="n">
        <v>1</v>
      </c>
      <c r="I286" s="9" t="n">
        <v>0</v>
      </c>
      <c r="K286" s="12" t="n">
        <v>0</v>
      </c>
      <c r="L286" s="9" t="n">
        <v>0</v>
      </c>
      <c r="M286" s="9" t="n">
        <v>0</v>
      </c>
      <c r="Q286" s="9" t="n">
        <v>1</v>
      </c>
      <c r="W286" s="9" t="n">
        <v>0</v>
      </c>
      <c r="Z286" s="9" t="n">
        <v>22</v>
      </c>
      <c r="AF286" s="9" t="n">
        <v>0</v>
      </c>
    </row>
    <row r="287" customFormat="false" ht="12.75" hidden="true" customHeight="false" outlineLevel="0" collapsed="false">
      <c r="A287" s="9" t="n">
        <v>20616472</v>
      </c>
      <c r="B287" s="10" t="n">
        <v>42487</v>
      </c>
      <c r="C287" s="9" t="n">
        <v>25</v>
      </c>
      <c r="D287" s="9" t="n">
        <v>100</v>
      </c>
      <c r="E287" s="9"/>
      <c r="F287" s="11" t="s">
        <v>30</v>
      </c>
      <c r="H287" s="9" t="n">
        <v>1</v>
      </c>
      <c r="I287" s="9" t="n">
        <v>75</v>
      </c>
      <c r="K287" s="12" t="n">
        <v>0</v>
      </c>
      <c r="L287" s="9" t="n">
        <v>0</v>
      </c>
      <c r="M287" s="9" t="n">
        <v>0</v>
      </c>
      <c r="Q287" s="9" t="n">
        <v>1</v>
      </c>
      <c r="W287" s="9" t="n">
        <v>0</v>
      </c>
      <c r="Z287" s="9" t="n">
        <v>1</v>
      </c>
      <c r="AF287" s="9" t="n">
        <v>0</v>
      </c>
    </row>
    <row r="288" customFormat="false" ht="12.75" hidden="true" customHeight="false" outlineLevel="0" collapsed="false">
      <c r="A288" s="9" t="n">
        <v>20616501</v>
      </c>
      <c r="B288" s="10" t="n">
        <v>42487</v>
      </c>
      <c r="C288" s="9" t="n">
        <v>58.5</v>
      </c>
      <c r="D288" s="9" t="n">
        <v>60</v>
      </c>
      <c r="E288" s="9"/>
      <c r="F288" s="11" t="s">
        <v>30</v>
      </c>
      <c r="H288" s="9" t="n">
        <v>1</v>
      </c>
      <c r="I288" s="9" t="n">
        <v>1.5</v>
      </c>
      <c r="K288" s="12" t="n">
        <v>0</v>
      </c>
      <c r="L288" s="9" t="n">
        <v>0</v>
      </c>
      <c r="M288" s="9" t="n">
        <v>0</v>
      </c>
      <c r="Q288" s="9" t="n">
        <v>1</v>
      </c>
      <c r="W288" s="9" t="n">
        <v>0</v>
      </c>
      <c r="X288" s="9" t="n">
        <v>0</v>
      </c>
      <c r="Z288" s="9" t="n">
        <v>1</v>
      </c>
      <c r="AF288" s="9" t="n">
        <v>0</v>
      </c>
    </row>
    <row r="289" customFormat="false" ht="12.75" hidden="true" customHeight="false" outlineLevel="0" collapsed="false">
      <c r="A289" s="9" t="n">
        <v>20616514</v>
      </c>
      <c r="B289" s="10" t="n">
        <v>42487</v>
      </c>
      <c r="C289" s="9" t="n">
        <v>-58.5</v>
      </c>
      <c r="D289" s="9" t="n">
        <v>-58.5</v>
      </c>
      <c r="E289" s="9"/>
      <c r="F289" s="11" t="s">
        <v>30</v>
      </c>
      <c r="H289" s="9" t="n">
        <v>1</v>
      </c>
      <c r="K289" s="12" t="n">
        <v>0</v>
      </c>
      <c r="L289" s="9" t="n">
        <v>0</v>
      </c>
      <c r="M289" s="9" t="n">
        <v>0</v>
      </c>
      <c r="O289" s="9" t="n">
        <v>0</v>
      </c>
      <c r="Q289" s="9" t="n">
        <v>2</v>
      </c>
      <c r="R289" s="9" t="n">
        <v>0</v>
      </c>
      <c r="U289" s="9" t="n">
        <v>0</v>
      </c>
      <c r="V289" s="9" t="n">
        <v>0</v>
      </c>
      <c r="X289" s="9" t="n">
        <v>0</v>
      </c>
      <c r="Z289" s="9" t="n">
        <v>1</v>
      </c>
      <c r="AF289" s="9" t="n">
        <v>0</v>
      </c>
    </row>
    <row r="290" customFormat="false" ht="12.75" hidden="true" customHeight="false" outlineLevel="0" collapsed="false">
      <c r="A290" s="9" t="n">
        <v>20616521</v>
      </c>
      <c r="B290" s="10" t="n">
        <v>42487</v>
      </c>
      <c r="C290" s="9" t="n">
        <v>121.5</v>
      </c>
      <c r="D290" s="9" t="n">
        <v>121.5</v>
      </c>
      <c r="E290" s="9"/>
      <c r="F290" s="11" t="s">
        <v>30</v>
      </c>
      <c r="H290" s="9" t="n">
        <v>5</v>
      </c>
      <c r="I290" s="9" t="n">
        <v>0</v>
      </c>
      <c r="K290" s="12" t="n">
        <v>0</v>
      </c>
      <c r="L290" s="9" t="n">
        <v>0</v>
      </c>
      <c r="M290" s="9" t="n">
        <v>15</v>
      </c>
      <c r="Q290" s="9" t="n">
        <v>1</v>
      </c>
      <c r="W290" s="9" t="n">
        <v>0</v>
      </c>
      <c r="Z290" s="9" t="n">
        <v>1</v>
      </c>
      <c r="AF290" s="9" t="n">
        <v>0</v>
      </c>
    </row>
    <row r="291" customFormat="false" ht="12.75" hidden="true" customHeight="false" outlineLevel="0" collapsed="false">
      <c r="A291" s="9" t="n">
        <v>20616538</v>
      </c>
      <c r="B291" s="10" t="n">
        <v>42487</v>
      </c>
      <c r="C291" s="9" t="n">
        <v>5.5</v>
      </c>
      <c r="D291" s="9" t="n">
        <v>11</v>
      </c>
      <c r="E291" s="9"/>
      <c r="F291" s="11" t="s">
        <v>30</v>
      </c>
      <c r="H291" s="9" t="n">
        <v>1</v>
      </c>
      <c r="I291" s="9" t="n">
        <v>5.5</v>
      </c>
      <c r="K291" s="12" t="n">
        <v>0</v>
      </c>
      <c r="L291" s="9" t="n">
        <v>0</v>
      </c>
      <c r="M291" s="9" t="n">
        <v>0</v>
      </c>
      <c r="Q291" s="9" t="n">
        <v>1</v>
      </c>
      <c r="W291" s="9" t="n">
        <v>0</v>
      </c>
      <c r="Z291" s="9" t="n">
        <v>22</v>
      </c>
      <c r="AF291" s="9" t="n">
        <v>0</v>
      </c>
    </row>
    <row r="292" customFormat="false" ht="12.75" hidden="true" customHeight="false" outlineLevel="0" collapsed="false">
      <c r="A292" s="9" t="n">
        <v>20616549</v>
      </c>
      <c r="B292" s="10" t="n">
        <v>42487</v>
      </c>
      <c r="C292" s="9" t="n">
        <v>24</v>
      </c>
      <c r="D292" s="9" t="n">
        <v>100</v>
      </c>
      <c r="E292" s="9"/>
      <c r="F292" s="11" t="s">
        <v>30</v>
      </c>
      <c r="H292" s="9" t="n">
        <v>1</v>
      </c>
      <c r="I292" s="9" t="n">
        <v>76</v>
      </c>
      <c r="K292" s="12" t="n">
        <v>0</v>
      </c>
      <c r="L292" s="9" t="n">
        <v>0</v>
      </c>
      <c r="M292" s="9" t="n">
        <v>0</v>
      </c>
      <c r="Q292" s="9" t="n">
        <v>1</v>
      </c>
      <c r="W292" s="9" t="n">
        <v>0</v>
      </c>
      <c r="Z292" s="9" t="n">
        <v>22</v>
      </c>
      <c r="AF292" s="9" t="n">
        <v>0</v>
      </c>
    </row>
    <row r="293" customFormat="false" ht="12.75" hidden="true" customHeight="false" outlineLevel="0" collapsed="false">
      <c r="A293" s="9" t="n">
        <v>20616555</v>
      </c>
      <c r="B293" s="10" t="n">
        <v>42487</v>
      </c>
      <c r="C293" s="9" t="n">
        <v>2534.4</v>
      </c>
      <c r="D293" s="9" t="n">
        <v>3000</v>
      </c>
      <c r="E293" s="9"/>
      <c r="F293" s="11" t="s">
        <v>30</v>
      </c>
      <c r="H293" s="9" t="n">
        <v>1</v>
      </c>
      <c r="I293" s="9" t="n">
        <v>465.6</v>
      </c>
      <c r="K293" s="12" t="n">
        <v>0</v>
      </c>
      <c r="L293" s="9" t="n">
        <v>0</v>
      </c>
      <c r="M293" s="9" t="n">
        <v>0</v>
      </c>
      <c r="Q293" s="9" t="n">
        <v>1</v>
      </c>
      <c r="W293" s="9" t="n">
        <v>0</v>
      </c>
      <c r="X293" s="9" t="n">
        <v>0</v>
      </c>
      <c r="Z293" s="9" t="n">
        <v>22</v>
      </c>
      <c r="AF293" s="9" t="n">
        <v>0</v>
      </c>
    </row>
    <row r="294" customFormat="false" ht="12.75" hidden="true" customHeight="false" outlineLevel="0" collapsed="false">
      <c r="A294" s="9" t="n">
        <v>20616599</v>
      </c>
      <c r="B294" s="10" t="n">
        <v>42487</v>
      </c>
      <c r="C294" s="9" t="n">
        <v>39</v>
      </c>
      <c r="D294" s="9" t="n">
        <v>40</v>
      </c>
      <c r="E294" s="9"/>
      <c r="F294" s="11" t="s">
        <v>30</v>
      </c>
      <c r="H294" s="9" t="n">
        <v>1</v>
      </c>
      <c r="I294" s="9" t="n">
        <v>1</v>
      </c>
      <c r="K294" s="12" t="n">
        <v>0</v>
      </c>
      <c r="L294" s="9" t="n">
        <v>0</v>
      </c>
      <c r="M294" s="9" t="n">
        <v>0</v>
      </c>
      <c r="Q294" s="9" t="n">
        <v>1</v>
      </c>
      <c r="W294" s="9" t="n">
        <v>0</v>
      </c>
      <c r="Z294" s="9" t="n">
        <v>22</v>
      </c>
      <c r="AF294" s="9" t="n">
        <v>0</v>
      </c>
    </row>
    <row r="295" customFormat="false" ht="12.75" hidden="true" customHeight="false" outlineLevel="0" collapsed="false">
      <c r="A295" s="9" t="n">
        <v>20616667</v>
      </c>
      <c r="B295" s="10" t="n">
        <v>42487</v>
      </c>
      <c r="C295" s="9" t="n">
        <v>354.85</v>
      </c>
      <c r="D295" s="9" t="n">
        <v>360</v>
      </c>
      <c r="E295" s="9"/>
      <c r="F295" s="11" t="s">
        <v>38</v>
      </c>
      <c r="G295" s="11" t="s">
        <v>34</v>
      </c>
      <c r="H295" s="9" t="n">
        <v>18</v>
      </c>
      <c r="I295" s="9" t="n">
        <v>5.15</v>
      </c>
      <c r="J295" s="9" t="n">
        <v>5</v>
      </c>
      <c r="K295" s="12" t="n">
        <v>0</v>
      </c>
      <c r="L295" s="9" t="n">
        <v>0</v>
      </c>
      <c r="M295" s="9" t="n">
        <v>0</v>
      </c>
      <c r="Q295" s="9" t="n">
        <v>1</v>
      </c>
      <c r="W295" s="9" t="n">
        <v>0</v>
      </c>
      <c r="Z295" s="9" t="n">
        <v>22</v>
      </c>
      <c r="AB295" s="11" t="s">
        <v>32</v>
      </c>
      <c r="AC295" s="11" t="s">
        <v>32</v>
      </c>
      <c r="AD295" s="9" t="n">
        <v>990411</v>
      </c>
      <c r="AF295" s="9" t="n">
        <v>0</v>
      </c>
    </row>
    <row r="296" customFormat="false" ht="12.75" hidden="true" customHeight="false" outlineLevel="0" collapsed="false">
      <c r="A296" s="9" t="n">
        <v>20616680</v>
      </c>
      <c r="B296" s="10" t="n">
        <v>42487</v>
      </c>
      <c r="C296" s="9" t="n">
        <v>318.4</v>
      </c>
      <c r="D296" s="9" t="n">
        <v>318.4</v>
      </c>
      <c r="E296" s="9"/>
      <c r="F296" s="11" t="s">
        <v>33</v>
      </c>
      <c r="H296" s="9" t="n">
        <v>1</v>
      </c>
      <c r="I296" s="9" t="n">
        <v>0</v>
      </c>
      <c r="K296" s="12" t="n">
        <v>0</v>
      </c>
      <c r="L296" s="9" t="n">
        <v>0</v>
      </c>
      <c r="M296" s="9" t="n">
        <v>0</v>
      </c>
      <c r="Q296" s="9" t="n">
        <v>1</v>
      </c>
      <c r="W296" s="9" t="n">
        <v>0</v>
      </c>
      <c r="Z296" s="9" t="n">
        <v>22</v>
      </c>
      <c r="AF296" s="9" t="n">
        <v>0</v>
      </c>
    </row>
    <row r="297" customFormat="false" ht="12.75" hidden="true" customHeight="false" outlineLevel="0" collapsed="false">
      <c r="A297" s="9" t="n">
        <v>20616699</v>
      </c>
      <c r="B297" s="10" t="n">
        <v>42487</v>
      </c>
      <c r="C297" s="9" t="n">
        <v>-318.4</v>
      </c>
      <c r="D297" s="9" t="n">
        <v>-318.4</v>
      </c>
      <c r="E297" s="9"/>
      <c r="F297" s="11" t="s">
        <v>33</v>
      </c>
      <c r="H297" s="9" t="n">
        <v>1</v>
      </c>
      <c r="K297" s="12" t="n">
        <v>0</v>
      </c>
      <c r="L297" s="9" t="n">
        <v>0</v>
      </c>
      <c r="M297" s="9" t="n">
        <v>0</v>
      </c>
      <c r="O297" s="9" t="n">
        <v>0</v>
      </c>
      <c r="Q297" s="9" t="n">
        <v>2</v>
      </c>
      <c r="R297" s="9" t="n">
        <v>0</v>
      </c>
      <c r="U297" s="9" t="n">
        <v>0</v>
      </c>
      <c r="V297" s="9" t="n">
        <v>0</v>
      </c>
      <c r="Z297" s="9" t="n">
        <v>22</v>
      </c>
      <c r="AF297" s="9" t="n">
        <v>0</v>
      </c>
    </row>
    <row r="298" customFormat="false" ht="12.75" hidden="true" customHeight="false" outlineLevel="0" collapsed="false">
      <c r="A298" s="9" t="n">
        <v>20616701</v>
      </c>
      <c r="B298" s="10" t="n">
        <v>42487</v>
      </c>
      <c r="C298" s="9" t="n">
        <v>318.4</v>
      </c>
      <c r="D298" s="9" t="n">
        <v>318.4</v>
      </c>
      <c r="E298" s="9"/>
      <c r="F298" s="11" t="s">
        <v>33</v>
      </c>
      <c r="H298" s="9" t="n">
        <v>1</v>
      </c>
      <c r="I298" s="9" t="n">
        <v>0</v>
      </c>
      <c r="K298" s="12" t="n">
        <v>0</v>
      </c>
      <c r="L298" s="9" t="n">
        <v>0</v>
      </c>
      <c r="M298" s="9" t="n">
        <v>0</v>
      </c>
      <c r="Q298" s="9" t="n">
        <v>1</v>
      </c>
      <c r="W298" s="9" t="n">
        <v>0</v>
      </c>
      <c r="Z298" s="9" t="n">
        <v>22</v>
      </c>
      <c r="AF298" s="9" t="n">
        <v>0</v>
      </c>
    </row>
    <row r="299" customFormat="false" ht="12.75" hidden="true" customHeight="false" outlineLevel="0" collapsed="false">
      <c r="A299" s="9" t="n">
        <v>20616706</v>
      </c>
      <c r="B299" s="10" t="n">
        <v>42487</v>
      </c>
      <c r="C299" s="9" t="n">
        <v>17</v>
      </c>
      <c r="D299" s="9" t="n">
        <v>100</v>
      </c>
      <c r="E299" s="9"/>
      <c r="F299" s="11" t="s">
        <v>33</v>
      </c>
      <c r="H299" s="9" t="n">
        <v>2</v>
      </c>
      <c r="I299" s="9" t="n">
        <v>83</v>
      </c>
      <c r="K299" s="12" t="n">
        <v>0</v>
      </c>
      <c r="L299" s="9" t="n">
        <v>0</v>
      </c>
      <c r="M299" s="9" t="n">
        <v>0</v>
      </c>
      <c r="Q299" s="9" t="n">
        <v>1</v>
      </c>
      <c r="W299" s="9" t="n">
        <v>0</v>
      </c>
      <c r="Z299" s="9" t="n">
        <v>22</v>
      </c>
      <c r="AF299" s="9" t="n">
        <v>0</v>
      </c>
    </row>
    <row r="300" customFormat="false" ht="12.75" hidden="true" customHeight="false" outlineLevel="0" collapsed="false">
      <c r="A300" s="9" t="n">
        <v>20616766</v>
      </c>
      <c r="B300" s="10" t="n">
        <v>42487</v>
      </c>
      <c r="C300" s="9" t="n">
        <v>13.9</v>
      </c>
      <c r="D300" s="9" t="n">
        <v>13.9</v>
      </c>
      <c r="E300" s="9"/>
      <c r="F300" s="11" t="s">
        <v>33</v>
      </c>
      <c r="H300" s="9" t="n">
        <v>1</v>
      </c>
      <c r="I300" s="9" t="n">
        <v>0</v>
      </c>
      <c r="K300" s="12" t="n">
        <v>0</v>
      </c>
      <c r="L300" s="9" t="n">
        <v>0</v>
      </c>
      <c r="M300" s="9" t="n">
        <v>0</v>
      </c>
      <c r="Q300" s="9" t="n">
        <v>1</v>
      </c>
      <c r="W300" s="9" t="n">
        <v>0</v>
      </c>
      <c r="X300" s="9" t="n">
        <v>0</v>
      </c>
      <c r="Z300" s="9" t="n">
        <v>22</v>
      </c>
      <c r="AF300" s="9" t="n">
        <v>0</v>
      </c>
    </row>
    <row r="301" customFormat="false" ht="12.75" hidden="true" customHeight="false" outlineLevel="0" collapsed="false">
      <c r="A301" s="9" t="n">
        <v>20616798</v>
      </c>
      <c r="B301" s="10" t="n">
        <v>42487</v>
      </c>
      <c r="C301" s="9" t="n">
        <v>16.33</v>
      </c>
      <c r="D301" s="9" t="n">
        <v>16.33</v>
      </c>
      <c r="E301" s="9"/>
      <c r="F301" s="11" t="s">
        <v>33</v>
      </c>
      <c r="H301" s="9" t="n">
        <v>2</v>
      </c>
      <c r="I301" s="9" t="n">
        <v>0</v>
      </c>
      <c r="K301" s="12" t="n">
        <v>0</v>
      </c>
      <c r="L301" s="9" t="n">
        <v>0</v>
      </c>
      <c r="M301" s="9" t="n">
        <v>0</v>
      </c>
      <c r="Q301" s="9" t="n">
        <v>1</v>
      </c>
      <c r="W301" s="9" t="n">
        <v>0</v>
      </c>
      <c r="X301" s="9" t="n">
        <v>0</v>
      </c>
      <c r="Z301" s="9" t="n">
        <v>22</v>
      </c>
      <c r="AF301" s="9" t="n">
        <v>0</v>
      </c>
    </row>
    <row r="302" customFormat="false" ht="12.75" hidden="true" customHeight="false" outlineLevel="0" collapsed="false">
      <c r="A302" s="9" t="n">
        <v>20616732</v>
      </c>
      <c r="B302" s="10" t="n">
        <v>42487</v>
      </c>
      <c r="C302" s="9" t="n">
        <v>29</v>
      </c>
      <c r="D302" s="9" t="n">
        <v>100</v>
      </c>
      <c r="E302" s="9"/>
      <c r="F302" s="11" t="s">
        <v>38</v>
      </c>
      <c r="H302" s="9" t="n">
        <v>5</v>
      </c>
      <c r="I302" s="9" t="n">
        <v>71</v>
      </c>
      <c r="K302" s="12" t="n">
        <v>0</v>
      </c>
      <c r="L302" s="9" t="n">
        <v>0</v>
      </c>
      <c r="M302" s="9" t="n">
        <v>0</v>
      </c>
      <c r="Q302" s="9" t="n">
        <v>1</v>
      </c>
      <c r="W302" s="9" t="n">
        <v>0</v>
      </c>
      <c r="Z302" s="9" t="n">
        <v>22</v>
      </c>
      <c r="AF302" s="9" t="n">
        <v>0</v>
      </c>
    </row>
    <row r="303" customFormat="false" ht="12.75" hidden="true" customHeight="false" outlineLevel="0" collapsed="false">
      <c r="A303" s="9" t="n">
        <v>20616806</v>
      </c>
      <c r="B303" s="10" t="n">
        <v>42487</v>
      </c>
      <c r="C303" s="9" t="n">
        <v>60.2</v>
      </c>
      <c r="D303" s="9" t="n">
        <v>60.2</v>
      </c>
      <c r="E303" s="9"/>
      <c r="F303" s="11" t="s">
        <v>33</v>
      </c>
      <c r="H303" s="9" t="n">
        <v>1</v>
      </c>
      <c r="I303" s="9" t="n">
        <v>0</v>
      </c>
      <c r="K303" s="12" t="n">
        <v>0</v>
      </c>
      <c r="L303" s="9" t="n">
        <v>0</v>
      </c>
      <c r="M303" s="9" t="n">
        <v>0</v>
      </c>
      <c r="Q303" s="9" t="n">
        <v>1</v>
      </c>
      <c r="W303" s="9" t="n">
        <v>0</v>
      </c>
      <c r="X303" s="9" t="n">
        <v>0</v>
      </c>
      <c r="Z303" s="9" t="n">
        <v>22</v>
      </c>
      <c r="AF303" s="9" t="n">
        <v>0</v>
      </c>
    </row>
    <row r="304" customFormat="false" ht="12.75" hidden="true" customHeight="false" outlineLevel="0" collapsed="false">
      <c r="A304" s="9" t="n">
        <v>20616845</v>
      </c>
      <c r="B304" s="10" t="n">
        <v>42487</v>
      </c>
      <c r="C304" s="9" t="n">
        <v>32.5</v>
      </c>
      <c r="D304" s="9" t="n">
        <v>33</v>
      </c>
      <c r="E304" s="9"/>
      <c r="F304" s="11" t="s">
        <v>33</v>
      </c>
      <c r="H304" s="9" t="n">
        <v>2</v>
      </c>
      <c r="I304" s="9" t="n">
        <v>0.5</v>
      </c>
      <c r="K304" s="12" t="n">
        <v>0</v>
      </c>
      <c r="L304" s="9" t="n">
        <v>0</v>
      </c>
      <c r="M304" s="9" t="n">
        <v>0</v>
      </c>
      <c r="Q304" s="9" t="n">
        <v>1</v>
      </c>
      <c r="W304" s="9" t="n">
        <v>0</v>
      </c>
      <c r="Z304" s="9" t="n">
        <v>22</v>
      </c>
      <c r="AF304" s="9" t="n">
        <v>0</v>
      </c>
    </row>
    <row r="305" customFormat="false" ht="12.75" hidden="true" customHeight="false" outlineLevel="0" collapsed="false">
      <c r="A305" s="9" t="n">
        <v>20616861</v>
      </c>
      <c r="B305" s="10" t="n">
        <v>42487</v>
      </c>
      <c r="C305" s="9" t="n">
        <v>13.5</v>
      </c>
      <c r="D305" s="9" t="n">
        <v>15</v>
      </c>
      <c r="E305" s="9"/>
      <c r="F305" s="11" t="s">
        <v>33</v>
      </c>
      <c r="H305" s="9" t="n">
        <v>1</v>
      </c>
      <c r="I305" s="9" t="n">
        <v>1.5</v>
      </c>
      <c r="K305" s="12" t="n">
        <v>0</v>
      </c>
      <c r="L305" s="9" t="n">
        <v>0</v>
      </c>
      <c r="M305" s="9" t="n">
        <v>0</v>
      </c>
      <c r="Q305" s="9" t="n">
        <v>1</v>
      </c>
      <c r="W305" s="9" t="n">
        <v>0</v>
      </c>
      <c r="Z305" s="9" t="n">
        <v>22</v>
      </c>
      <c r="AF305" s="9" t="n">
        <v>0</v>
      </c>
    </row>
    <row r="306" customFormat="false" ht="12.75" hidden="true" customHeight="false" outlineLevel="0" collapsed="false">
      <c r="A306" s="9" t="n">
        <v>20616893</v>
      </c>
      <c r="B306" s="10" t="n">
        <v>42487</v>
      </c>
      <c r="C306" s="9" t="n">
        <v>7.41</v>
      </c>
      <c r="D306" s="9" t="n">
        <v>7.41</v>
      </c>
      <c r="E306" s="9"/>
      <c r="F306" s="11" t="s">
        <v>33</v>
      </c>
      <c r="H306" s="9" t="n">
        <v>1</v>
      </c>
      <c r="I306" s="9" t="n">
        <v>0</v>
      </c>
      <c r="K306" s="12" t="n">
        <v>0</v>
      </c>
      <c r="L306" s="9" t="n">
        <v>0</v>
      </c>
      <c r="M306" s="9" t="n">
        <v>0</v>
      </c>
      <c r="Q306" s="9" t="n">
        <v>1</v>
      </c>
      <c r="W306" s="9" t="n">
        <v>0</v>
      </c>
      <c r="Z306" s="9" t="n">
        <v>22</v>
      </c>
      <c r="AF306" s="9" t="n">
        <v>0</v>
      </c>
    </row>
    <row r="307" customFormat="false" ht="12.75" hidden="true" customHeight="false" outlineLevel="0" collapsed="false">
      <c r="A307" s="9" t="n">
        <v>20616914</v>
      </c>
      <c r="B307" s="10" t="n">
        <v>42487</v>
      </c>
      <c r="C307" s="9" t="n">
        <v>28</v>
      </c>
      <c r="D307" s="9" t="n">
        <v>100</v>
      </c>
      <c r="E307" s="9"/>
      <c r="F307" s="11" t="s">
        <v>33</v>
      </c>
      <c r="H307" s="9" t="n">
        <v>1</v>
      </c>
      <c r="I307" s="9" t="n">
        <v>72</v>
      </c>
      <c r="K307" s="12" t="n">
        <v>0</v>
      </c>
      <c r="L307" s="9" t="n">
        <v>0</v>
      </c>
      <c r="M307" s="9" t="n">
        <v>0</v>
      </c>
      <c r="Q307" s="9" t="n">
        <v>1</v>
      </c>
      <c r="W307" s="9" t="n">
        <v>0</v>
      </c>
      <c r="Z307" s="9" t="n">
        <v>22</v>
      </c>
      <c r="AF307" s="9" t="n">
        <v>0</v>
      </c>
    </row>
    <row r="308" customFormat="false" ht="12.75" hidden="true" customHeight="false" outlineLevel="0" collapsed="false">
      <c r="A308" s="9" t="n">
        <v>20616963</v>
      </c>
      <c r="B308" s="10" t="n">
        <v>42487</v>
      </c>
      <c r="C308" s="9" t="n">
        <v>1</v>
      </c>
      <c r="D308" s="9" t="n">
        <v>1</v>
      </c>
      <c r="E308" s="9"/>
      <c r="F308" s="11" t="s">
        <v>33</v>
      </c>
      <c r="H308" s="9" t="n">
        <v>1</v>
      </c>
      <c r="I308" s="9" t="n">
        <v>0</v>
      </c>
      <c r="K308" s="12" t="n">
        <v>0</v>
      </c>
      <c r="L308" s="9" t="n">
        <v>0</v>
      </c>
      <c r="M308" s="9" t="n">
        <v>0</v>
      </c>
      <c r="Q308" s="9" t="n">
        <v>1</v>
      </c>
      <c r="W308" s="9" t="n">
        <v>0</v>
      </c>
      <c r="Z308" s="9" t="n">
        <v>22</v>
      </c>
      <c r="AF308" s="9" t="n">
        <v>0</v>
      </c>
    </row>
    <row r="309" customFormat="false" ht="12.75" hidden="true" customHeight="false" outlineLevel="0" collapsed="false">
      <c r="A309" s="9" t="n">
        <v>20617013</v>
      </c>
      <c r="B309" s="10" t="n">
        <v>42487</v>
      </c>
      <c r="C309" s="9" t="n">
        <v>39</v>
      </c>
      <c r="D309" s="9" t="n">
        <v>39</v>
      </c>
      <c r="E309" s="9"/>
      <c r="F309" s="11" t="s">
        <v>33</v>
      </c>
      <c r="H309" s="9" t="n">
        <v>1</v>
      </c>
      <c r="I309" s="9" t="n">
        <v>0</v>
      </c>
      <c r="K309" s="12" t="n">
        <v>0</v>
      </c>
      <c r="L309" s="9" t="n">
        <v>0</v>
      </c>
      <c r="M309" s="9" t="n">
        <v>0</v>
      </c>
      <c r="Q309" s="9" t="n">
        <v>1</v>
      </c>
      <c r="W309" s="9" t="n">
        <v>0</v>
      </c>
      <c r="Z309" s="9" t="n">
        <v>22</v>
      </c>
      <c r="AF309" s="9" t="n">
        <v>0</v>
      </c>
    </row>
    <row r="310" customFormat="false" ht="12.75" hidden="true" customHeight="false" outlineLevel="0" collapsed="false">
      <c r="A310" s="9" t="n">
        <v>20617018</v>
      </c>
      <c r="B310" s="10" t="n">
        <v>42487</v>
      </c>
      <c r="C310" s="9" t="n">
        <v>6</v>
      </c>
      <c r="D310" s="9" t="n">
        <v>6</v>
      </c>
      <c r="E310" s="9"/>
      <c r="F310" s="11" t="s">
        <v>33</v>
      </c>
      <c r="H310" s="9" t="n">
        <v>1</v>
      </c>
      <c r="I310" s="9" t="n">
        <v>0</v>
      </c>
      <c r="K310" s="12" t="n">
        <v>0</v>
      </c>
      <c r="L310" s="9" t="n">
        <v>0</v>
      </c>
      <c r="M310" s="9" t="n">
        <v>0</v>
      </c>
      <c r="Q310" s="9" t="n">
        <v>1</v>
      </c>
      <c r="W310" s="9" t="n">
        <v>0</v>
      </c>
      <c r="Z310" s="9" t="n">
        <v>22</v>
      </c>
      <c r="AF310" s="9" t="n">
        <v>0</v>
      </c>
    </row>
    <row r="311" customFormat="false" ht="12.75" hidden="true" customHeight="false" outlineLevel="0" collapsed="false">
      <c r="A311" s="9" t="n">
        <v>20617022</v>
      </c>
      <c r="B311" s="10" t="n">
        <v>42487</v>
      </c>
      <c r="C311" s="9" t="n">
        <v>8.62</v>
      </c>
      <c r="D311" s="9" t="n">
        <v>20</v>
      </c>
      <c r="E311" s="9"/>
      <c r="F311" s="11" t="s">
        <v>33</v>
      </c>
      <c r="H311" s="9" t="n">
        <v>1</v>
      </c>
      <c r="I311" s="9" t="n">
        <v>11.38</v>
      </c>
      <c r="K311" s="12" t="n">
        <v>0</v>
      </c>
      <c r="L311" s="9" t="n">
        <v>0</v>
      </c>
      <c r="M311" s="9" t="n">
        <v>0</v>
      </c>
      <c r="Q311" s="9" t="n">
        <v>1</v>
      </c>
      <c r="W311" s="9" t="n">
        <v>0</v>
      </c>
      <c r="X311" s="9" t="n">
        <v>0</v>
      </c>
      <c r="Z311" s="9" t="n">
        <v>22</v>
      </c>
      <c r="AF311" s="9" t="n">
        <v>0</v>
      </c>
    </row>
    <row r="312" customFormat="false" ht="12.75" hidden="true" customHeight="false" outlineLevel="0" collapsed="false">
      <c r="A312" s="9" t="n">
        <v>20617103</v>
      </c>
      <c r="B312" s="10" t="n">
        <v>42487</v>
      </c>
      <c r="C312" s="9" t="n">
        <v>5.5</v>
      </c>
      <c r="D312" s="9" t="n">
        <v>6</v>
      </c>
      <c r="E312" s="9"/>
      <c r="F312" s="11" t="s">
        <v>33</v>
      </c>
      <c r="H312" s="9" t="n">
        <v>1</v>
      </c>
      <c r="I312" s="9" t="n">
        <v>0.5</v>
      </c>
      <c r="K312" s="12" t="n">
        <v>0</v>
      </c>
      <c r="L312" s="9" t="n">
        <v>0</v>
      </c>
      <c r="M312" s="9" t="n">
        <v>0</v>
      </c>
      <c r="Q312" s="9" t="n">
        <v>1</v>
      </c>
      <c r="W312" s="9" t="n">
        <v>0</v>
      </c>
      <c r="Z312" s="9" t="n">
        <v>22</v>
      </c>
      <c r="AF312" s="9" t="n">
        <v>0</v>
      </c>
    </row>
    <row r="313" customFormat="false" ht="12.75" hidden="true" customHeight="false" outlineLevel="0" collapsed="false">
      <c r="A313" s="9" t="n">
        <v>20617104</v>
      </c>
      <c r="B313" s="10" t="n">
        <v>42487</v>
      </c>
      <c r="C313" s="9" t="n">
        <v>5.5</v>
      </c>
      <c r="D313" s="9" t="n">
        <v>6</v>
      </c>
      <c r="E313" s="9"/>
      <c r="F313" s="11" t="s">
        <v>33</v>
      </c>
      <c r="H313" s="9" t="n">
        <v>1</v>
      </c>
      <c r="I313" s="9" t="n">
        <v>0.5</v>
      </c>
      <c r="K313" s="12" t="n">
        <v>0</v>
      </c>
      <c r="L313" s="9" t="n">
        <v>0</v>
      </c>
      <c r="M313" s="9" t="n">
        <v>0</v>
      </c>
      <c r="Q313" s="9" t="n">
        <v>1</v>
      </c>
      <c r="W313" s="9" t="n">
        <v>0</v>
      </c>
      <c r="Z313" s="9" t="n">
        <v>22</v>
      </c>
      <c r="AF313" s="9" t="n">
        <v>0</v>
      </c>
    </row>
    <row r="314" customFormat="false" ht="12.75" hidden="true" customHeight="false" outlineLevel="0" collapsed="false">
      <c r="A314" s="9" t="n">
        <v>20617118</v>
      </c>
      <c r="B314" s="10" t="n">
        <v>42487</v>
      </c>
      <c r="C314" s="9" t="n">
        <v>36.3</v>
      </c>
      <c r="D314" s="9" t="n">
        <v>100</v>
      </c>
      <c r="E314" s="9"/>
      <c r="F314" s="11" t="s">
        <v>33</v>
      </c>
      <c r="H314" s="9" t="n">
        <v>1</v>
      </c>
      <c r="I314" s="9" t="n">
        <v>63.7</v>
      </c>
      <c r="K314" s="12" t="n">
        <v>0</v>
      </c>
      <c r="L314" s="9" t="n">
        <v>0</v>
      </c>
      <c r="M314" s="9" t="n">
        <v>0</v>
      </c>
      <c r="Q314" s="9" t="n">
        <v>1</v>
      </c>
      <c r="W314" s="9" t="n">
        <v>0</v>
      </c>
      <c r="Z314" s="9" t="n">
        <v>22</v>
      </c>
      <c r="AF314" s="9" t="n">
        <v>0</v>
      </c>
    </row>
    <row r="315" customFormat="false" ht="12.75" hidden="true" customHeight="false" outlineLevel="0" collapsed="false">
      <c r="A315" s="9" t="n">
        <v>20617124</v>
      </c>
      <c r="B315" s="10" t="n">
        <v>42487</v>
      </c>
      <c r="C315" s="9" t="n">
        <v>69.8</v>
      </c>
      <c r="D315" s="9" t="n">
        <v>70</v>
      </c>
      <c r="E315" s="9"/>
      <c r="F315" s="11" t="s">
        <v>33</v>
      </c>
      <c r="H315" s="9" t="n">
        <v>3</v>
      </c>
      <c r="I315" s="9" t="n">
        <v>0.2</v>
      </c>
      <c r="K315" s="12" t="n">
        <v>0</v>
      </c>
      <c r="L315" s="9" t="n">
        <v>0</v>
      </c>
      <c r="M315" s="9" t="n">
        <v>0</v>
      </c>
      <c r="Q315" s="9" t="n">
        <v>1</v>
      </c>
      <c r="W315" s="9" t="n">
        <v>0</v>
      </c>
      <c r="Z315" s="9" t="n">
        <v>22</v>
      </c>
      <c r="AF315" s="9" t="n">
        <v>0</v>
      </c>
    </row>
    <row r="316" customFormat="false" ht="12.75" hidden="true" customHeight="false" outlineLevel="0" collapsed="false">
      <c r="A316" s="9" t="n">
        <v>20617148</v>
      </c>
      <c r="B316" s="10" t="n">
        <v>42487</v>
      </c>
      <c r="C316" s="9" t="n">
        <v>29</v>
      </c>
      <c r="D316" s="9" t="n">
        <v>50</v>
      </c>
      <c r="E316" s="9"/>
      <c r="F316" s="11" t="s">
        <v>33</v>
      </c>
      <c r="H316" s="9" t="n">
        <v>1</v>
      </c>
      <c r="I316" s="9" t="n">
        <v>21</v>
      </c>
      <c r="K316" s="12" t="n">
        <v>0</v>
      </c>
      <c r="L316" s="9" t="n">
        <v>0</v>
      </c>
      <c r="M316" s="9" t="n">
        <v>0</v>
      </c>
      <c r="Q316" s="9" t="n">
        <v>1</v>
      </c>
      <c r="W316" s="9" t="n">
        <v>0</v>
      </c>
      <c r="Z316" s="9" t="n">
        <v>22</v>
      </c>
      <c r="AF316" s="9" t="n">
        <v>0</v>
      </c>
    </row>
    <row r="317" customFormat="false" ht="12.75" hidden="true" customHeight="false" outlineLevel="0" collapsed="false">
      <c r="A317" s="9" t="n">
        <v>20617270</v>
      </c>
      <c r="B317" s="10" t="n">
        <v>42487</v>
      </c>
      <c r="C317" s="9" t="n">
        <v>12.1</v>
      </c>
      <c r="D317" s="9" t="n">
        <v>12.5</v>
      </c>
      <c r="E317" s="9"/>
      <c r="F317" s="11" t="s">
        <v>33</v>
      </c>
      <c r="H317" s="9" t="n">
        <v>2</v>
      </c>
      <c r="I317" s="9" t="n">
        <v>0.4</v>
      </c>
      <c r="K317" s="12" t="n">
        <v>0</v>
      </c>
      <c r="L317" s="9" t="n">
        <v>0</v>
      </c>
      <c r="M317" s="9" t="n">
        <v>0</v>
      </c>
      <c r="Q317" s="9" t="n">
        <v>1</v>
      </c>
      <c r="W317" s="9" t="n">
        <v>0</v>
      </c>
      <c r="Z317" s="9" t="n">
        <v>22</v>
      </c>
      <c r="AF317" s="9" t="n">
        <v>0</v>
      </c>
    </row>
    <row r="318" customFormat="false" ht="12.75" hidden="true" customHeight="false" outlineLevel="0" collapsed="false">
      <c r="A318" s="9" t="n">
        <v>20617275</v>
      </c>
      <c r="B318" s="10" t="n">
        <v>42487</v>
      </c>
      <c r="C318" s="9" t="n">
        <v>14.7</v>
      </c>
      <c r="D318" s="9" t="n">
        <v>14.7</v>
      </c>
      <c r="E318" s="9"/>
      <c r="F318" s="11" t="s">
        <v>33</v>
      </c>
      <c r="H318" s="9" t="n">
        <v>2</v>
      </c>
      <c r="I318" s="9" t="n">
        <v>0</v>
      </c>
      <c r="K318" s="12" t="n">
        <v>0</v>
      </c>
      <c r="L318" s="9" t="n">
        <v>0</v>
      </c>
      <c r="M318" s="9" t="n">
        <v>0</v>
      </c>
      <c r="Q318" s="9" t="n">
        <v>1</v>
      </c>
      <c r="W318" s="9" t="n">
        <v>0</v>
      </c>
      <c r="Z318" s="9" t="n">
        <v>22</v>
      </c>
      <c r="AF318" s="9" t="n">
        <v>0</v>
      </c>
    </row>
    <row r="319" customFormat="false" ht="12.75" hidden="true" customHeight="false" outlineLevel="0" collapsed="false">
      <c r="A319" s="9" t="n">
        <v>20617281</v>
      </c>
      <c r="B319" s="10" t="n">
        <v>42487</v>
      </c>
      <c r="C319" s="9" t="n">
        <v>37.3</v>
      </c>
      <c r="D319" s="9" t="n">
        <v>38.5</v>
      </c>
      <c r="E319" s="9"/>
      <c r="F319" s="11" t="s">
        <v>33</v>
      </c>
      <c r="H319" s="9" t="n">
        <v>2</v>
      </c>
      <c r="I319" s="9" t="n">
        <v>1.2</v>
      </c>
      <c r="K319" s="12" t="n">
        <v>0</v>
      </c>
      <c r="L319" s="9" t="n">
        <v>0</v>
      </c>
      <c r="M319" s="9" t="n">
        <v>0</v>
      </c>
      <c r="Q319" s="9" t="n">
        <v>1</v>
      </c>
      <c r="W319" s="9" t="n">
        <v>0</v>
      </c>
      <c r="Z319" s="9" t="n">
        <v>22</v>
      </c>
      <c r="AF319" s="9" t="n">
        <v>0</v>
      </c>
    </row>
    <row r="320" customFormat="false" ht="12.75" hidden="true" customHeight="false" outlineLevel="0" collapsed="false">
      <c r="A320" s="9" t="n">
        <v>20617288</v>
      </c>
      <c r="B320" s="10" t="n">
        <v>42487</v>
      </c>
      <c r="C320" s="9" t="n">
        <v>23.8</v>
      </c>
      <c r="D320" s="9" t="n">
        <v>25</v>
      </c>
      <c r="E320" s="9"/>
      <c r="F320" s="11" t="s">
        <v>33</v>
      </c>
      <c r="H320" s="9" t="n">
        <v>1</v>
      </c>
      <c r="I320" s="9" t="n">
        <v>1.2</v>
      </c>
      <c r="K320" s="12" t="n">
        <v>0</v>
      </c>
      <c r="L320" s="9" t="n">
        <v>0</v>
      </c>
      <c r="M320" s="9" t="n">
        <v>0</v>
      </c>
      <c r="Q320" s="9" t="n">
        <v>1</v>
      </c>
      <c r="W320" s="9" t="n">
        <v>0</v>
      </c>
      <c r="Z320" s="9" t="n">
        <v>22</v>
      </c>
      <c r="AF320" s="9" t="n">
        <v>0</v>
      </c>
    </row>
    <row r="321" customFormat="false" ht="12.75" hidden="true" customHeight="false" outlineLevel="0" collapsed="false">
      <c r="A321" s="9" t="n">
        <v>20617299</v>
      </c>
      <c r="B321" s="10" t="n">
        <v>42487</v>
      </c>
      <c r="C321" s="9" t="n">
        <v>2.1</v>
      </c>
      <c r="D321" s="9" t="n">
        <v>5</v>
      </c>
      <c r="E321" s="9"/>
      <c r="F321" s="11" t="s">
        <v>33</v>
      </c>
      <c r="H321" s="9" t="n">
        <v>1</v>
      </c>
      <c r="I321" s="9" t="n">
        <v>2.9</v>
      </c>
      <c r="K321" s="12" t="n">
        <v>0</v>
      </c>
      <c r="L321" s="9" t="n">
        <v>0</v>
      </c>
      <c r="M321" s="9" t="n">
        <v>0</v>
      </c>
      <c r="Q321" s="9" t="n">
        <v>1</v>
      </c>
      <c r="W321" s="9" t="n">
        <v>0</v>
      </c>
      <c r="Z321" s="9" t="n">
        <v>22</v>
      </c>
      <c r="AF321" s="9" t="n">
        <v>0</v>
      </c>
    </row>
    <row r="322" customFormat="false" ht="12.75" hidden="true" customHeight="false" outlineLevel="0" collapsed="false">
      <c r="A322" s="9" t="n">
        <v>20617310</v>
      </c>
      <c r="B322" s="10" t="n">
        <v>42487</v>
      </c>
      <c r="C322" s="9" t="n">
        <v>69.63</v>
      </c>
      <c r="D322" s="9" t="n">
        <v>69.63</v>
      </c>
      <c r="E322" s="9"/>
      <c r="F322" s="11" t="s">
        <v>33</v>
      </c>
      <c r="H322" s="9" t="n">
        <v>2</v>
      </c>
      <c r="I322" s="9" t="n">
        <v>0</v>
      </c>
      <c r="K322" s="12" t="n">
        <v>0</v>
      </c>
      <c r="L322" s="9" t="n">
        <v>0</v>
      </c>
      <c r="M322" s="9" t="n">
        <v>0</v>
      </c>
      <c r="Q322" s="9" t="n">
        <v>1</v>
      </c>
      <c r="W322" s="9" t="n">
        <v>0</v>
      </c>
      <c r="X322" s="9" t="n">
        <v>0</v>
      </c>
      <c r="Z322" s="9" t="n">
        <v>22</v>
      </c>
      <c r="AF322" s="9" t="n">
        <v>0</v>
      </c>
    </row>
    <row r="323" customFormat="false" ht="12.75" hidden="true" customHeight="false" outlineLevel="0" collapsed="false">
      <c r="A323" s="9" t="n">
        <v>20617360</v>
      </c>
      <c r="B323" s="10" t="n">
        <v>42487</v>
      </c>
      <c r="C323" s="9" t="n">
        <v>145</v>
      </c>
      <c r="D323" s="9" t="n">
        <v>145</v>
      </c>
      <c r="E323" s="9"/>
      <c r="F323" s="11" t="s">
        <v>33</v>
      </c>
      <c r="H323" s="9" t="n">
        <v>1</v>
      </c>
      <c r="I323" s="9" t="n">
        <v>0</v>
      </c>
      <c r="K323" s="12" t="n">
        <v>0</v>
      </c>
      <c r="L323" s="9" t="n">
        <v>0</v>
      </c>
      <c r="M323" s="9" t="n">
        <v>0</v>
      </c>
      <c r="Q323" s="9" t="n">
        <v>1</v>
      </c>
      <c r="W323" s="9" t="n">
        <v>0</v>
      </c>
      <c r="Z323" s="9" t="n">
        <v>22</v>
      </c>
      <c r="AF323" s="9" t="n">
        <v>0</v>
      </c>
    </row>
    <row r="324" customFormat="false" ht="12.75" hidden="true" customHeight="false" outlineLevel="0" collapsed="false">
      <c r="A324" s="9" t="n">
        <v>20617376</v>
      </c>
      <c r="B324" s="10" t="n">
        <v>42487</v>
      </c>
      <c r="C324" s="9" t="n">
        <v>333.81</v>
      </c>
      <c r="D324" s="9" t="n">
        <v>400</v>
      </c>
      <c r="E324" s="9"/>
      <c r="F324" s="11" t="s">
        <v>33</v>
      </c>
      <c r="H324" s="9" t="n">
        <v>14</v>
      </c>
      <c r="I324" s="9" t="n">
        <v>66.19</v>
      </c>
      <c r="J324" s="9" t="n">
        <v>2</v>
      </c>
      <c r="K324" s="12" t="n">
        <v>0</v>
      </c>
      <c r="L324" s="9" t="n">
        <v>0</v>
      </c>
      <c r="M324" s="9" t="n">
        <v>0</v>
      </c>
      <c r="Q324" s="9" t="n">
        <v>1</v>
      </c>
      <c r="W324" s="9" t="n">
        <v>0</v>
      </c>
      <c r="X324" s="9" t="n">
        <v>0</v>
      </c>
      <c r="Z324" s="9" t="n">
        <v>22</v>
      </c>
      <c r="AF324" s="9" t="n">
        <v>0</v>
      </c>
    </row>
    <row r="325" customFormat="false" ht="12.75" hidden="true" customHeight="false" outlineLevel="0" collapsed="false">
      <c r="A325" s="9" t="n">
        <v>20617368</v>
      </c>
      <c r="B325" s="10" t="n">
        <v>42487</v>
      </c>
      <c r="C325" s="9" t="n">
        <v>79.2</v>
      </c>
      <c r="D325" s="9" t="n">
        <v>79.5</v>
      </c>
      <c r="E325" s="9"/>
      <c r="F325" s="11" t="s">
        <v>33</v>
      </c>
      <c r="H325" s="9" t="n">
        <v>1</v>
      </c>
      <c r="I325" s="9" t="n">
        <v>0.3</v>
      </c>
      <c r="K325" s="12" t="n">
        <v>0</v>
      </c>
      <c r="L325" s="9" t="n">
        <v>0</v>
      </c>
      <c r="M325" s="9" t="n">
        <v>0</v>
      </c>
      <c r="Q325" s="9" t="n">
        <v>1</v>
      </c>
      <c r="W325" s="9" t="n">
        <v>0</v>
      </c>
      <c r="X325" s="9" t="n">
        <v>0</v>
      </c>
      <c r="Z325" s="9" t="n">
        <v>22</v>
      </c>
      <c r="AF325" s="9" t="n">
        <v>0</v>
      </c>
    </row>
    <row r="326" customFormat="false" ht="12.75" hidden="true" customHeight="false" outlineLevel="0" collapsed="false">
      <c r="A326" s="9" t="n">
        <v>20617401</v>
      </c>
      <c r="B326" s="10" t="n">
        <v>42487</v>
      </c>
      <c r="C326" s="9" t="n">
        <v>56.8</v>
      </c>
      <c r="D326" s="9" t="n">
        <v>56.8</v>
      </c>
      <c r="E326" s="9"/>
      <c r="F326" s="11" t="s">
        <v>33</v>
      </c>
      <c r="H326" s="9" t="n">
        <v>1</v>
      </c>
      <c r="I326" s="9" t="n">
        <v>0</v>
      </c>
      <c r="K326" s="12" t="n">
        <v>0</v>
      </c>
      <c r="L326" s="9" t="n">
        <v>0</v>
      </c>
      <c r="M326" s="9" t="n">
        <v>0</v>
      </c>
      <c r="Q326" s="9" t="n">
        <v>1</v>
      </c>
      <c r="W326" s="9" t="n">
        <v>0</v>
      </c>
      <c r="X326" s="9" t="n">
        <v>0</v>
      </c>
      <c r="Z326" s="9" t="n">
        <v>22</v>
      </c>
      <c r="AF326" s="9" t="n">
        <v>0</v>
      </c>
    </row>
    <row r="327" customFormat="false" ht="12.75" hidden="true" customHeight="false" outlineLevel="0" collapsed="false">
      <c r="A327" s="9" t="n">
        <v>20617480</v>
      </c>
      <c r="B327" s="10" t="n">
        <v>42487</v>
      </c>
      <c r="C327" s="9" t="n">
        <v>1.43</v>
      </c>
      <c r="D327" s="9" t="n">
        <v>1.5</v>
      </c>
      <c r="E327" s="9"/>
      <c r="F327" s="11" t="s">
        <v>38</v>
      </c>
      <c r="H327" s="9" t="n">
        <v>1</v>
      </c>
      <c r="I327" s="9" t="n">
        <v>0.07</v>
      </c>
      <c r="K327" s="12" t="n">
        <v>0</v>
      </c>
      <c r="L327" s="9" t="n">
        <v>0</v>
      </c>
      <c r="M327" s="9" t="n">
        <v>0</v>
      </c>
      <c r="Q327" s="9" t="n">
        <v>1</v>
      </c>
      <c r="W327" s="9" t="n">
        <v>0</v>
      </c>
      <c r="Z327" s="9" t="n">
        <v>22</v>
      </c>
      <c r="AF327" s="9" t="n">
        <v>0</v>
      </c>
    </row>
    <row r="328" customFormat="false" ht="12.75" hidden="true" customHeight="false" outlineLevel="0" collapsed="false">
      <c r="A328" s="9" t="n">
        <v>20623282</v>
      </c>
      <c r="B328" s="10" t="n">
        <v>42487</v>
      </c>
      <c r="C328" s="9" t="n">
        <v>154.31</v>
      </c>
      <c r="D328" s="9" t="n">
        <v>154.31</v>
      </c>
      <c r="E328" s="9"/>
      <c r="F328" s="11" t="s">
        <v>33</v>
      </c>
      <c r="H328" s="9" t="n">
        <v>5</v>
      </c>
      <c r="I328" s="9" t="n">
        <v>0</v>
      </c>
      <c r="K328" s="12" t="n">
        <v>0</v>
      </c>
      <c r="L328" s="9" t="n">
        <v>0</v>
      </c>
      <c r="M328" s="9" t="n">
        <v>0</v>
      </c>
      <c r="Q328" s="9" t="n">
        <v>1</v>
      </c>
      <c r="W328" s="9" t="n">
        <v>0</v>
      </c>
      <c r="X328" s="9" t="n">
        <v>0</v>
      </c>
      <c r="Z328" s="9" t="n">
        <v>22</v>
      </c>
      <c r="AF328" s="9" t="n">
        <v>0</v>
      </c>
    </row>
    <row r="329" customFormat="false" ht="12.75" hidden="true" customHeight="false" outlineLevel="0" collapsed="false">
      <c r="A329" s="9" t="n">
        <v>20623317</v>
      </c>
      <c r="B329" s="10" t="n">
        <v>42487</v>
      </c>
      <c r="C329" s="9" t="n">
        <v>39</v>
      </c>
      <c r="D329" s="9" t="n">
        <v>40</v>
      </c>
      <c r="E329" s="9"/>
      <c r="F329" s="11" t="s">
        <v>33</v>
      </c>
      <c r="H329" s="9" t="n">
        <v>2</v>
      </c>
      <c r="I329" s="9" t="n">
        <v>1</v>
      </c>
      <c r="K329" s="12" t="n">
        <v>0</v>
      </c>
      <c r="L329" s="9" t="n">
        <v>0</v>
      </c>
      <c r="M329" s="9" t="n">
        <v>0</v>
      </c>
      <c r="Q329" s="9" t="n">
        <v>1</v>
      </c>
      <c r="W329" s="9" t="n">
        <v>0</v>
      </c>
      <c r="Z329" s="9" t="n">
        <v>22</v>
      </c>
      <c r="AF329" s="9" t="n">
        <v>0</v>
      </c>
    </row>
    <row r="330" customFormat="false" ht="12.75" hidden="true" customHeight="false" outlineLevel="0" collapsed="false">
      <c r="A330" s="9" t="n">
        <v>20623446</v>
      </c>
      <c r="B330" s="10" t="n">
        <v>42487</v>
      </c>
      <c r="C330" s="9" t="n">
        <v>17</v>
      </c>
      <c r="D330" s="9" t="n">
        <v>20</v>
      </c>
      <c r="E330" s="9"/>
      <c r="F330" s="11" t="s">
        <v>33</v>
      </c>
      <c r="H330" s="9" t="n">
        <v>2</v>
      </c>
      <c r="I330" s="9" t="n">
        <v>3</v>
      </c>
      <c r="K330" s="12" t="n">
        <v>0</v>
      </c>
      <c r="L330" s="9" t="n">
        <v>0</v>
      </c>
      <c r="M330" s="9" t="n">
        <v>0</v>
      </c>
      <c r="Q330" s="9" t="n">
        <v>1</v>
      </c>
      <c r="W330" s="9" t="n">
        <v>0</v>
      </c>
      <c r="Z330" s="9" t="n">
        <v>22</v>
      </c>
      <c r="AF330" s="9" t="n">
        <v>0</v>
      </c>
    </row>
    <row r="331" customFormat="false" ht="12.75" hidden="true" customHeight="false" outlineLevel="0" collapsed="false">
      <c r="A331" s="9" t="n">
        <v>20623461</v>
      </c>
      <c r="B331" s="10" t="n">
        <v>42487</v>
      </c>
      <c r="C331" s="9" t="n">
        <v>15</v>
      </c>
      <c r="D331" s="9" t="n">
        <v>100</v>
      </c>
      <c r="E331" s="9"/>
      <c r="F331" s="11" t="s">
        <v>33</v>
      </c>
      <c r="H331" s="9" t="n">
        <v>1</v>
      </c>
      <c r="I331" s="9" t="n">
        <v>85</v>
      </c>
      <c r="K331" s="12" t="n">
        <v>0</v>
      </c>
      <c r="L331" s="9" t="n">
        <v>0</v>
      </c>
      <c r="M331" s="9" t="n">
        <v>0</v>
      </c>
      <c r="Q331" s="9" t="n">
        <v>1</v>
      </c>
      <c r="W331" s="9" t="n">
        <v>0</v>
      </c>
      <c r="Z331" s="9" t="n">
        <v>22</v>
      </c>
      <c r="AF331" s="9" t="n">
        <v>0</v>
      </c>
    </row>
    <row r="332" customFormat="false" ht="12.75" hidden="true" customHeight="false" outlineLevel="0" collapsed="false">
      <c r="A332" s="9" t="n">
        <v>20623501</v>
      </c>
      <c r="B332" s="10" t="n">
        <v>42487</v>
      </c>
      <c r="C332" s="9" t="n">
        <v>5</v>
      </c>
      <c r="D332" s="9" t="n">
        <v>5</v>
      </c>
      <c r="E332" s="9"/>
      <c r="F332" s="11" t="s">
        <v>33</v>
      </c>
      <c r="H332" s="9" t="n">
        <v>1</v>
      </c>
      <c r="I332" s="9" t="n">
        <v>0</v>
      </c>
      <c r="K332" s="12" t="n">
        <v>0</v>
      </c>
      <c r="L332" s="9" t="n">
        <v>0</v>
      </c>
      <c r="M332" s="9" t="n">
        <v>0</v>
      </c>
      <c r="Q332" s="9" t="n">
        <v>1</v>
      </c>
      <c r="W332" s="9" t="n">
        <v>0</v>
      </c>
      <c r="Z332" s="9" t="n">
        <v>22</v>
      </c>
      <c r="AF332" s="9" t="n">
        <v>0</v>
      </c>
    </row>
    <row r="333" customFormat="false" ht="12.75" hidden="true" customHeight="false" outlineLevel="0" collapsed="false">
      <c r="A333" s="9" t="n">
        <v>20623560</v>
      </c>
      <c r="B333" s="10" t="n">
        <v>42487</v>
      </c>
      <c r="C333" s="9" t="n">
        <v>39.6</v>
      </c>
      <c r="D333" s="9" t="n">
        <v>50</v>
      </c>
      <c r="E333" s="9"/>
      <c r="F333" s="11" t="s">
        <v>33</v>
      </c>
      <c r="H333" s="9" t="n">
        <v>1</v>
      </c>
      <c r="I333" s="9" t="n">
        <v>10.4</v>
      </c>
      <c r="K333" s="12" t="n">
        <v>0</v>
      </c>
      <c r="L333" s="9" t="n">
        <v>0</v>
      </c>
      <c r="M333" s="9" t="n">
        <v>0</v>
      </c>
      <c r="Q333" s="9" t="n">
        <v>1</v>
      </c>
      <c r="W333" s="9" t="n">
        <v>0</v>
      </c>
      <c r="X333" s="9" t="n">
        <v>0</v>
      </c>
      <c r="Z333" s="9" t="n">
        <v>22</v>
      </c>
      <c r="AF333" s="9" t="n">
        <v>0</v>
      </c>
    </row>
    <row r="334" customFormat="false" ht="12.75" hidden="true" customHeight="false" outlineLevel="0" collapsed="false">
      <c r="A334" s="9" t="n">
        <v>20623743</v>
      </c>
      <c r="B334" s="10" t="n">
        <v>42487</v>
      </c>
      <c r="C334" s="9" t="n">
        <v>14</v>
      </c>
      <c r="D334" s="9" t="n">
        <v>21</v>
      </c>
      <c r="E334" s="9"/>
      <c r="F334" s="11" t="s">
        <v>33</v>
      </c>
      <c r="H334" s="9" t="n">
        <v>1</v>
      </c>
      <c r="I334" s="9" t="n">
        <v>7</v>
      </c>
      <c r="K334" s="12" t="n">
        <v>0</v>
      </c>
      <c r="L334" s="9" t="n">
        <v>0</v>
      </c>
      <c r="M334" s="9" t="n">
        <v>0</v>
      </c>
      <c r="Q334" s="9" t="n">
        <v>1</v>
      </c>
      <c r="W334" s="9" t="n">
        <v>0</v>
      </c>
      <c r="X334" s="9" t="n">
        <v>0</v>
      </c>
      <c r="Z334" s="9" t="n">
        <v>22</v>
      </c>
      <c r="AF334" s="9" t="n">
        <v>0</v>
      </c>
    </row>
    <row r="335" customFormat="false" ht="12.75" hidden="true" customHeight="false" outlineLevel="0" collapsed="false">
      <c r="A335" s="9" t="n">
        <v>20623753</v>
      </c>
      <c r="B335" s="10" t="n">
        <v>42487</v>
      </c>
      <c r="C335" s="9" t="n">
        <v>20</v>
      </c>
      <c r="D335" s="9" t="n">
        <v>20</v>
      </c>
      <c r="E335" s="9"/>
      <c r="F335" s="11" t="s">
        <v>33</v>
      </c>
      <c r="H335" s="9" t="n">
        <v>1</v>
      </c>
      <c r="I335" s="9" t="n">
        <v>0</v>
      </c>
      <c r="K335" s="12" t="n">
        <v>0</v>
      </c>
      <c r="L335" s="9" t="n">
        <v>0</v>
      </c>
      <c r="M335" s="9" t="n">
        <v>0</v>
      </c>
      <c r="Q335" s="9" t="n">
        <v>1</v>
      </c>
      <c r="W335" s="9" t="n">
        <v>0</v>
      </c>
      <c r="Z335" s="9" t="n">
        <v>22</v>
      </c>
      <c r="AF335" s="9" t="n">
        <v>0</v>
      </c>
    </row>
    <row r="336" customFormat="false" ht="12.75" hidden="true" customHeight="false" outlineLevel="0" collapsed="false">
      <c r="A336" s="9" t="n">
        <v>20623774</v>
      </c>
      <c r="B336" s="10" t="n">
        <v>42487</v>
      </c>
      <c r="C336" s="9" t="n">
        <v>29</v>
      </c>
      <c r="D336" s="9" t="n">
        <v>29</v>
      </c>
      <c r="E336" s="9"/>
      <c r="F336" s="11" t="s">
        <v>33</v>
      </c>
      <c r="H336" s="9" t="n">
        <v>1</v>
      </c>
      <c r="I336" s="9" t="n">
        <v>0</v>
      </c>
      <c r="K336" s="12" t="n">
        <v>0</v>
      </c>
      <c r="L336" s="9" t="n">
        <v>0</v>
      </c>
      <c r="M336" s="9" t="n">
        <v>0</v>
      </c>
      <c r="Q336" s="9" t="n">
        <v>1</v>
      </c>
      <c r="W336" s="9" t="n">
        <v>0</v>
      </c>
      <c r="Z336" s="9" t="n">
        <v>22</v>
      </c>
      <c r="AF336" s="9" t="n">
        <v>0</v>
      </c>
    </row>
    <row r="337" customFormat="false" ht="12.75" hidden="true" customHeight="false" outlineLevel="0" collapsed="false">
      <c r="A337" s="9" t="n">
        <v>20623794</v>
      </c>
      <c r="B337" s="10" t="n">
        <v>42487</v>
      </c>
      <c r="C337" s="9" t="n">
        <v>87.6</v>
      </c>
      <c r="D337" s="9" t="n">
        <v>100</v>
      </c>
      <c r="E337" s="9"/>
      <c r="F337" s="11" t="s">
        <v>33</v>
      </c>
      <c r="H337" s="9" t="n">
        <v>2</v>
      </c>
      <c r="I337" s="9" t="n">
        <v>12.4</v>
      </c>
      <c r="K337" s="12" t="n">
        <v>0</v>
      </c>
      <c r="L337" s="9" t="n">
        <v>0</v>
      </c>
      <c r="M337" s="9" t="n">
        <v>0</v>
      </c>
      <c r="Q337" s="9" t="n">
        <v>1</v>
      </c>
      <c r="W337" s="9" t="n">
        <v>0</v>
      </c>
      <c r="Z337" s="9" t="n">
        <v>22</v>
      </c>
      <c r="AF337" s="9" t="n">
        <v>0</v>
      </c>
    </row>
    <row r="338" customFormat="false" ht="12.75" hidden="true" customHeight="false" outlineLevel="0" collapsed="false">
      <c r="A338" s="9" t="n">
        <v>20623828</v>
      </c>
      <c r="B338" s="10" t="n">
        <v>42487</v>
      </c>
      <c r="C338" s="9" t="n">
        <v>55</v>
      </c>
      <c r="D338" s="9" t="n">
        <v>60</v>
      </c>
      <c r="E338" s="9"/>
      <c r="F338" s="11" t="s">
        <v>33</v>
      </c>
      <c r="H338" s="9" t="n">
        <v>1</v>
      </c>
      <c r="I338" s="9" t="n">
        <v>5</v>
      </c>
      <c r="K338" s="12" t="n">
        <v>0</v>
      </c>
      <c r="L338" s="9" t="n">
        <v>0</v>
      </c>
      <c r="M338" s="9" t="n">
        <v>0</v>
      </c>
      <c r="Q338" s="9" t="n">
        <v>1</v>
      </c>
      <c r="W338" s="9" t="n">
        <v>0</v>
      </c>
      <c r="Z338" s="9" t="n">
        <v>22</v>
      </c>
      <c r="AF338" s="9" t="n">
        <v>0</v>
      </c>
    </row>
    <row r="339" customFormat="false" ht="12.75" hidden="true" customHeight="false" outlineLevel="0" collapsed="false">
      <c r="A339" s="9" t="n">
        <v>20623853</v>
      </c>
      <c r="B339" s="10" t="n">
        <v>42487</v>
      </c>
      <c r="C339" s="9" t="n">
        <v>12.85</v>
      </c>
      <c r="D339" s="9" t="n">
        <v>20</v>
      </c>
      <c r="E339" s="9"/>
      <c r="F339" s="11" t="s">
        <v>33</v>
      </c>
      <c r="H339" s="9" t="n">
        <v>1</v>
      </c>
      <c r="I339" s="9" t="n">
        <v>7.15</v>
      </c>
      <c r="K339" s="12" t="n">
        <v>0</v>
      </c>
      <c r="L339" s="9" t="n">
        <v>0</v>
      </c>
      <c r="M339" s="9" t="n">
        <v>0</v>
      </c>
      <c r="Q339" s="9" t="n">
        <v>1</v>
      </c>
      <c r="W339" s="9" t="n">
        <v>0</v>
      </c>
      <c r="X339" s="9" t="n">
        <v>0</v>
      </c>
      <c r="Z339" s="9" t="n">
        <v>22</v>
      </c>
      <c r="AF339" s="9" t="n">
        <v>0</v>
      </c>
    </row>
    <row r="340" customFormat="false" ht="12.75" hidden="true" customHeight="false" outlineLevel="0" collapsed="false">
      <c r="A340" s="9" t="n">
        <v>20623865</v>
      </c>
      <c r="B340" s="10" t="n">
        <v>42487</v>
      </c>
      <c r="C340" s="9" t="n">
        <v>138.16</v>
      </c>
      <c r="D340" s="9" t="n">
        <v>150</v>
      </c>
      <c r="E340" s="9"/>
      <c r="F340" s="11" t="s">
        <v>33</v>
      </c>
      <c r="H340" s="9" t="n">
        <v>2</v>
      </c>
      <c r="I340" s="9" t="n">
        <v>11.84</v>
      </c>
      <c r="K340" s="12" t="n">
        <v>0</v>
      </c>
      <c r="L340" s="9" t="n">
        <v>0</v>
      </c>
      <c r="M340" s="9" t="n">
        <v>0</v>
      </c>
      <c r="Q340" s="9" t="n">
        <v>1</v>
      </c>
      <c r="W340" s="9" t="n">
        <v>0</v>
      </c>
      <c r="X340" s="9" t="n">
        <v>0</v>
      </c>
      <c r="Z340" s="9" t="n">
        <v>22</v>
      </c>
      <c r="AF340" s="9" t="n">
        <v>0</v>
      </c>
    </row>
    <row r="341" customFormat="false" ht="12.75" hidden="true" customHeight="false" outlineLevel="0" collapsed="false">
      <c r="A341" s="9" t="n">
        <v>20623915</v>
      </c>
      <c r="B341" s="10" t="n">
        <v>42487</v>
      </c>
      <c r="C341" s="9" t="n">
        <v>160</v>
      </c>
      <c r="D341" s="9" t="n">
        <v>160</v>
      </c>
      <c r="E341" s="9"/>
      <c r="F341" s="11" t="s">
        <v>33</v>
      </c>
      <c r="H341" s="9" t="n">
        <v>2</v>
      </c>
      <c r="I341" s="9" t="n">
        <v>0</v>
      </c>
      <c r="K341" s="12" t="n">
        <v>0</v>
      </c>
      <c r="L341" s="9" t="n">
        <v>0</v>
      </c>
      <c r="M341" s="9" t="n">
        <v>0</v>
      </c>
      <c r="Q341" s="9" t="n">
        <v>1</v>
      </c>
      <c r="W341" s="9" t="n">
        <v>0</v>
      </c>
      <c r="X341" s="9" t="n">
        <v>0</v>
      </c>
      <c r="Z341" s="9" t="n">
        <v>22</v>
      </c>
      <c r="AF341" s="9" t="n">
        <v>0</v>
      </c>
    </row>
    <row r="342" customFormat="false" ht="12.75" hidden="true" customHeight="false" outlineLevel="0" collapsed="false">
      <c r="A342" s="9" t="n">
        <v>20623941</v>
      </c>
      <c r="B342" s="10" t="n">
        <v>42487</v>
      </c>
      <c r="C342" s="9" t="n">
        <v>19.01</v>
      </c>
      <c r="D342" s="9" t="n">
        <v>20</v>
      </c>
      <c r="E342" s="9"/>
      <c r="F342" s="11" t="s">
        <v>33</v>
      </c>
      <c r="H342" s="9" t="n">
        <v>2</v>
      </c>
      <c r="I342" s="9" t="n">
        <v>0.99</v>
      </c>
      <c r="K342" s="12" t="n">
        <v>0</v>
      </c>
      <c r="L342" s="9" t="n">
        <v>0</v>
      </c>
      <c r="M342" s="9" t="n">
        <v>0</v>
      </c>
      <c r="Q342" s="9" t="n">
        <v>1</v>
      </c>
      <c r="W342" s="9" t="n">
        <v>0</v>
      </c>
      <c r="X342" s="9" t="n">
        <v>0</v>
      </c>
      <c r="Z342" s="9" t="n">
        <v>22</v>
      </c>
      <c r="AF342" s="9" t="n">
        <v>0</v>
      </c>
    </row>
    <row r="343" customFormat="false" ht="12.75" hidden="false" customHeight="false" outlineLevel="0" collapsed="false">
      <c r="A343" s="9" t="n">
        <v>20623950</v>
      </c>
      <c r="B343" s="10" t="n">
        <v>42487</v>
      </c>
      <c r="C343" s="13" t="n">
        <v>79.8</v>
      </c>
      <c r="D343" s="9" t="n">
        <v>79.8</v>
      </c>
      <c r="E343" s="3" t="n">
        <f aca="false">D343+L343</f>
        <v>84</v>
      </c>
      <c r="F343" s="11" t="s">
        <v>33</v>
      </c>
      <c r="H343" s="9" t="n">
        <v>2</v>
      </c>
      <c r="I343" s="9" t="n">
        <v>0</v>
      </c>
      <c r="K343" s="12" t="n">
        <v>95</v>
      </c>
      <c r="L343" s="13" t="n">
        <v>4.2</v>
      </c>
      <c r="M343" s="9" t="n">
        <v>0</v>
      </c>
      <c r="Q343" s="9" t="n">
        <v>1</v>
      </c>
      <c r="W343" s="9" t="n">
        <v>0</v>
      </c>
      <c r="X343" s="9" t="n">
        <v>0</v>
      </c>
      <c r="Z343" s="9" t="n">
        <v>22</v>
      </c>
      <c r="AF343" s="9" t="n">
        <v>0</v>
      </c>
    </row>
    <row r="344" customFormat="false" ht="12.75" hidden="true" customHeight="false" outlineLevel="0" collapsed="false">
      <c r="A344" s="9" t="n">
        <v>20624000</v>
      </c>
      <c r="B344" s="10" t="n">
        <v>42487</v>
      </c>
      <c r="C344" s="9" t="n">
        <v>493.9</v>
      </c>
      <c r="D344" s="9" t="n">
        <v>494.2</v>
      </c>
      <c r="E344" s="9"/>
      <c r="F344" s="11" t="s">
        <v>33</v>
      </c>
      <c r="H344" s="9" t="n">
        <v>3</v>
      </c>
      <c r="I344" s="9" t="n">
        <v>0.3</v>
      </c>
      <c r="K344" s="12" t="n">
        <v>0</v>
      </c>
      <c r="L344" s="9" t="n">
        <v>0</v>
      </c>
      <c r="M344" s="9" t="n">
        <v>0</v>
      </c>
      <c r="Q344" s="9" t="n">
        <v>1</v>
      </c>
      <c r="W344" s="9" t="n">
        <v>0</v>
      </c>
      <c r="Z344" s="9" t="n">
        <v>22</v>
      </c>
      <c r="AF344" s="9" t="n">
        <v>0</v>
      </c>
    </row>
    <row r="345" customFormat="false" ht="12.75" hidden="true" customHeight="false" outlineLevel="0" collapsed="false">
      <c r="A345" s="9" t="n">
        <v>20624037</v>
      </c>
      <c r="B345" s="10" t="n">
        <v>42487</v>
      </c>
      <c r="C345" s="9" t="n">
        <v>18</v>
      </c>
      <c r="D345" s="9" t="n">
        <v>20</v>
      </c>
      <c r="E345" s="9"/>
      <c r="F345" s="11" t="s">
        <v>33</v>
      </c>
      <c r="H345" s="9" t="n">
        <v>1</v>
      </c>
      <c r="I345" s="9" t="n">
        <v>2</v>
      </c>
      <c r="K345" s="12" t="n">
        <v>0</v>
      </c>
      <c r="L345" s="9" t="n">
        <v>0</v>
      </c>
      <c r="M345" s="9" t="n">
        <v>0</v>
      </c>
      <c r="Q345" s="9" t="n">
        <v>1</v>
      </c>
      <c r="W345" s="9" t="n">
        <v>0</v>
      </c>
      <c r="Z345" s="9" t="n">
        <v>22</v>
      </c>
      <c r="AF345" s="9" t="n">
        <v>0</v>
      </c>
    </row>
    <row r="346" customFormat="false" ht="12.75" hidden="true" customHeight="false" outlineLevel="0" collapsed="false">
      <c r="A346" s="9" t="n">
        <v>20624057</v>
      </c>
      <c r="B346" s="10" t="n">
        <v>42487</v>
      </c>
      <c r="C346" s="9" t="n">
        <v>39.6</v>
      </c>
      <c r="D346" s="9" t="n">
        <v>40</v>
      </c>
      <c r="E346" s="9"/>
      <c r="F346" s="11" t="s">
        <v>33</v>
      </c>
      <c r="H346" s="9" t="n">
        <v>1</v>
      </c>
      <c r="I346" s="9" t="n">
        <v>0.4</v>
      </c>
      <c r="K346" s="12" t="n">
        <v>0</v>
      </c>
      <c r="L346" s="9" t="n">
        <v>0</v>
      </c>
      <c r="M346" s="9" t="n">
        <v>0</v>
      </c>
      <c r="Q346" s="9" t="n">
        <v>1</v>
      </c>
      <c r="W346" s="9" t="n">
        <v>0</v>
      </c>
      <c r="X346" s="9" t="n">
        <v>0</v>
      </c>
      <c r="Z346" s="9" t="n">
        <v>22</v>
      </c>
      <c r="AF346" s="9" t="n">
        <v>0</v>
      </c>
    </row>
    <row r="347" customFormat="false" ht="12.75" hidden="false" customHeight="false" outlineLevel="0" collapsed="false">
      <c r="A347" s="9" t="n">
        <v>20624102</v>
      </c>
      <c r="B347" s="10" t="n">
        <v>42487</v>
      </c>
      <c r="C347" s="13" t="n">
        <v>32.77</v>
      </c>
      <c r="D347" s="9" t="n">
        <v>32.8</v>
      </c>
      <c r="E347" s="3" t="n">
        <f aca="false">D347+L347</f>
        <v>34.53</v>
      </c>
      <c r="F347" s="11" t="s">
        <v>33</v>
      </c>
      <c r="H347" s="9" t="n">
        <v>1</v>
      </c>
      <c r="I347" s="9" t="n">
        <v>0.03</v>
      </c>
      <c r="K347" s="12" t="n">
        <v>95</v>
      </c>
      <c r="L347" s="13" t="n">
        <v>1.73</v>
      </c>
      <c r="M347" s="9" t="n">
        <v>0</v>
      </c>
      <c r="Q347" s="9" t="n">
        <v>1</v>
      </c>
      <c r="W347" s="9" t="n">
        <v>0</v>
      </c>
      <c r="X347" s="9" t="n">
        <v>0</v>
      </c>
      <c r="Z347" s="9" t="n">
        <v>22</v>
      </c>
      <c r="AF347" s="9" t="n">
        <v>0</v>
      </c>
    </row>
    <row r="348" customFormat="false" ht="12.75" hidden="true" customHeight="false" outlineLevel="0" collapsed="false">
      <c r="A348" s="9" t="n">
        <v>20624120</v>
      </c>
      <c r="B348" s="10" t="n">
        <v>42487</v>
      </c>
      <c r="C348" s="9" t="n">
        <v>368</v>
      </c>
      <c r="D348" s="9" t="n">
        <v>400</v>
      </c>
      <c r="E348" s="9"/>
      <c r="F348" s="11" t="s">
        <v>33</v>
      </c>
      <c r="H348" s="9" t="n">
        <v>4</v>
      </c>
      <c r="I348" s="9" t="n">
        <v>32</v>
      </c>
      <c r="K348" s="12" t="n">
        <v>0</v>
      </c>
      <c r="L348" s="9" t="n">
        <v>0</v>
      </c>
      <c r="M348" s="9" t="n">
        <v>0</v>
      </c>
      <c r="Q348" s="9" t="n">
        <v>1</v>
      </c>
      <c r="W348" s="9" t="n">
        <v>0</v>
      </c>
      <c r="Z348" s="9" t="n">
        <v>22</v>
      </c>
      <c r="AF348" s="9" t="n">
        <v>0</v>
      </c>
    </row>
    <row r="349" customFormat="false" ht="12.75" hidden="true" customHeight="false" outlineLevel="0" collapsed="false">
      <c r="A349" s="9" t="n">
        <v>20624027</v>
      </c>
      <c r="B349" s="10" t="n">
        <v>42487</v>
      </c>
      <c r="C349" s="9" t="n">
        <v>130.21</v>
      </c>
      <c r="D349" s="9" t="n">
        <v>130.21</v>
      </c>
      <c r="E349" s="9"/>
      <c r="F349" s="11" t="s">
        <v>33</v>
      </c>
      <c r="H349" s="9" t="n">
        <v>11</v>
      </c>
      <c r="I349" s="9" t="n">
        <v>0</v>
      </c>
      <c r="J349" s="9" t="n">
        <v>3</v>
      </c>
      <c r="K349" s="12" t="n">
        <v>0</v>
      </c>
      <c r="L349" s="9" t="n">
        <v>0</v>
      </c>
      <c r="M349" s="9" t="n">
        <v>0</v>
      </c>
      <c r="Q349" s="9" t="n">
        <v>1</v>
      </c>
      <c r="W349" s="9" t="n">
        <v>0</v>
      </c>
      <c r="X349" s="9" t="n">
        <v>0</v>
      </c>
      <c r="Z349" s="9" t="n">
        <v>22</v>
      </c>
      <c r="AF349" s="9" t="n">
        <v>0</v>
      </c>
    </row>
    <row r="350" customFormat="false" ht="12.75" hidden="true" customHeight="false" outlineLevel="0" collapsed="false">
      <c r="A350" s="9" t="n">
        <v>20624218</v>
      </c>
      <c r="B350" s="10" t="n">
        <v>42487</v>
      </c>
      <c r="C350" s="9" t="n">
        <v>19.5</v>
      </c>
      <c r="D350" s="9" t="n">
        <v>50</v>
      </c>
      <c r="E350" s="9"/>
      <c r="F350" s="11" t="s">
        <v>33</v>
      </c>
      <c r="H350" s="9" t="n">
        <v>1</v>
      </c>
      <c r="I350" s="9" t="n">
        <v>30.5</v>
      </c>
      <c r="K350" s="12" t="n">
        <v>0</v>
      </c>
      <c r="L350" s="9" t="n">
        <v>0</v>
      </c>
      <c r="M350" s="9" t="n">
        <v>0</v>
      </c>
      <c r="Q350" s="9" t="n">
        <v>1</v>
      </c>
      <c r="W350" s="9" t="n">
        <v>0</v>
      </c>
      <c r="X350" s="9" t="n">
        <v>0</v>
      </c>
      <c r="Z350" s="9" t="n">
        <v>22</v>
      </c>
      <c r="AF350" s="9" t="n">
        <v>0</v>
      </c>
    </row>
    <row r="351" customFormat="false" ht="12.75" hidden="true" customHeight="false" outlineLevel="0" collapsed="false">
      <c r="A351" s="9" t="n">
        <v>20624308</v>
      </c>
      <c r="B351" s="10" t="n">
        <v>42487</v>
      </c>
      <c r="C351" s="9" t="n">
        <v>3.3</v>
      </c>
      <c r="D351" s="9" t="n">
        <v>10</v>
      </c>
      <c r="E351" s="9"/>
      <c r="F351" s="11" t="s">
        <v>33</v>
      </c>
      <c r="H351" s="9" t="n">
        <v>1</v>
      </c>
      <c r="I351" s="9" t="n">
        <v>6.7</v>
      </c>
      <c r="K351" s="12" t="n">
        <v>0</v>
      </c>
      <c r="L351" s="9" t="n">
        <v>0</v>
      </c>
      <c r="M351" s="9" t="n">
        <v>0</v>
      </c>
      <c r="Q351" s="9" t="n">
        <v>1</v>
      </c>
      <c r="W351" s="9" t="n">
        <v>0</v>
      </c>
      <c r="Z351" s="9" t="n">
        <v>22</v>
      </c>
      <c r="AF351" s="9" t="n">
        <v>0</v>
      </c>
    </row>
    <row r="352" customFormat="false" ht="12.75" hidden="true" customHeight="false" outlineLevel="0" collapsed="false">
      <c r="A352" s="9" t="n">
        <v>20624337</v>
      </c>
      <c r="B352" s="10" t="n">
        <v>42487</v>
      </c>
      <c r="C352" s="9" t="n">
        <v>5.7</v>
      </c>
      <c r="D352" s="9" t="n">
        <v>6</v>
      </c>
      <c r="E352" s="9"/>
      <c r="F352" s="11" t="s">
        <v>33</v>
      </c>
      <c r="H352" s="9" t="n">
        <v>2</v>
      </c>
      <c r="I352" s="9" t="n">
        <v>0.3</v>
      </c>
      <c r="K352" s="12" t="n">
        <v>0</v>
      </c>
      <c r="L352" s="9" t="n">
        <v>0</v>
      </c>
      <c r="M352" s="9" t="n">
        <v>0</v>
      </c>
      <c r="Q352" s="9" t="n">
        <v>1</v>
      </c>
      <c r="W352" s="9" t="n">
        <v>0</v>
      </c>
      <c r="Z352" s="9" t="n">
        <v>22</v>
      </c>
      <c r="AF352" s="9" t="n">
        <v>0</v>
      </c>
    </row>
    <row r="353" customFormat="false" ht="12.75" hidden="true" customHeight="false" outlineLevel="0" collapsed="false">
      <c r="A353" s="9" t="n">
        <v>20624456</v>
      </c>
      <c r="B353" s="10" t="n">
        <v>42487</v>
      </c>
      <c r="C353" s="9" t="n">
        <v>37.73</v>
      </c>
      <c r="D353" s="9" t="n">
        <v>50</v>
      </c>
      <c r="E353" s="9"/>
      <c r="F353" s="11" t="s">
        <v>33</v>
      </c>
      <c r="H353" s="9" t="n">
        <v>19</v>
      </c>
      <c r="I353" s="9" t="n">
        <v>12.27</v>
      </c>
      <c r="K353" s="12" t="n">
        <v>0</v>
      </c>
      <c r="L353" s="9" t="n">
        <v>0</v>
      </c>
      <c r="M353" s="9" t="n">
        <v>0</v>
      </c>
      <c r="Q353" s="9" t="n">
        <v>1</v>
      </c>
      <c r="W353" s="9" t="n">
        <v>0</v>
      </c>
      <c r="X353" s="9" t="n">
        <v>0.69</v>
      </c>
      <c r="Z353" s="9" t="n">
        <v>22</v>
      </c>
      <c r="AF353" s="9" t="n">
        <v>0</v>
      </c>
    </row>
    <row r="354" customFormat="false" ht="12.75" hidden="true" customHeight="false" outlineLevel="0" collapsed="false">
      <c r="A354" s="9" t="n">
        <v>20624490</v>
      </c>
      <c r="B354" s="10" t="n">
        <v>42487</v>
      </c>
      <c r="C354" s="9" t="n">
        <v>38.92</v>
      </c>
      <c r="D354" s="9" t="n">
        <v>50</v>
      </c>
      <c r="E354" s="9"/>
      <c r="F354" s="11" t="s">
        <v>33</v>
      </c>
      <c r="H354" s="9" t="n">
        <v>15</v>
      </c>
      <c r="I354" s="9" t="n">
        <v>11.08</v>
      </c>
      <c r="J354" s="9" t="n">
        <v>2</v>
      </c>
      <c r="K354" s="12" t="n">
        <v>0</v>
      </c>
      <c r="L354" s="9" t="n">
        <v>0</v>
      </c>
      <c r="M354" s="9" t="n">
        <v>0</v>
      </c>
      <c r="Q354" s="9" t="n">
        <v>1</v>
      </c>
      <c r="W354" s="9" t="n">
        <v>0</v>
      </c>
      <c r="Z354" s="9" t="n">
        <v>22</v>
      </c>
      <c r="AF354" s="9" t="n">
        <v>0</v>
      </c>
    </row>
    <row r="355" customFormat="false" ht="12.75" hidden="true" customHeight="false" outlineLevel="0" collapsed="false">
      <c r="A355" s="9" t="n">
        <v>20624577</v>
      </c>
      <c r="B355" s="10" t="n">
        <v>42487</v>
      </c>
      <c r="C355" s="9" t="n">
        <v>43.12</v>
      </c>
      <c r="D355" s="9" t="n">
        <v>43.12</v>
      </c>
      <c r="E355" s="9"/>
      <c r="F355" s="11" t="s">
        <v>33</v>
      </c>
      <c r="H355" s="9" t="n">
        <v>1</v>
      </c>
      <c r="I355" s="9" t="n">
        <v>0</v>
      </c>
      <c r="K355" s="12" t="n">
        <v>0</v>
      </c>
      <c r="L355" s="9" t="n">
        <v>0</v>
      </c>
      <c r="M355" s="9" t="n">
        <v>0</v>
      </c>
      <c r="Q355" s="9" t="n">
        <v>1</v>
      </c>
      <c r="W355" s="9" t="n">
        <v>0</v>
      </c>
      <c r="X355" s="9" t="n">
        <v>0</v>
      </c>
      <c r="Z355" s="9" t="n">
        <v>22</v>
      </c>
      <c r="AF355" s="9" t="n">
        <v>0</v>
      </c>
    </row>
    <row r="356" customFormat="false" ht="12.75" hidden="true" customHeight="false" outlineLevel="0" collapsed="false">
      <c r="A356" s="9" t="n">
        <v>20624640</v>
      </c>
      <c r="B356" s="10" t="n">
        <v>42487</v>
      </c>
      <c r="C356" s="9" t="n">
        <v>36</v>
      </c>
      <c r="D356" s="9" t="n">
        <v>36</v>
      </c>
      <c r="E356" s="9"/>
      <c r="F356" s="11" t="s">
        <v>33</v>
      </c>
      <c r="H356" s="9" t="n">
        <v>2</v>
      </c>
      <c r="I356" s="9" t="n">
        <v>0</v>
      </c>
      <c r="K356" s="12" t="n">
        <v>0</v>
      </c>
      <c r="L356" s="9" t="n">
        <v>0</v>
      </c>
      <c r="M356" s="9" t="n">
        <v>0</v>
      </c>
      <c r="Q356" s="9" t="n">
        <v>1</v>
      </c>
      <c r="W356" s="9" t="n">
        <v>0</v>
      </c>
      <c r="X356" s="9" t="n">
        <v>0</v>
      </c>
      <c r="Z356" s="9" t="n">
        <v>22</v>
      </c>
      <c r="AF356" s="9" t="n">
        <v>0</v>
      </c>
    </row>
    <row r="357" customFormat="false" ht="12.75" hidden="true" customHeight="false" outlineLevel="0" collapsed="false">
      <c r="A357" s="9" t="n">
        <v>20624754</v>
      </c>
      <c r="B357" s="10" t="n">
        <v>42487</v>
      </c>
      <c r="C357" s="9" t="n">
        <v>8.9</v>
      </c>
      <c r="D357" s="9" t="n">
        <v>20</v>
      </c>
      <c r="E357" s="9"/>
      <c r="F357" s="11" t="s">
        <v>33</v>
      </c>
      <c r="H357" s="9" t="n">
        <v>1</v>
      </c>
      <c r="I357" s="9" t="n">
        <v>11.1</v>
      </c>
      <c r="K357" s="12" t="n">
        <v>0</v>
      </c>
      <c r="L357" s="9" t="n">
        <v>0</v>
      </c>
      <c r="M357" s="9" t="n">
        <v>0</v>
      </c>
      <c r="Q357" s="9" t="n">
        <v>1</v>
      </c>
      <c r="W357" s="9" t="n">
        <v>0</v>
      </c>
      <c r="X357" s="9" t="n">
        <v>0</v>
      </c>
      <c r="Z357" s="9" t="n">
        <v>22</v>
      </c>
      <c r="AF357" s="9" t="n">
        <v>0</v>
      </c>
    </row>
    <row r="358" customFormat="false" ht="12.75" hidden="true" customHeight="false" outlineLevel="0" collapsed="false">
      <c r="A358" s="9" t="n">
        <v>20624779</v>
      </c>
      <c r="B358" s="10" t="n">
        <v>42487</v>
      </c>
      <c r="C358" s="9" t="n">
        <v>176.16</v>
      </c>
      <c r="D358" s="9" t="n">
        <v>176.2</v>
      </c>
      <c r="E358" s="9"/>
      <c r="F358" s="11" t="s">
        <v>33</v>
      </c>
      <c r="H358" s="9" t="n">
        <v>2</v>
      </c>
      <c r="I358" s="9" t="n">
        <v>0.04</v>
      </c>
      <c r="K358" s="12" t="n">
        <v>0</v>
      </c>
      <c r="L358" s="9" t="n">
        <v>0</v>
      </c>
      <c r="M358" s="9" t="n">
        <v>0</v>
      </c>
      <c r="Q358" s="9" t="n">
        <v>1</v>
      </c>
      <c r="W358" s="9" t="n">
        <v>0</v>
      </c>
      <c r="X358" s="9" t="n">
        <v>0</v>
      </c>
      <c r="Z358" s="9" t="n">
        <v>22</v>
      </c>
      <c r="AF358" s="9" t="n">
        <v>0</v>
      </c>
    </row>
    <row r="359" customFormat="false" ht="12.75" hidden="true" customHeight="false" outlineLevel="0" collapsed="false">
      <c r="A359" s="9" t="n">
        <v>20624821</v>
      </c>
      <c r="B359" s="10" t="n">
        <v>42487</v>
      </c>
      <c r="C359" s="9" t="n">
        <v>159.28</v>
      </c>
      <c r="D359" s="9" t="n">
        <v>159.3</v>
      </c>
      <c r="E359" s="9"/>
      <c r="F359" s="11" t="s">
        <v>33</v>
      </c>
      <c r="H359" s="9" t="n">
        <v>6</v>
      </c>
      <c r="I359" s="9" t="n">
        <v>0.02</v>
      </c>
      <c r="K359" s="12" t="n">
        <v>0</v>
      </c>
      <c r="L359" s="9" t="n">
        <v>0</v>
      </c>
      <c r="M359" s="9" t="n">
        <v>0</v>
      </c>
      <c r="Q359" s="9" t="n">
        <v>1</v>
      </c>
      <c r="W359" s="9" t="n">
        <v>0</v>
      </c>
      <c r="X359" s="9" t="n">
        <v>0</v>
      </c>
      <c r="Z359" s="9" t="n">
        <v>22</v>
      </c>
      <c r="AF359" s="9" t="n">
        <v>0</v>
      </c>
    </row>
    <row r="360" customFormat="false" ht="12.75" hidden="true" customHeight="false" outlineLevel="0" collapsed="false">
      <c r="A360" s="9" t="n">
        <v>20624906</v>
      </c>
      <c r="B360" s="10" t="n">
        <v>42487</v>
      </c>
      <c r="C360" s="9" t="n">
        <v>14</v>
      </c>
      <c r="D360" s="9" t="n">
        <v>14</v>
      </c>
      <c r="E360" s="9"/>
      <c r="F360" s="11" t="s">
        <v>33</v>
      </c>
      <c r="H360" s="9" t="n">
        <v>3</v>
      </c>
      <c r="I360" s="9" t="n">
        <v>0</v>
      </c>
      <c r="K360" s="12" t="n">
        <v>0</v>
      </c>
      <c r="L360" s="9" t="n">
        <v>0</v>
      </c>
      <c r="M360" s="9" t="n">
        <v>0</v>
      </c>
      <c r="Q360" s="9" t="n">
        <v>1</v>
      </c>
      <c r="W360" s="9" t="n">
        <v>0</v>
      </c>
      <c r="Z360" s="9" t="n">
        <v>22</v>
      </c>
      <c r="AF360" s="9" t="n">
        <v>0</v>
      </c>
    </row>
    <row r="361" customFormat="false" ht="12.75" hidden="true" customHeight="false" outlineLevel="0" collapsed="false">
      <c r="A361" s="9" t="n">
        <v>20624950</v>
      </c>
      <c r="B361" s="10" t="n">
        <v>42487</v>
      </c>
      <c r="C361" s="9" t="n">
        <v>1.8</v>
      </c>
      <c r="D361" s="9" t="n">
        <v>2</v>
      </c>
      <c r="E361" s="9"/>
      <c r="F361" s="11" t="s">
        <v>33</v>
      </c>
      <c r="H361" s="9" t="n">
        <v>1</v>
      </c>
      <c r="I361" s="9" t="n">
        <v>0.2</v>
      </c>
      <c r="K361" s="12" t="n">
        <v>0</v>
      </c>
      <c r="L361" s="9" t="n">
        <v>0</v>
      </c>
      <c r="M361" s="9" t="n">
        <v>0</v>
      </c>
      <c r="Q361" s="9" t="n">
        <v>1</v>
      </c>
      <c r="W361" s="9" t="n">
        <v>0</v>
      </c>
      <c r="Z361" s="9" t="n">
        <v>22</v>
      </c>
      <c r="AF361" s="9" t="n">
        <v>0</v>
      </c>
    </row>
    <row r="362" customFormat="false" ht="12.75" hidden="true" customHeight="false" outlineLevel="0" collapsed="false">
      <c r="A362" s="9" t="n">
        <v>20624999</v>
      </c>
      <c r="B362" s="10" t="n">
        <v>42487</v>
      </c>
      <c r="C362" s="9" t="n">
        <v>161.1</v>
      </c>
      <c r="D362" s="9" t="n">
        <v>161.3</v>
      </c>
      <c r="E362" s="9"/>
      <c r="F362" s="11" t="s">
        <v>33</v>
      </c>
      <c r="H362" s="9" t="n">
        <v>6</v>
      </c>
      <c r="I362" s="9" t="n">
        <v>0.2</v>
      </c>
      <c r="K362" s="12" t="n">
        <v>0</v>
      </c>
      <c r="L362" s="9" t="n">
        <v>0</v>
      </c>
      <c r="M362" s="9" t="n">
        <v>0</v>
      </c>
      <c r="Q362" s="9" t="n">
        <v>1</v>
      </c>
      <c r="W362" s="9" t="n">
        <v>0</v>
      </c>
      <c r="Z362" s="9" t="n">
        <v>22</v>
      </c>
      <c r="AF362" s="9" t="n">
        <v>0</v>
      </c>
    </row>
    <row r="363" customFormat="false" ht="12.75" hidden="true" customHeight="false" outlineLevel="0" collapsed="false">
      <c r="A363" s="9" t="n">
        <v>20625075</v>
      </c>
      <c r="B363" s="10" t="n">
        <v>42487</v>
      </c>
      <c r="C363" s="9" t="n">
        <v>165.26</v>
      </c>
      <c r="D363" s="9" t="n">
        <v>200</v>
      </c>
      <c r="E363" s="9"/>
      <c r="F363" s="11" t="s">
        <v>33</v>
      </c>
      <c r="H363" s="9" t="n">
        <v>5</v>
      </c>
      <c r="I363" s="9" t="n">
        <v>34.74</v>
      </c>
      <c r="K363" s="12" t="n">
        <v>0</v>
      </c>
      <c r="L363" s="9" t="n">
        <v>0</v>
      </c>
      <c r="M363" s="9" t="n">
        <v>0</v>
      </c>
      <c r="Q363" s="9" t="n">
        <v>1</v>
      </c>
      <c r="W363" s="9" t="n">
        <v>0</v>
      </c>
      <c r="X363" s="9" t="n">
        <v>0</v>
      </c>
      <c r="Z363" s="9" t="n">
        <v>22</v>
      </c>
      <c r="AF363" s="9" t="n">
        <v>0</v>
      </c>
    </row>
    <row r="364" customFormat="false" ht="12.75" hidden="true" customHeight="false" outlineLevel="0" collapsed="false">
      <c r="A364" s="9" t="n">
        <v>20625216</v>
      </c>
      <c r="B364" s="10" t="n">
        <v>42487</v>
      </c>
      <c r="C364" s="9" t="n">
        <v>45</v>
      </c>
      <c r="D364" s="9" t="n">
        <v>100</v>
      </c>
      <c r="E364" s="9"/>
      <c r="F364" s="11" t="s">
        <v>33</v>
      </c>
      <c r="H364" s="9" t="n">
        <v>1</v>
      </c>
      <c r="I364" s="9" t="n">
        <v>55</v>
      </c>
      <c r="K364" s="12" t="n">
        <v>0</v>
      </c>
      <c r="L364" s="9" t="n">
        <v>0</v>
      </c>
      <c r="M364" s="9" t="n">
        <v>0</v>
      </c>
      <c r="Q364" s="9" t="n">
        <v>1</v>
      </c>
      <c r="W364" s="9" t="n">
        <v>0</v>
      </c>
      <c r="Z364" s="9" t="n">
        <v>22</v>
      </c>
      <c r="AF364" s="9" t="n">
        <v>0</v>
      </c>
    </row>
    <row r="365" customFormat="false" ht="12.75" hidden="true" customHeight="false" outlineLevel="0" collapsed="false">
      <c r="A365" s="9" t="n">
        <v>20625249</v>
      </c>
      <c r="B365" s="10" t="n">
        <v>42487</v>
      </c>
      <c r="C365" s="9" t="n">
        <v>10.5</v>
      </c>
      <c r="D365" s="9" t="n">
        <v>10.5</v>
      </c>
      <c r="E365" s="9"/>
      <c r="F365" s="11" t="s">
        <v>33</v>
      </c>
      <c r="H365" s="9" t="n">
        <v>1</v>
      </c>
      <c r="I365" s="9" t="n">
        <v>0</v>
      </c>
      <c r="K365" s="12" t="n">
        <v>0</v>
      </c>
      <c r="L365" s="9" t="n">
        <v>0</v>
      </c>
      <c r="M365" s="9" t="n">
        <v>0</v>
      </c>
      <c r="Q365" s="9" t="n">
        <v>1</v>
      </c>
      <c r="W365" s="9" t="n">
        <v>0</v>
      </c>
      <c r="X365" s="9" t="n">
        <v>0</v>
      </c>
      <c r="Z365" s="9" t="n">
        <v>22</v>
      </c>
      <c r="AF365" s="9" t="n">
        <v>0</v>
      </c>
    </row>
    <row r="366" customFormat="false" ht="12.75" hidden="true" customHeight="false" outlineLevel="0" collapsed="false">
      <c r="A366" s="9" t="n">
        <v>20625339</v>
      </c>
      <c r="B366" s="10" t="n">
        <v>42487</v>
      </c>
      <c r="C366" s="9" t="n">
        <v>18</v>
      </c>
      <c r="D366" s="9" t="n">
        <v>20</v>
      </c>
      <c r="E366" s="9"/>
      <c r="F366" s="11" t="s">
        <v>33</v>
      </c>
      <c r="H366" s="9" t="n">
        <v>1</v>
      </c>
      <c r="I366" s="9" t="n">
        <v>2</v>
      </c>
      <c r="K366" s="12" t="n">
        <v>0</v>
      </c>
      <c r="L366" s="9" t="n">
        <v>0</v>
      </c>
      <c r="M366" s="9" t="n">
        <v>0</v>
      </c>
      <c r="Q366" s="9" t="n">
        <v>1</v>
      </c>
      <c r="W366" s="9" t="n">
        <v>0</v>
      </c>
      <c r="Z366" s="9" t="n">
        <v>22</v>
      </c>
      <c r="AF366" s="9" t="n">
        <v>0</v>
      </c>
    </row>
    <row r="367" customFormat="false" ht="12.75" hidden="true" customHeight="false" outlineLevel="0" collapsed="false">
      <c r="A367" s="9" t="n">
        <v>20625353</v>
      </c>
      <c r="B367" s="10" t="n">
        <v>42487</v>
      </c>
      <c r="C367" s="9" t="n">
        <v>350.24</v>
      </c>
      <c r="D367" s="9" t="n">
        <v>350.24</v>
      </c>
      <c r="E367" s="9"/>
      <c r="F367" s="11" t="s">
        <v>33</v>
      </c>
      <c r="H367" s="9" t="n">
        <v>1</v>
      </c>
      <c r="I367" s="9" t="n">
        <v>0</v>
      </c>
      <c r="K367" s="12" t="n">
        <v>0</v>
      </c>
      <c r="L367" s="9" t="n">
        <v>0</v>
      </c>
      <c r="M367" s="9" t="n">
        <v>0</v>
      </c>
      <c r="Q367" s="9" t="n">
        <v>1</v>
      </c>
      <c r="W367" s="9" t="n">
        <v>0</v>
      </c>
      <c r="X367" s="9" t="n">
        <v>0</v>
      </c>
      <c r="Z367" s="9" t="n">
        <v>22</v>
      </c>
      <c r="AF367" s="9" t="n">
        <v>0</v>
      </c>
    </row>
    <row r="368" customFormat="false" ht="12.75" hidden="true" customHeight="false" outlineLevel="0" collapsed="false">
      <c r="A368" s="9" t="n">
        <v>20625375</v>
      </c>
      <c r="B368" s="10" t="n">
        <v>42487</v>
      </c>
      <c r="C368" s="9" t="n">
        <v>18.9</v>
      </c>
      <c r="D368" s="9" t="n">
        <v>20</v>
      </c>
      <c r="E368" s="9"/>
      <c r="F368" s="11" t="s">
        <v>33</v>
      </c>
      <c r="H368" s="9" t="n">
        <v>1</v>
      </c>
      <c r="I368" s="9" t="n">
        <v>1.1</v>
      </c>
      <c r="K368" s="12" t="n">
        <v>0</v>
      </c>
      <c r="L368" s="9" t="n">
        <v>0</v>
      </c>
      <c r="M368" s="9" t="n">
        <v>0</v>
      </c>
      <c r="Q368" s="9" t="n">
        <v>1</v>
      </c>
      <c r="W368" s="9" t="n">
        <v>0</v>
      </c>
      <c r="Z368" s="9" t="n">
        <v>22</v>
      </c>
      <c r="AF368" s="9" t="n">
        <v>0</v>
      </c>
    </row>
    <row r="369" customFormat="false" ht="12.75" hidden="true" customHeight="false" outlineLevel="0" collapsed="false">
      <c r="A369" s="9" t="n">
        <v>20625396</v>
      </c>
      <c r="B369" s="10" t="n">
        <v>42487</v>
      </c>
      <c r="C369" s="9" t="n">
        <v>8.14</v>
      </c>
      <c r="D369" s="9" t="n">
        <v>9</v>
      </c>
      <c r="E369" s="9"/>
      <c r="F369" s="11" t="s">
        <v>38</v>
      </c>
      <c r="H369" s="9" t="n">
        <v>1</v>
      </c>
      <c r="I369" s="9" t="n">
        <v>0.86</v>
      </c>
      <c r="K369" s="12" t="n">
        <v>0</v>
      </c>
      <c r="L369" s="9" t="n">
        <v>0</v>
      </c>
      <c r="M369" s="9" t="n">
        <v>0</v>
      </c>
      <c r="Q369" s="9" t="n">
        <v>1</v>
      </c>
      <c r="W369" s="9" t="n">
        <v>0</v>
      </c>
      <c r="Z369" s="9" t="n">
        <v>22</v>
      </c>
      <c r="AF369" s="9" t="n">
        <v>0</v>
      </c>
    </row>
    <row r="370" customFormat="false" ht="12.75" hidden="true" customHeight="false" outlineLevel="0" collapsed="false">
      <c r="A370" s="9" t="n">
        <v>20625490</v>
      </c>
      <c r="B370" s="10" t="n">
        <v>42487</v>
      </c>
      <c r="C370" s="9" t="n">
        <v>73.76</v>
      </c>
      <c r="D370" s="9" t="n">
        <v>78.1</v>
      </c>
      <c r="E370" s="9"/>
      <c r="F370" s="11" t="s">
        <v>33</v>
      </c>
      <c r="H370" s="9" t="n">
        <v>20</v>
      </c>
      <c r="I370" s="9" t="n">
        <v>4.34</v>
      </c>
      <c r="J370" s="9" t="n">
        <v>4</v>
      </c>
      <c r="K370" s="12" t="n">
        <v>0</v>
      </c>
      <c r="L370" s="9" t="n">
        <v>0</v>
      </c>
      <c r="M370" s="9" t="n">
        <v>0</v>
      </c>
      <c r="Q370" s="9" t="n">
        <v>1</v>
      </c>
      <c r="W370" s="9" t="n">
        <v>0</v>
      </c>
      <c r="X370" s="9" t="n">
        <v>0</v>
      </c>
      <c r="Z370" s="9" t="n">
        <v>22</v>
      </c>
      <c r="AF370" s="9" t="n">
        <v>0</v>
      </c>
    </row>
    <row r="371" customFormat="false" ht="12.75" hidden="true" customHeight="false" outlineLevel="0" collapsed="false">
      <c r="A371" s="9" t="n">
        <v>20625578</v>
      </c>
      <c r="B371" s="10" t="n">
        <v>42487</v>
      </c>
      <c r="C371" s="9" t="n">
        <v>119.68</v>
      </c>
      <c r="D371" s="9" t="n">
        <v>119.7</v>
      </c>
      <c r="E371" s="9"/>
      <c r="F371" s="11" t="s">
        <v>33</v>
      </c>
      <c r="H371" s="9" t="n">
        <v>3</v>
      </c>
      <c r="I371" s="9" t="n">
        <v>0.02</v>
      </c>
      <c r="K371" s="12" t="n">
        <v>0</v>
      </c>
      <c r="L371" s="9" t="n">
        <v>0</v>
      </c>
      <c r="M371" s="9" t="n">
        <v>0</v>
      </c>
      <c r="Q371" s="9" t="n">
        <v>1</v>
      </c>
      <c r="W371" s="9" t="n">
        <v>0</v>
      </c>
      <c r="X371" s="9" t="n">
        <v>0</v>
      </c>
      <c r="Z371" s="9" t="n">
        <v>22</v>
      </c>
      <c r="AF371" s="9" t="n">
        <v>0</v>
      </c>
    </row>
    <row r="372" customFormat="false" ht="12.75" hidden="true" customHeight="false" outlineLevel="0" collapsed="false">
      <c r="A372" s="9" t="n">
        <v>20625600</v>
      </c>
      <c r="B372" s="10" t="n">
        <v>42487</v>
      </c>
      <c r="C372" s="9" t="n">
        <v>235.48</v>
      </c>
      <c r="D372" s="9" t="n">
        <v>235.5</v>
      </c>
      <c r="E372" s="9"/>
      <c r="F372" s="11" t="s">
        <v>33</v>
      </c>
      <c r="H372" s="9" t="n">
        <v>3</v>
      </c>
      <c r="I372" s="9" t="n">
        <v>0.02</v>
      </c>
      <c r="K372" s="12" t="n">
        <v>0</v>
      </c>
      <c r="L372" s="9" t="n">
        <v>0</v>
      </c>
      <c r="M372" s="9" t="n">
        <v>0</v>
      </c>
      <c r="Q372" s="9" t="n">
        <v>1</v>
      </c>
      <c r="W372" s="9" t="n">
        <v>0</v>
      </c>
      <c r="X372" s="9" t="n">
        <v>0</v>
      </c>
      <c r="Z372" s="9" t="n">
        <v>22</v>
      </c>
      <c r="AF372" s="9" t="n">
        <v>0</v>
      </c>
    </row>
    <row r="373" customFormat="false" ht="12.75" hidden="true" customHeight="false" outlineLevel="0" collapsed="false">
      <c r="A373" s="9" t="n">
        <v>20625620</v>
      </c>
      <c r="B373" s="10" t="n">
        <v>42487</v>
      </c>
      <c r="C373" s="9" t="n">
        <v>2.5</v>
      </c>
      <c r="D373" s="9" t="n">
        <v>3</v>
      </c>
      <c r="E373" s="9"/>
      <c r="F373" s="11" t="s">
        <v>38</v>
      </c>
      <c r="H373" s="9" t="n">
        <v>1</v>
      </c>
      <c r="I373" s="9" t="n">
        <v>0.5</v>
      </c>
      <c r="K373" s="12" t="n">
        <v>0</v>
      </c>
      <c r="L373" s="9" t="n">
        <v>0</v>
      </c>
      <c r="M373" s="9" t="n">
        <v>0</v>
      </c>
      <c r="Q373" s="9" t="n">
        <v>1</v>
      </c>
      <c r="W373" s="9" t="n">
        <v>0</v>
      </c>
      <c r="Z373" s="9" t="n">
        <v>22</v>
      </c>
      <c r="AF373" s="9" t="n">
        <v>0</v>
      </c>
    </row>
    <row r="374" customFormat="false" ht="12.75" hidden="true" customHeight="false" outlineLevel="0" collapsed="false">
      <c r="A374" s="9" t="n">
        <v>20625621</v>
      </c>
      <c r="B374" s="10" t="n">
        <v>42487</v>
      </c>
      <c r="C374" s="9" t="n">
        <v>58.9</v>
      </c>
      <c r="D374" s="9" t="n">
        <v>100</v>
      </c>
      <c r="E374" s="9"/>
      <c r="F374" s="11" t="s">
        <v>33</v>
      </c>
      <c r="H374" s="9" t="n">
        <v>1</v>
      </c>
      <c r="I374" s="9" t="n">
        <v>41.1</v>
      </c>
      <c r="K374" s="12" t="n">
        <v>0</v>
      </c>
      <c r="L374" s="9" t="n">
        <v>0</v>
      </c>
      <c r="M374" s="9" t="n">
        <v>0</v>
      </c>
      <c r="Q374" s="9" t="n">
        <v>1</v>
      </c>
      <c r="W374" s="9" t="n">
        <v>0</v>
      </c>
      <c r="Z374" s="9" t="n">
        <v>22</v>
      </c>
      <c r="AF374" s="9" t="n">
        <v>0</v>
      </c>
    </row>
    <row r="375" customFormat="false" ht="12.75" hidden="true" customHeight="false" outlineLevel="0" collapsed="false">
      <c r="A375" s="9" t="n">
        <v>20625647</v>
      </c>
      <c r="B375" s="10" t="n">
        <v>42487</v>
      </c>
      <c r="C375" s="9" t="n">
        <v>209</v>
      </c>
      <c r="D375" s="9" t="n">
        <v>210</v>
      </c>
      <c r="E375" s="9"/>
      <c r="F375" s="11" t="s">
        <v>33</v>
      </c>
      <c r="H375" s="9" t="n">
        <v>4</v>
      </c>
      <c r="I375" s="9" t="n">
        <v>1</v>
      </c>
      <c r="K375" s="12" t="n">
        <v>0</v>
      </c>
      <c r="L375" s="9" t="n">
        <v>0</v>
      </c>
      <c r="M375" s="9" t="n">
        <v>0</v>
      </c>
      <c r="Q375" s="9" t="n">
        <v>1</v>
      </c>
      <c r="W375" s="9" t="n">
        <v>0</v>
      </c>
      <c r="Z375" s="9" t="n">
        <v>22</v>
      </c>
      <c r="AF375" s="9" t="n">
        <v>0</v>
      </c>
    </row>
    <row r="376" customFormat="false" ht="12.75" hidden="true" customHeight="false" outlineLevel="0" collapsed="false">
      <c r="A376" s="9" t="n">
        <v>20625695</v>
      </c>
      <c r="B376" s="10" t="n">
        <v>42487</v>
      </c>
      <c r="C376" s="9" t="n">
        <v>45</v>
      </c>
      <c r="D376" s="9" t="n">
        <v>45</v>
      </c>
      <c r="E376" s="9"/>
      <c r="F376" s="11" t="s">
        <v>33</v>
      </c>
      <c r="H376" s="9" t="n">
        <v>1</v>
      </c>
      <c r="I376" s="9" t="n">
        <v>0</v>
      </c>
      <c r="K376" s="12" t="n">
        <v>0</v>
      </c>
      <c r="L376" s="9" t="n">
        <v>0</v>
      </c>
      <c r="M376" s="9" t="n">
        <v>0</v>
      </c>
      <c r="Q376" s="9" t="n">
        <v>1</v>
      </c>
      <c r="W376" s="9" t="n">
        <v>0</v>
      </c>
      <c r="Z376" s="9" t="n">
        <v>22</v>
      </c>
      <c r="AF376" s="9" t="n">
        <v>0</v>
      </c>
    </row>
    <row r="377" customFormat="false" ht="12.75" hidden="true" customHeight="false" outlineLevel="0" collapsed="false">
      <c r="A377" s="9" t="n">
        <v>20625818</v>
      </c>
      <c r="B377" s="10" t="n">
        <v>42487</v>
      </c>
      <c r="C377" s="9" t="n">
        <v>27.8</v>
      </c>
      <c r="D377" s="9" t="n">
        <v>27.8</v>
      </c>
      <c r="E377" s="9"/>
      <c r="F377" s="11" t="s">
        <v>33</v>
      </c>
      <c r="H377" s="9" t="n">
        <v>2</v>
      </c>
      <c r="I377" s="9" t="n">
        <v>0</v>
      </c>
      <c r="K377" s="12" t="n">
        <v>0</v>
      </c>
      <c r="L377" s="9" t="n">
        <v>0</v>
      </c>
      <c r="M377" s="9" t="n">
        <v>0</v>
      </c>
      <c r="Q377" s="9" t="n">
        <v>1</v>
      </c>
      <c r="W377" s="9" t="n">
        <v>0</v>
      </c>
      <c r="Z377" s="9" t="n">
        <v>22</v>
      </c>
      <c r="AF377" s="9" t="n">
        <v>0</v>
      </c>
    </row>
    <row r="378" customFormat="false" ht="12.75" hidden="true" customHeight="false" outlineLevel="0" collapsed="false">
      <c r="A378" s="9" t="n">
        <v>20625825</v>
      </c>
      <c r="B378" s="10" t="n">
        <v>42487</v>
      </c>
      <c r="C378" s="9" t="n">
        <v>25</v>
      </c>
      <c r="D378" s="9" t="n">
        <v>25</v>
      </c>
      <c r="E378" s="9"/>
      <c r="F378" s="11" t="s">
        <v>33</v>
      </c>
      <c r="H378" s="9" t="n">
        <v>1</v>
      </c>
      <c r="I378" s="9" t="n">
        <v>0</v>
      </c>
      <c r="K378" s="12" t="n">
        <v>0</v>
      </c>
      <c r="L378" s="9" t="n">
        <v>0</v>
      </c>
      <c r="M378" s="9" t="n">
        <v>0</v>
      </c>
      <c r="Q378" s="9" t="n">
        <v>1</v>
      </c>
      <c r="W378" s="9" t="n">
        <v>0</v>
      </c>
      <c r="X378" s="9" t="n">
        <v>0</v>
      </c>
      <c r="Z378" s="9" t="n">
        <v>22</v>
      </c>
      <c r="AF378" s="9" t="n">
        <v>0</v>
      </c>
    </row>
    <row r="379" customFormat="false" ht="12.75" hidden="true" customHeight="false" outlineLevel="0" collapsed="false">
      <c r="A379" s="9" t="n">
        <v>20625893</v>
      </c>
      <c r="B379" s="10" t="n">
        <v>42487</v>
      </c>
      <c r="C379" s="9" t="n">
        <v>2.5</v>
      </c>
      <c r="D379" s="9" t="n">
        <v>3</v>
      </c>
      <c r="E379" s="9"/>
      <c r="F379" s="11" t="s">
        <v>38</v>
      </c>
      <c r="H379" s="9" t="n">
        <v>1</v>
      </c>
      <c r="I379" s="9" t="n">
        <v>0.5</v>
      </c>
      <c r="K379" s="12" t="n">
        <v>0</v>
      </c>
      <c r="L379" s="9" t="n">
        <v>0</v>
      </c>
      <c r="M379" s="9" t="n">
        <v>0</v>
      </c>
      <c r="Q379" s="9" t="n">
        <v>1</v>
      </c>
      <c r="W379" s="9" t="n">
        <v>0</v>
      </c>
      <c r="Z379" s="9" t="n">
        <v>22</v>
      </c>
      <c r="AF379" s="9" t="n">
        <v>0</v>
      </c>
    </row>
    <row r="380" customFormat="false" ht="12.75" hidden="true" customHeight="false" outlineLevel="0" collapsed="false">
      <c r="A380" s="9" t="n">
        <v>20625862</v>
      </c>
      <c r="B380" s="10" t="n">
        <v>42487</v>
      </c>
      <c r="C380" s="9" t="n">
        <v>350.24</v>
      </c>
      <c r="D380" s="9" t="n">
        <v>400</v>
      </c>
      <c r="E380" s="9"/>
      <c r="F380" s="11" t="s">
        <v>33</v>
      </c>
      <c r="H380" s="9" t="n">
        <v>1</v>
      </c>
      <c r="I380" s="9" t="n">
        <v>49.76</v>
      </c>
      <c r="K380" s="12" t="n">
        <v>0</v>
      </c>
      <c r="L380" s="9" t="n">
        <v>0</v>
      </c>
      <c r="M380" s="9" t="n">
        <v>0</v>
      </c>
      <c r="Q380" s="9" t="n">
        <v>1</v>
      </c>
      <c r="W380" s="9" t="n">
        <v>0</v>
      </c>
      <c r="X380" s="9" t="n">
        <v>0</v>
      </c>
      <c r="Z380" s="9" t="n">
        <v>22</v>
      </c>
      <c r="AF380" s="9" t="n">
        <v>0</v>
      </c>
    </row>
    <row r="381" customFormat="false" ht="12.75" hidden="true" customHeight="false" outlineLevel="0" collapsed="false">
      <c r="A381" s="9" t="n">
        <v>20625983</v>
      </c>
      <c r="B381" s="10" t="n">
        <v>42487</v>
      </c>
      <c r="C381" s="9" t="n">
        <v>19.5</v>
      </c>
      <c r="D381" s="9" t="n">
        <v>20</v>
      </c>
      <c r="E381" s="9"/>
      <c r="F381" s="11" t="s">
        <v>33</v>
      </c>
      <c r="H381" s="9" t="n">
        <v>1</v>
      </c>
      <c r="I381" s="9" t="n">
        <v>0.5</v>
      </c>
      <c r="K381" s="12" t="n">
        <v>0</v>
      </c>
      <c r="L381" s="9" t="n">
        <v>0</v>
      </c>
      <c r="M381" s="9" t="n">
        <v>0</v>
      </c>
      <c r="Q381" s="9" t="n">
        <v>1</v>
      </c>
      <c r="W381" s="9" t="n">
        <v>0</v>
      </c>
      <c r="Z381" s="9" t="n">
        <v>22</v>
      </c>
      <c r="AF381" s="9" t="n">
        <v>0</v>
      </c>
    </row>
    <row r="382" customFormat="false" ht="12.75" hidden="true" customHeight="false" outlineLevel="0" collapsed="false">
      <c r="A382" s="9" t="n">
        <v>20626003</v>
      </c>
      <c r="B382" s="10" t="n">
        <v>42487</v>
      </c>
      <c r="C382" s="9" t="n">
        <v>183.04</v>
      </c>
      <c r="D382" s="9" t="n">
        <v>183.04</v>
      </c>
      <c r="E382" s="9"/>
      <c r="F382" s="11" t="s">
        <v>33</v>
      </c>
      <c r="H382" s="9" t="n">
        <v>2</v>
      </c>
      <c r="I382" s="9" t="n">
        <v>0</v>
      </c>
      <c r="K382" s="12" t="n">
        <v>0</v>
      </c>
      <c r="L382" s="9" t="n">
        <v>0</v>
      </c>
      <c r="M382" s="9" t="n">
        <v>0</v>
      </c>
      <c r="Q382" s="9" t="n">
        <v>1</v>
      </c>
      <c r="W382" s="9" t="n">
        <v>0</v>
      </c>
      <c r="X382" s="9" t="n">
        <v>0</v>
      </c>
      <c r="Z382" s="9" t="n">
        <v>22</v>
      </c>
      <c r="AF382" s="9" t="n">
        <v>0</v>
      </c>
    </row>
    <row r="383" customFormat="false" ht="12.75" hidden="true" customHeight="false" outlineLevel="0" collapsed="false">
      <c r="A383" s="9" t="n">
        <v>20626013</v>
      </c>
      <c r="B383" s="10" t="n">
        <v>42487</v>
      </c>
      <c r="C383" s="9" t="n">
        <v>39.42</v>
      </c>
      <c r="D383" s="9" t="n">
        <v>39.42</v>
      </c>
      <c r="E383" s="9"/>
      <c r="F383" s="11" t="s">
        <v>33</v>
      </c>
      <c r="H383" s="9" t="n">
        <v>1</v>
      </c>
      <c r="I383" s="9" t="n">
        <v>0</v>
      </c>
      <c r="K383" s="12" t="n">
        <v>0</v>
      </c>
      <c r="L383" s="9" t="n">
        <v>0</v>
      </c>
      <c r="M383" s="9" t="n">
        <v>0</v>
      </c>
      <c r="Q383" s="9" t="n">
        <v>1</v>
      </c>
      <c r="W383" s="9" t="n">
        <v>0</v>
      </c>
      <c r="X383" s="9" t="n">
        <v>0</v>
      </c>
      <c r="Z383" s="9" t="n">
        <v>22</v>
      </c>
      <c r="AF383" s="9" t="n">
        <v>0</v>
      </c>
    </row>
    <row r="384" customFormat="false" ht="12.75" hidden="true" customHeight="false" outlineLevel="0" collapsed="false">
      <c r="A384" s="9" t="n">
        <v>20626075</v>
      </c>
      <c r="B384" s="10" t="n">
        <v>42487</v>
      </c>
      <c r="C384" s="9" t="n">
        <v>29.92</v>
      </c>
      <c r="D384" s="9" t="n">
        <v>29.92</v>
      </c>
      <c r="E384" s="9"/>
      <c r="F384" s="11" t="s">
        <v>33</v>
      </c>
      <c r="H384" s="9" t="n">
        <v>2</v>
      </c>
      <c r="I384" s="9" t="n">
        <v>0</v>
      </c>
      <c r="K384" s="12" t="n">
        <v>0</v>
      </c>
      <c r="L384" s="9" t="n">
        <v>0</v>
      </c>
      <c r="M384" s="9" t="n">
        <v>0</v>
      </c>
      <c r="Q384" s="9" t="n">
        <v>1</v>
      </c>
      <c r="W384" s="9" t="n">
        <v>0</v>
      </c>
      <c r="X384" s="9" t="n">
        <v>0</v>
      </c>
      <c r="Z384" s="9" t="n">
        <v>22</v>
      </c>
      <c r="AF384" s="9" t="n">
        <v>0</v>
      </c>
    </row>
    <row r="385" customFormat="false" ht="12.75" hidden="true" customHeight="false" outlineLevel="0" collapsed="false">
      <c r="A385" s="9" t="n">
        <v>20626093</v>
      </c>
      <c r="B385" s="10" t="n">
        <v>42487</v>
      </c>
      <c r="C385" s="9" t="n">
        <v>16</v>
      </c>
      <c r="D385" s="9" t="n">
        <v>16</v>
      </c>
      <c r="E385" s="9"/>
      <c r="F385" s="11" t="s">
        <v>33</v>
      </c>
      <c r="H385" s="9" t="n">
        <v>1</v>
      </c>
      <c r="I385" s="9" t="n">
        <v>0</v>
      </c>
      <c r="K385" s="12" t="n">
        <v>0</v>
      </c>
      <c r="L385" s="9" t="n">
        <v>0</v>
      </c>
      <c r="M385" s="9" t="n">
        <v>0</v>
      </c>
      <c r="Q385" s="9" t="n">
        <v>1</v>
      </c>
      <c r="W385" s="9" t="n">
        <v>0</v>
      </c>
      <c r="Z385" s="9" t="n">
        <v>22</v>
      </c>
      <c r="AF385" s="9" t="n">
        <v>0</v>
      </c>
    </row>
    <row r="386" customFormat="false" ht="12.75" hidden="true" customHeight="false" outlineLevel="0" collapsed="false">
      <c r="A386" s="9" t="n">
        <v>20626159</v>
      </c>
      <c r="B386" s="10" t="n">
        <v>42487</v>
      </c>
      <c r="C386" s="9" t="n">
        <v>38.5</v>
      </c>
      <c r="D386" s="9" t="n">
        <v>40</v>
      </c>
      <c r="E386" s="9"/>
      <c r="F386" s="11" t="s">
        <v>33</v>
      </c>
      <c r="H386" s="9" t="n">
        <v>2</v>
      </c>
      <c r="I386" s="9" t="n">
        <v>1.5</v>
      </c>
      <c r="K386" s="12" t="n">
        <v>0</v>
      </c>
      <c r="L386" s="9" t="n">
        <v>0</v>
      </c>
      <c r="M386" s="9" t="n">
        <v>0</v>
      </c>
      <c r="Q386" s="9" t="n">
        <v>1</v>
      </c>
      <c r="W386" s="9" t="n">
        <v>0</v>
      </c>
      <c r="Z386" s="9" t="n">
        <v>22</v>
      </c>
      <c r="AF386" s="9" t="n">
        <v>0</v>
      </c>
    </row>
    <row r="387" customFormat="false" ht="12.75" hidden="true" customHeight="false" outlineLevel="0" collapsed="false">
      <c r="A387" s="9" t="n">
        <v>20626166</v>
      </c>
      <c r="B387" s="10" t="n">
        <v>42487</v>
      </c>
      <c r="C387" s="9" t="n">
        <v>76</v>
      </c>
      <c r="D387" s="9" t="n">
        <v>76</v>
      </c>
      <c r="E387" s="9"/>
      <c r="F387" s="11" t="s">
        <v>33</v>
      </c>
      <c r="H387" s="9" t="n">
        <v>2</v>
      </c>
      <c r="I387" s="9" t="n">
        <v>0</v>
      </c>
      <c r="K387" s="12" t="n">
        <v>0</v>
      </c>
      <c r="L387" s="9" t="n">
        <v>0</v>
      </c>
      <c r="M387" s="9" t="n">
        <v>0</v>
      </c>
      <c r="Q387" s="9" t="n">
        <v>1</v>
      </c>
      <c r="W387" s="9" t="n">
        <v>0</v>
      </c>
      <c r="Z387" s="9" t="n">
        <v>22</v>
      </c>
      <c r="AF387" s="9" t="n">
        <v>0</v>
      </c>
    </row>
    <row r="388" customFormat="false" ht="12.75" hidden="true" customHeight="false" outlineLevel="0" collapsed="false">
      <c r="A388" s="9" t="n">
        <v>20626179</v>
      </c>
      <c r="B388" s="10" t="n">
        <v>42487</v>
      </c>
      <c r="C388" s="9" t="n">
        <v>1.2</v>
      </c>
      <c r="D388" s="9" t="n">
        <v>1.5</v>
      </c>
      <c r="E388" s="9"/>
      <c r="F388" s="11" t="s">
        <v>33</v>
      </c>
      <c r="H388" s="9" t="n">
        <v>1</v>
      </c>
      <c r="I388" s="9" t="n">
        <v>0.3</v>
      </c>
      <c r="K388" s="12" t="n">
        <v>0</v>
      </c>
      <c r="L388" s="9" t="n">
        <v>0</v>
      </c>
      <c r="M388" s="9" t="n">
        <v>0</v>
      </c>
      <c r="Q388" s="9" t="n">
        <v>1</v>
      </c>
      <c r="W388" s="9" t="n">
        <v>0</v>
      </c>
      <c r="Z388" s="9" t="n">
        <v>22</v>
      </c>
      <c r="AF388" s="9" t="n">
        <v>0</v>
      </c>
    </row>
    <row r="389" customFormat="false" ht="12.75" hidden="true" customHeight="false" outlineLevel="0" collapsed="false">
      <c r="A389" s="9" t="n">
        <v>20626229</v>
      </c>
      <c r="B389" s="10" t="n">
        <v>42487</v>
      </c>
      <c r="C389" s="9" t="n">
        <v>23</v>
      </c>
      <c r="D389" s="9" t="n">
        <v>25</v>
      </c>
      <c r="E389" s="9"/>
      <c r="F389" s="11" t="s">
        <v>33</v>
      </c>
      <c r="H389" s="9" t="n">
        <v>1</v>
      </c>
      <c r="I389" s="9" t="n">
        <v>2</v>
      </c>
      <c r="K389" s="12" t="n">
        <v>0</v>
      </c>
      <c r="L389" s="9" t="n">
        <v>0</v>
      </c>
      <c r="M389" s="9" t="n">
        <v>0</v>
      </c>
      <c r="Q389" s="9" t="n">
        <v>1</v>
      </c>
      <c r="W389" s="9" t="n">
        <v>0</v>
      </c>
      <c r="Z389" s="9" t="n">
        <v>22</v>
      </c>
      <c r="AF389" s="9" t="n">
        <v>0</v>
      </c>
    </row>
    <row r="390" customFormat="false" ht="12.75" hidden="true" customHeight="false" outlineLevel="0" collapsed="false">
      <c r="A390" s="9" t="n">
        <v>20626278</v>
      </c>
      <c r="B390" s="10" t="n">
        <v>42487</v>
      </c>
      <c r="C390" s="9" t="n">
        <v>12.8</v>
      </c>
      <c r="D390" s="9" t="n">
        <v>15</v>
      </c>
      <c r="E390" s="9"/>
      <c r="F390" s="11" t="s">
        <v>33</v>
      </c>
      <c r="H390" s="9" t="n">
        <v>1</v>
      </c>
      <c r="I390" s="9" t="n">
        <v>2.2</v>
      </c>
      <c r="K390" s="12" t="n">
        <v>0</v>
      </c>
      <c r="L390" s="9" t="n">
        <v>0</v>
      </c>
      <c r="M390" s="9" t="n">
        <v>0</v>
      </c>
      <c r="Q390" s="9" t="n">
        <v>1</v>
      </c>
      <c r="W390" s="9" t="n">
        <v>0</v>
      </c>
      <c r="Z390" s="9" t="n">
        <v>22</v>
      </c>
      <c r="AF390" s="9" t="n">
        <v>0</v>
      </c>
    </row>
    <row r="391" customFormat="false" ht="12.75" hidden="true" customHeight="false" outlineLevel="0" collapsed="false">
      <c r="A391" s="9" t="n">
        <v>20627267</v>
      </c>
      <c r="B391" s="10" t="n">
        <v>42488</v>
      </c>
      <c r="C391" s="9" t="n">
        <v>48.98</v>
      </c>
      <c r="D391" s="9" t="n">
        <v>105.76</v>
      </c>
      <c r="E391" s="9"/>
      <c r="F391" s="11" t="s">
        <v>30</v>
      </c>
      <c r="G391" s="11" t="s">
        <v>36</v>
      </c>
      <c r="H391" s="9" t="n">
        <v>12</v>
      </c>
      <c r="I391" s="9" t="n">
        <v>56.78</v>
      </c>
      <c r="J391" s="9" t="n">
        <v>2</v>
      </c>
      <c r="K391" s="12" t="n">
        <v>0</v>
      </c>
      <c r="L391" s="9" t="n">
        <v>0</v>
      </c>
      <c r="M391" s="9" t="n">
        <v>0</v>
      </c>
      <c r="Q391" s="9" t="n">
        <v>1</v>
      </c>
      <c r="W391" s="9" t="n">
        <v>0</v>
      </c>
      <c r="Z391" s="9" t="n">
        <v>1</v>
      </c>
      <c r="AB391" s="11" t="s">
        <v>32</v>
      </c>
      <c r="AC391" s="11" t="s">
        <v>32</v>
      </c>
      <c r="AD391" s="9" t="n">
        <v>990392</v>
      </c>
      <c r="AF391" s="9" t="n">
        <v>0</v>
      </c>
    </row>
    <row r="392" customFormat="false" ht="12.75" hidden="true" customHeight="false" outlineLevel="0" collapsed="false">
      <c r="A392" s="9" t="n">
        <v>20627305</v>
      </c>
      <c r="B392" s="10" t="n">
        <v>42488</v>
      </c>
      <c r="C392" s="9" t="n">
        <v>128</v>
      </c>
      <c r="D392" s="9" t="n">
        <v>200</v>
      </c>
      <c r="E392" s="9"/>
      <c r="F392" s="11" t="s">
        <v>37</v>
      </c>
      <c r="H392" s="9" t="n">
        <v>1</v>
      </c>
      <c r="I392" s="9" t="n">
        <v>72</v>
      </c>
      <c r="K392" s="12" t="n">
        <v>0</v>
      </c>
      <c r="L392" s="9" t="n">
        <v>0</v>
      </c>
      <c r="M392" s="9" t="n">
        <v>0</v>
      </c>
      <c r="Q392" s="9" t="n">
        <v>1</v>
      </c>
      <c r="W392" s="9" t="n">
        <v>0</v>
      </c>
      <c r="Z392" s="9" t="n">
        <v>1</v>
      </c>
      <c r="AF392" s="9" t="n">
        <v>0</v>
      </c>
    </row>
    <row r="393" customFormat="false" ht="12.75" hidden="true" customHeight="false" outlineLevel="0" collapsed="false">
      <c r="A393" s="9" t="n">
        <v>20627320</v>
      </c>
      <c r="B393" s="10" t="n">
        <v>42488</v>
      </c>
      <c r="C393" s="9" t="n">
        <v>19</v>
      </c>
      <c r="D393" s="9" t="n">
        <v>50</v>
      </c>
      <c r="E393" s="9"/>
      <c r="F393" s="11" t="s">
        <v>37</v>
      </c>
      <c r="H393" s="9" t="n">
        <v>1</v>
      </c>
      <c r="I393" s="9" t="n">
        <v>31</v>
      </c>
      <c r="K393" s="12" t="n">
        <v>0</v>
      </c>
      <c r="L393" s="9" t="n">
        <v>0</v>
      </c>
      <c r="M393" s="9" t="n">
        <v>0</v>
      </c>
      <c r="Q393" s="9" t="n">
        <v>1</v>
      </c>
      <c r="W393" s="9" t="n">
        <v>0</v>
      </c>
      <c r="X393" s="9" t="n">
        <v>0</v>
      </c>
      <c r="Z393" s="9" t="n">
        <v>1</v>
      </c>
      <c r="AF393" s="9" t="n">
        <v>0</v>
      </c>
    </row>
    <row r="394" customFormat="false" ht="12.75" hidden="true" customHeight="false" outlineLevel="0" collapsed="false">
      <c r="A394" s="9" t="n">
        <v>20627358</v>
      </c>
      <c r="B394" s="10" t="n">
        <v>42488</v>
      </c>
      <c r="C394" s="9" t="n">
        <v>34</v>
      </c>
      <c r="D394" s="9" t="n">
        <v>34</v>
      </c>
      <c r="E394" s="9"/>
      <c r="F394" s="11" t="s">
        <v>37</v>
      </c>
      <c r="H394" s="9" t="n">
        <v>1</v>
      </c>
      <c r="I394" s="9" t="n">
        <v>0</v>
      </c>
      <c r="K394" s="12" t="n">
        <v>0</v>
      </c>
      <c r="L394" s="9" t="n">
        <v>0</v>
      </c>
      <c r="M394" s="9" t="n">
        <v>0</v>
      </c>
      <c r="Q394" s="9" t="n">
        <v>1</v>
      </c>
      <c r="W394" s="9" t="n">
        <v>0</v>
      </c>
      <c r="Z394" s="9" t="n">
        <v>1</v>
      </c>
      <c r="AF394" s="9" t="n">
        <v>0</v>
      </c>
    </row>
    <row r="395" customFormat="false" ht="12.75" hidden="true" customHeight="false" outlineLevel="0" collapsed="false">
      <c r="A395" s="9" t="n">
        <v>20627455</v>
      </c>
      <c r="B395" s="10" t="n">
        <v>42488</v>
      </c>
      <c r="C395" s="9" t="n">
        <v>35.65</v>
      </c>
      <c r="D395" s="9" t="n">
        <v>36</v>
      </c>
      <c r="E395" s="9"/>
      <c r="F395" s="11" t="s">
        <v>30</v>
      </c>
      <c r="G395" s="11" t="s">
        <v>36</v>
      </c>
      <c r="H395" s="9" t="n">
        <v>15</v>
      </c>
      <c r="I395" s="9" t="n">
        <v>0.35</v>
      </c>
      <c r="J395" s="9" t="n">
        <v>3</v>
      </c>
      <c r="K395" s="12" t="n">
        <v>0</v>
      </c>
      <c r="L395" s="9" t="n">
        <v>0</v>
      </c>
      <c r="M395" s="9" t="n">
        <v>0</v>
      </c>
      <c r="Q395" s="9" t="n">
        <v>1</v>
      </c>
      <c r="W395" s="9" t="n">
        <v>0</v>
      </c>
      <c r="X395" s="9" t="n">
        <v>2.9</v>
      </c>
      <c r="Z395" s="9" t="n">
        <v>1</v>
      </c>
      <c r="AB395" s="11" t="s">
        <v>32</v>
      </c>
      <c r="AC395" s="11" t="s">
        <v>32</v>
      </c>
      <c r="AD395" s="9" t="n">
        <v>990392</v>
      </c>
      <c r="AF395" s="9" t="n">
        <v>0</v>
      </c>
    </row>
    <row r="396" customFormat="false" ht="12.75" hidden="true" customHeight="false" outlineLevel="0" collapsed="false">
      <c r="A396" s="9" t="n">
        <v>20627407</v>
      </c>
      <c r="B396" s="10" t="n">
        <v>42488</v>
      </c>
      <c r="C396" s="9" t="n">
        <v>160.4</v>
      </c>
      <c r="D396" s="9" t="n">
        <v>200</v>
      </c>
      <c r="E396" s="9"/>
      <c r="F396" s="11" t="s">
        <v>37</v>
      </c>
      <c r="H396" s="9" t="n">
        <v>3</v>
      </c>
      <c r="I396" s="9" t="n">
        <v>39.6</v>
      </c>
      <c r="K396" s="12" t="n">
        <v>0</v>
      </c>
      <c r="L396" s="9" t="n">
        <v>0</v>
      </c>
      <c r="M396" s="9" t="n">
        <v>0</v>
      </c>
      <c r="Q396" s="9" t="n">
        <v>1</v>
      </c>
      <c r="W396" s="9" t="n">
        <v>0</v>
      </c>
      <c r="X396" s="9" t="n">
        <v>0</v>
      </c>
      <c r="Z396" s="9" t="n">
        <v>1</v>
      </c>
      <c r="AF396" s="9" t="n">
        <v>0</v>
      </c>
    </row>
    <row r="397" customFormat="false" ht="12.75" hidden="true" customHeight="false" outlineLevel="0" collapsed="false">
      <c r="A397" s="9" t="n">
        <v>20627472</v>
      </c>
      <c r="B397" s="10" t="n">
        <v>42488</v>
      </c>
      <c r="C397" s="9" t="n">
        <v>32.12</v>
      </c>
      <c r="D397" s="9" t="n">
        <v>35</v>
      </c>
      <c r="E397" s="9"/>
      <c r="F397" s="11" t="s">
        <v>30</v>
      </c>
      <c r="G397" s="11" t="s">
        <v>36</v>
      </c>
      <c r="H397" s="9" t="n">
        <v>12</v>
      </c>
      <c r="I397" s="9" t="n">
        <v>2.88</v>
      </c>
      <c r="J397" s="9" t="n">
        <v>3</v>
      </c>
      <c r="K397" s="12" t="n">
        <v>0</v>
      </c>
      <c r="L397" s="9" t="n">
        <v>0</v>
      </c>
      <c r="M397" s="9" t="n">
        <v>0</v>
      </c>
      <c r="Q397" s="9" t="n">
        <v>1</v>
      </c>
      <c r="W397" s="9" t="n">
        <v>0</v>
      </c>
      <c r="X397" s="9" t="n">
        <v>0</v>
      </c>
      <c r="Z397" s="9" t="n">
        <v>1</v>
      </c>
      <c r="AB397" s="11" t="s">
        <v>32</v>
      </c>
      <c r="AC397" s="11" t="s">
        <v>32</v>
      </c>
      <c r="AD397" s="9" t="n">
        <v>990392</v>
      </c>
      <c r="AF397" s="9" t="n">
        <v>0</v>
      </c>
    </row>
    <row r="398" customFormat="false" ht="12.75" hidden="true" customHeight="false" outlineLevel="0" collapsed="false">
      <c r="A398" s="9" t="n">
        <v>20627510</v>
      </c>
      <c r="B398" s="10" t="n">
        <v>42488</v>
      </c>
      <c r="C398" s="9" t="n">
        <v>23.7</v>
      </c>
      <c r="D398" s="9" t="n">
        <v>59.6</v>
      </c>
      <c r="E398" s="9"/>
      <c r="F398" s="11" t="s">
        <v>37</v>
      </c>
      <c r="H398" s="9" t="n">
        <v>1</v>
      </c>
      <c r="I398" s="9" t="n">
        <v>35.9</v>
      </c>
      <c r="K398" s="12" t="n">
        <v>0</v>
      </c>
      <c r="L398" s="9" t="n">
        <v>0</v>
      </c>
      <c r="M398" s="9" t="n">
        <v>0</v>
      </c>
      <c r="Q398" s="9" t="n">
        <v>1</v>
      </c>
      <c r="W398" s="9" t="n">
        <v>0</v>
      </c>
      <c r="X398" s="9" t="n">
        <v>0</v>
      </c>
      <c r="Z398" s="9" t="n">
        <v>1</v>
      </c>
      <c r="AF398" s="9" t="n">
        <v>0</v>
      </c>
    </row>
    <row r="399" customFormat="false" ht="12.75" hidden="false" customHeight="false" outlineLevel="0" collapsed="false">
      <c r="A399" s="9" t="n">
        <v>20627513</v>
      </c>
      <c r="B399" s="10" t="n">
        <v>42488</v>
      </c>
      <c r="C399" s="13" t="n">
        <v>282.81</v>
      </c>
      <c r="D399" s="9" t="n">
        <v>288.4</v>
      </c>
      <c r="E399" s="3" t="n">
        <f aca="false">D399+L399</f>
        <v>326.97</v>
      </c>
      <c r="F399" s="11" t="s">
        <v>30</v>
      </c>
      <c r="G399" s="11" t="s">
        <v>31</v>
      </c>
      <c r="H399" s="9" t="n">
        <v>13</v>
      </c>
      <c r="I399" s="9" t="n">
        <v>5.59</v>
      </c>
      <c r="J399" s="9" t="n">
        <v>3</v>
      </c>
      <c r="K399" s="12" t="n">
        <v>88</v>
      </c>
      <c r="L399" s="13" t="n">
        <v>38.57</v>
      </c>
      <c r="M399" s="9" t="n">
        <v>0</v>
      </c>
      <c r="Q399" s="9" t="n">
        <v>1</v>
      </c>
      <c r="W399" s="9" t="n">
        <v>0</v>
      </c>
      <c r="Z399" s="9" t="n">
        <v>1</v>
      </c>
      <c r="AB399" s="11" t="s">
        <v>32</v>
      </c>
      <c r="AC399" s="11" t="s">
        <v>32</v>
      </c>
      <c r="AD399" s="9" t="n">
        <v>990412</v>
      </c>
      <c r="AF399" s="9" t="n">
        <v>0</v>
      </c>
    </row>
    <row r="400" customFormat="false" ht="12.75" hidden="true" customHeight="false" outlineLevel="0" collapsed="false">
      <c r="A400" s="9" t="n">
        <v>20627537</v>
      </c>
      <c r="B400" s="10" t="n">
        <v>42488</v>
      </c>
      <c r="C400" s="9" t="n">
        <v>32</v>
      </c>
      <c r="D400" s="9" t="n">
        <v>32</v>
      </c>
      <c r="E400" s="9"/>
      <c r="F400" s="11" t="s">
        <v>37</v>
      </c>
      <c r="H400" s="9" t="n">
        <v>2</v>
      </c>
      <c r="I400" s="9" t="n">
        <v>0</v>
      </c>
      <c r="K400" s="12" t="n">
        <v>0</v>
      </c>
      <c r="L400" s="9" t="n">
        <v>0</v>
      </c>
      <c r="M400" s="9" t="n">
        <v>0</v>
      </c>
      <c r="Q400" s="9" t="n">
        <v>1</v>
      </c>
      <c r="W400" s="9" t="n">
        <v>0</v>
      </c>
      <c r="Z400" s="9" t="n">
        <v>1</v>
      </c>
      <c r="AF400" s="9" t="n">
        <v>0</v>
      </c>
    </row>
    <row r="401" customFormat="false" ht="12.75" hidden="true" customHeight="false" outlineLevel="0" collapsed="false">
      <c r="A401" s="9" t="n">
        <v>20627548</v>
      </c>
      <c r="B401" s="10" t="n">
        <v>42488</v>
      </c>
      <c r="C401" s="9" t="n">
        <v>20</v>
      </c>
      <c r="D401" s="9" t="n">
        <v>50.2</v>
      </c>
      <c r="E401" s="9"/>
      <c r="F401" s="11" t="s">
        <v>37</v>
      </c>
      <c r="H401" s="9" t="n">
        <v>1</v>
      </c>
      <c r="I401" s="9" t="n">
        <v>30.2</v>
      </c>
      <c r="K401" s="12" t="n">
        <v>0</v>
      </c>
      <c r="L401" s="9" t="n">
        <v>0</v>
      </c>
      <c r="M401" s="9" t="n">
        <v>0</v>
      </c>
      <c r="Q401" s="9" t="n">
        <v>1</v>
      </c>
      <c r="W401" s="9" t="n">
        <v>0</v>
      </c>
      <c r="Z401" s="9" t="n">
        <v>1</v>
      </c>
      <c r="AF401" s="9" t="n">
        <v>0</v>
      </c>
    </row>
    <row r="402" customFormat="false" ht="12.75" hidden="true" customHeight="false" outlineLevel="0" collapsed="false">
      <c r="A402" s="9" t="n">
        <v>20627615</v>
      </c>
      <c r="B402" s="10" t="n">
        <v>42488</v>
      </c>
      <c r="C402" s="9" t="n">
        <v>25</v>
      </c>
      <c r="D402" s="9" t="n">
        <v>25</v>
      </c>
      <c r="E402" s="9"/>
      <c r="F402" s="11" t="s">
        <v>37</v>
      </c>
      <c r="H402" s="9" t="n">
        <v>1</v>
      </c>
      <c r="I402" s="9" t="n">
        <v>0</v>
      </c>
      <c r="K402" s="12" t="n">
        <v>0</v>
      </c>
      <c r="L402" s="9" t="n">
        <v>0</v>
      </c>
      <c r="M402" s="9" t="n">
        <v>0</v>
      </c>
      <c r="Q402" s="9" t="n">
        <v>1</v>
      </c>
      <c r="W402" s="9" t="n">
        <v>0</v>
      </c>
      <c r="Z402" s="9" t="n">
        <v>1</v>
      </c>
      <c r="AF402" s="9" t="n">
        <v>0</v>
      </c>
    </row>
    <row r="403" customFormat="false" ht="12.75" hidden="true" customHeight="false" outlineLevel="0" collapsed="false">
      <c r="A403" s="9" t="n">
        <v>20627660</v>
      </c>
      <c r="B403" s="10" t="n">
        <v>42488</v>
      </c>
      <c r="C403" s="9" t="n">
        <v>18.8</v>
      </c>
      <c r="D403" s="9" t="n">
        <v>50</v>
      </c>
      <c r="E403" s="9"/>
      <c r="F403" s="11" t="s">
        <v>37</v>
      </c>
      <c r="H403" s="9" t="n">
        <v>1</v>
      </c>
      <c r="I403" s="9" t="n">
        <v>31.2</v>
      </c>
      <c r="K403" s="12" t="n">
        <v>0</v>
      </c>
      <c r="L403" s="9" t="n">
        <v>0</v>
      </c>
      <c r="M403" s="9" t="n">
        <v>0</v>
      </c>
      <c r="Q403" s="9" t="n">
        <v>1</v>
      </c>
      <c r="W403" s="9" t="n">
        <v>0</v>
      </c>
      <c r="Z403" s="9" t="n">
        <v>1</v>
      </c>
      <c r="AF403" s="9" t="n">
        <v>0</v>
      </c>
    </row>
    <row r="404" customFormat="false" ht="12.75" hidden="true" customHeight="false" outlineLevel="0" collapsed="false">
      <c r="A404" s="9" t="n">
        <v>20627692</v>
      </c>
      <c r="B404" s="10" t="n">
        <v>42488</v>
      </c>
      <c r="C404" s="9" t="n">
        <v>30.3</v>
      </c>
      <c r="D404" s="9" t="n">
        <v>30.5</v>
      </c>
      <c r="E404" s="9"/>
      <c r="F404" s="11" t="s">
        <v>30</v>
      </c>
      <c r="G404" s="11" t="s">
        <v>35</v>
      </c>
      <c r="H404" s="9" t="n">
        <v>21</v>
      </c>
      <c r="I404" s="9" t="n">
        <v>0.2</v>
      </c>
      <c r="J404" s="9" t="n">
        <v>2</v>
      </c>
      <c r="K404" s="12" t="n">
        <v>0</v>
      </c>
      <c r="L404" s="9" t="n">
        <v>0</v>
      </c>
      <c r="M404" s="9" t="n">
        <v>0</v>
      </c>
      <c r="Q404" s="9" t="n">
        <v>1</v>
      </c>
      <c r="W404" s="9" t="n">
        <v>0</v>
      </c>
      <c r="X404" s="9" t="n">
        <v>0</v>
      </c>
      <c r="Z404" s="9" t="n">
        <v>1</v>
      </c>
      <c r="AB404" s="11" t="s">
        <v>32</v>
      </c>
      <c r="AC404" s="11" t="s">
        <v>32</v>
      </c>
      <c r="AD404" s="9" t="n">
        <v>990398</v>
      </c>
      <c r="AF404" s="9" t="n">
        <v>0</v>
      </c>
    </row>
    <row r="405" customFormat="false" ht="12.75" hidden="true" customHeight="false" outlineLevel="0" collapsed="false">
      <c r="A405" s="9" t="n">
        <v>20627819</v>
      </c>
      <c r="B405" s="10" t="n">
        <v>42488</v>
      </c>
      <c r="C405" s="9" t="n">
        <v>51.8</v>
      </c>
      <c r="D405" s="9" t="n">
        <v>51.8</v>
      </c>
      <c r="E405" s="9"/>
      <c r="F405" s="11" t="s">
        <v>37</v>
      </c>
      <c r="H405" s="9" t="n">
        <v>2</v>
      </c>
      <c r="I405" s="9" t="n">
        <v>0</v>
      </c>
      <c r="K405" s="12" t="n">
        <v>0</v>
      </c>
      <c r="L405" s="9" t="n">
        <v>0</v>
      </c>
      <c r="M405" s="9" t="n">
        <v>0</v>
      </c>
      <c r="Q405" s="9" t="n">
        <v>1</v>
      </c>
      <c r="W405" s="9" t="n">
        <v>0</v>
      </c>
      <c r="Z405" s="9" t="n">
        <v>1</v>
      </c>
      <c r="AF405" s="9" t="n">
        <v>0</v>
      </c>
    </row>
    <row r="406" customFormat="false" ht="12.75" hidden="false" customHeight="false" outlineLevel="0" collapsed="false">
      <c r="A406" s="9" t="n">
        <v>20627821</v>
      </c>
      <c r="B406" s="10" t="n">
        <v>42488</v>
      </c>
      <c r="C406" s="13" t="n">
        <v>35.39</v>
      </c>
      <c r="D406" s="9" t="n">
        <v>36</v>
      </c>
      <c r="E406" s="3" t="n">
        <f aca="false">D406+L406</f>
        <v>40.83</v>
      </c>
      <c r="F406" s="11" t="s">
        <v>30</v>
      </c>
      <c r="G406" s="11" t="s">
        <v>31</v>
      </c>
      <c r="H406" s="9" t="n">
        <v>15</v>
      </c>
      <c r="I406" s="9" t="n">
        <v>0.61</v>
      </c>
      <c r="K406" s="12" t="n">
        <v>88</v>
      </c>
      <c r="L406" s="13" t="n">
        <v>4.83</v>
      </c>
      <c r="M406" s="9" t="n">
        <v>0</v>
      </c>
      <c r="Q406" s="9" t="n">
        <v>1</v>
      </c>
      <c r="W406" s="9" t="n">
        <v>0</v>
      </c>
      <c r="Z406" s="9" t="n">
        <v>1</v>
      </c>
      <c r="AB406" s="11" t="s">
        <v>32</v>
      </c>
      <c r="AC406" s="11" t="s">
        <v>32</v>
      </c>
      <c r="AD406" s="9" t="n">
        <v>990412</v>
      </c>
      <c r="AF406" s="9" t="n">
        <v>0</v>
      </c>
    </row>
    <row r="407" customFormat="false" ht="12.75" hidden="true" customHeight="false" outlineLevel="0" collapsed="false">
      <c r="A407" s="9" t="n">
        <v>20627883</v>
      </c>
      <c r="B407" s="10" t="n">
        <v>42488</v>
      </c>
      <c r="C407" s="9" t="n">
        <v>25.06</v>
      </c>
      <c r="D407" s="9" t="n">
        <v>25.1</v>
      </c>
      <c r="E407" s="9"/>
      <c r="F407" s="11" t="s">
        <v>30</v>
      </c>
      <c r="H407" s="9" t="n">
        <v>16</v>
      </c>
      <c r="I407" s="9" t="n">
        <v>0.04</v>
      </c>
      <c r="J407" s="9" t="n">
        <v>2</v>
      </c>
      <c r="K407" s="12" t="n">
        <v>0</v>
      </c>
      <c r="L407" s="9" t="n">
        <v>0</v>
      </c>
      <c r="M407" s="9" t="n">
        <v>5</v>
      </c>
      <c r="Q407" s="9" t="n">
        <v>1</v>
      </c>
      <c r="W407" s="9" t="n">
        <v>0</v>
      </c>
      <c r="X407" s="9" t="n">
        <v>0</v>
      </c>
      <c r="Z407" s="9" t="n">
        <v>1</v>
      </c>
      <c r="AF407" s="9" t="n">
        <v>0</v>
      </c>
    </row>
    <row r="408" customFormat="false" ht="12.75" hidden="false" customHeight="false" outlineLevel="0" collapsed="false">
      <c r="A408" s="9" t="n">
        <v>20627912</v>
      </c>
      <c r="B408" s="10" t="n">
        <v>42488</v>
      </c>
      <c r="C408" s="13" t="n">
        <v>18.54</v>
      </c>
      <c r="D408" s="9" t="n">
        <v>20</v>
      </c>
      <c r="E408" s="3" t="n">
        <f aca="false">D408+L408</f>
        <v>22.53</v>
      </c>
      <c r="F408" s="11" t="s">
        <v>30</v>
      </c>
      <c r="G408" s="11" t="s">
        <v>31</v>
      </c>
      <c r="H408" s="9" t="n">
        <v>13</v>
      </c>
      <c r="I408" s="9" t="n">
        <v>1.46</v>
      </c>
      <c r="J408" s="9" t="n">
        <v>2</v>
      </c>
      <c r="K408" s="12" t="n">
        <v>88</v>
      </c>
      <c r="L408" s="13" t="n">
        <v>2.53</v>
      </c>
      <c r="M408" s="9" t="n">
        <v>0</v>
      </c>
      <c r="Q408" s="9" t="n">
        <v>1</v>
      </c>
      <c r="W408" s="9" t="n">
        <v>0</v>
      </c>
      <c r="Z408" s="9" t="n">
        <v>1</v>
      </c>
      <c r="AB408" s="11" t="s">
        <v>32</v>
      </c>
      <c r="AC408" s="11" t="s">
        <v>32</v>
      </c>
      <c r="AD408" s="9" t="n">
        <v>990412</v>
      </c>
      <c r="AF408" s="9" t="n">
        <v>0</v>
      </c>
    </row>
    <row r="409" customFormat="false" ht="12.75" hidden="true" customHeight="false" outlineLevel="0" collapsed="false">
      <c r="A409" s="9" t="n">
        <v>20627916</v>
      </c>
      <c r="B409" s="10" t="n">
        <v>42488</v>
      </c>
      <c r="C409" s="9" t="n">
        <v>18.8</v>
      </c>
      <c r="D409" s="9" t="n">
        <v>100</v>
      </c>
      <c r="E409" s="9"/>
      <c r="F409" s="11" t="s">
        <v>30</v>
      </c>
      <c r="H409" s="9" t="n">
        <v>1</v>
      </c>
      <c r="I409" s="9" t="n">
        <v>81.2</v>
      </c>
      <c r="K409" s="12" t="n">
        <v>0</v>
      </c>
      <c r="L409" s="9" t="n">
        <v>0</v>
      </c>
      <c r="M409" s="9" t="n">
        <v>0</v>
      </c>
      <c r="Q409" s="9" t="n">
        <v>1</v>
      </c>
      <c r="W409" s="9" t="n">
        <v>0</v>
      </c>
      <c r="Z409" s="9" t="n">
        <v>1</v>
      </c>
      <c r="AF409" s="9" t="n">
        <v>0</v>
      </c>
    </row>
    <row r="410" customFormat="false" ht="12.75" hidden="true" customHeight="false" outlineLevel="0" collapsed="false">
      <c r="A410" s="9" t="n">
        <v>20627956</v>
      </c>
      <c r="B410" s="10" t="n">
        <v>42488</v>
      </c>
      <c r="C410" s="9" t="n">
        <v>365.7</v>
      </c>
      <c r="D410" s="9" t="n">
        <v>400</v>
      </c>
      <c r="E410" s="9"/>
      <c r="F410" s="11" t="s">
        <v>37</v>
      </c>
      <c r="H410" s="9" t="n">
        <v>3</v>
      </c>
      <c r="I410" s="9" t="n">
        <v>34.3</v>
      </c>
      <c r="K410" s="12" t="n">
        <v>0</v>
      </c>
      <c r="L410" s="9" t="n">
        <v>0</v>
      </c>
      <c r="M410" s="9" t="n">
        <v>0</v>
      </c>
      <c r="Q410" s="9" t="n">
        <v>1</v>
      </c>
      <c r="W410" s="9" t="n">
        <v>0</v>
      </c>
      <c r="X410" s="9" t="n">
        <v>0</v>
      </c>
      <c r="Z410" s="9" t="n">
        <v>1</v>
      </c>
      <c r="AF410" s="9" t="n">
        <v>0</v>
      </c>
    </row>
    <row r="411" customFormat="false" ht="12.75" hidden="true" customHeight="false" outlineLevel="0" collapsed="false">
      <c r="A411" s="9" t="n">
        <v>20628043</v>
      </c>
      <c r="B411" s="10" t="n">
        <v>42488</v>
      </c>
      <c r="C411" s="9" t="n">
        <v>154.93</v>
      </c>
      <c r="D411" s="9" t="n">
        <v>160</v>
      </c>
      <c r="E411" s="9"/>
      <c r="F411" s="11" t="s">
        <v>30</v>
      </c>
      <c r="G411" s="11" t="s">
        <v>31</v>
      </c>
      <c r="H411" s="9" t="n">
        <v>19</v>
      </c>
      <c r="I411" s="9" t="n">
        <v>5.07</v>
      </c>
      <c r="J411" s="9" t="n">
        <v>3</v>
      </c>
      <c r="K411" s="12" t="n">
        <v>0</v>
      </c>
      <c r="L411" s="9" t="n">
        <v>0</v>
      </c>
      <c r="M411" s="9" t="n">
        <v>0</v>
      </c>
      <c r="Q411" s="9" t="n">
        <v>1</v>
      </c>
      <c r="W411" s="9" t="n">
        <v>0</v>
      </c>
      <c r="X411" s="9" t="n">
        <v>3.29</v>
      </c>
      <c r="Z411" s="9" t="n">
        <v>1</v>
      </c>
      <c r="AB411" s="11" t="s">
        <v>32</v>
      </c>
      <c r="AC411" s="11" t="s">
        <v>32</v>
      </c>
      <c r="AD411" s="9" t="n">
        <v>990412</v>
      </c>
      <c r="AF411" s="9" t="n">
        <v>0</v>
      </c>
    </row>
    <row r="412" customFormat="false" ht="12.75" hidden="false" customHeight="false" outlineLevel="0" collapsed="false">
      <c r="A412" s="9" t="n">
        <v>20628075</v>
      </c>
      <c r="B412" s="10" t="n">
        <v>42488</v>
      </c>
      <c r="C412" s="13" t="n">
        <v>277.77</v>
      </c>
      <c r="D412" s="9" t="n">
        <v>300</v>
      </c>
      <c r="E412" s="3" t="n">
        <f aca="false">D412+L412</f>
        <v>337.88</v>
      </c>
      <c r="F412" s="11" t="s">
        <v>37</v>
      </c>
      <c r="G412" s="11" t="s">
        <v>31</v>
      </c>
      <c r="H412" s="9" t="n">
        <v>13</v>
      </c>
      <c r="I412" s="9" t="n">
        <v>22.23</v>
      </c>
      <c r="J412" s="9" t="n">
        <v>3</v>
      </c>
      <c r="K412" s="12" t="n">
        <v>88</v>
      </c>
      <c r="L412" s="13" t="n">
        <v>37.88</v>
      </c>
      <c r="M412" s="9" t="n">
        <v>0</v>
      </c>
      <c r="Q412" s="9" t="n">
        <v>1</v>
      </c>
      <c r="W412" s="9" t="n">
        <v>0</v>
      </c>
      <c r="Z412" s="9" t="n">
        <v>1</v>
      </c>
      <c r="AB412" s="11" t="s">
        <v>32</v>
      </c>
      <c r="AC412" s="11" t="s">
        <v>32</v>
      </c>
      <c r="AD412" s="9" t="n">
        <v>990412</v>
      </c>
      <c r="AF412" s="9" t="n">
        <v>0</v>
      </c>
    </row>
    <row r="413" customFormat="false" ht="12.75" hidden="true" customHeight="false" outlineLevel="0" collapsed="false">
      <c r="A413" s="9" t="n">
        <v>20630223</v>
      </c>
      <c r="B413" s="10" t="n">
        <v>42488</v>
      </c>
      <c r="C413" s="9" t="n">
        <v>58.61</v>
      </c>
      <c r="D413" s="9" t="n">
        <v>63.1</v>
      </c>
      <c r="E413" s="9"/>
      <c r="F413" s="11" t="s">
        <v>30</v>
      </c>
      <c r="H413" s="9" t="n">
        <v>17</v>
      </c>
      <c r="I413" s="9" t="n">
        <v>4.49</v>
      </c>
      <c r="J413" s="9" t="n">
        <v>2</v>
      </c>
      <c r="K413" s="12" t="n">
        <v>0</v>
      </c>
      <c r="L413" s="9" t="n">
        <v>0</v>
      </c>
      <c r="M413" s="9" t="n">
        <v>25</v>
      </c>
      <c r="Q413" s="9" t="n">
        <v>1</v>
      </c>
      <c r="W413" s="9" t="n">
        <v>0</v>
      </c>
      <c r="X413" s="9" t="n">
        <v>0.7</v>
      </c>
      <c r="Z413" s="9" t="n">
        <v>1</v>
      </c>
      <c r="AF413" s="9" t="n">
        <v>0</v>
      </c>
    </row>
    <row r="414" customFormat="false" ht="12.75" hidden="true" customHeight="false" outlineLevel="0" collapsed="false">
      <c r="A414" s="9" t="n">
        <v>20630247</v>
      </c>
      <c r="B414" s="10" t="n">
        <v>42488</v>
      </c>
      <c r="C414" s="9" t="n">
        <v>5.2</v>
      </c>
      <c r="D414" s="9" t="n">
        <v>10</v>
      </c>
      <c r="E414" s="9"/>
      <c r="F414" s="11" t="s">
        <v>37</v>
      </c>
      <c r="H414" s="9" t="n">
        <v>2</v>
      </c>
      <c r="I414" s="9" t="n">
        <v>4.8</v>
      </c>
      <c r="K414" s="12" t="n">
        <v>0</v>
      </c>
      <c r="L414" s="9" t="n">
        <v>0</v>
      </c>
      <c r="M414" s="9" t="n">
        <v>0</v>
      </c>
      <c r="Q414" s="9" t="n">
        <v>1</v>
      </c>
      <c r="W414" s="9" t="n">
        <v>0</v>
      </c>
      <c r="Z414" s="9" t="n">
        <v>1</v>
      </c>
      <c r="AF414" s="9" t="n">
        <v>0</v>
      </c>
    </row>
    <row r="415" customFormat="false" ht="12.75" hidden="true" customHeight="false" outlineLevel="0" collapsed="false">
      <c r="A415" s="9" t="n">
        <v>20630248</v>
      </c>
      <c r="B415" s="10" t="n">
        <v>42488</v>
      </c>
      <c r="C415" s="9" t="n">
        <v>2.16</v>
      </c>
      <c r="D415" s="9" t="n">
        <v>2.3</v>
      </c>
      <c r="E415" s="9"/>
      <c r="F415" s="11" t="s">
        <v>30</v>
      </c>
      <c r="H415" s="9" t="n">
        <v>1</v>
      </c>
      <c r="I415" s="9" t="n">
        <v>0.14</v>
      </c>
      <c r="K415" s="12" t="n">
        <v>0</v>
      </c>
      <c r="L415" s="9" t="n">
        <v>0</v>
      </c>
      <c r="M415" s="9" t="n">
        <v>0</v>
      </c>
      <c r="Q415" s="9" t="n">
        <v>1</v>
      </c>
      <c r="W415" s="9" t="n">
        <v>0</v>
      </c>
      <c r="Z415" s="9" t="n">
        <v>1</v>
      </c>
      <c r="AF415" s="9" t="n">
        <v>0</v>
      </c>
    </row>
    <row r="416" customFormat="false" ht="12.75" hidden="true" customHeight="false" outlineLevel="0" collapsed="false">
      <c r="A416" s="9" t="n">
        <v>20630293</v>
      </c>
      <c r="B416" s="10" t="n">
        <v>42488</v>
      </c>
      <c r="C416" s="9" t="n">
        <v>27.5</v>
      </c>
      <c r="D416" s="9" t="n">
        <v>30</v>
      </c>
      <c r="E416" s="9"/>
      <c r="F416" s="11" t="s">
        <v>37</v>
      </c>
      <c r="H416" s="9" t="n">
        <v>1</v>
      </c>
      <c r="I416" s="9" t="n">
        <v>2.5</v>
      </c>
      <c r="K416" s="12" t="n">
        <v>0</v>
      </c>
      <c r="L416" s="9" t="n">
        <v>0</v>
      </c>
      <c r="M416" s="9" t="n">
        <v>0</v>
      </c>
      <c r="Q416" s="9" t="n">
        <v>1</v>
      </c>
      <c r="W416" s="9" t="n">
        <v>0</v>
      </c>
      <c r="Z416" s="9" t="n">
        <v>1</v>
      </c>
      <c r="AF416" s="9" t="n">
        <v>0</v>
      </c>
    </row>
    <row r="417" customFormat="false" ht="12.75" hidden="true" customHeight="false" outlineLevel="0" collapsed="false">
      <c r="A417" s="9" t="n">
        <v>20630411</v>
      </c>
      <c r="B417" s="10" t="n">
        <v>42488</v>
      </c>
      <c r="C417" s="9" t="n">
        <v>321</v>
      </c>
      <c r="D417" s="9" t="n">
        <v>321</v>
      </c>
      <c r="E417" s="9"/>
      <c r="F417" s="11" t="s">
        <v>37</v>
      </c>
      <c r="H417" s="9" t="n">
        <v>4</v>
      </c>
      <c r="I417" s="9" t="n">
        <v>0</v>
      </c>
      <c r="K417" s="12" t="n">
        <v>0</v>
      </c>
      <c r="L417" s="9" t="n">
        <v>0</v>
      </c>
      <c r="M417" s="9" t="n">
        <v>0</v>
      </c>
      <c r="Q417" s="9" t="n">
        <v>1</v>
      </c>
      <c r="W417" s="9" t="n">
        <v>0</v>
      </c>
      <c r="X417" s="9" t="n">
        <v>0</v>
      </c>
      <c r="Z417" s="9" t="n">
        <v>1</v>
      </c>
      <c r="AF417" s="9" t="n">
        <v>0</v>
      </c>
    </row>
    <row r="418" customFormat="false" ht="12.75" hidden="true" customHeight="false" outlineLevel="0" collapsed="false">
      <c r="A418" s="9" t="n">
        <v>20630496</v>
      </c>
      <c r="B418" s="10" t="n">
        <v>42488</v>
      </c>
      <c r="C418" s="9" t="n">
        <v>51</v>
      </c>
      <c r="D418" s="9" t="n">
        <v>51</v>
      </c>
      <c r="E418" s="9"/>
      <c r="F418" s="11" t="s">
        <v>37</v>
      </c>
      <c r="H418" s="9" t="n">
        <v>2</v>
      </c>
      <c r="I418" s="9" t="n">
        <v>0</v>
      </c>
      <c r="K418" s="12" t="n">
        <v>0</v>
      </c>
      <c r="L418" s="9" t="n">
        <v>0</v>
      </c>
      <c r="M418" s="9" t="n">
        <v>0</v>
      </c>
      <c r="Q418" s="9" t="n">
        <v>1</v>
      </c>
      <c r="W418" s="9" t="n">
        <v>0</v>
      </c>
      <c r="X418" s="9" t="n">
        <v>0</v>
      </c>
      <c r="Z418" s="9" t="n">
        <v>1</v>
      </c>
      <c r="AF418" s="9" t="n">
        <v>0</v>
      </c>
    </row>
    <row r="419" customFormat="false" ht="12.75" hidden="true" customHeight="false" outlineLevel="0" collapsed="false">
      <c r="A419" s="9" t="n">
        <v>20630509</v>
      </c>
      <c r="B419" s="10" t="n">
        <v>42488</v>
      </c>
      <c r="C419" s="9" t="n">
        <v>34</v>
      </c>
      <c r="D419" s="9" t="n">
        <v>34</v>
      </c>
      <c r="E419" s="9"/>
      <c r="F419" s="11" t="s">
        <v>37</v>
      </c>
      <c r="H419" s="9" t="n">
        <v>1</v>
      </c>
      <c r="I419" s="9" t="n">
        <v>0</v>
      </c>
      <c r="K419" s="12" t="n">
        <v>0</v>
      </c>
      <c r="L419" s="9" t="n">
        <v>0</v>
      </c>
      <c r="M419" s="9" t="n">
        <v>0</v>
      </c>
      <c r="Q419" s="9" t="n">
        <v>1</v>
      </c>
      <c r="W419" s="9" t="n">
        <v>0</v>
      </c>
      <c r="Z419" s="9" t="n">
        <v>1</v>
      </c>
      <c r="AF419" s="9" t="n">
        <v>0</v>
      </c>
    </row>
    <row r="420" customFormat="false" ht="12.75" hidden="true" customHeight="false" outlineLevel="0" collapsed="false">
      <c r="A420" s="9" t="n">
        <v>20630512</v>
      </c>
      <c r="B420" s="10" t="n">
        <v>42488</v>
      </c>
      <c r="C420" s="9" t="n">
        <v>34</v>
      </c>
      <c r="D420" s="9" t="n">
        <v>34</v>
      </c>
      <c r="E420" s="9"/>
      <c r="F420" s="11" t="s">
        <v>37</v>
      </c>
      <c r="H420" s="9" t="n">
        <v>1</v>
      </c>
      <c r="I420" s="9" t="n">
        <v>0</v>
      </c>
      <c r="K420" s="12" t="n">
        <v>0</v>
      </c>
      <c r="L420" s="9" t="n">
        <v>0</v>
      </c>
      <c r="M420" s="9" t="n">
        <v>0</v>
      </c>
      <c r="Q420" s="9" t="n">
        <v>1</v>
      </c>
      <c r="W420" s="9" t="n">
        <v>0</v>
      </c>
      <c r="Z420" s="9" t="n">
        <v>1</v>
      </c>
      <c r="AF420" s="9" t="n">
        <v>0</v>
      </c>
    </row>
    <row r="421" customFormat="false" ht="12.75" hidden="true" customHeight="false" outlineLevel="0" collapsed="false">
      <c r="A421" s="9" t="n">
        <v>20630530</v>
      </c>
      <c r="B421" s="10" t="n">
        <v>42488</v>
      </c>
      <c r="C421" s="9" t="n">
        <v>70.5</v>
      </c>
      <c r="D421" s="9" t="n">
        <v>100</v>
      </c>
      <c r="E421" s="9"/>
      <c r="F421" s="11" t="s">
        <v>30</v>
      </c>
      <c r="G421" s="11" t="s">
        <v>35</v>
      </c>
      <c r="H421" s="9" t="n">
        <v>23</v>
      </c>
      <c r="I421" s="9" t="n">
        <v>29.5</v>
      </c>
      <c r="J421" s="9" t="n">
        <v>2</v>
      </c>
      <c r="K421" s="12" t="n">
        <v>0</v>
      </c>
      <c r="L421" s="9" t="n">
        <v>0</v>
      </c>
      <c r="M421" s="9" t="n">
        <v>0</v>
      </c>
      <c r="Q421" s="9" t="n">
        <v>1</v>
      </c>
      <c r="W421" s="9" t="n">
        <v>0</v>
      </c>
      <c r="Z421" s="9" t="n">
        <v>1</v>
      </c>
      <c r="AB421" s="11" t="s">
        <v>32</v>
      </c>
      <c r="AC421" s="11" t="s">
        <v>32</v>
      </c>
      <c r="AD421" s="9" t="n">
        <v>990398</v>
      </c>
      <c r="AF421" s="9" t="n">
        <v>0</v>
      </c>
    </row>
    <row r="422" customFormat="false" ht="12.75" hidden="true" customHeight="false" outlineLevel="0" collapsed="false">
      <c r="A422" s="9" t="n">
        <v>20630532</v>
      </c>
      <c r="B422" s="10" t="n">
        <v>42488</v>
      </c>
      <c r="C422" s="9" t="n">
        <v>11</v>
      </c>
      <c r="D422" s="9" t="n">
        <v>11</v>
      </c>
      <c r="E422" s="9"/>
      <c r="F422" s="11" t="s">
        <v>30</v>
      </c>
      <c r="H422" s="9" t="n">
        <v>1</v>
      </c>
      <c r="I422" s="9" t="n">
        <v>0</v>
      </c>
      <c r="K422" s="12" t="n">
        <v>0</v>
      </c>
      <c r="L422" s="9" t="n">
        <v>0</v>
      </c>
      <c r="M422" s="9" t="n">
        <v>0</v>
      </c>
      <c r="Q422" s="9" t="n">
        <v>1</v>
      </c>
      <c r="W422" s="9" t="n">
        <v>0</v>
      </c>
      <c r="X422" s="9" t="n">
        <v>0</v>
      </c>
      <c r="Z422" s="9" t="n">
        <v>1</v>
      </c>
      <c r="AF422" s="9" t="n">
        <v>0</v>
      </c>
    </row>
    <row r="423" customFormat="false" ht="12.75" hidden="true" customHeight="false" outlineLevel="0" collapsed="false">
      <c r="A423" s="9" t="n">
        <v>20630534</v>
      </c>
      <c r="B423" s="10" t="n">
        <v>42488</v>
      </c>
      <c r="C423" s="9" t="n">
        <v>20</v>
      </c>
      <c r="D423" s="9" t="n">
        <v>20</v>
      </c>
      <c r="E423" s="9"/>
      <c r="F423" s="11" t="s">
        <v>37</v>
      </c>
      <c r="H423" s="9" t="n">
        <v>1</v>
      </c>
      <c r="I423" s="9" t="n">
        <v>0</v>
      </c>
      <c r="K423" s="12" t="n">
        <v>0</v>
      </c>
      <c r="L423" s="9" t="n">
        <v>0</v>
      </c>
      <c r="M423" s="9" t="n">
        <v>0</v>
      </c>
      <c r="Q423" s="9" t="n">
        <v>1</v>
      </c>
      <c r="W423" s="9" t="n">
        <v>0</v>
      </c>
      <c r="Z423" s="9" t="n">
        <v>1</v>
      </c>
      <c r="AF423" s="9" t="n">
        <v>0</v>
      </c>
    </row>
    <row r="424" customFormat="false" ht="12.75" hidden="true" customHeight="false" outlineLevel="0" collapsed="false">
      <c r="A424" s="9" t="n">
        <v>20630553</v>
      </c>
      <c r="B424" s="10" t="n">
        <v>42488</v>
      </c>
      <c r="C424" s="9" t="n">
        <v>121</v>
      </c>
      <c r="D424" s="9" t="n">
        <v>121</v>
      </c>
      <c r="E424" s="9"/>
      <c r="F424" s="11" t="s">
        <v>37</v>
      </c>
      <c r="H424" s="9" t="n">
        <v>1</v>
      </c>
      <c r="I424" s="9" t="n">
        <v>0</v>
      </c>
      <c r="K424" s="12" t="n">
        <v>0</v>
      </c>
      <c r="L424" s="9" t="n">
        <v>0</v>
      </c>
      <c r="M424" s="9" t="n">
        <v>0</v>
      </c>
      <c r="Q424" s="9" t="n">
        <v>1</v>
      </c>
      <c r="W424" s="9" t="n">
        <v>0</v>
      </c>
      <c r="X424" s="9" t="n">
        <v>0</v>
      </c>
      <c r="Z424" s="9" t="n">
        <v>1</v>
      </c>
      <c r="AF424" s="9" t="n">
        <v>0</v>
      </c>
    </row>
    <row r="425" customFormat="false" ht="12.75" hidden="true" customHeight="false" outlineLevel="0" collapsed="false">
      <c r="A425" s="9" t="n">
        <v>20630557</v>
      </c>
      <c r="B425" s="10" t="n">
        <v>42488</v>
      </c>
      <c r="C425" s="9" t="n">
        <v>110.43</v>
      </c>
      <c r="D425" s="9" t="n">
        <v>120</v>
      </c>
      <c r="E425" s="9"/>
      <c r="F425" s="11" t="s">
        <v>30</v>
      </c>
      <c r="G425" s="11" t="s">
        <v>35</v>
      </c>
      <c r="H425" s="9" t="n">
        <v>22</v>
      </c>
      <c r="I425" s="9" t="n">
        <v>9.57</v>
      </c>
      <c r="J425" s="9" t="n">
        <v>3</v>
      </c>
      <c r="K425" s="12" t="n">
        <v>0</v>
      </c>
      <c r="L425" s="9" t="n">
        <v>0</v>
      </c>
      <c r="M425" s="9" t="n">
        <v>0</v>
      </c>
      <c r="Q425" s="9" t="n">
        <v>1</v>
      </c>
      <c r="W425" s="9" t="n">
        <v>0</v>
      </c>
      <c r="Z425" s="9" t="n">
        <v>1</v>
      </c>
      <c r="AB425" s="11" t="s">
        <v>32</v>
      </c>
      <c r="AC425" s="11" t="s">
        <v>32</v>
      </c>
      <c r="AD425" s="9" t="n">
        <v>990398</v>
      </c>
      <c r="AF425" s="9" t="n">
        <v>0</v>
      </c>
    </row>
    <row r="426" customFormat="false" ht="12.75" hidden="true" customHeight="false" outlineLevel="0" collapsed="false">
      <c r="A426" s="9" t="n">
        <v>20630577</v>
      </c>
      <c r="B426" s="10" t="n">
        <v>42488</v>
      </c>
      <c r="C426" s="9" t="n">
        <v>18.5</v>
      </c>
      <c r="D426" s="9" t="n">
        <v>18.5</v>
      </c>
      <c r="E426" s="9"/>
      <c r="F426" s="11" t="s">
        <v>37</v>
      </c>
      <c r="H426" s="9" t="n">
        <v>1</v>
      </c>
      <c r="I426" s="9" t="n">
        <v>0</v>
      </c>
      <c r="K426" s="12" t="n">
        <v>0</v>
      </c>
      <c r="L426" s="9" t="n">
        <v>0</v>
      </c>
      <c r="M426" s="9" t="n">
        <v>0</v>
      </c>
      <c r="Q426" s="9" t="n">
        <v>1</v>
      </c>
      <c r="W426" s="9" t="n">
        <v>0</v>
      </c>
      <c r="Z426" s="9" t="n">
        <v>1</v>
      </c>
      <c r="AF426" s="9" t="n">
        <v>0</v>
      </c>
    </row>
    <row r="427" customFormat="false" ht="12.75" hidden="true" customHeight="false" outlineLevel="0" collapsed="false">
      <c r="A427" s="9" t="n">
        <v>20630589</v>
      </c>
      <c r="B427" s="10" t="n">
        <v>42488</v>
      </c>
      <c r="C427" s="9" t="n">
        <v>12.4</v>
      </c>
      <c r="D427" s="9" t="n">
        <v>15</v>
      </c>
      <c r="E427" s="9"/>
      <c r="F427" s="11" t="s">
        <v>37</v>
      </c>
      <c r="H427" s="9" t="n">
        <v>1</v>
      </c>
      <c r="I427" s="9" t="n">
        <v>2.6</v>
      </c>
      <c r="K427" s="12" t="n">
        <v>0</v>
      </c>
      <c r="L427" s="9" t="n">
        <v>0</v>
      </c>
      <c r="M427" s="9" t="n">
        <v>0</v>
      </c>
      <c r="Q427" s="9" t="n">
        <v>1</v>
      </c>
      <c r="W427" s="9" t="n">
        <v>0</v>
      </c>
      <c r="Z427" s="9" t="n">
        <v>1</v>
      </c>
      <c r="AF427" s="9" t="n">
        <v>0</v>
      </c>
    </row>
    <row r="428" customFormat="false" ht="12.75" hidden="true" customHeight="false" outlineLevel="0" collapsed="false">
      <c r="A428" s="9" t="n">
        <v>20630602</v>
      </c>
      <c r="B428" s="10" t="n">
        <v>42488</v>
      </c>
      <c r="C428" s="9" t="n">
        <v>16.5</v>
      </c>
      <c r="D428" s="9" t="n">
        <v>16.5</v>
      </c>
      <c r="E428" s="9"/>
      <c r="F428" s="11" t="s">
        <v>37</v>
      </c>
      <c r="H428" s="9" t="n">
        <v>1</v>
      </c>
      <c r="I428" s="9" t="n">
        <v>0</v>
      </c>
      <c r="K428" s="12" t="n">
        <v>0</v>
      </c>
      <c r="L428" s="9" t="n">
        <v>0</v>
      </c>
      <c r="M428" s="9" t="n">
        <v>0</v>
      </c>
      <c r="Q428" s="9" t="n">
        <v>1</v>
      </c>
      <c r="W428" s="9" t="n">
        <v>0</v>
      </c>
      <c r="Z428" s="9" t="n">
        <v>1</v>
      </c>
      <c r="AF428" s="9" t="n">
        <v>0</v>
      </c>
    </row>
    <row r="429" customFormat="false" ht="12.75" hidden="true" customHeight="false" outlineLevel="0" collapsed="false">
      <c r="A429" s="9" t="n">
        <v>20630614</v>
      </c>
      <c r="B429" s="10" t="n">
        <v>42488</v>
      </c>
      <c r="C429" s="9" t="n">
        <v>-18.5</v>
      </c>
      <c r="D429" s="9" t="n">
        <v>-18.5</v>
      </c>
      <c r="E429" s="9"/>
      <c r="F429" s="11" t="s">
        <v>37</v>
      </c>
      <c r="H429" s="9" t="n">
        <v>1</v>
      </c>
      <c r="K429" s="12" t="n">
        <v>0</v>
      </c>
      <c r="L429" s="9" t="n">
        <v>0</v>
      </c>
      <c r="M429" s="9" t="n">
        <v>0</v>
      </c>
      <c r="O429" s="9" t="n">
        <v>0</v>
      </c>
      <c r="Q429" s="9" t="n">
        <v>2</v>
      </c>
      <c r="R429" s="9" t="n">
        <v>0</v>
      </c>
      <c r="U429" s="9" t="n">
        <v>0</v>
      </c>
      <c r="V429" s="9" t="n">
        <v>0</v>
      </c>
      <c r="Z429" s="9" t="n">
        <v>1</v>
      </c>
      <c r="AF429" s="9" t="n">
        <v>0</v>
      </c>
    </row>
    <row r="430" customFormat="false" ht="12.75" hidden="false" customHeight="false" outlineLevel="0" collapsed="false">
      <c r="A430" s="9" t="n">
        <v>20630660</v>
      </c>
      <c r="B430" s="10" t="n">
        <v>42488</v>
      </c>
      <c r="C430" s="13" t="n">
        <v>40.76</v>
      </c>
      <c r="D430" s="9" t="n">
        <v>100</v>
      </c>
      <c r="E430" s="3" t="n">
        <f aca="false">D430+L430</f>
        <v>102.15</v>
      </c>
      <c r="F430" s="11" t="s">
        <v>30</v>
      </c>
      <c r="H430" s="9" t="n">
        <v>24</v>
      </c>
      <c r="I430" s="9" t="n">
        <v>59.24</v>
      </c>
      <c r="J430" s="9" t="n">
        <v>2</v>
      </c>
      <c r="K430" s="12" t="n">
        <v>95</v>
      </c>
      <c r="L430" s="13" t="n">
        <v>2.15</v>
      </c>
      <c r="M430" s="9" t="n">
        <v>0</v>
      </c>
      <c r="Q430" s="9" t="n">
        <v>1</v>
      </c>
      <c r="W430" s="9" t="n">
        <v>0</v>
      </c>
      <c r="Z430" s="9" t="n">
        <v>1</v>
      </c>
      <c r="AF430" s="9" t="n">
        <v>0</v>
      </c>
    </row>
    <row r="431" customFormat="false" ht="12.75" hidden="true" customHeight="false" outlineLevel="0" collapsed="false">
      <c r="A431" s="9" t="n">
        <v>20630752</v>
      </c>
      <c r="B431" s="10" t="n">
        <v>42488</v>
      </c>
      <c r="C431" s="9" t="n">
        <v>45.6</v>
      </c>
      <c r="D431" s="9" t="n">
        <v>45.6</v>
      </c>
      <c r="E431" s="9"/>
      <c r="F431" s="11" t="s">
        <v>30</v>
      </c>
      <c r="H431" s="9" t="n">
        <v>1</v>
      </c>
      <c r="I431" s="9" t="n">
        <v>0</v>
      </c>
      <c r="K431" s="12" t="n">
        <v>0</v>
      </c>
      <c r="L431" s="9" t="n">
        <v>0</v>
      </c>
      <c r="M431" s="9" t="n">
        <v>0</v>
      </c>
      <c r="Q431" s="9" t="n">
        <v>1</v>
      </c>
      <c r="W431" s="9" t="n">
        <v>0</v>
      </c>
      <c r="X431" s="9" t="n">
        <v>0</v>
      </c>
      <c r="Z431" s="9" t="n">
        <v>1</v>
      </c>
      <c r="AF431" s="9" t="n">
        <v>0</v>
      </c>
    </row>
    <row r="432" customFormat="false" ht="12.75" hidden="true" customHeight="false" outlineLevel="0" collapsed="false">
      <c r="A432" s="9" t="n">
        <v>20630760</v>
      </c>
      <c r="B432" s="10" t="n">
        <v>42488</v>
      </c>
      <c r="C432" s="9" t="n">
        <v>97</v>
      </c>
      <c r="D432" s="9" t="n">
        <v>100</v>
      </c>
      <c r="E432" s="9"/>
      <c r="F432" s="11" t="s">
        <v>37</v>
      </c>
      <c r="H432" s="9" t="n">
        <v>1</v>
      </c>
      <c r="I432" s="9" t="n">
        <v>3</v>
      </c>
      <c r="K432" s="12" t="n">
        <v>0</v>
      </c>
      <c r="L432" s="9" t="n">
        <v>0</v>
      </c>
      <c r="M432" s="9" t="n">
        <v>0</v>
      </c>
      <c r="Q432" s="9" t="n">
        <v>1</v>
      </c>
      <c r="W432" s="9" t="n">
        <v>0</v>
      </c>
      <c r="X432" s="9" t="n">
        <v>0</v>
      </c>
      <c r="Z432" s="9" t="n">
        <v>1</v>
      </c>
      <c r="AF432" s="9" t="n">
        <v>0</v>
      </c>
    </row>
    <row r="433" customFormat="false" ht="12.75" hidden="true" customHeight="false" outlineLevel="0" collapsed="false">
      <c r="A433" s="9" t="n">
        <v>20630775</v>
      </c>
      <c r="B433" s="10" t="n">
        <v>42488</v>
      </c>
      <c r="C433" s="9" t="n">
        <v>160</v>
      </c>
      <c r="D433" s="9" t="n">
        <v>160.2</v>
      </c>
      <c r="E433" s="9"/>
      <c r="F433" s="11" t="s">
        <v>37</v>
      </c>
      <c r="H433" s="9" t="n">
        <v>6</v>
      </c>
      <c r="I433" s="9" t="n">
        <v>0.2</v>
      </c>
      <c r="K433" s="12" t="n">
        <v>0</v>
      </c>
      <c r="L433" s="9" t="n">
        <v>0</v>
      </c>
      <c r="M433" s="9" t="n">
        <v>0</v>
      </c>
      <c r="Q433" s="9" t="n">
        <v>1</v>
      </c>
      <c r="W433" s="9" t="n">
        <v>0</v>
      </c>
      <c r="X433" s="9" t="n">
        <v>0</v>
      </c>
      <c r="Z433" s="9" t="n">
        <v>1</v>
      </c>
      <c r="AF433" s="9" t="n">
        <v>0</v>
      </c>
    </row>
    <row r="434" customFormat="false" ht="12.75" hidden="true" customHeight="false" outlineLevel="0" collapsed="false">
      <c r="A434" s="9" t="n">
        <v>20630802</v>
      </c>
      <c r="B434" s="10" t="n">
        <v>42488</v>
      </c>
      <c r="C434" s="9" t="n">
        <v>55.9</v>
      </c>
      <c r="D434" s="9" t="n">
        <v>55.9</v>
      </c>
      <c r="E434" s="9"/>
      <c r="F434" s="11" t="s">
        <v>37</v>
      </c>
      <c r="H434" s="9" t="n">
        <v>3</v>
      </c>
      <c r="I434" s="9" t="n">
        <v>0</v>
      </c>
      <c r="K434" s="12" t="n">
        <v>0</v>
      </c>
      <c r="L434" s="9" t="n">
        <v>0</v>
      </c>
      <c r="M434" s="9" t="n">
        <v>0</v>
      </c>
      <c r="Q434" s="9" t="n">
        <v>1</v>
      </c>
      <c r="W434" s="9" t="n">
        <v>0</v>
      </c>
      <c r="Z434" s="9" t="n">
        <v>1</v>
      </c>
      <c r="AF434" s="9" t="n">
        <v>0</v>
      </c>
    </row>
    <row r="435" customFormat="false" ht="12.75" hidden="true" customHeight="false" outlineLevel="0" collapsed="false">
      <c r="A435" s="9" t="n">
        <v>20630816</v>
      </c>
      <c r="B435" s="10" t="n">
        <v>42488</v>
      </c>
      <c r="C435" s="9" t="n">
        <v>36</v>
      </c>
      <c r="D435" s="9" t="n">
        <v>50</v>
      </c>
      <c r="E435" s="9"/>
      <c r="F435" s="11" t="s">
        <v>37</v>
      </c>
      <c r="H435" s="9" t="n">
        <v>1</v>
      </c>
      <c r="I435" s="9" t="n">
        <v>14</v>
      </c>
      <c r="K435" s="12" t="n">
        <v>0</v>
      </c>
      <c r="L435" s="9" t="n">
        <v>0</v>
      </c>
      <c r="M435" s="9" t="n">
        <v>0</v>
      </c>
      <c r="Q435" s="9" t="n">
        <v>1</v>
      </c>
      <c r="W435" s="9" t="n">
        <v>0</v>
      </c>
      <c r="Z435" s="9" t="n">
        <v>1</v>
      </c>
      <c r="AF435" s="9" t="n">
        <v>0</v>
      </c>
    </row>
    <row r="436" customFormat="false" ht="12.75" hidden="true" customHeight="false" outlineLevel="0" collapsed="false">
      <c r="A436" s="9" t="n">
        <v>20630821</v>
      </c>
      <c r="B436" s="10" t="n">
        <v>42488</v>
      </c>
      <c r="C436" s="9" t="n">
        <v>45</v>
      </c>
      <c r="D436" s="9" t="n">
        <v>50</v>
      </c>
      <c r="E436" s="9"/>
      <c r="F436" s="11" t="s">
        <v>37</v>
      </c>
      <c r="H436" s="9" t="n">
        <v>1</v>
      </c>
      <c r="I436" s="9" t="n">
        <v>5</v>
      </c>
      <c r="K436" s="12" t="n">
        <v>0</v>
      </c>
      <c r="L436" s="9" t="n">
        <v>0</v>
      </c>
      <c r="M436" s="9" t="n">
        <v>0</v>
      </c>
      <c r="Q436" s="9" t="n">
        <v>1</v>
      </c>
      <c r="W436" s="9" t="n">
        <v>0</v>
      </c>
      <c r="Z436" s="9" t="n">
        <v>1</v>
      </c>
      <c r="AF436" s="9" t="n">
        <v>0</v>
      </c>
    </row>
    <row r="437" customFormat="false" ht="12.75" hidden="true" customHeight="false" outlineLevel="0" collapsed="false">
      <c r="A437" s="9" t="n">
        <v>20630830</v>
      </c>
      <c r="B437" s="10" t="n">
        <v>42488</v>
      </c>
      <c r="C437" s="9" t="n">
        <v>123.63</v>
      </c>
      <c r="D437" s="9" t="n">
        <v>124.6</v>
      </c>
      <c r="E437" s="9"/>
      <c r="F437" s="11" t="s">
        <v>37</v>
      </c>
      <c r="H437" s="9" t="n">
        <v>1</v>
      </c>
      <c r="I437" s="9" t="n">
        <v>0.97</v>
      </c>
      <c r="K437" s="12" t="n">
        <v>0</v>
      </c>
      <c r="L437" s="9" t="n">
        <v>0</v>
      </c>
      <c r="M437" s="9" t="n">
        <v>0</v>
      </c>
      <c r="Q437" s="9" t="n">
        <v>1</v>
      </c>
      <c r="W437" s="9" t="n">
        <v>0</v>
      </c>
      <c r="Z437" s="9" t="n">
        <v>1</v>
      </c>
      <c r="AF437" s="9" t="n">
        <v>0</v>
      </c>
    </row>
    <row r="438" customFormat="false" ht="12.75" hidden="true" customHeight="false" outlineLevel="0" collapsed="false">
      <c r="A438" s="9" t="n">
        <v>20630839</v>
      </c>
      <c r="B438" s="10" t="n">
        <v>42488</v>
      </c>
      <c r="C438" s="9" t="n">
        <v>5.4</v>
      </c>
      <c r="D438" s="9" t="n">
        <v>10</v>
      </c>
      <c r="E438" s="9"/>
      <c r="F438" s="11" t="s">
        <v>37</v>
      </c>
      <c r="H438" s="9" t="n">
        <v>1</v>
      </c>
      <c r="I438" s="9" t="n">
        <v>4.6</v>
      </c>
      <c r="K438" s="12" t="n">
        <v>0</v>
      </c>
      <c r="L438" s="9" t="n">
        <v>0</v>
      </c>
      <c r="M438" s="9" t="n">
        <v>0</v>
      </c>
      <c r="Q438" s="9" t="n">
        <v>1</v>
      </c>
      <c r="W438" s="9" t="n">
        <v>0</v>
      </c>
      <c r="Z438" s="9" t="n">
        <v>1</v>
      </c>
      <c r="AF438" s="9" t="n">
        <v>0</v>
      </c>
    </row>
    <row r="439" customFormat="false" ht="12.75" hidden="true" customHeight="false" outlineLevel="0" collapsed="false">
      <c r="A439" s="9" t="n">
        <v>20630855</v>
      </c>
      <c r="B439" s="10" t="n">
        <v>42488</v>
      </c>
      <c r="C439" s="9" t="n">
        <v>4.93</v>
      </c>
      <c r="D439" s="9" t="n">
        <v>10</v>
      </c>
      <c r="E439" s="9"/>
      <c r="F439" s="11" t="s">
        <v>37</v>
      </c>
      <c r="H439" s="9" t="n">
        <v>1</v>
      </c>
      <c r="I439" s="9" t="n">
        <v>5.07</v>
      </c>
      <c r="K439" s="12" t="n">
        <v>0</v>
      </c>
      <c r="L439" s="9" t="n">
        <v>0</v>
      </c>
      <c r="M439" s="9" t="n">
        <v>0</v>
      </c>
      <c r="Q439" s="9" t="n">
        <v>1</v>
      </c>
      <c r="W439" s="9" t="n">
        <v>0</v>
      </c>
      <c r="Z439" s="9" t="n">
        <v>1</v>
      </c>
      <c r="AF439" s="9" t="n">
        <v>0</v>
      </c>
    </row>
    <row r="440" customFormat="false" ht="12.75" hidden="true" customHeight="false" outlineLevel="0" collapsed="false">
      <c r="A440" s="9" t="n">
        <v>20630908</v>
      </c>
      <c r="B440" s="10" t="n">
        <v>42488</v>
      </c>
      <c r="C440" s="9" t="n">
        <v>89.6</v>
      </c>
      <c r="D440" s="9" t="n">
        <v>89.6</v>
      </c>
      <c r="E440" s="9"/>
      <c r="F440" s="11" t="s">
        <v>37</v>
      </c>
      <c r="H440" s="9" t="n">
        <v>8</v>
      </c>
      <c r="I440" s="9" t="n">
        <v>0</v>
      </c>
      <c r="K440" s="12" t="n">
        <v>0</v>
      </c>
      <c r="L440" s="9" t="n">
        <v>0</v>
      </c>
      <c r="M440" s="9" t="n">
        <v>0</v>
      </c>
      <c r="Q440" s="9" t="n">
        <v>1</v>
      </c>
      <c r="W440" s="9" t="n">
        <v>0</v>
      </c>
      <c r="X440" s="9" t="n">
        <v>0</v>
      </c>
      <c r="Z440" s="9" t="n">
        <v>1</v>
      </c>
      <c r="AF440" s="9" t="n">
        <v>0</v>
      </c>
    </row>
    <row r="441" customFormat="false" ht="12.75" hidden="true" customHeight="false" outlineLevel="0" collapsed="false">
      <c r="A441" s="9" t="n">
        <v>20630931</v>
      </c>
      <c r="B441" s="10" t="n">
        <v>42488</v>
      </c>
      <c r="C441" s="9" t="n">
        <v>35.28</v>
      </c>
      <c r="D441" s="9" t="n">
        <v>100</v>
      </c>
      <c r="E441" s="9"/>
      <c r="F441" s="11" t="s">
        <v>37</v>
      </c>
      <c r="H441" s="9" t="n">
        <v>10</v>
      </c>
      <c r="I441" s="9" t="n">
        <v>64.72</v>
      </c>
      <c r="J441" s="9" t="n">
        <v>3</v>
      </c>
      <c r="K441" s="12" t="n">
        <v>0</v>
      </c>
      <c r="L441" s="9" t="n">
        <v>0</v>
      </c>
      <c r="M441" s="9" t="n">
        <v>0</v>
      </c>
      <c r="Q441" s="9" t="n">
        <v>1</v>
      </c>
      <c r="W441" s="9" t="n">
        <v>0</v>
      </c>
      <c r="X441" s="9" t="n">
        <v>0</v>
      </c>
      <c r="Z441" s="9" t="n">
        <v>1</v>
      </c>
      <c r="AF441" s="9" t="n">
        <v>0</v>
      </c>
    </row>
    <row r="442" customFormat="false" ht="12.75" hidden="true" customHeight="false" outlineLevel="0" collapsed="false">
      <c r="A442" s="9" t="n">
        <v>20630947</v>
      </c>
      <c r="B442" s="10" t="n">
        <v>42488</v>
      </c>
      <c r="C442" s="9" t="n">
        <v>530</v>
      </c>
      <c r="D442" s="9" t="n">
        <v>542</v>
      </c>
      <c r="E442" s="9"/>
      <c r="F442" s="11" t="s">
        <v>37</v>
      </c>
      <c r="H442" s="9" t="n">
        <v>2</v>
      </c>
      <c r="I442" s="9" t="n">
        <v>12</v>
      </c>
      <c r="K442" s="12" t="n">
        <v>0</v>
      </c>
      <c r="L442" s="9" t="n">
        <v>0</v>
      </c>
      <c r="M442" s="9" t="n">
        <v>0</v>
      </c>
      <c r="Q442" s="9" t="n">
        <v>1</v>
      </c>
      <c r="W442" s="9" t="n">
        <v>0</v>
      </c>
      <c r="Z442" s="9" t="n">
        <v>1</v>
      </c>
      <c r="AF442" s="9" t="n">
        <v>0</v>
      </c>
    </row>
    <row r="443" customFormat="false" ht="12.75" hidden="true" customHeight="false" outlineLevel="0" collapsed="false">
      <c r="A443" s="9" t="n">
        <v>20630959</v>
      </c>
      <c r="B443" s="10" t="n">
        <v>42488</v>
      </c>
      <c r="C443" s="9" t="n">
        <v>2.4</v>
      </c>
      <c r="D443" s="9" t="n">
        <v>2.5</v>
      </c>
      <c r="E443" s="9"/>
      <c r="F443" s="11" t="s">
        <v>37</v>
      </c>
      <c r="H443" s="9" t="n">
        <v>1</v>
      </c>
      <c r="I443" s="9" t="n">
        <v>0.1</v>
      </c>
      <c r="K443" s="12" t="n">
        <v>0</v>
      </c>
      <c r="L443" s="9" t="n">
        <v>0</v>
      </c>
      <c r="M443" s="9" t="n">
        <v>0</v>
      </c>
      <c r="Q443" s="9" t="n">
        <v>1</v>
      </c>
      <c r="W443" s="9" t="n">
        <v>0</v>
      </c>
      <c r="X443" s="9" t="n">
        <v>0</v>
      </c>
      <c r="Z443" s="9" t="n">
        <v>1</v>
      </c>
      <c r="AF443" s="9" t="n">
        <v>0</v>
      </c>
    </row>
    <row r="444" customFormat="false" ht="12.75" hidden="true" customHeight="false" outlineLevel="0" collapsed="false">
      <c r="A444" s="9" t="n">
        <v>20630814</v>
      </c>
      <c r="B444" s="10" t="n">
        <v>42488</v>
      </c>
      <c r="C444" s="9" t="n">
        <v>25</v>
      </c>
      <c r="D444" s="9" t="n">
        <v>100</v>
      </c>
      <c r="E444" s="9"/>
      <c r="F444" s="11" t="s">
        <v>37</v>
      </c>
      <c r="H444" s="9" t="n">
        <v>1</v>
      </c>
      <c r="I444" s="9" t="n">
        <v>75</v>
      </c>
      <c r="K444" s="12" t="n">
        <v>0</v>
      </c>
      <c r="L444" s="9" t="n">
        <v>0</v>
      </c>
      <c r="M444" s="9" t="n">
        <v>0</v>
      </c>
      <c r="Q444" s="9" t="n">
        <v>1</v>
      </c>
      <c r="W444" s="9" t="n">
        <v>0</v>
      </c>
      <c r="Z444" s="9" t="n">
        <v>1</v>
      </c>
      <c r="AF444" s="9" t="n">
        <v>0</v>
      </c>
    </row>
    <row r="445" customFormat="false" ht="12.75" hidden="true" customHeight="false" outlineLevel="0" collapsed="false">
      <c r="A445" s="9" t="n">
        <v>20631102</v>
      </c>
      <c r="B445" s="10" t="n">
        <v>42488</v>
      </c>
      <c r="C445" s="9" t="n">
        <v>60.51</v>
      </c>
      <c r="D445" s="9" t="n">
        <v>100</v>
      </c>
      <c r="E445" s="9"/>
      <c r="F445" s="11" t="s">
        <v>30</v>
      </c>
      <c r="H445" s="9" t="n">
        <v>18</v>
      </c>
      <c r="I445" s="9" t="n">
        <v>39.49</v>
      </c>
      <c r="J445" s="9" t="n">
        <v>3</v>
      </c>
      <c r="K445" s="12" t="n">
        <v>0</v>
      </c>
      <c r="L445" s="9" t="n">
        <v>0</v>
      </c>
      <c r="M445" s="9" t="n">
        <v>5</v>
      </c>
      <c r="Q445" s="9" t="n">
        <v>1</v>
      </c>
      <c r="W445" s="9" t="n">
        <v>0</v>
      </c>
      <c r="X445" s="9" t="n">
        <v>0</v>
      </c>
      <c r="Z445" s="9" t="n">
        <v>1</v>
      </c>
      <c r="AF445" s="9" t="n">
        <v>0</v>
      </c>
    </row>
    <row r="446" customFormat="false" ht="12.75" hidden="true" customHeight="false" outlineLevel="0" collapsed="false">
      <c r="A446" s="9" t="n">
        <v>20631090</v>
      </c>
      <c r="B446" s="10" t="n">
        <v>42488</v>
      </c>
      <c r="C446" s="9" t="n">
        <v>103.2</v>
      </c>
      <c r="D446" s="9" t="n">
        <v>103.2</v>
      </c>
      <c r="E446" s="9"/>
      <c r="F446" s="11" t="s">
        <v>37</v>
      </c>
      <c r="H446" s="9" t="n">
        <v>4</v>
      </c>
      <c r="I446" s="9" t="n">
        <v>0</v>
      </c>
      <c r="K446" s="12" t="n">
        <v>0</v>
      </c>
      <c r="L446" s="9" t="n">
        <v>0</v>
      </c>
      <c r="M446" s="9" t="n">
        <v>0</v>
      </c>
      <c r="Q446" s="9" t="n">
        <v>1</v>
      </c>
      <c r="W446" s="9" t="n">
        <v>0</v>
      </c>
      <c r="Z446" s="9" t="n">
        <v>1</v>
      </c>
      <c r="AF446" s="9" t="n">
        <v>0</v>
      </c>
    </row>
    <row r="447" customFormat="false" ht="12.75" hidden="true" customHeight="false" outlineLevel="0" collapsed="false">
      <c r="A447" s="9" t="n">
        <v>20631141</v>
      </c>
      <c r="B447" s="10" t="n">
        <v>42488</v>
      </c>
      <c r="C447" s="9" t="n">
        <v>19.8</v>
      </c>
      <c r="D447" s="9" t="n">
        <v>20</v>
      </c>
      <c r="E447" s="9"/>
      <c r="F447" s="11" t="s">
        <v>37</v>
      </c>
      <c r="H447" s="9" t="n">
        <v>1</v>
      </c>
      <c r="I447" s="9" t="n">
        <v>0.2</v>
      </c>
      <c r="K447" s="12" t="n">
        <v>0</v>
      </c>
      <c r="L447" s="9" t="n">
        <v>0</v>
      </c>
      <c r="M447" s="9" t="n">
        <v>0</v>
      </c>
      <c r="Q447" s="9" t="n">
        <v>1</v>
      </c>
      <c r="W447" s="9" t="n">
        <v>0</v>
      </c>
      <c r="Z447" s="9" t="n">
        <v>1</v>
      </c>
      <c r="AF447" s="9" t="n">
        <v>0</v>
      </c>
    </row>
    <row r="448" customFormat="false" ht="12.75" hidden="true" customHeight="false" outlineLevel="0" collapsed="false">
      <c r="A448" s="9" t="n">
        <v>20631155</v>
      </c>
      <c r="B448" s="10" t="n">
        <v>42488</v>
      </c>
      <c r="C448" s="9" t="n">
        <v>10.9</v>
      </c>
      <c r="D448" s="9" t="n">
        <v>101</v>
      </c>
      <c r="E448" s="9"/>
      <c r="F448" s="11" t="s">
        <v>37</v>
      </c>
      <c r="H448" s="9" t="n">
        <v>1</v>
      </c>
      <c r="I448" s="9" t="n">
        <v>90.1</v>
      </c>
      <c r="K448" s="12" t="n">
        <v>0</v>
      </c>
      <c r="L448" s="9" t="n">
        <v>0</v>
      </c>
      <c r="M448" s="9" t="n">
        <v>0</v>
      </c>
      <c r="Q448" s="9" t="n">
        <v>1</v>
      </c>
      <c r="W448" s="9" t="n">
        <v>0</v>
      </c>
      <c r="Z448" s="9" t="n">
        <v>1</v>
      </c>
      <c r="AF448" s="9" t="n">
        <v>0</v>
      </c>
    </row>
    <row r="449" customFormat="false" ht="12.75" hidden="true" customHeight="false" outlineLevel="0" collapsed="false">
      <c r="A449" s="9" t="n">
        <v>20631208</v>
      </c>
      <c r="B449" s="10" t="n">
        <v>42488</v>
      </c>
      <c r="C449" s="9" t="n">
        <v>49.4</v>
      </c>
      <c r="D449" s="9" t="n">
        <v>50.5</v>
      </c>
      <c r="E449" s="9"/>
      <c r="F449" s="11" t="s">
        <v>37</v>
      </c>
      <c r="H449" s="9" t="n">
        <v>3</v>
      </c>
      <c r="I449" s="9" t="n">
        <v>1.1</v>
      </c>
      <c r="K449" s="12" t="n">
        <v>0</v>
      </c>
      <c r="L449" s="9" t="n">
        <v>0</v>
      </c>
      <c r="M449" s="9" t="n">
        <v>0</v>
      </c>
      <c r="Q449" s="9" t="n">
        <v>1</v>
      </c>
      <c r="W449" s="9" t="n">
        <v>0</v>
      </c>
      <c r="Z449" s="9" t="n">
        <v>1</v>
      </c>
      <c r="AF449" s="9" t="n">
        <v>0</v>
      </c>
    </row>
    <row r="450" customFormat="false" ht="12.75" hidden="true" customHeight="false" outlineLevel="0" collapsed="false">
      <c r="A450" s="9" t="n">
        <v>20631220</v>
      </c>
      <c r="B450" s="10" t="n">
        <v>42488</v>
      </c>
      <c r="C450" s="9" t="n">
        <v>29.8</v>
      </c>
      <c r="D450" s="9" t="n">
        <v>50</v>
      </c>
      <c r="E450" s="9"/>
      <c r="F450" s="11" t="s">
        <v>37</v>
      </c>
      <c r="H450" s="9" t="n">
        <v>1</v>
      </c>
      <c r="I450" s="9" t="n">
        <v>20.2</v>
      </c>
      <c r="K450" s="12" t="n">
        <v>0</v>
      </c>
      <c r="L450" s="9" t="n">
        <v>0</v>
      </c>
      <c r="M450" s="9" t="n">
        <v>0</v>
      </c>
      <c r="Q450" s="9" t="n">
        <v>1</v>
      </c>
      <c r="W450" s="9" t="n">
        <v>0</v>
      </c>
      <c r="Z450" s="9" t="n">
        <v>1</v>
      </c>
      <c r="AF450" s="9" t="n">
        <v>0</v>
      </c>
    </row>
    <row r="451" customFormat="false" ht="12.75" hidden="true" customHeight="false" outlineLevel="0" collapsed="false">
      <c r="A451" s="9" t="n">
        <v>20631224</v>
      </c>
      <c r="B451" s="10" t="n">
        <v>42488</v>
      </c>
      <c r="C451" s="9" t="n">
        <v>18.5</v>
      </c>
      <c r="D451" s="9" t="n">
        <v>18.5</v>
      </c>
      <c r="E451" s="9"/>
      <c r="F451" s="11" t="s">
        <v>37</v>
      </c>
      <c r="H451" s="9" t="n">
        <v>1</v>
      </c>
      <c r="I451" s="9" t="n">
        <v>0</v>
      </c>
      <c r="K451" s="12" t="n">
        <v>0</v>
      </c>
      <c r="L451" s="9" t="n">
        <v>0</v>
      </c>
      <c r="M451" s="9" t="n">
        <v>0</v>
      </c>
      <c r="Q451" s="9" t="n">
        <v>1</v>
      </c>
      <c r="W451" s="9" t="n">
        <v>0</v>
      </c>
      <c r="Z451" s="9" t="n">
        <v>1</v>
      </c>
      <c r="AF451" s="9" t="n">
        <v>0</v>
      </c>
    </row>
    <row r="452" customFormat="false" ht="12.75" hidden="true" customHeight="false" outlineLevel="0" collapsed="false">
      <c r="A452" s="9" t="n">
        <v>20631274</v>
      </c>
      <c r="B452" s="10" t="n">
        <v>42488</v>
      </c>
      <c r="C452" s="9" t="n">
        <v>261</v>
      </c>
      <c r="D452" s="9" t="n">
        <v>261</v>
      </c>
      <c r="E452" s="9"/>
      <c r="F452" s="11" t="s">
        <v>37</v>
      </c>
      <c r="H452" s="9" t="n">
        <v>1</v>
      </c>
      <c r="I452" s="9" t="n">
        <v>0</v>
      </c>
      <c r="K452" s="12" t="n">
        <v>0</v>
      </c>
      <c r="L452" s="9" t="n">
        <v>0</v>
      </c>
      <c r="M452" s="9" t="n">
        <v>0</v>
      </c>
      <c r="Q452" s="9" t="n">
        <v>1</v>
      </c>
      <c r="W452" s="9" t="n">
        <v>0</v>
      </c>
      <c r="X452" s="9" t="n">
        <v>0</v>
      </c>
      <c r="Z452" s="9" t="n">
        <v>1</v>
      </c>
      <c r="AF452" s="9" t="n">
        <v>0</v>
      </c>
    </row>
    <row r="453" customFormat="false" ht="12.75" hidden="true" customHeight="false" outlineLevel="0" collapsed="false">
      <c r="A453" s="9" t="n">
        <v>20631312</v>
      </c>
      <c r="B453" s="10" t="n">
        <v>42488</v>
      </c>
      <c r="C453" s="9" t="n">
        <v>6.3</v>
      </c>
      <c r="D453" s="9" t="n">
        <v>10</v>
      </c>
      <c r="E453" s="9"/>
      <c r="F453" s="11" t="s">
        <v>37</v>
      </c>
      <c r="H453" s="9" t="n">
        <v>2</v>
      </c>
      <c r="I453" s="9" t="n">
        <v>3.7</v>
      </c>
      <c r="K453" s="12" t="n">
        <v>0</v>
      </c>
      <c r="L453" s="9" t="n">
        <v>0</v>
      </c>
      <c r="M453" s="9" t="n">
        <v>50</v>
      </c>
      <c r="Q453" s="9" t="n">
        <v>1</v>
      </c>
      <c r="W453" s="9" t="n">
        <v>0</v>
      </c>
      <c r="Z453" s="9" t="n">
        <v>1</v>
      </c>
      <c r="AF453" s="9" t="n">
        <v>0</v>
      </c>
    </row>
    <row r="454" customFormat="false" ht="12.75" hidden="true" customHeight="false" outlineLevel="0" collapsed="false">
      <c r="A454" s="9" t="n">
        <v>20631406</v>
      </c>
      <c r="B454" s="10" t="n">
        <v>42488</v>
      </c>
      <c r="C454" s="9" t="n">
        <v>18.8</v>
      </c>
      <c r="D454" s="9" t="n">
        <v>18.8</v>
      </c>
      <c r="E454" s="9"/>
      <c r="F454" s="11" t="s">
        <v>37</v>
      </c>
      <c r="H454" s="9" t="n">
        <v>1</v>
      </c>
      <c r="I454" s="9" t="n">
        <v>0</v>
      </c>
      <c r="K454" s="12" t="n">
        <v>0</v>
      </c>
      <c r="L454" s="9" t="n">
        <v>0</v>
      </c>
      <c r="M454" s="9" t="n">
        <v>0</v>
      </c>
      <c r="Q454" s="9" t="n">
        <v>1</v>
      </c>
      <c r="W454" s="9" t="n">
        <v>0</v>
      </c>
      <c r="Z454" s="9" t="n">
        <v>1</v>
      </c>
      <c r="AF454" s="9" t="n">
        <v>0</v>
      </c>
    </row>
    <row r="455" customFormat="false" ht="12.75" hidden="false" customHeight="false" outlineLevel="0" collapsed="false">
      <c r="A455" s="9" t="n">
        <v>20631397</v>
      </c>
      <c r="B455" s="10" t="n">
        <v>42488</v>
      </c>
      <c r="C455" s="13" t="n">
        <v>75</v>
      </c>
      <c r="D455" s="9" t="n">
        <v>100</v>
      </c>
      <c r="E455" s="3" t="n">
        <f aca="false">D455+L455</f>
        <v>110.23</v>
      </c>
      <c r="F455" s="11" t="s">
        <v>37</v>
      </c>
      <c r="H455" s="9" t="n">
        <v>15</v>
      </c>
      <c r="I455" s="9" t="n">
        <v>25</v>
      </c>
      <c r="J455" s="9" t="n">
        <v>3</v>
      </c>
      <c r="K455" s="12" t="n">
        <v>88</v>
      </c>
      <c r="L455" s="13" t="n">
        <v>10.23</v>
      </c>
      <c r="M455" s="9" t="n">
        <v>0</v>
      </c>
      <c r="Q455" s="9" t="n">
        <v>1</v>
      </c>
      <c r="W455" s="9" t="n">
        <v>0</v>
      </c>
      <c r="Z455" s="9" t="n">
        <v>1</v>
      </c>
      <c r="AF455" s="9" t="n">
        <v>0</v>
      </c>
    </row>
    <row r="456" customFormat="false" ht="12.75" hidden="true" customHeight="false" outlineLevel="0" collapsed="false">
      <c r="A456" s="9" t="n">
        <v>20631473</v>
      </c>
      <c r="B456" s="10" t="n">
        <v>42488</v>
      </c>
      <c r="C456" s="9" t="n">
        <v>2.5</v>
      </c>
      <c r="D456" s="9" t="n">
        <v>10.5</v>
      </c>
      <c r="E456" s="9"/>
      <c r="F456" s="11" t="s">
        <v>37</v>
      </c>
      <c r="H456" s="9" t="n">
        <v>1</v>
      </c>
      <c r="I456" s="9" t="n">
        <v>8</v>
      </c>
      <c r="K456" s="12" t="n">
        <v>0</v>
      </c>
      <c r="L456" s="9" t="n">
        <v>0</v>
      </c>
      <c r="M456" s="9" t="n">
        <v>0</v>
      </c>
      <c r="Q456" s="9" t="n">
        <v>1</v>
      </c>
      <c r="W456" s="9" t="n">
        <v>0</v>
      </c>
      <c r="Z456" s="9" t="n">
        <v>1</v>
      </c>
      <c r="AF456" s="9" t="n">
        <v>0</v>
      </c>
    </row>
    <row r="457" customFormat="false" ht="12.75" hidden="true" customHeight="false" outlineLevel="0" collapsed="false">
      <c r="A457" s="9" t="n">
        <v>20631622</v>
      </c>
      <c r="B457" s="10" t="n">
        <v>42488</v>
      </c>
      <c r="C457" s="9" t="n">
        <v>8.99</v>
      </c>
      <c r="D457" s="9" t="n">
        <v>9.1</v>
      </c>
      <c r="E457" s="9"/>
      <c r="F457" s="11" t="s">
        <v>37</v>
      </c>
      <c r="H457" s="9" t="n">
        <v>10</v>
      </c>
      <c r="I457" s="9" t="n">
        <v>0.11</v>
      </c>
      <c r="K457" s="12" t="n">
        <v>0</v>
      </c>
      <c r="L457" s="9" t="n">
        <v>0</v>
      </c>
      <c r="M457" s="9" t="n">
        <v>0</v>
      </c>
      <c r="Q457" s="9" t="n">
        <v>1</v>
      </c>
      <c r="W457" s="9" t="n">
        <v>0</v>
      </c>
      <c r="Z457" s="9" t="n">
        <v>1</v>
      </c>
      <c r="AF457" s="9" t="n">
        <v>0</v>
      </c>
    </row>
    <row r="458" customFormat="false" ht="12.75" hidden="true" customHeight="false" outlineLevel="0" collapsed="false">
      <c r="A458" s="9" t="n">
        <v>20631651</v>
      </c>
      <c r="B458" s="10" t="n">
        <v>42488</v>
      </c>
      <c r="C458" s="9" t="n">
        <v>7.56</v>
      </c>
      <c r="D458" s="9" t="n">
        <v>8.7</v>
      </c>
      <c r="E458" s="9"/>
      <c r="F458" s="11" t="s">
        <v>37</v>
      </c>
      <c r="H458" s="9" t="n">
        <v>9</v>
      </c>
      <c r="I458" s="9" t="n">
        <v>1.14</v>
      </c>
      <c r="K458" s="12" t="n">
        <v>0</v>
      </c>
      <c r="L458" s="9" t="n">
        <v>0</v>
      </c>
      <c r="M458" s="9" t="n">
        <v>0</v>
      </c>
      <c r="Q458" s="9" t="n">
        <v>1</v>
      </c>
      <c r="W458" s="9" t="n">
        <v>0</v>
      </c>
      <c r="Z458" s="9" t="n">
        <v>1</v>
      </c>
      <c r="AF458" s="9" t="n">
        <v>0</v>
      </c>
    </row>
    <row r="459" customFormat="false" ht="12.75" hidden="true" customHeight="false" outlineLevel="0" collapsed="false">
      <c r="A459" s="9" t="n">
        <v>20631686</v>
      </c>
      <c r="B459" s="10" t="n">
        <v>42488</v>
      </c>
      <c r="C459" s="9" t="n">
        <v>37.5</v>
      </c>
      <c r="D459" s="9" t="n">
        <v>40</v>
      </c>
      <c r="E459" s="9"/>
      <c r="F459" s="11" t="s">
        <v>37</v>
      </c>
      <c r="H459" s="9" t="n">
        <v>2</v>
      </c>
      <c r="I459" s="9" t="n">
        <v>2.5</v>
      </c>
      <c r="K459" s="12" t="n">
        <v>0</v>
      </c>
      <c r="L459" s="9" t="n">
        <v>0</v>
      </c>
      <c r="M459" s="9" t="n">
        <v>0</v>
      </c>
      <c r="Q459" s="9" t="n">
        <v>1</v>
      </c>
      <c r="W459" s="9" t="n">
        <v>0</v>
      </c>
      <c r="Z459" s="9" t="n">
        <v>1</v>
      </c>
      <c r="AF459" s="9" t="n">
        <v>0</v>
      </c>
    </row>
    <row r="460" customFormat="false" ht="12.75" hidden="true" customHeight="false" outlineLevel="0" collapsed="false">
      <c r="A460" s="9" t="n">
        <v>20631702</v>
      </c>
      <c r="B460" s="10" t="n">
        <v>42488</v>
      </c>
      <c r="C460" s="9" t="n">
        <v>495</v>
      </c>
      <c r="D460" s="9" t="n">
        <v>500</v>
      </c>
      <c r="E460" s="9"/>
      <c r="F460" s="11" t="s">
        <v>37</v>
      </c>
      <c r="H460" s="9" t="n">
        <v>1</v>
      </c>
      <c r="I460" s="9" t="n">
        <v>5</v>
      </c>
      <c r="K460" s="12" t="n">
        <v>0</v>
      </c>
      <c r="L460" s="9" t="n">
        <v>0</v>
      </c>
      <c r="M460" s="9" t="n">
        <v>0</v>
      </c>
      <c r="Q460" s="9" t="n">
        <v>1</v>
      </c>
      <c r="W460" s="9" t="n">
        <v>0</v>
      </c>
      <c r="Z460" s="9" t="n">
        <v>1</v>
      </c>
      <c r="AF460" s="9" t="n">
        <v>0</v>
      </c>
    </row>
    <row r="461" customFormat="false" ht="12.75" hidden="true" customHeight="false" outlineLevel="0" collapsed="false">
      <c r="A461" s="9" t="n">
        <v>20631707</v>
      </c>
      <c r="B461" s="10" t="n">
        <v>42488</v>
      </c>
      <c r="C461" s="9" t="n">
        <v>128</v>
      </c>
      <c r="D461" s="9" t="n">
        <v>130</v>
      </c>
      <c r="E461" s="9"/>
      <c r="F461" s="11" t="s">
        <v>37</v>
      </c>
      <c r="H461" s="9" t="n">
        <v>1</v>
      </c>
      <c r="I461" s="9" t="n">
        <v>2</v>
      </c>
      <c r="K461" s="12" t="n">
        <v>0</v>
      </c>
      <c r="L461" s="9" t="n">
        <v>0</v>
      </c>
      <c r="M461" s="9" t="n">
        <v>0</v>
      </c>
      <c r="Q461" s="9" t="n">
        <v>1</v>
      </c>
      <c r="W461" s="9" t="n">
        <v>0</v>
      </c>
      <c r="Z461" s="9" t="n">
        <v>1</v>
      </c>
      <c r="AF461" s="9" t="n">
        <v>0</v>
      </c>
    </row>
    <row r="462" customFormat="false" ht="12.75" hidden="true" customHeight="false" outlineLevel="0" collapsed="false">
      <c r="A462" s="9" t="n">
        <v>20631741</v>
      </c>
      <c r="B462" s="10" t="n">
        <v>42488</v>
      </c>
      <c r="C462" s="9" t="n">
        <v>31.7</v>
      </c>
      <c r="D462" s="9" t="n">
        <v>40</v>
      </c>
      <c r="E462" s="9"/>
      <c r="F462" s="11" t="s">
        <v>37</v>
      </c>
      <c r="H462" s="9" t="n">
        <v>2</v>
      </c>
      <c r="I462" s="9" t="n">
        <v>8.3</v>
      </c>
      <c r="K462" s="12" t="n">
        <v>0</v>
      </c>
      <c r="L462" s="9" t="n">
        <v>0</v>
      </c>
      <c r="M462" s="9" t="n">
        <v>0</v>
      </c>
      <c r="Q462" s="9" t="n">
        <v>1</v>
      </c>
      <c r="W462" s="9" t="n">
        <v>0</v>
      </c>
      <c r="Z462" s="9" t="n">
        <v>1</v>
      </c>
      <c r="AF462" s="9" t="n">
        <v>0</v>
      </c>
    </row>
    <row r="463" customFormat="false" ht="12.75" hidden="false" customHeight="false" outlineLevel="0" collapsed="false">
      <c r="A463" s="9" t="n">
        <v>20631852</v>
      </c>
      <c r="B463" s="10" t="n">
        <v>42488</v>
      </c>
      <c r="C463" s="13" t="n">
        <v>27.48</v>
      </c>
      <c r="D463" s="9" t="n">
        <v>50</v>
      </c>
      <c r="E463" s="3" t="n">
        <f aca="false">D463+L463</f>
        <v>51.45</v>
      </c>
      <c r="F463" s="11" t="s">
        <v>37</v>
      </c>
      <c r="H463" s="9" t="n">
        <v>16</v>
      </c>
      <c r="I463" s="9" t="n">
        <v>22.52</v>
      </c>
      <c r="K463" s="12" t="n">
        <v>95</v>
      </c>
      <c r="L463" s="13" t="n">
        <v>1.45</v>
      </c>
      <c r="M463" s="9" t="n">
        <v>0</v>
      </c>
      <c r="Q463" s="9" t="n">
        <v>1</v>
      </c>
      <c r="W463" s="9" t="n">
        <v>0</v>
      </c>
      <c r="Z463" s="9" t="n">
        <v>1</v>
      </c>
      <c r="AF463" s="9" t="n">
        <v>0</v>
      </c>
    </row>
    <row r="464" customFormat="false" ht="12.75" hidden="true" customHeight="false" outlineLevel="0" collapsed="false">
      <c r="A464" s="9" t="n">
        <v>20631860</v>
      </c>
      <c r="B464" s="10" t="n">
        <v>42488</v>
      </c>
      <c r="C464" s="9" t="n">
        <v>9.9</v>
      </c>
      <c r="D464" s="9" t="n">
        <v>10</v>
      </c>
      <c r="E464" s="9"/>
      <c r="F464" s="11" t="s">
        <v>37</v>
      </c>
      <c r="H464" s="9" t="n">
        <v>1</v>
      </c>
      <c r="I464" s="9" t="n">
        <v>0.1</v>
      </c>
      <c r="K464" s="12" t="n">
        <v>0</v>
      </c>
      <c r="L464" s="9" t="n">
        <v>0</v>
      </c>
      <c r="M464" s="9" t="n">
        <v>0</v>
      </c>
      <c r="Q464" s="9" t="n">
        <v>1</v>
      </c>
      <c r="W464" s="9" t="n">
        <v>0</v>
      </c>
      <c r="Z464" s="9" t="n">
        <v>1</v>
      </c>
      <c r="AF464" s="9" t="n">
        <v>0</v>
      </c>
    </row>
    <row r="465" customFormat="false" ht="12.75" hidden="true" customHeight="false" outlineLevel="0" collapsed="false">
      <c r="A465" s="9" t="n">
        <v>20631871</v>
      </c>
      <c r="B465" s="10" t="n">
        <v>42488</v>
      </c>
      <c r="C465" s="9" t="n">
        <v>91</v>
      </c>
      <c r="D465" s="9" t="n">
        <v>101</v>
      </c>
      <c r="E465" s="9"/>
      <c r="F465" s="11" t="s">
        <v>37</v>
      </c>
      <c r="H465" s="9" t="n">
        <v>3</v>
      </c>
      <c r="I465" s="9" t="n">
        <v>10</v>
      </c>
      <c r="K465" s="12" t="n">
        <v>0</v>
      </c>
      <c r="L465" s="9" t="n">
        <v>0</v>
      </c>
      <c r="M465" s="9" t="n">
        <v>0</v>
      </c>
      <c r="Q465" s="9" t="n">
        <v>1</v>
      </c>
      <c r="W465" s="9" t="n">
        <v>0</v>
      </c>
      <c r="X465" s="9" t="n">
        <v>0</v>
      </c>
      <c r="Z465" s="9" t="n">
        <v>1</v>
      </c>
      <c r="AF465" s="9" t="n">
        <v>0</v>
      </c>
    </row>
    <row r="466" customFormat="false" ht="12.75" hidden="true" customHeight="false" outlineLevel="0" collapsed="false">
      <c r="A466" s="9" t="n">
        <v>20631884</v>
      </c>
      <c r="B466" s="10" t="n">
        <v>42488</v>
      </c>
      <c r="C466" s="9" t="n">
        <v>131</v>
      </c>
      <c r="D466" s="9" t="n">
        <v>131</v>
      </c>
      <c r="E466" s="9"/>
      <c r="F466" s="11" t="s">
        <v>37</v>
      </c>
      <c r="H466" s="9" t="n">
        <v>1</v>
      </c>
      <c r="I466" s="9" t="n">
        <v>0</v>
      </c>
      <c r="K466" s="12" t="n">
        <v>0</v>
      </c>
      <c r="L466" s="9" t="n">
        <v>0</v>
      </c>
      <c r="M466" s="9" t="n">
        <v>0</v>
      </c>
      <c r="Q466" s="9" t="n">
        <v>1</v>
      </c>
      <c r="W466" s="9" t="n">
        <v>0</v>
      </c>
      <c r="Z466" s="9" t="n">
        <v>1</v>
      </c>
      <c r="AF466" s="9" t="n">
        <v>0</v>
      </c>
    </row>
    <row r="467" customFormat="false" ht="12.75" hidden="true" customHeight="false" outlineLevel="0" collapsed="false">
      <c r="A467" s="9" t="n">
        <v>20631891</v>
      </c>
      <c r="B467" s="10" t="n">
        <v>42488</v>
      </c>
      <c r="C467" s="9" t="n">
        <v>15</v>
      </c>
      <c r="D467" s="9" t="n">
        <v>15</v>
      </c>
      <c r="E467" s="9"/>
      <c r="F467" s="11" t="s">
        <v>37</v>
      </c>
      <c r="H467" s="9" t="n">
        <v>1</v>
      </c>
      <c r="I467" s="9" t="n">
        <v>0</v>
      </c>
      <c r="K467" s="12" t="n">
        <v>0</v>
      </c>
      <c r="L467" s="9" t="n">
        <v>0</v>
      </c>
      <c r="M467" s="9" t="n">
        <v>0</v>
      </c>
      <c r="Q467" s="9" t="n">
        <v>1</v>
      </c>
      <c r="W467" s="9" t="n">
        <v>0</v>
      </c>
      <c r="Z467" s="9" t="n">
        <v>1</v>
      </c>
      <c r="AF467" s="9" t="n">
        <v>0</v>
      </c>
    </row>
    <row r="468" customFormat="false" ht="12.75" hidden="true" customHeight="false" outlineLevel="0" collapsed="false">
      <c r="A468" s="9" t="n">
        <v>20631903</v>
      </c>
      <c r="B468" s="10" t="n">
        <v>42488</v>
      </c>
      <c r="C468" s="9" t="n">
        <v>119</v>
      </c>
      <c r="D468" s="9" t="n">
        <v>119</v>
      </c>
      <c r="E468" s="9"/>
      <c r="F468" s="11" t="s">
        <v>37</v>
      </c>
      <c r="H468" s="9" t="n">
        <v>2</v>
      </c>
      <c r="I468" s="9" t="n">
        <v>0</v>
      </c>
      <c r="K468" s="12" t="n">
        <v>0</v>
      </c>
      <c r="L468" s="9" t="n">
        <v>0</v>
      </c>
      <c r="M468" s="9" t="n">
        <v>0</v>
      </c>
      <c r="Q468" s="9" t="n">
        <v>1</v>
      </c>
      <c r="W468" s="9" t="n">
        <v>0</v>
      </c>
      <c r="X468" s="9" t="n">
        <v>0</v>
      </c>
      <c r="Z468" s="9" t="n">
        <v>1</v>
      </c>
      <c r="AF468" s="9" t="n">
        <v>0</v>
      </c>
    </row>
    <row r="469" customFormat="false" ht="12.75" hidden="true" customHeight="false" outlineLevel="0" collapsed="false">
      <c r="A469" s="9" t="n">
        <v>20631975</v>
      </c>
      <c r="B469" s="10" t="n">
        <v>42488</v>
      </c>
      <c r="C469" s="9" t="n">
        <v>43.8</v>
      </c>
      <c r="D469" s="9" t="n">
        <v>100</v>
      </c>
      <c r="E469" s="9"/>
      <c r="F469" s="11" t="s">
        <v>37</v>
      </c>
      <c r="H469" s="9" t="n">
        <v>2</v>
      </c>
      <c r="I469" s="9" t="n">
        <v>56.2</v>
      </c>
      <c r="K469" s="12" t="n">
        <v>0</v>
      </c>
      <c r="L469" s="9" t="n">
        <v>0</v>
      </c>
      <c r="M469" s="9" t="n">
        <v>0</v>
      </c>
      <c r="Q469" s="9" t="n">
        <v>1</v>
      </c>
      <c r="W469" s="9" t="n">
        <v>0</v>
      </c>
      <c r="X469" s="9" t="n">
        <v>0</v>
      </c>
      <c r="Z469" s="9" t="n">
        <v>1</v>
      </c>
      <c r="AF469" s="9" t="n">
        <v>0</v>
      </c>
    </row>
    <row r="470" customFormat="false" ht="12.75" hidden="true" customHeight="false" outlineLevel="0" collapsed="false">
      <c r="A470" s="9" t="n">
        <v>20631997</v>
      </c>
      <c r="B470" s="10" t="n">
        <v>42488</v>
      </c>
      <c r="C470" s="9" t="n">
        <v>24.1</v>
      </c>
      <c r="D470" s="9" t="n">
        <v>100</v>
      </c>
      <c r="E470" s="9"/>
      <c r="F470" s="11" t="s">
        <v>37</v>
      </c>
      <c r="H470" s="9" t="n">
        <v>3</v>
      </c>
      <c r="I470" s="9" t="n">
        <v>75.9</v>
      </c>
      <c r="J470" s="9" t="n">
        <v>10</v>
      </c>
      <c r="K470" s="12" t="n">
        <v>0</v>
      </c>
      <c r="L470" s="9" t="n">
        <v>0</v>
      </c>
      <c r="M470" s="9" t="n">
        <v>0</v>
      </c>
      <c r="Q470" s="9" t="n">
        <v>1</v>
      </c>
      <c r="W470" s="9" t="n">
        <v>0</v>
      </c>
      <c r="Z470" s="9" t="n">
        <v>1</v>
      </c>
      <c r="AF470" s="9" t="n">
        <v>0</v>
      </c>
    </row>
    <row r="471" customFormat="false" ht="12.75" hidden="true" customHeight="false" outlineLevel="0" collapsed="false">
      <c r="A471" s="9" t="n">
        <v>20632010</v>
      </c>
      <c r="B471" s="10" t="n">
        <v>42488</v>
      </c>
      <c r="C471" s="9" t="n">
        <v>10</v>
      </c>
      <c r="D471" s="9" t="n">
        <v>10</v>
      </c>
      <c r="E471" s="9"/>
      <c r="F471" s="11" t="s">
        <v>37</v>
      </c>
      <c r="H471" s="9" t="n">
        <v>1</v>
      </c>
      <c r="I471" s="9" t="n">
        <v>0</v>
      </c>
      <c r="K471" s="12" t="n">
        <v>0</v>
      </c>
      <c r="L471" s="9" t="n">
        <v>0</v>
      </c>
      <c r="M471" s="9" t="n">
        <v>0</v>
      </c>
      <c r="Q471" s="9" t="n">
        <v>1</v>
      </c>
      <c r="W471" s="9" t="n">
        <v>0</v>
      </c>
      <c r="Z471" s="9" t="n">
        <v>1</v>
      </c>
      <c r="AF471" s="9" t="n">
        <v>0</v>
      </c>
    </row>
    <row r="472" customFormat="false" ht="12.75" hidden="true" customHeight="false" outlineLevel="0" collapsed="false">
      <c r="A472" s="9" t="n">
        <v>20632046</v>
      </c>
      <c r="B472" s="10" t="n">
        <v>42488</v>
      </c>
      <c r="C472" s="9" t="n">
        <v>20</v>
      </c>
      <c r="D472" s="9" t="n">
        <v>20</v>
      </c>
      <c r="E472" s="9"/>
      <c r="F472" s="11" t="s">
        <v>37</v>
      </c>
      <c r="H472" s="9" t="n">
        <v>1</v>
      </c>
      <c r="I472" s="9" t="n">
        <v>0</v>
      </c>
      <c r="K472" s="12" t="n">
        <v>0</v>
      </c>
      <c r="L472" s="9" t="n">
        <v>0</v>
      </c>
      <c r="M472" s="9" t="n">
        <v>0</v>
      </c>
      <c r="Q472" s="9" t="n">
        <v>1</v>
      </c>
      <c r="W472" s="9" t="n">
        <v>0</v>
      </c>
      <c r="Z472" s="9" t="n">
        <v>1</v>
      </c>
      <c r="AF472" s="9" t="n">
        <v>0</v>
      </c>
    </row>
    <row r="473" customFormat="false" ht="12.75" hidden="true" customHeight="false" outlineLevel="0" collapsed="false">
      <c r="A473" s="9" t="n">
        <v>20632078</v>
      </c>
      <c r="B473" s="10" t="n">
        <v>42488</v>
      </c>
      <c r="C473" s="9" t="n">
        <v>179.5</v>
      </c>
      <c r="D473" s="9" t="n">
        <v>200</v>
      </c>
      <c r="E473" s="9"/>
      <c r="F473" s="11" t="s">
        <v>37</v>
      </c>
      <c r="H473" s="9" t="n">
        <v>1</v>
      </c>
      <c r="I473" s="9" t="n">
        <v>20.5</v>
      </c>
      <c r="K473" s="12" t="n">
        <v>0</v>
      </c>
      <c r="L473" s="9" t="n">
        <v>0</v>
      </c>
      <c r="M473" s="9" t="n">
        <v>0</v>
      </c>
      <c r="Q473" s="9" t="n">
        <v>1</v>
      </c>
      <c r="W473" s="9" t="n">
        <v>0</v>
      </c>
      <c r="X473" s="9" t="n">
        <v>0</v>
      </c>
      <c r="Z473" s="9" t="n">
        <v>1</v>
      </c>
      <c r="AF473" s="9" t="n">
        <v>0</v>
      </c>
    </row>
    <row r="474" customFormat="false" ht="12.75" hidden="true" customHeight="false" outlineLevel="0" collapsed="false">
      <c r="A474" s="9" t="n">
        <v>20632090</v>
      </c>
      <c r="B474" s="10" t="n">
        <v>42488</v>
      </c>
      <c r="C474" s="9" t="n">
        <v>14.8</v>
      </c>
      <c r="D474" s="9" t="n">
        <v>100</v>
      </c>
      <c r="E474" s="9"/>
      <c r="F474" s="11" t="s">
        <v>37</v>
      </c>
      <c r="H474" s="9" t="n">
        <v>2</v>
      </c>
      <c r="I474" s="9" t="n">
        <v>85.2</v>
      </c>
      <c r="K474" s="12" t="n">
        <v>0</v>
      </c>
      <c r="L474" s="9" t="n">
        <v>0</v>
      </c>
      <c r="M474" s="9" t="n">
        <v>0</v>
      </c>
      <c r="Q474" s="9" t="n">
        <v>1</v>
      </c>
      <c r="W474" s="9" t="n">
        <v>0</v>
      </c>
      <c r="Z474" s="9" t="n">
        <v>1</v>
      </c>
      <c r="AF474" s="9" t="n">
        <v>0</v>
      </c>
    </row>
    <row r="475" customFormat="false" ht="12.75" hidden="true" customHeight="false" outlineLevel="0" collapsed="false">
      <c r="A475" s="9" t="n">
        <v>20632129</v>
      </c>
      <c r="B475" s="10" t="n">
        <v>42488</v>
      </c>
      <c r="C475" s="9" t="n">
        <v>7.86</v>
      </c>
      <c r="D475" s="9" t="n">
        <v>10</v>
      </c>
      <c r="E475" s="9"/>
      <c r="F475" s="11" t="s">
        <v>37</v>
      </c>
      <c r="H475" s="9" t="n">
        <v>2</v>
      </c>
      <c r="I475" s="9" t="n">
        <v>2.14</v>
      </c>
      <c r="K475" s="12" t="n">
        <v>0</v>
      </c>
      <c r="L475" s="9" t="n">
        <v>0</v>
      </c>
      <c r="M475" s="9" t="n">
        <v>10</v>
      </c>
      <c r="Q475" s="9" t="n">
        <v>1</v>
      </c>
      <c r="W475" s="9" t="n">
        <v>0</v>
      </c>
      <c r="Z475" s="9" t="n">
        <v>1</v>
      </c>
      <c r="AF475" s="9" t="n">
        <v>0</v>
      </c>
    </row>
    <row r="476" customFormat="false" ht="12.75" hidden="true" customHeight="false" outlineLevel="0" collapsed="false">
      <c r="A476" s="9" t="n">
        <v>20632145</v>
      </c>
      <c r="B476" s="10" t="n">
        <v>42488</v>
      </c>
      <c r="C476" s="9" t="n">
        <v>57.4</v>
      </c>
      <c r="D476" s="9" t="n">
        <v>60</v>
      </c>
      <c r="E476" s="9"/>
      <c r="F476" s="11" t="s">
        <v>37</v>
      </c>
      <c r="H476" s="9" t="n">
        <v>1</v>
      </c>
      <c r="I476" s="9" t="n">
        <v>2.6</v>
      </c>
      <c r="K476" s="12" t="n">
        <v>0</v>
      </c>
      <c r="L476" s="9" t="n">
        <v>0</v>
      </c>
      <c r="M476" s="9" t="n">
        <v>0</v>
      </c>
      <c r="Q476" s="9" t="n">
        <v>1</v>
      </c>
      <c r="W476" s="9" t="n">
        <v>0</v>
      </c>
      <c r="X476" s="9" t="n">
        <v>0</v>
      </c>
      <c r="Z476" s="9" t="n">
        <v>1</v>
      </c>
      <c r="AF476" s="9" t="n">
        <v>0</v>
      </c>
    </row>
    <row r="477" customFormat="false" ht="12.75" hidden="true" customHeight="false" outlineLevel="0" collapsed="false">
      <c r="A477" s="9" t="n">
        <v>20632170</v>
      </c>
      <c r="B477" s="10" t="n">
        <v>42488</v>
      </c>
      <c r="C477" s="9" t="n">
        <v>205</v>
      </c>
      <c r="D477" s="9" t="n">
        <v>210</v>
      </c>
      <c r="E477" s="9"/>
      <c r="F477" s="11" t="s">
        <v>37</v>
      </c>
      <c r="H477" s="9" t="n">
        <v>4</v>
      </c>
      <c r="I477" s="9" t="n">
        <v>5</v>
      </c>
      <c r="K477" s="12" t="n">
        <v>0</v>
      </c>
      <c r="L477" s="9" t="n">
        <v>0</v>
      </c>
      <c r="M477" s="9" t="n">
        <v>0</v>
      </c>
      <c r="Q477" s="9" t="n">
        <v>1</v>
      </c>
      <c r="W477" s="9" t="n">
        <v>0</v>
      </c>
      <c r="X477" s="9" t="n">
        <v>0</v>
      </c>
      <c r="Z477" s="9" t="n">
        <v>1</v>
      </c>
      <c r="AF477" s="9" t="n">
        <v>0</v>
      </c>
    </row>
    <row r="478" customFormat="false" ht="12.75" hidden="true" customHeight="false" outlineLevel="0" collapsed="false">
      <c r="A478" s="9" t="n">
        <v>20632210</v>
      </c>
      <c r="B478" s="10" t="n">
        <v>42488</v>
      </c>
      <c r="C478" s="9" t="n">
        <v>190.25</v>
      </c>
      <c r="D478" s="9" t="n">
        <v>200</v>
      </c>
      <c r="E478" s="9"/>
      <c r="F478" s="11" t="s">
        <v>30</v>
      </c>
      <c r="H478" s="9" t="n">
        <v>5</v>
      </c>
      <c r="I478" s="9" t="n">
        <v>9.75</v>
      </c>
      <c r="K478" s="12" t="n">
        <v>0</v>
      </c>
      <c r="L478" s="9" t="n">
        <v>0</v>
      </c>
      <c r="M478" s="9" t="n">
        <v>0</v>
      </c>
      <c r="Q478" s="9" t="n">
        <v>1</v>
      </c>
      <c r="W478" s="9" t="n">
        <v>0</v>
      </c>
      <c r="Z478" s="9" t="n">
        <v>1</v>
      </c>
      <c r="AF478" s="9" t="n">
        <v>0</v>
      </c>
    </row>
    <row r="479" customFormat="false" ht="12.75" hidden="true" customHeight="false" outlineLevel="0" collapsed="false">
      <c r="A479" s="9" t="n">
        <v>20632216</v>
      </c>
      <c r="B479" s="10" t="n">
        <v>42488</v>
      </c>
      <c r="C479" s="9" t="n">
        <v>12.8</v>
      </c>
      <c r="D479" s="9" t="n">
        <v>100</v>
      </c>
      <c r="E479" s="9"/>
      <c r="F479" s="11" t="s">
        <v>37</v>
      </c>
      <c r="H479" s="9" t="n">
        <v>1</v>
      </c>
      <c r="I479" s="9" t="n">
        <v>87.2</v>
      </c>
      <c r="K479" s="12" t="n">
        <v>0</v>
      </c>
      <c r="L479" s="9" t="n">
        <v>0</v>
      </c>
      <c r="M479" s="9" t="n">
        <v>0</v>
      </c>
      <c r="Q479" s="9" t="n">
        <v>1</v>
      </c>
      <c r="W479" s="9" t="n">
        <v>0</v>
      </c>
      <c r="Z479" s="9" t="n">
        <v>1</v>
      </c>
      <c r="AF479" s="9" t="n">
        <v>0</v>
      </c>
    </row>
    <row r="480" customFormat="false" ht="12.75" hidden="true" customHeight="false" outlineLevel="0" collapsed="false">
      <c r="A480" s="9" t="n">
        <v>20632276</v>
      </c>
      <c r="B480" s="10" t="n">
        <v>42488</v>
      </c>
      <c r="C480" s="9" t="n">
        <v>29.5</v>
      </c>
      <c r="D480" s="9" t="n">
        <v>29.5</v>
      </c>
      <c r="E480" s="9"/>
      <c r="F480" s="11" t="s">
        <v>37</v>
      </c>
      <c r="H480" s="9" t="n">
        <v>2</v>
      </c>
      <c r="I480" s="9" t="n">
        <v>0</v>
      </c>
      <c r="K480" s="12" t="n">
        <v>0</v>
      </c>
      <c r="L480" s="9" t="n">
        <v>0</v>
      </c>
      <c r="M480" s="9" t="n">
        <v>0</v>
      </c>
      <c r="Q480" s="9" t="n">
        <v>1</v>
      </c>
      <c r="W480" s="9" t="n">
        <v>0</v>
      </c>
      <c r="Z480" s="9" t="n">
        <v>1</v>
      </c>
      <c r="AF480" s="9" t="n">
        <v>0</v>
      </c>
    </row>
    <row r="481" customFormat="false" ht="12.75" hidden="true" customHeight="false" outlineLevel="0" collapsed="false">
      <c r="A481" s="9" t="n">
        <v>20632289</v>
      </c>
      <c r="B481" s="10" t="n">
        <v>42488</v>
      </c>
      <c r="C481" s="9" t="n">
        <v>1.9</v>
      </c>
      <c r="D481" s="9" t="n">
        <v>5</v>
      </c>
      <c r="E481" s="9"/>
      <c r="F481" s="11" t="s">
        <v>37</v>
      </c>
      <c r="H481" s="9" t="n">
        <v>1</v>
      </c>
      <c r="I481" s="9" t="n">
        <v>3.1</v>
      </c>
      <c r="K481" s="12" t="n">
        <v>0</v>
      </c>
      <c r="L481" s="9" t="n">
        <v>0</v>
      </c>
      <c r="M481" s="9" t="n">
        <v>0</v>
      </c>
      <c r="Q481" s="9" t="n">
        <v>1</v>
      </c>
      <c r="W481" s="9" t="n">
        <v>0</v>
      </c>
      <c r="Z481" s="9" t="n">
        <v>1</v>
      </c>
      <c r="AF481" s="9" t="n">
        <v>0</v>
      </c>
    </row>
    <row r="482" customFormat="false" ht="12.75" hidden="false" customHeight="false" outlineLevel="0" collapsed="false">
      <c r="A482" s="9" t="n">
        <v>20632345</v>
      </c>
      <c r="B482" s="10" t="n">
        <v>42488</v>
      </c>
      <c r="C482" s="13" t="n">
        <v>6.75</v>
      </c>
      <c r="D482" s="9" t="n">
        <v>7</v>
      </c>
      <c r="E482" s="3" t="n">
        <f aca="false">D482+L482</f>
        <v>13.75</v>
      </c>
      <c r="F482" s="11" t="s">
        <v>33</v>
      </c>
      <c r="H482" s="9" t="n">
        <v>1</v>
      </c>
      <c r="I482" s="9" t="n">
        <v>0.25</v>
      </c>
      <c r="K482" s="12" t="n">
        <v>50</v>
      </c>
      <c r="L482" s="13" t="n">
        <v>6.75</v>
      </c>
      <c r="M482" s="9" t="n">
        <v>0</v>
      </c>
      <c r="Q482" s="9" t="n">
        <v>1</v>
      </c>
      <c r="W482" s="9" t="n">
        <v>0</v>
      </c>
      <c r="Z482" s="9" t="n">
        <v>22</v>
      </c>
      <c r="AF482" s="9" t="n">
        <v>0</v>
      </c>
    </row>
    <row r="483" customFormat="false" ht="12.75" hidden="true" customHeight="false" outlineLevel="0" collapsed="false">
      <c r="A483" s="9" t="n">
        <v>20632359</v>
      </c>
      <c r="B483" s="10" t="n">
        <v>42488</v>
      </c>
      <c r="C483" s="9" t="n">
        <v>59.3</v>
      </c>
      <c r="D483" s="9" t="n">
        <v>60</v>
      </c>
      <c r="E483" s="9"/>
      <c r="F483" s="11" t="s">
        <v>38</v>
      </c>
      <c r="H483" s="9" t="n">
        <v>3</v>
      </c>
      <c r="I483" s="9" t="n">
        <v>0.7</v>
      </c>
      <c r="K483" s="12" t="n">
        <v>0</v>
      </c>
      <c r="L483" s="9" t="n">
        <v>0</v>
      </c>
      <c r="M483" s="9" t="n">
        <v>0</v>
      </c>
      <c r="Q483" s="9" t="n">
        <v>1</v>
      </c>
      <c r="W483" s="9" t="n">
        <v>0</v>
      </c>
      <c r="X483" s="9" t="n">
        <v>0</v>
      </c>
      <c r="Z483" s="9" t="n">
        <v>22</v>
      </c>
      <c r="AF483" s="9" t="n">
        <v>0</v>
      </c>
    </row>
    <row r="484" customFormat="false" ht="12.75" hidden="true" customHeight="false" outlineLevel="0" collapsed="false">
      <c r="A484" s="9" t="n">
        <v>20632382</v>
      </c>
      <c r="B484" s="10" t="n">
        <v>42488</v>
      </c>
      <c r="C484" s="9" t="n">
        <v>12.4</v>
      </c>
      <c r="D484" s="9" t="n">
        <v>100</v>
      </c>
      <c r="E484" s="9"/>
      <c r="F484" s="11" t="s">
        <v>38</v>
      </c>
      <c r="H484" s="9" t="n">
        <v>1</v>
      </c>
      <c r="I484" s="9" t="n">
        <v>87.6</v>
      </c>
      <c r="K484" s="12" t="n">
        <v>0</v>
      </c>
      <c r="L484" s="9" t="n">
        <v>0</v>
      </c>
      <c r="M484" s="9" t="n">
        <v>0</v>
      </c>
      <c r="Q484" s="9" t="n">
        <v>1</v>
      </c>
      <c r="W484" s="9" t="n">
        <v>0</v>
      </c>
      <c r="Z484" s="9" t="n">
        <v>22</v>
      </c>
      <c r="AF484" s="9" t="n">
        <v>0</v>
      </c>
    </row>
    <row r="485" customFormat="false" ht="12.75" hidden="true" customHeight="false" outlineLevel="0" collapsed="false">
      <c r="A485" s="9" t="n">
        <v>20632396</v>
      </c>
      <c r="B485" s="10" t="n">
        <v>42488</v>
      </c>
      <c r="C485" s="9" t="n">
        <v>19.33</v>
      </c>
      <c r="D485" s="9" t="n">
        <v>20</v>
      </c>
      <c r="E485" s="9"/>
      <c r="F485" s="11" t="s">
        <v>38</v>
      </c>
      <c r="H485" s="9" t="n">
        <v>7</v>
      </c>
      <c r="I485" s="9" t="n">
        <v>0.67</v>
      </c>
      <c r="K485" s="12" t="n">
        <v>0</v>
      </c>
      <c r="L485" s="9" t="n">
        <v>0</v>
      </c>
      <c r="M485" s="9" t="n">
        <v>0</v>
      </c>
      <c r="Q485" s="9" t="n">
        <v>1</v>
      </c>
      <c r="W485" s="9" t="n">
        <v>0</v>
      </c>
      <c r="Z485" s="9" t="n">
        <v>22</v>
      </c>
      <c r="AF485" s="9" t="n">
        <v>0</v>
      </c>
    </row>
    <row r="486" customFormat="false" ht="12.75" hidden="true" customHeight="false" outlineLevel="0" collapsed="false">
      <c r="A486" s="9" t="n">
        <v>20632454</v>
      </c>
      <c r="B486" s="10" t="n">
        <v>42488</v>
      </c>
      <c r="C486" s="9" t="n">
        <v>27</v>
      </c>
      <c r="D486" s="9" t="n">
        <v>30</v>
      </c>
      <c r="E486" s="9"/>
      <c r="F486" s="11" t="s">
        <v>38</v>
      </c>
      <c r="H486" s="9" t="n">
        <v>1</v>
      </c>
      <c r="I486" s="9" t="n">
        <v>3</v>
      </c>
      <c r="K486" s="12" t="n">
        <v>0</v>
      </c>
      <c r="L486" s="9" t="n">
        <v>0</v>
      </c>
      <c r="M486" s="9" t="n">
        <v>0</v>
      </c>
      <c r="Q486" s="9" t="n">
        <v>1</v>
      </c>
      <c r="W486" s="9" t="n">
        <v>0</v>
      </c>
      <c r="Z486" s="9" t="n">
        <v>22</v>
      </c>
      <c r="AF486" s="9" t="n">
        <v>0</v>
      </c>
    </row>
    <row r="487" customFormat="false" ht="12.75" hidden="true" customHeight="false" outlineLevel="0" collapsed="false">
      <c r="A487" s="9" t="n">
        <v>20632464</v>
      </c>
      <c r="B487" s="10" t="n">
        <v>42488</v>
      </c>
      <c r="C487" s="9" t="n">
        <v>30.3</v>
      </c>
      <c r="D487" s="9" t="n">
        <v>30.3</v>
      </c>
      <c r="E487" s="9"/>
      <c r="F487" s="11" t="s">
        <v>38</v>
      </c>
      <c r="H487" s="9" t="n">
        <v>2</v>
      </c>
      <c r="I487" s="9" t="n">
        <v>0</v>
      </c>
      <c r="K487" s="12" t="n">
        <v>0</v>
      </c>
      <c r="L487" s="9" t="n">
        <v>0</v>
      </c>
      <c r="M487" s="9" t="n">
        <v>0</v>
      </c>
      <c r="Q487" s="9" t="n">
        <v>1</v>
      </c>
      <c r="W487" s="9" t="n">
        <v>0</v>
      </c>
      <c r="X487" s="9" t="n">
        <v>0</v>
      </c>
      <c r="Z487" s="9" t="n">
        <v>22</v>
      </c>
      <c r="AF487" s="9" t="n">
        <v>0</v>
      </c>
    </row>
    <row r="488" customFormat="false" ht="12.75" hidden="true" customHeight="false" outlineLevel="0" collapsed="false">
      <c r="A488" s="9" t="n">
        <v>20632497</v>
      </c>
      <c r="B488" s="10" t="n">
        <v>42488</v>
      </c>
      <c r="C488" s="9" t="n">
        <v>20.1</v>
      </c>
      <c r="D488" s="9" t="n">
        <v>20.1</v>
      </c>
      <c r="E488" s="9"/>
      <c r="F488" s="11" t="s">
        <v>38</v>
      </c>
      <c r="H488" s="9" t="n">
        <v>2</v>
      </c>
      <c r="I488" s="9" t="n">
        <v>0</v>
      </c>
      <c r="K488" s="12" t="n">
        <v>0</v>
      </c>
      <c r="L488" s="9" t="n">
        <v>0</v>
      </c>
      <c r="M488" s="9" t="n">
        <v>0</v>
      </c>
      <c r="Q488" s="9" t="n">
        <v>1</v>
      </c>
      <c r="W488" s="9" t="n">
        <v>0</v>
      </c>
      <c r="X488" s="9" t="n">
        <v>0</v>
      </c>
      <c r="Z488" s="9" t="n">
        <v>22</v>
      </c>
      <c r="AF488" s="9" t="n">
        <v>0</v>
      </c>
    </row>
    <row r="489" customFormat="false" ht="12.75" hidden="true" customHeight="false" outlineLevel="0" collapsed="false">
      <c r="A489" s="9" t="n">
        <v>20632526</v>
      </c>
      <c r="B489" s="10" t="n">
        <v>42488</v>
      </c>
      <c r="C489" s="9" t="n">
        <v>56</v>
      </c>
      <c r="D489" s="9" t="n">
        <v>56</v>
      </c>
      <c r="E489" s="9"/>
      <c r="F489" s="11" t="s">
        <v>38</v>
      </c>
      <c r="H489" s="9" t="n">
        <v>2</v>
      </c>
      <c r="I489" s="9" t="n">
        <v>0</v>
      </c>
      <c r="K489" s="12" t="n">
        <v>0</v>
      </c>
      <c r="L489" s="9" t="n">
        <v>0</v>
      </c>
      <c r="M489" s="9" t="n">
        <v>0</v>
      </c>
      <c r="Q489" s="9" t="n">
        <v>1</v>
      </c>
      <c r="W489" s="9" t="n">
        <v>0</v>
      </c>
      <c r="Z489" s="9" t="n">
        <v>22</v>
      </c>
      <c r="AF489" s="9" t="n">
        <v>0</v>
      </c>
    </row>
    <row r="490" customFormat="false" ht="12.75" hidden="true" customHeight="false" outlineLevel="0" collapsed="false">
      <c r="A490" s="9" t="n">
        <v>20632563</v>
      </c>
      <c r="B490" s="10" t="n">
        <v>42488</v>
      </c>
      <c r="C490" s="9" t="n">
        <v>74.5</v>
      </c>
      <c r="D490" s="9" t="n">
        <v>74.5</v>
      </c>
      <c r="E490" s="9"/>
      <c r="F490" s="11" t="s">
        <v>38</v>
      </c>
      <c r="H490" s="9" t="n">
        <v>3</v>
      </c>
      <c r="I490" s="9" t="n">
        <v>0</v>
      </c>
      <c r="K490" s="12" t="n">
        <v>0</v>
      </c>
      <c r="L490" s="9" t="n">
        <v>0</v>
      </c>
      <c r="M490" s="9" t="n">
        <v>0</v>
      </c>
      <c r="Q490" s="9" t="n">
        <v>1</v>
      </c>
      <c r="W490" s="9" t="n">
        <v>0</v>
      </c>
      <c r="X490" s="9" t="n">
        <v>0</v>
      </c>
      <c r="Z490" s="9" t="n">
        <v>22</v>
      </c>
      <c r="AF490" s="9" t="n">
        <v>0</v>
      </c>
    </row>
    <row r="491" customFormat="false" ht="12.75" hidden="true" customHeight="false" outlineLevel="0" collapsed="false">
      <c r="A491" s="9" t="n">
        <v>20632620</v>
      </c>
      <c r="B491" s="10" t="n">
        <v>42488</v>
      </c>
      <c r="C491" s="9" t="n">
        <v>5.03</v>
      </c>
      <c r="D491" s="9" t="n">
        <v>6</v>
      </c>
      <c r="E491" s="9"/>
      <c r="F491" s="11" t="s">
        <v>33</v>
      </c>
      <c r="H491" s="9" t="n">
        <v>1</v>
      </c>
      <c r="I491" s="9" t="n">
        <v>0.97</v>
      </c>
      <c r="K491" s="12" t="n">
        <v>0</v>
      </c>
      <c r="L491" s="9" t="n">
        <v>0</v>
      </c>
      <c r="M491" s="9" t="n">
        <v>0</v>
      </c>
      <c r="Q491" s="9" t="n">
        <v>1</v>
      </c>
      <c r="W491" s="9" t="n">
        <v>0</v>
      </c>
      <c r="Z491" s="9" t="n">
        <v>22</v>
      </c>
      <c r="AF491" s="9" t="n">
        <v>0</v>
      </c>
    </row>
    <row r="492" customFormat="false" ht="12.75" hidden="true" customHeight="false" outlineLevel="0" collapsed="false">
      <c r="A492" s="9" t="n">
        <v>20632622</v>
      </c>
      <c r="B492" s="10" t="n">
        <v>42488</v>
      </c>
      <c r="C492" s="9" t="n">
        <v>23.5</v>
      </c>
      <c r="D492" s="9" t="n">
        <v>50.5</v>
      </c>
      <c r="E492" s="9"/>
      <c r="F492" s="11" t="s">
        <v>38</v>
      </c>
      <c r="H492" s="9" t="n">
        <v>1</v>
      </c>
      <c r="I492" s="9" t="n">
        <v>27</v>
      </c>
      <c r="K492" s="12" t="n">
        <v>0</v>
      </c>
      <c r="L492" s="9" t="n">
        <v>0</v>
      </c>
      <c r="M492" s="9" t="n">
        <v>0</v>
      </c>
      <c r="Q492" s="9" t="n">
        <v>1</v>
      </c>
      <c r="W492" s="9" t="n">
        <v>0</v>
      </c>
      <c r="Z492" s="9" t="n">
        <v>22</v>
      </c>
      <c r="AF492" s="9" t="n">
        <v>0</v>
      </c>
    </row>
    <row r="493" customFormat="false" ht="12.75" hidden="true" customHeight="false" outlineLevel="0" collapsed="false">
      <c r="A493" s="9" t="n">
        <v>20632656</v>
      </c>
      <c r="B493" s="10" t="n">
        <v>42488</v>
      </c>
      <c r="C493" s="9" t="n">
        <v>31.3</v>
      </c>
      <c r="D493" s="9" t="n">
        <v>31.3</v>
      </c>
      <c r="E493" s="9"/>
      <c r="F493" s="11" t="s">
        <v>38</v>
      </c>
      <c r="H493" s="9" t="n">
        <v>2</v>
      </c>
      <c r="I493" s="9" t="n">
        <v>0</v>
      </c>
      <c r="K493" s="12" t="n">
        <v>0</v>
      </c>
      <c r="L493" s="9" t="n">
        <v>0</v>
      </c>
      <c r="M493" s="9" t="n">
        <v>0</v>
      </c>
      <c r="Q493" s="9" t="n">
        <v>1</v>
      </c>
      <c r="W493" s="9" t="n">
        <v>0</v>
      </c>
      <c r="Z493" s="9" t="n">
        <v>22</v>
      </c>
      <c r="AF493" s="9" t="n">
        <v>0</v>
      </c>
    </row>
    <row r="494" customFormat="false" ht="12.75" hidden="true" customHeight="false" outlineLevel="0" collapsed="false">
      <c r="A494" s="9" t="n">
        <v>20632663</v>
      </c>
      <c r="B494" s="10" t="n">
        <v>42488</v>
      </c>
      <c r="C494" s="9" t="n">
        <v>67.7</v>
      </c>
      <c r="D494" s="9" t="n">
        <v>67.7</v>
      </c>
      <c r="E494" s="9"/>
      <c r="F494" s="11" t="s">
        <v>38</v>
      </c>
      <c r="H494" s="9" t="n">
        <v>2</v>
      </c>
      <c r="I494" s="9" t="n">
        <v>0</v>
      </c>
      <c r="K494" s="12" t="n">
        <v>0</v>
      </c>
      <c r="L494" s="9" t="n">
        <v>0</v>
      </c>
      <c r="M494" s="9" t="n">
        <v>0</v>
      </c>
      <c r="Q494" s="9" t="n">
        <v>1</v>
      </c>
      <c r="W494" s="9" t="n">
        <v>0</v>
      </c>
      <c r="X494" s="9" t="n">
        <v>0</v>
      </c>
      <c r="Z494" s="9" t="n">
        <v>22</v>
      </c>
      <c r="AF494" s="9" t="n">
        <v>0</v>
      </c>
    </row>
    <row r="495" customFormat="false" ht="12.75" hidden="true" customHeight="false" outlineLevel="0" collapsed="false">
      <c r="A495" s="9" t="n">
        <v>20632698</v>
      </c>
      <c r="B495" s="10" t="n">
        <v>42488</v>
      </c>
      <c r="C495" s="9" t="n">
        <v>66.93</v>
      </c>
      <c r="D495" s="9" t="n">
        <v>67.2</v>
      </c>
      <c r="E495" s="9"/>
      <c r="F495" s="11" t="s">
        <v>33</v>
      </c>
      <c r="H495" s="9" t="n">
        <v>14</v>
      </c>
      <c r="I495" s="9" t="n">
        <v>0.27</v>
      </c>
      <c r="J495" s="9" t="n">
        <v>4</v>
      </c>
      <c r="K495" s="12" t="n">
        <v>0</v>
      </c>
      <c r="L495" s="9" t="n">
        <v>0</v>
      </c>
      <c r="M495" s="9" t="n">
        <v>0</v>
      </c>
      <c r="Q495" s="9" t="n">
        <v>1</v>
      </c>
      <c r="W495" s="9" t="n">
        <v>0</v>
      </c>
      <c r="X495" s="9" t="n">
        <v>0</v>
      </c>
      <c r="Z495" s="9" t="n">
        <v>22</v>
      </c>
      <c r="AF495" s="9" t="n">
        <v>0</v>
      </c>
    </row>
    <row r="496" customFormat="false" ht="12.75" hidden="true" customHeight="false" outlineLevel="0" collapsed="false">
      <c r="A496" s="9" t="n">
        <v>20632775</v>
      </c>
      <c r="B496" s="10" t="n">
        <v>42488</v>
      </c>
      <c r="C496" s="9" t="n">
        <v>22.5</v>
      </c>
      <c r="D496" s="9" t="n">
        <v>25</v>
      </c>
      <c r="E496" s="9"/>
      <c r="F496" s="11" t="s">
        <v>38</v>
      </c>
      <c r="H496" s="9" t="n">
        <v>1</v>
      </c>
      <c r="I496" s="9" t="n">
        <v>2.5</v>
      </c>
      <c r="K496" s="12" t="n">
        <v>0</v>
      </c>
      <c r="L496" s="9" t="n">
        <v>0</v>
      </c>
      <c r="M496" s="9" t="n">
        <v>0</v>
      </c>
      <c r="Q496" s="9" t="n">
        <v>1</v>
      </c>
      <c r="W496" s="9" t="n">
        <v>0</v>
      </c>
      <c r="Z496" s="9" t="n">
        <v>22</v>
      </c>
      <c r="AF496" s="9" t="n">
        <v>0</v>
      </c>
    </row>
    <row r="497" customFormat="false" ht="12.75" hidden="true" customHeight="false" outlineLevel="0" collapsed="false">
      <c r="A497" s="9" t="n">
        <v>20632787</v>
      </c>
      <c r="B497" s="10" t="n">
        <v>42488</v>
      </c>
      <c r="C497" s="9" t="n">
        <v>19.5</v>
      </c>
      <c r="D497" s="9" t="n">
        <v>19.5</v>
      </c>
      <c r="E497" s="9"/>
      <c r="F497" s="11" t="s">
        <v>38</v>
      </c>
      <c r="H497" s="9" t="n">
        <v>1</v>
      </c>
      <c r="I497" s="9" t="n">
        <v>0</v>
      </c>
      <c r="K497" s="12" t="n">
        <v>0</v>
      </c>
      <c r="L497" s="9" t="n">
        <v>0</v>
      </c>
      <c r="M497" s="9" t="n">
        <v>0</v>
      </c>
      <c r="Q497" s="9" t="n">
        <v>1</v>
      </c>
      <c r="W497" s="9" t="n">
        <v>0</v>
      </c>
      <c r="Z497" s="9" t="n">
        <v>22</v>
      </c>
      <c r="AF497" s="9" t="n">
        <v>0</v>
      </c>
    </row>
    <row r="498" customFormat="false" ht="12.75" hidden="true" customHeight="false" outlineLevel="0" collapsed="false">
      <c r="A498" s="9" t="n">
        <v>20632825</v>
      </c>
      <c r="B498" s="10" t="n">
        <v>42488</v>
      </c>
      <c r="C498" s="9" t="n">
        <v>10.12</v>
      </c>
      <c r="D498" s="9" t="n">
        <v>11</v>
      </c>
      <c r="E498" s="9"/>
      <c r="F498" s="11" t="s">
        <v>33</v>
      </c>
      <c r="H498" s="9" t="n">
        <v>1</v>
      </c>
      <c r="I498" s="9" t="n">
        <v>0.88</v>
      </c>
      <c r="K498" s="12" t="n">
        <v>0</v>
      </c>
      <c r="L498" s="9" t="n">
        <v>0</v>
      </c>
      <c r="M498" s="9" t="n">
        <v>0</v>
      </c>
      <c r="Q498" s="9" t="n">
        <v>1</v>
      </c>
      <c r="W498" s="9" t="n">
        <v>0</v>
      </c>
      <c r="Z498" s="9" t="n">
        <v>22</v>
      </c>
      <c r="AF498" s="9" t="n">
        <v>0</v>
      </c>
    </row>
    <row r="499" customFormat="false" ht="12.75" hidden="true" customHeight="false" outlineLevel="0" collapsed="false">
      <c r="A499" s="9" t="n">
        <v>20632870</v>
      </c>
      <c r="B499" s="10" t="n">
        <v>42488</v>
      </c>
      <c r="C499" s="9" t="n">
        <v>23.64</v>
      </c>
      <c r="D499" s="9" t="n">
        <v>100</v>
      </c>
      <c r="E499" s="9"/>
      <c r="F499" s="11" t="s">
        <v>33</v>
      </c>
      <c r="H499" s="9" t="n">
        <v>12</v>
      </c>
      <c r="I499" s="9" t="n">
        <v>76.36</v>
      </c>
      <c r="J499" s="9" t="n">
        <v>3</v>
      </c>
      <c r="K499" s="12" t="n">
        <v>0</v>
      </c>
      <c r="L499" s="9" t="n">
        <v>0</v>
      </c>
      <c r="M499" s="9" t="n">
        <v>0</v>
      </c>
      <c r="Q499" s="9" t="n">
        <v>1</v>
      </c>
      <c r="W499" s="9" t="n">
        <v>0</v>
      </c>
      <c r="Z499" s="9" t="n">
        <v>22</v>
      </c>
      <c r="AF499" s="9" t="n">
        <v>0</v>
      </c>
    </row>
    <row r="500" customFormat="false" ht="12.75" hidden="true" customHeight="false" outlineLevel="0" collapsed="false">
      <c r="A500" s="9" t="n">
        <v>20632910</v>
      </c>
      <c r="B500" s="10" t="n">
        <v>42488</v>
      </c>
      <c r="C500" s="9" t="n">
        <v>3</v>
      </c>
      <c r="D500" s="9" t="n">
        <v>3</v>
      </c>
      <c r="E500" s="9"/>
      <c r="F500" s="11" t="s">
        <v>38</v>
      </c>
      <c r="H500" s="9" t="n">
        <v>2</v>
      </c>
      <c r="I500" s="9" t="n">
        <v>0</v>
      </c>
      <c r="K500" s="12" t="n">
        <v>0</v>
      </c>
      <c r="L500" s="9" t="n">
        <v>0</v>
      </c>
      <c r="M500" s="9" t="n">
        <v>0</v>
      </c>
      <c r="Q500" s="9" t="n">
        <v>1</v>
      </c>
      <c r="W500" s="9" t="n">
        <v>0</v>
      </c>
      <c r="Z500" s="9" t="n">
        <v>22</v>
      </c>
      <c r="AF500" s="9" t="n">
        <v>0</v>
      </c>
    </row>
    <row r="501" customFormat="false" ht="12.75" hidden="true" customHeight="false" outlineLevel="0" collapsed="false">
      <c r="A501" s="9" t="n">
        <v>20632961</v>
      </c>
      <c r="B501" s="10" t="n">
        <v>42488</v>
      </c>
      <c r="C501" s="9" t="n">
        <v>54</v>
      </c>
      <c r="D501" s="9" t="n">
        <v>54</v>
      </c>
      <c r="E501" s="9"/>
      <c r="F501" s="11" t="s">
        <v>38</v>
      </c>
      <c r="H501" s="9" t="n">
        <v>1</v>
      </c>
      <c r="I501" s="9" t="n">
        <v>0</v>
      </c>
      <c r="K501" s="12" t="n">
        <v>0</v>
      </c>
      <c r="L501" s="9" t="n">
        <v>0</v>
      </c>
      <c r="M501" s="9" t="n">
        <v>0</v>
      </c>
      <c r="Q501" s="9" t="n">
        <v>1</v>
      </c>
      <c r="W501" s="9" t="n">
        <v>0</v>
      </c>
      <c r="Z501" s="9" t="n">
        <v>22</v>
      </c>
      <c r="AF501" s="9" t="n">
        <v>0</v>
      </c>
    </row>
    <row r="502" customFormat="false" ht="12.75" hidden="true" customHeight="false" outlineLevel="0" collapsed="false">
      <c r="A502" s="9" t="n">
        <v>20632977</v>
      </c>
      <c r="B502" s="10" t="n">
        <v>42488</v>
      </c>
      <c r="C502" s="9" t="n">
        <v>23.5</v>
      </c>
      <c r="D502" s="9" t="n">
        <v>25</v>
      </c>
      <c r="E502" s="9"/>
      <c r="F502" s="11" t="s">
        <v>38</v>
      </c>
      <c r="H502" s="9" t="n">
        <v>1</v>
      </c>
      <c r="I502" s="9" t="n">
        <v>1.5</v>
      </c>
      <c r="K502" s="12" t="n">
        <v>0</v>
      </c>
      <c r="L502" s="9" t="n">
        <v>0</v>
      </c>
      <c r="M502" s="9" t="n">
        <v>0</v>
      </c>
      <c r="Q502" s="9" t="n">
        <v>1</v>
      </c>
      <c r="W502" s="9" t="n">
        <v>0</v>
      </c>
      <c r="X502" s="9" t="n">
        <v>0</v>
      </c>
      <c r="Z502" s="9" t="n">
        <v>22</v>
      </c>
      <c r="AF502" s="9" t="n">
        <v>0</v>
      </c>
    </row>
    <row r="503" customFormat="false" ht="12.75" hidden="true" customHeight="false" outlineLevel="0" collapsed="false">
      <c r="A503" s="9" t="n">
        <v>20633107</v>
      </c>
      <c r="B503" s="10" t="n">
        <v>42488</v>
      </c>
      <c r="C503" s="9" t="n">
        <v>8.87</v>
      </c>
      <c r="D503" s="9" t="n">
        <v>10</v>
      </c>
      <c r="E503" s="9"/>
      <c r="F503" s="11" t="s">
        <v>33</v>
      </c>
      <c r="H503" s="9" t="n">
        <v>9</v>
      </c>
      <c r="I503" s="9" t="n">
        <v>1.13</v>
      </c>
      <c r="J503" s="9" t="n">
        <v>2</v>
      </c>
      <c r="K503" s="12" t="n">
        <v>0</v>
      </c>
      <c r="L503" s="9" t="n">
        <v>0</v>
      </c>
      <c r="M503" s="9" t="n">
        <v>0</v>
      </c>
      <c r="Q503" s="9" t="n">
        <v>1</v>
      </c>
      <c r="W503" s="9" t="n">
        <v>0</v>
      </c>
      <c r="X503" s="9" t="n">
        <v>0</v>
      </c>
      <c r="Z503" s="9" t="n">
        <v>22</v>
      </c>
      <c r="AF503" s="9" t="n">
        <v>0</v>
      </c>
    </row>
    <row r="504" customFormat="false" ht="12.75" hidden="true" customHeight="false" outlineLevel="0" collapsed="false">
      <c r="A504" s="9" t="n">
        <v>20633109</v>
      </c>
      <c r="B504" s="10" t="n">
        <v>42488</v>
      </c>
      <c r="C504" s="9" t="n">
        <v>25</v>
      </c>
      <c r="D504" s="9" t="n">
        <v>100</v>
      </c>
      <c r="E504" s="9"/>
      <c r="F504" s="11" t="s">
        <v>38</v>
      </c>
      <c r="H504" s="9" t="n">
        <v>1</v>
      </c>
      <c r="I504" s="9" t="n">
        <v>75</v>
      </c>
      <c r="K504" s="12" t="n">
        <v>0</v>
      </c>
      <c r="L504" s="9" t="n">
        <v>0</v>
      </c>
      <c r="M504" s="9" t="n">
        <v>0</v>
      </c>
      <c r="Q504" s="9" t="n">
        <v>1</v>
      </c>
      <c r="W504" s="9" t="n">
        <v>0</v>
      </c>
      <c r="Z504" s="9" t="n">
        <v>22</v>
      </c>
      <c r="AF504" s="9" t="n">
        <v>0</v>
      </c>
    </row>
    <row r="505" customFormat="false" ht="12.75" hidden="true" customHeight="false" outlineLevel="0" collapsed="false">
      <c r="A505" s="9" t="n">
        <v>20633165</v>
      </c>
      <c r="B505" s="10" t="n">
        <v>42488</v>
      </c>
      <c r="C505" s="9" t="n">
        <v>18</v>
      </c>
      <c r="D505" s="9" t="n">
        <v>20</v>
      </c>
      <c r="E505" s="9"/>
      <c r="F505" s="11" t="s">
        <v>38</v>
      </c>
      <c r="H505" s="9" t="n">
        <v>1</v>
      </c>
      <c r="I505" s="9" t="n">
        <v>2</v>
      </c>
      <c r="K505" s="12" t="n">
        <v>0</v>
      </c>
      <c r="L505" s="9" t="n">
        <v>0</v>
      </c>
      <c r="M505" s="9" t="n">
        <v>0</v>
      </c>
      <c r="Q505" s="9" t="n">
        <v>1</v>
      </c>
      <c r="W505" s="9" t="n">
        <v>0</v>
      </c>
      <c r="Z505" s="9" t="n">
        <v>22</v>
      </c>
      <c r="AF505" s="9" t="n">
        <v>0</v>
      </c>
    </row>
    <row r="506" customFormat="false" ht="12.75" hidden="true" customHeight="false" outlineLevel="0" collapsed="false">
      <c r="A506" s="9" t="n">
        <v>20633177</v>
      </c>
      <c r="B506" s="10" t="n">
        <v>42488</v>
      </c>
      <c r="C506" s="9" t="n">
        <v>26.8</v>
      </c>
      <c r="D506" s="9" t="n">
        <v>26.8</v>
      </c>
      <c r="E506" s="9"/>
      <c r="F506" s="11" t="s">
        <v>38</v>
      </c>
      <c r="H506" s="9" t="n">
        <v>1</v>
      </c>
      <c r="I506" s="9" t="n">
        <v>0</v>
      </c>
      <c r="K506" s="12" t="n">
        <v>0</v>
      </c>
      <c r="L506" s="9" t="n">
        <v>0</v>
      </c>
      <c r="M506" s="9" t="n">
        <v>0</v>
      </c>
      <c r="Q506" s="9" t="n">
        <v>1</v>
      </c>
      <c r="W506" s="9" t="n">
        <v>0</v>
      </c>
      <c r="X506" s="9" t="n">
        <v>0</v>
      </c>
      <c r="Z506" s="9" t="n">
        <v>22</v>
      </c>
      <c r="AF506" s="9" t="n">
        <v>0</v>
      </c>
    </row>
    <row r="507" customFormat="false" ht="12.75" hidden="true" customHeight="false" outlineLevel="0" collapsed="false">
      <c r="A507" s="9" t="n">
        <v>20633181</v>
      </c>
      <c r="B507" s="10" t="n">
        <v>42488</v>
      </c>
      <c r="C507" s="9" t="n">
        <v>26.8</v>
      </c>
      <c r="D507" s="9" t="n">
        <v>26.8</v>
      </c>
      <c r="E507" s="9"/>
      <c r="F507" s="11" t="s">
        <v>38</v>
      </c>
      <c r="H507" s="9" t="n">
        <v>1</v>
      </c>
      <c r="I507" s="9" t="n">
        <v>0</v>
      </c>
      <c r="K507" s="12" t="n">
        <v>0</v>
      </c>
      <c r="L507" s="9" t="n">
        <v>0</v>
      </c>
      <c r="M507" s="9" t="n">
        <v>0</v>
      </c>
      <c r="Q507" s="9" t="n">
        <v>1</v>
      </c>
      <c r="W507" s="9" t="n">
        <v>0</v>
      </c>
      <c r="X507" s="9" t="n">
        <v>0</v>
      </c>
      <c r="Z507" s="9" t="n">
        <v>22</v>
      </c>
      <c r="AF507" s="9" t="n">
        <v>0</v>
      </c>
    </row>
    <row r="508" customFormat="false" ht="12.75" hidden="true" customHeight="false" outlineLevel="0" collapsed="false">
      <c r="A508" s="9" t="n">
        <v>20633186</v>
      </c>
      <c r="B508" s="10" t="n">
        <v>42488</v>
      </c>
      <c r="C508" s="9" t="n">
        <v>16.5</v>
      </c>
      <c r="D508" s="9" t="n">
        <v>16.5</v>
      </c>
      <c r="E508" s="9"/>
      <c r="F508" s="11" t="s">
        <v>38</v>
      </c>
      <c r="H508" s="9" t="n">
        <v>1</v>
      </c>
      <c r="I508" s="9" t="n">
        <v>0</v>
      </c>
      <c r="K508" s="12" t="n">
        <v>0</v>
      </c>
      <c r="L508" s="9" t="n">
        <v>0</v>
      </c>
      <c r="M508" s="9" t="n">
        <v>0</v>
      </c>
      <c r="Q508" s="9" t="n">
        <v>1</v>
      </c>
      <c r="W508" s="9" t="n">
        <v>0</v>
      </c>
      <c r="X508" s="9" t="n">
        <v>0</v>
      </c>
      <c r="Z508" s="9" t="n">
        <v>22</v>
      </c>
      <c r="AF508" s="9" t="n">
        <v>0</v>
      </c>
    </row>
    <row r="509" customFormat="false" ht="12.75" hidden="true" customHeight="false" outlineLevel="0" collapsed="false">
      <c r="A509" s="9" t="n">
        <v>20633193</v>
      </c>
      <c r="B509" s="10" t="n">
        <v>42488</v>
      </c>
      <c r="C509" s="9" t="n">
        <v>8.6</v>
      </c>
      <c r="D509" s="9" t="n">
        <v>10</v>
      </c>
      <c r="E509" s="9"/>
      <c r="F509" s="11" t="s">
        <v>38</v>
      </c>
      <c r="H509" s="9" t="n">
        <v>1</v>
      </c>
      <c r="I509" s="9" t="n">
        <v>1.4</v>
      </c>
      <c r="K509" s="12" t="n">
        <v>0</v>
      </c>
      <c r="L509" s="9" t="n">
        <v>0</v>
      </c>
      <c r="M509" s="9" t="n">
        <v>0</v>
      </c>
      <c r="Q509" s="9" t="n">
        <v>1</v>
      </c>
      <c r="W509" s="9" t="n">
        <v>0</v>
      </c>
      <c r="Z509" s="9" t="n">
        <v>22</v>
      </c>
      <c r="AF509" s="9" t="n">
        <v>0</v>
      </c>
    </row>
    <row r="510" customFormat="false" ht="12.75" hidden="true" customHeight="false" outlineLevel="0" collapsed="false">
      <c r="A510" s="9" t="n">
        <v>20633216</v>
      </c>
      <c r="B510" s="10" t="n">
        <v>42488</v>
      </c>
      <c r="C510" s="9" t="n">
        <v>2</v>
      </c>
      <c r="D510" s="9" t="n">
        <v>2</v>
      </c>
      <c r="E510" s="9"/>
      <c r="F510" s="11" t="s">
        <v>38</v>
      </c>
      <c r="H510" s="9" t="n">
        <v>1</v>
      </c>
      <c r="I510" s="9" t="n">
        <v>0</v>
      </c>
      <c r="K510" s="12" t="n">
        <v>0</v>
      </c>
      <c r="L510" s="9" t="n">
        <v>0</v>
      </c>
      <c r="M510" s="9" t="n">
        <v>0</v>
      </c>
      <c r="Q510" s="9" t="n">
        <v>1</v>
      </c>
      <c r="W510" s="9" t="n">
        <v>0</v>
      </c>
      <c r="Z510" s="9" t="n">
        <v>22</v>
      </c>
      <c r="AF510" s="9" t="n">
        <v>0</v>
      </c>
    </row>
    <row r="511" customFormat="false" ht="12.75" hidden="true" customHeight="false" outlineLevel="0" collapsed="false">
      <c r="A511" s="9" t="n">
        <v>20633263</v>
      </c>
      <c r="B511" s="10" t="n">
        <v>42488</v>
      </c>
      <c r="C511" s="9" t="n">
        <v>98.1</v>
      </c>
      <c r="D511" s="9" t="n">
        <v>98.1</v>
      </c>
      <c r="E511" s="9"/>
      <c r="F511" s="11" t="s">
        <v>38</v>
      </c>
      <c r="H511" s="9" t="n">
        <v>3</v>
      </c>
      <c r="I511" s="9" t="n">
        <v>0</v>
      </c>
      <c r="K511" s="12" t="n">
        <v>0</v>
      </c>
      <c r="L511" s="9" t="n">
        <v>0</v>
      </c>
      <c r="M511" s="9" t="n">
        <v>0</v>
      </c>
      <c r="Q511" s="9" t="n">
        <v>1</v>
      </c>
      <c r="W511" s="9" t="n">
        <v>0</v>
      </c>
      <c r="X511" s="9" t="n">
        <v>0</v>
      </c>
      <c r="Z511" s="9" t="n">
        <v>22</v>
      </c>
      <c r="AF511" s="9" t="n">
        <v>0</v>
      </c>
    </row>
    <row r="512" customFormat="false" ht="12.75" hidden="true" customHeight="false" outlineLevel="0" collapsed="false">
      <c r="A512" s="9" t="n">
        <v>20633272</v>
      </c>
      <c r="B512" s="10" t="n">
        <v>42488</v>
      </c>
      <c r="C512" s="9" t="n">
        <v>57</v>
      </c>
      <c r="D512" s="9" t="n">
        <v>57</v>
      </c>
      <c r="E512" s="9"/>
      <c r="F512" s="11" t="s">
        <v>38</v>
      </c>
      <c r="H512" s="9" t="n">
        <v>1</v>
      </c>
      <c r="I512" s="9" t="n">
        <v>0</v>
      </c>
      <c r="K512" s="12" t="n">
        <v>0</v>
      </c>
      <c r="L512" s="9" t="n">
        <v>0</v>
      </c>
      <c r="M512" s="9" t="n">
        <v>0</v>
      </c>
      <c r="Q512" s="9" t="n">
        <v>1</v>
      </c>
      <c r="W512" s="9" t="n">
        <v>0</v>
      </c>
      <c r="Z512" s="9" t="n">
        <v>22</v>
      </c>
      <c r="AF512" s="9" t="n">
        <v>0</v>
      </c>
    </row>
    <row r="513" customFormat="false" ht="12.75" hidden="true" customHeight="false" outlineLevel="0" collapsed="false">
      <c r="A513" s="9" t="n">
        <v>20633278</v>
      </c>
      <c r="B513" s="10" t="n">
        <v>42488</v>
      </c>
      <c r="C513" s="9" t="n">
        <v>54.2</v>
      </c>
      <c r="D513" s="9" t="n">
        <v>54.2</v>
      </c>
      <c r="E513" s="9"/>
      <c r="F513" s="11" t="s">
        <v>38</v>
      </c>
      <c r="H513" s="9" t="n">
        <v>2</v>
      </c>
      <c r="I513" s="9" t="n">
        <v>0</v>
      </c>
      <c r="K513" s="12" t="n">
        <v>0</v>
      </c>
      <c r="L513" s="9" t="n">
        <v>0</v>
      </c>
      <c r="M513" s="9" t="n">
        <v>0</v>
      </c>
      <c r="Q513" s="9" t="n">
        <v>1</v>
      </c>
      <c r="W513" s="9" t="n">
        <v>0</v>
      </c>
      <c r="X513" s="9" t="n">
        <v>0</v>
      </c>
      <c r="Z513" s="9" t="n">
        <v>22</v>
      </c>
      <c r="AF513" s="9" t="n">
        <v>0</v>
      </c>
    </row>
    <row r="514" customFormat="false" ht="12.75" hidden="true" customHeight="false" outlineLevel="0" collapsed="false">
      <c r="A514" s="9" t="n">
        <v>20633292</v>
      </c>
      <c r="B514" s="10" t="n">
        <v>42488</v>
      </c>
      <c r="C514" s="9" t="n">
        <v>11</v>
      </c>
      <c r="D514" s="9" t="n">
        <v>51</v>
      </c>
      <c r="E514" s="9"/>
      <c r="F514" s="11" t="s">
        <v>38</v>
      </c>
      <c r="H514" s="9" t="n">
        <v>1</v>
      </c>
      <c r="I514" s="9" t="n">
        <v>40</v>
      </c>
      <c r="K514" s="12" t="n">
        <v>0</v>
      </c>
      <c r="L514" s="9" t="n">
        <v>0</v>
      </c>
      <c r="M514" s="9" t="n">
        <v>0</v>
      </c>
      <c r="Q514" s="9" t="n">
        <v>1</v>
      </c>
      <c r="W514" s="9" t="n">
        <v>0</v>
      </c>
      <c r="Z514" s="9" t="n">
        <v>22</v>
      </c>
      <c r="AF514" s="9" t="n">
        <v>0</v>
      </c>
    </row>
    <row r="515" customFormat="false" ht="12.75" hidden="true" customHeight="false" outlineLevel="0" collapsed="false">
      <c r="A515" s="9" t="n">
        <v>20633351</v>
      </c>
      <c r="B515" s="10" t="n">
        <v>42488</v>
      </c>
      <c r="C515" s="9" t="n">
        <v>81.7</v>
      </c>
      <c r="D515" s="9" t="n">
        <v>102</v>
      </c>
      <c r="E515" s="9"/>
      <c r="F515" s="11" t="s">
        <v>38</v>
      </c>
      <c r="H515" s="9" t="n">
        <v>2</v>
      </c>
      <c r="I515" s="9" t="n">
        <v>20.3</v>
      </c>
      <c r="K515" s="12" t="n">
        <v>0</v>
      </c>
      <c r="L515" s="9" t="n">
        <v>0</v>
      </c>
      <c r="M515" s="9" t="n">
        <v>0</v>
      </c>
      <c r="Q515" s="9" t="n">
        <v>1</v>
      </c>
      <c r="W515" s="9" t="n">
        <v>0</v>
      </c>
      <c r="X515" s="9" t="n">
        <v>0</v>
      </c>
      <c r="Z515" s="9" t="n">
        <v>22</v>
      </c>
      <c r="AF515" s="9" t="n">
        <v>0</v>
      </c>
    </row>
    <row r="516" customFormat="false" ht="12.75" hidden="true" customHeight="false" outlineLevel="0" collapsed="false">
      <c r="A516" s="9" t="n">
        <v>20633447</v>
      </c>
      <c r="B516" s="10" t="n">
        <v>42488</v>
      </c>
      <c r="C516" s="9" t="n">
        <v>17.1</v>
      </c>
      <c r="D516" s="9" t="n">
        <v>20</v>
      </c>
      <c r="E516" s="9"/>
      <c r="F516" s="11" t="s">
        <v>38</v>
      </c>
      <c r="H516" s="9" t="n">
        <v>1</v>
      </c>
      <c r="I516" s="9" t="n">
        <v>2.9</v>
      </c>
      <c r="K516" s="12" t="n">
        <v>0</v>
      </c>
      <c r="L516" s="9" t="n">
        <v>0</v>
      </c>
      <c r="M516" s="9" t="n">
        <v>0</v>
      </c>
      <c r="Q516" s="9" t="n">
        <v>1</v>
      </c>
      <c r="W516" s="9" t="n">
        <v>0</v>
      </c>
      <c r="X516" s="9" t="n">
        <v>0</v>
      </c>
      <c r="Z516" s="9" t="n">
        <v>22</v>
      </c>
      <c r="AF516" s="9" t="n">
        <v>0</v>
      </c>
    </row>
    <row r="517" customFormat="false" ht="12.75" hidden="true" customHeight="false" outlineLevel="0" collapsed="false">
      <c r="A517" s="9" t="n">
        <v>20633479</v>
      </c>
      <c r="B517" s="10" t="n">
        <v>42488</v>
      </c>
      <c r="C517" s="9" t="n">
        <v>3.7</v>
      </c>
      <c r="D517" s="9" t="n">
        <v>3.7</v>
      </c>
      <c r="E517" s="9"/>
      <c r="F517" s="11" t="s">
        <v>38</v>
      </c>
      <c r="H517" s="9" t="n">
        <v>1</v>
      </c>
      <c r="I517" s="9" t="n">
        <v>0</v>
      </c>
      <c r="K517" s="12" t="n">
        <v>0</v>
      </c>
      <c r="L517" s="9" t="n">
        <v>0</v>
      </c>
      <c r="M517" s="9" t="n">
        <v>0</v>
      </c>
      <c r="Q517" s="9" t="n">
        <v>1</v>
      </c>
      <c r="W517" s="9" t="n">
        <v>0</v>
      </c>
      <c r="Z517" s="9" t="n">
        <v>22</v>
      </c>
      <c r="AF517" s="9" t="n">
        <v>0</v>
      </c>
    </row>
    <row r="518" customFormat="false" ht="12.75" hidden="true" customHeight="false" outlineLevel="0" collapsed="false">
      <c r="A518" s="9" t="n">
        <v>20633512</v>
      </c>
      <c r="B518" s="10" t="n">
        <v>42488</v>
      </c>
      <c r="C518" s="9" t="n">
        <v>21.6</v>
      </c>
      <c r="D518" s="9" t="n">
        <v>21.6</v>
      </c>
      <c r="E518" s="9"/>
      <c r="F518" s="11" t="s">
        <v>38</v>
      </c>
      <c r="H518" s="9" t="n">
        <v>2</v>
      </c>
      <c r="I518" s="9" t="n">
        <v>0</v>
      </c>
      <c r="K518" s="12" t="n">
        <v>0</v>
      </c>
      <c r="L518" s="9" t="n">
        <v>0</v>
      </c>
      <c r="M518" s="9" t="n">
        <v>10</v>
      </c>
      <c r="Q518" s="9" t="n">
        <v>1</v>
      </c>
      <c r="W518" s="9" t="n">
        <v>0</v>
      </c>
      <c r="Z518" s="9" t="n">
        <v>22</v>
      </c>
      <c r="AF518" s="9" t="n">
        <v>0</v>
      </c>
    </row>
    <row r="519" customFormat="false" ht="12.75" hidden="true" customHeight="false" outlineLevel="0" collapsed="false">
      <c r="A519" s="9" t="n">
        <v>20633520</v>
      </c>
      <c r="B519" s="10" t="n">
        <v>42488</v>
      </c>
      <c r="C519" s="9" t="n">
        <v>31.5</v>
      </c>
      <c r="D519" s="9" t="n">
        <v>31.5</v>
      </c>
      <c r="E519" s="9"/>
      <c r="F519" s="11" t="s">
        <v>38</v>
      </c>
      <c r="H519" s="9" t="n">
        <v>2</v>
      </c>
      <c r="I519" s="9" t="n">
        <v>0</v>
      </c>
      <c r="K519" s="12" t="n">
        <v>0</v>
      </c>
      <c r="L519" s="9" t="n">
        <v>0</v>
      </c>
      <c r="M519" s="9" t="n">
        <v>0</v>
      </c>
      <c r="Q519" s="9" t="n">
        <v>1</v>
      </c>
      <c r="W519" s="9" t="n">
        <v>0</v>
      </c>
      <c r="Z519" s="9" t="n">
        <v>22</v>
      </c>
      <c r="AF519" s="9" t="n">
        <v>0</v>
      </c>
    </row>
    <row r="520" customFormat="false" ht="12.75" hidden="true" customHeight="false" outlineLevel="0" collapsed="false">
      <c r="A520" s="9" t="n">
        <v>20633716</v>
      </c>
      <c r="B520" s="10" t="n">
        <v>42488</v>
      </c>
      <c r="C520" s="9" t="n">
        <v>33.6</v>
      </c>
      <c r="D520" s="9" t="n">
        <v>33.6</v>
      </c>
      <c r="E520" s="9"/>
      <c r="F520" s="11" t="s">
        <v>38</v>
      </c>
      <c r="H520" s="9" t="n">
        <v>1</v>
      </c>
      <c r="I520" s="9" t="n">
        <v>0</v>
      </c>
      <c r="K520" s="12" t="n">
        <v>0</v>
      </c>
      <c r="L520" s="9" t="n">
        <v>0</v>
      </c>
      <c r="M520" s="9" t="n">
        <v>0</v>
      </c>
      <c r="Q520" s="9" t="n">
        <v>1</v>
      </c>
      <c r="W520" s="9" t="n">
        <v>0</v>
      </c>
      <c r="X520" s="9" t="n">
        <v>0</v>
      </c>
      <c r="Z520" s="9" t="n">
        <v>22</v>
      </c>
      <c r="AF520" s="9" t="n">
        <v>0</v>
      </c>
    </row>
    <row r="521" customFormat="false" ht="12.75" hidden="true" customHeight="false" outlineLevel="0" collapsed="false">
      <c r="A521" s="9" t="n">
        <v>20633775</v>
      </c>
      <c r="B521" s="10" t="n">
        <v>42488</v>
      </c>
      <c r="C521" s="9" t="n">
        <v>45.7</v>
      </c>
      <c r="D521" s="9" t="n">
        <v>45.7</v>
      </c>
      <c r="E521" s="9"/>
      <c r="F521" s="11" t="s">
        <v>38</v>
      </c>
      <c r="H521" s="9" t="n">
        <v>3</v>
      </c>
      <c r="I521" s="9" t="n">
        <v>0</v>
      </c>
      <c r="K521" s="12" t="n">
        <v>0</v>
      </c>
      <c r="L521" s="9" t="n">
        <v>0</v>
      </c>
      <c r="M521" s="9" t="n">
        <v>0</v>
      </c>
      <c r="Q521" s="9" t="n">
        <v>1</v>
      </c>
      <c r="W521" s="9" t="n">
        <v>0</v>
      </c>
      <c r="X521" s="9" t="n">
        <v>0</v>
      </c>
      <c r="Z521" s="9" t="n">
        <v>22</v>
      </c>
      <c r="AF521" s="9" t="n">
        <v>0</v>
      </c>
    </row>
    <row r="522" customFormat="false" ht="12.75" hidden="true" customHeight="false" outlineLevel="0" collapsed="false">
      <c r="A522" s="9" t="n">
        <v>20633818</v>
      </c>
      <c r="B522" s="10" t="n">
        <v>42488</v>
      </c>
      <c r="C522" s="9" t="n">
        <v>139.14</v>
      </c>
      <c r="D522" s="9" t="n">
        <v>139.3</v>
      </c>
      <c r="E522" s="9"/>
      <c r="F522" s="11" t="s">
        <v>38</v>
      </c>
      <c r="H522" s="9" t="n">
        <v>22</v>
      </c>
      <c r="I522" s="9" t="n">
        <v>0.16</v>
      </c>
      <c r="J522" s="9" t="n">
        <v>2</v>
      </c>
      <c r="K522" s="12" t="n">
        <v>0</v>
      </c>
      <c r="L522" s="9" t="n">
        <v>0</v>
      </c>
      <c r="M522" s="9" t="n">
        <v>0</v>
      </c>
      <c r="Q522" s="9" t="n">
        <v>1</v>
      </c>
      <c r="W522" s="9" t="n">
        <v>0</v>
      </c>
      <c r="X522" s="9" t="n">
        <v>0</v>
      </c>
      <c r="Z522" s="9" t="n">
        <v>22</v>
      </c>
      <c r="AF522" s="9" t="n">
        <v>0</v>
      </c>
    </row>
    <row r="523" customFormat="false" ht="12.75" hidden="true" customHeight="false" outlineLevel="0" collapsed="false">
      <c r="A523" s="9" t="n">
        <v>20633896</v>
      </c>
      <c r="B523" s="10" t="n">
        <v>42488</v>
      </c>
      <c r="C523" s="9" t="n">
        <v>29.9</v>
      </c>
      <c r="D523" s="9" t="n">
        <v>29.9</v>
      </c>
      <c r="E523" s="9"/>
      <c r="F523" s="11" t="s">
        <v>38</v>
      </c>
      <c r="H523" s="9" t="n">
        <v>1</v>
      </c>
      <c r="I523" s="9" t="n">
        <v>0</v>
      </c>
      <c r="K523" s="12" t="n">
        <v>0</v>
      </c>
      <c r="L523" s="9" t="n">
        <v>0</v>
      </c>
      <c r="M523" s="9" t="n">
        <v>0</v>
      </c>
      <c r="Q523" s="9" t="n">
        <v>1</v>
      </c>
      <c r="W523" s="9" t="n">
        <v>0</v>
      </c>
      <c r="X523" s="9" t="n">
        <v>0</v>
      </c>
      <c r="Z523" s="9" t="n">
        <v>22</v>
      </c>
      <c r="AF523" s="9" t="n">
        <v>0</v>
      </c>
    </row>
    <row r="524" customFormat="false" ht="12.75" hidden="true" customHeight="false" outlineLevel="0" collapsed="false">
      <c r="A524" s="9" t="n">
        <v>20633911</v>
      </c>
      <c r="B524" s="10" t="n">
        <v>42488</v>
      </c>
      <c r="C524" s="9" t="n">
        <v>68</v>
      </c>
      <c r="D524" s="9" t="n">
        <v>100</v>
      </c>
      <c r="E524" s="9"/>
      <c r="F524" s="11" t="s">
        <v>38</v>
      </c>
      <c r="H524" s="9" t="n">
        <v>2</v>
      </c>
      <c r="I524" s="9" t="n">
        <v>32</v>
      </c>
      <c r="K524" s="12" t="n">
        <v>0</v>
      </c>
      <c r="L524" s="9" t="n">
        <v>0</v>
      </c>
      <c r="M524" s="9" t="n">
        <v>0</v>
      </c>
      <c r="Q524" s="9" t="n">
        <v>1</v>
      </c>
      <c r="W524" s="9" t="n">
        <v>0</v>
      </c>
      <c r="X524" s="9" t="n">
        <v>0</v>
      </c>
      <c r="Z524" s="9" t="n">
        <v>22</v>
      </c>
      <c r="AF524" s="9" t="n">
        <v>0</v>
      </c>
    </row>
    <row r="525" customFormat="false" ht="12.75" hidden="true" customHeight="false" outlineLevel="0" collapsed="false">
      <c r="A525" s="9" t="n">
        <v>20633933</v>
      </c>
      <c r="B525" s="10" t="n">
        <v>42488</v>
      </c>
      <c r="C525" s="9" t="n">
        <v>78</v>
      </c>
      <c r="D525" s="9" t="n">
        <v>100</v>
      </c>
      <c r="E525" s="9"/>
      <c r="F525" s="11" t="s">
        <v>38</v>
      </c>
      <c r="H525" s="9" t="n">
        <v>2</v>
      </c>
      <c r="I525" s="9" t="n">
        <v>22</v>
      </c>
      <c r="K525" s="12" t="n">
        <v>0</v>
      </c>
      <c r="L525" s="9" t="n">
        <v>0</v>
      </c>
      <c r="M525" s="9" t="n">
        <v>0</v>
      </c>
      <c r="Q525" s="9" t="n">
        <v>1</v>
      </c>
      <c r="W525" s="9" t="n">
        <v>0</v>
      </c>
      <c r="Z525" s="9" t="n">
        <v>22</v>
      </c>
      <c r="AF525" s="9" t="n">
        <v>0</v>
      </c>
    </row>
    <row r="526" customFormat="false" ht="12.75" hidden="true" customHeight="false" outlineLevel="0" collapsed="false">
      <c r="A526" s="9" t="n">
        <v>20633988</v>
      </c>
      <c r="B526" s="10" t="n">
        <v>42488</v>
      </c>
      <c r="C526" s="9" t="n">
        <v>1.5</v>
      </c>
      <c r="D526" s="9" t="n">
        <v>10.5</v>
      </c>
      <c r="E526" s="9"/>
      <c r="F526" s="11" t="s">
        <v>38</v>
      </c>
      <c r="H526" s="9" t="n">
        <v>1</v>
      </c>
      <c r="I526" s="9" t="n">
        <v>9</v>
      </c>
      <c r="K526" s="12" t="n">
        <v>0</v>
      </c>
      <c r="L526" s="9" t="n">
        <v>0</v>
      </c>
      <c r="M526" s="9" t="n">
        <v>0</v>
      </c>
      <c r="Q526" s="9" t="n">
        <v>1</v>
      </c>
      <c r="W526" s="9" t="n">
        <v>0</v>
      </c>
      <c r="Z526" s="9" t="n">
        <v>22</v>
      </c>
      <c r="AF526" s="9" t="n">
        <v>0</v>
      </c>
    </row>
    <row r="527" customFormat="false" ht="12.75" hidden="true" customHeight="false" outlineLevel="0" collapsed="false">
      <c r="A527" s="9" t="n">
        <v>20633997</v>
      </c>
      <c r="B527" s="10" t="n">
        <v>42488</v>
      </c>
      <c r="C527" s="9" t="n">
        <v>28.8</v>
      </c>
      <c r="D527" s="9" t="n">
        <v>30</v>
      </c>
      <c r="E527" s="9"/>
      <c r="F527" s="11" t="s">
        <v>38</v>
      </c>
      <c r="H527" s="9" t="n">
        <v>1</v>
      </c>
      <c r="I527" s="9" t="n">
        <v>1.2</v>
      </c>
      <c r="K527" s="12" t="n">
        <v>0</v>
      </c>
      <c r="L527" s="9" t="n">
        <v>0</v>
      </c>
      <c r="M527" s="9" t="n">
        <v>0</v>
      </c>
      <c r="Q527" s="9" t="n">
        <v>1</v>
      </c>
      <c r="W527" s="9" t="n">
        <v>0</v>
      </c>
      <c r="Z527" s="9" t="n">
        <v>22</v>
      </c>
      <c r="AF527" s="9" t="n">
        <v>0</v>
      </c>
    </row>
    <row r="528" customFormat="false" ht="12.75" hidden="true" customHeight="false" outlineLevel="0" collapsed="false">
      <c r="A528" s="9" t="n">
        <v>20634045</v>
      </c>
      <c r="B528" s="10" t="n">
        <v>42488</v>
      </c>
      <c r="C528" s="9" t="n">
        <v>26.8</v>
      </c>
      <c r="D528" s="9" t="n">
        <v>50</v>
      </c>
      <c r="E528" s="9"/>
      <c r="F528" s="11" t="s">
        <v>38</v>
      </c>
      <c r="H528" s="9" t="n">
        <v>2</v>
      </c>
      <c r="I528" s="9" t="n">
        <v>23.2</v>
      </c>
      <c r="K528" s="12" t="n">
        <v>0</v>
      </c>
      <c r="L528" s="9" t="n">
        <v>0</v>
      </c>
      <c r="M528" s="9" t="n">
        <v>0</v>
      </c>
      <c r="Q528" s="9" t="n">
        <v>1</v>
      </c>
      <c r="W528" s="9" t="n">
        <v>0</v>
      </c>
      <c r="Z528" s="9" t="n">
        <v>22</v>
      </c>
      <c r="AF528" s="9" t="n">
        <v>0</v>
      </c>
    </row>
    <row r="529" customFormat="false" ht="12.75" hidden="true" customHeight="false" outlineLevel="0" collapsed="false">
      <c r="A529" s="9" t="n">
        <v>20634125</v>
      </c>
      <c r="B529" s="10" t="n">
        <v>42488</v>
      </c>
      <c r="C529" s="9" t="n">
        <v>15</v>
      </c>
      <c r="D529" s="9" t="n">
        <v>15</v>
      </c>
      <c r="E529" s="9"/>
      <c r="F529" s="11" t="s">
        <v>38</v>
      </c>
      <c r="H529" s="9" t="n">
        <v>1</v>
      </c>
      <c r="I529" s="9" t="n">
        <v>0</v>
      </c>
      <c r="K529" s="12" t="n">
        <v>0</v>
      </c>
      <c r="L529" s="9" t="n">
        <v>0</v>
      </c>
      <c r="M529" s="9" t="n">
        <v>0</v>
      </c>
      <c r="Q529" s="9" t="n">
        <v>1</v>
      </c>
      <c r="W529" s="9" t="n">
        <v>0</v>
      </c>
      <c r="Z529" s="9" t="n">
        <v>22</v>
      </c>
      <c r="AF529" s="9" t="n">
        <v>0</v>
      </c>
    </row>
    <row r="530" customFormat="false" ht="12.75" hidden="true" customHeight="false" outlineLevel="0" collapsed="false">
      <c r="A530" s="9" t="n">
        <v>20634223</v>
      </c>
      <c r="B530" s="10" t="n">
        <v>42488</v>
      </c>
      <c r="C530" s="9" t="n">
        <v>12.4</v>
      </c>
      <c r="D530" s="9" t="n">
        <v>12.4</v>
      </c>
      <c r="E530" s="9"/>
      <c r="F530" s="11" t="s">
        <v>38</v>
      </c>
      <c r="H530" s="9" t="n">
        <v>1</v>
      </c>
      <c r="I530" s="9" t="n">
        <v>0</v>
      </c>
      <c r="K530" s="12" t="n">
        <v>0</v>
      </c>
      <c r="L530" s="9" t="n">
        <v>0</v>
      </c>
      <c r="M530" s="9" t="n">
        <v>0</v>
      </c>
      <c r="Q530" s="9" t="n">
        <v>1</v>
      </c>
      <c r="W530" s="9" t="n">
        <v>0</v>
      </c>
      <c r="X530" s="9" t="n">
        <v>0</v>
      </c>
      <c r="Z530" s="9" t="n">
        <v>22</v>
      </c>
      <c r="AF530" s="9" t="n">
        <v>0</v>
      </c>
    </row>
    <row r="531" customFormat="false" ht="12.75" hidden="true" customHeight="false" outlineLevel="0" collapsed="false">
      <c r="A531" s="9" t="n">
        <v>20634290</v>
      </c>
      <c r="B531" s="10" t="n">
        <v>42488</v>
      </c>
      <c r="C531" s="9" t="n">
        <v>165</v>
      </c>
      <c r="D531" s="9" t="n">
        <v>165</v>
      </c>
      <c r="E531" s="9"/>
      <c r="F531" s="11" t="s">
        <v>38</v>
      </c>
      <c r="H531" s="9" t="n">
        <v>1</v>
      </c>
      <c r="I531" s="9" t="n">
        <v>0</v>
      </c>
      <c r="K531" s="12" t="n">
        <v>0</v>
      </c>
      <c r="L531" s="9" t="n">
        <v>0</v>
      </c>
      <c r="M531" s="9" t="n">
        <v>0</v>
      </c>
      <c r="Q531" s="9" t="n">
        <v>1</v>
      </c>
      <c r="W531" s="9" t="n">
        <v>0</v>
      </c>
      <c r="X531" s="9" t="n">
        <v>0</v>
      </c>
      <c r="Z531" s="9" t="n">
        <v>22</v>
      </c>
      <c r="AF531" s="9" t="n">
        <v>0</v>
      </c>
    </row>
    <row r="532" customFormat="false" ht="12.75" hidden="true" customHeight="false" outlineLevel="0" collapsed="false">
      <c r="A532" s="9" t="n">
        <v>20634351</v>
      </c>
      <c r="B532" s="10" t="n">
        <v>42488</v>
      </c>
      <c r="C532" s="9" t="n">
        <v>5.81</v>
      </c>
      <c r="D532" s="9" t="n">
        <v>5.9</v>
      </c>
      <c r="E532" s="9"/>
      <c r="F532" s="11" t="s">
        <v>33</v>
      </c>
      <c r="H532" s="9" t="n">
        <v>8</v>
      </c>
      <c r="I532" s="9" t="n">
        <v>0.09</v>
      </c>
      <c r="K532" s="12" t="n">
        <v>0</v>
      </c>
      <c r="L532" s="9" t="n">
        <v>0</v>
      </c>
      <c r="M532" s="9" t="n">
        <v>0</v>
      </c>
      <c r="Q532" s="9" t="n">
        <v>1</v>
      </c>
      <c r="W532" s="9" t="n">
        <v>0</v>
      </c>
      <c r="Z532" s="9" t="n">
        <v>22</v>
      </c>
      <c r="AF532" s="9" t="n">
        <v>0</v>
      </c>
    </row>
    <row r="533" customFormat="false" ht="12.75" hidden="true" customHeight="false" outlineLevel="0" collapsed="false">
      <c r="A533" s="9" t="n">
        <v>20634510</v>
      </c>
      <c r="B533" s="10" t="n">
        <v>42488</v>
      </c>
      <c r="C533" s="9" t="n">
        <v>31.4</v>
      </c>
      <c r="D533" s="9" t="n">
        <v>50</v>
      </c>
      <c r="E533" s="9"/>
      <c r="F533" s="11" t="s">
        <v>38</v>
      </c>
      <c r="H533" s="9" t="n">
        <v>1</v>
      </c>
      <c r="I533" s="9" t="n">
        <v>18.6</v>
      </c>
      <c r="K533" s="12" t="n">
        <v>0</v>
      </c>
      <c r="L533" s="9" t="n">
        <v>0</v>
      </c>
      <c r="M533" s="9" t="n">
        <v>0</v>
      </c>
      <c r="Q533" s="9" t="n">
        <v>1</v>
      </c>
      <c r="W533" s="9" t="n">
        <v>0</v>
      </c>
      <c r="Z533" s="9" t="n">
        <v>22</v>
      </c>
      <c r="AF533" s="9" t="n">
        <v>0</v>
      </c>
    </row>
    <row r="534" customFormat="false" ht="12.75" hidden="true" customHeight="false" outlineLevel="0" collapsed="false">
      <c r="A534" s="9" t="n">
        <v>20634537</v>
      </c>
      <c r="B534" s="10" t="n">
        <v>42488</v>
      </c>
      <c r="C534" s="9" t="n">
        <v>51.9</v>
      </c>
      <c r="D534" s="9" t="n">
        <v>52</v>
      </c>
      <c r="E534" s="9"/>
      <c r="F534" s="11" t="s">
        <v>38</v>
      </c>
      <c r="H534" s="9" t="n">
        <v>2</v>
      </c>
      <c r="I534" s="9" t="n">
        <v>0.1</v>
      </c>
      <c r="K534" s="12" t="n">
        <v>0</v>
      </c>
      <c r="L534" s="9" t="n">
        <v>0</v>
      </c>
      <c r="M534" s="9" t="n">
        <v>0</v>
      </c>
      <c r="Q534" s="9" t="n">
        <v>1</v>
      </c>
      <c r="W534" s="9" t="n">
        <v>0</v>
      </c>
      <c r="X534" s="9" t="n">
        <v>0</v>
      </c>
      <c r="Z534" s="9" t="n">
        <v>22</v>
      </c>
      <c r="AF534" s="9" t="n">
        <v>0</v>
      </c>
    </row>
    <row r="535" customFormat="false" ht="12.75" hidden="true" customHeight="false" outlineLevel="0" collapsed="false">
      <c r="A535" s="9" t="n">
        <v>20634622</v>
      </c>
      <c r="B535" s="10" t="n">
        <v>42488</v>
      </c>
      <c r="C535" s="9" t="n">
        <v>179.51</v>
      </c>
      <c r="D535" s="9" t="n">
        <v>200</v>
      </c>
      <c r="E535" s="9"/>
      <c r="F535" s="11" t="s">
        <v>38</v>
      </c>
      <c r="H535" s="9" t="n">
        <v>15</v>
      </c>
      <c r="I535" s="9" t="n">
        <v>20.49</v>
      </c>
      <c r="J535" s="9" t="n">
        <v>3</v>
      </c>
      <c r="K535" s="12" t="n">
        <v>0</v>
      </c>
      <c r="L535" s="9" t="n">
        <v>0</v>
      </c>
      <c r="M535" s="9" t="n">
        <v>30</v>
      </c>
      <c r="Q535" s="9" t="n">
        <v>1</v>
      </c>
      <c r="W535" s="9" t="n">
        <v>0</v>
      </c>
      <c r="X535" s="9" t="n">
        <v>7.44</v>
      </c>
      <c r="Z535" s="9" t="n">
        <v>22</v>
      </c>
      <c r="AF535" s="9" t="n">
        <v>0</v>
      </c>
    </row>
    <row r="536" customFormat="false" ht="12.75" hidden="true" customHeight="false" outlineLevel="0" collapsed="false">
      <c r="A536" s="9" t="n">
        <v>20634642</v>
      </c>
      <c r="B536" s="10" t="n">
        <v>42488</v>
      </c>
      <c r="C536" s="9" t="n">
        <v>5.5</v>
      </c>
      <c r="D536" s="9" t="n">
        <v>50.5</v>
      </c>
      <c r="E536" s="9"/>
      <c r="F536" s="11" t="s">
        <v>38</v>
      </c>
      <c r="H536" s="9" t="n">
        <v>1</v>
      </c>
      <c r="I536" s="9" t="n">
        <v>45</v>
      </c>
      <c r="K536" s="12" t="n">
        <v>0</v>
      </c>
      <c r="L536" s="9" t="n">
        <v>0</v>
      </c>
      <c r="M536" s="9" t="n">
        <v>0</v>
      </c>
      <c r="Q536" s="9" t="n">
        <v>1</v>
      </c>
      <c r="W536" s="9" t="n">
        <v>0</v>
      </c>
      <c r="Z536" s="9" t="n">
        <v>22</v>
      </c>
      <c r="AF536" s="9" t="n">
        <v>0</v>
      </c>
    </row>
    <row r="537" customFormat="false" ht="12.75" hidden="true" customHeight="false" outlineLevel="0" collapsed="false">
      <c r="A537" s="9" t="n">
        <v>20634651</v>
      </c>
      <c r="B537" s="10" t="n">
        <v>42488</v>
      </c>
      <c r="C537" s="9" t="n">
        <v>75</v>
      </c>
      <c r="D537" s="9" t="n">
        <v>75</v>
      </c>
      <c r="E537" s="9"/>
      <c r="F537" s="11" t="s">
        <v>38</v>
      </c>
      <c r="H537" s="9" t="n">
        <v>1</v>
      </c>
      <c r="I537" s="9" t="n">
        <v>0</v>
      </c>
      <c r="K537" s="12" t="n">
        <v>0</v>
      </c>
      <c r="L537" s="9" t="n">
        <v>0</v>
      </c>
      <c r="M537" s="9" t="n">
        <v>0</v>
      </c>
      <c r="Q537" s="9" t="n">
        <v>1</v>
      </c>
      <c r="W537" s="9" t="n">
        <v>0</v>
      </c>
      <c r="X537" s="9" t="n">
        <v>0</v>
      </c>
      <c r="Z537" s="9" t="n">
        <v>22</v>
      </c>
      <c r="AF537" s="9" t="n">
        <v>0</v>
      </c>
    </row>
    <row r="538" customFormat="false" ht="12.75" hidden="true" customHeight="false" outlineLevel="0" collapsed="false">
      <c r="A538" s="9" t="n">
        <v>20634732</v>
      </c>
      <c r="B538" s="10" t="n">
        <v>42488</v>
      </c>
      <c r="C538" s="9" t="n">
        <v>29.8</v>
      </c>
      <c r="D538" s="9" t="n">
        <v>29.8</v>
      </c>
      <c r="E538" s="9"/>
      <c r="F538" s="11" t="s">
        <v>38</v>
      </c>
      <c r="H538" s="9" t="n">
        <v>1</v>
      </c>
      <c r="I538" s="9" t="n">
        <v>0</v>
      </c>
      <c r="K538" s="12" t="n">
        <v>0</v>
      </c>
      <c r="L538" s="9" t="n">
        <v>0</v>
      </c>
      <c r="M538" s="9" t="n">
        <v>0</v>
      </c>
      <c r="Q538" s="9" t="n">
        <v>1</v>
      </c>
      <c r="W538" s="9" t="n">
        <v>0</v>
      </c>
      <c r="X538" s="9" t="n">
        <v>0</v>
      </c>
      <c r="Z538" s="9" t="n">
        <v>22</v>
      </c>
      <c r="AF538" s="9" t="n">
        <v>0</v>
      </c>
    </row>
    <row r="539" customFormat="false" ht="12.75" hidden="true" customHeight="false" outlineLevel="0" collapsed="false">
      <c r="A539" s="9" t="n">
        <v>20634935</v>
      </c>
      <c r="B539" s="10" t="n">
        <v>42488</v>
      </c>
      <c r="C539" s="9" t="n">
        <v>11.88</v>
      </c>
      <c r="D539" s="9" t="n">
        <v>12</v>
      </c>
      <c r="E539" s="9"/>
      <c r="F539" s="11" t="s">
        <v>38</v>
      </c>
      <c r="H539" s="9" t="n">
        <v>11</v>
      </c>
      <c r="I539" s="9" t="n">
        <v>0.12</v>
      </c>
      <c r="K539" s="12" t="n">
        <v>0</v>
      </c>
      <c r="L539" s="9" t="n">
        <v>0</v>
      </c>
      <c r="M539" s="9" t="n">
        <v>0</v>
      </c>
      <c r="Q539" s="9" t="n">
        <v>1</v>
      </c>
      <c r="W539" s="9" t="n">
        <v>0</v>
      </c>
      <c r="Z539" s="9" t="n">
        <v>22</v>
      </c>
      <c r="AF539" s="9" t="n">
        <v>0</v>
      </c>
    </row>
    <row r="540" customFormat="false" ht="12.75" hidden="true" customHeight="false" outlineLevel="0" collapsed="false">
      <c r="A540" s="9" t="n">
        <v>20634975</v>
      </c>
      <c r="B540" s="10" t="n">
        <v>42488</v>
      </c>
      <c r="C540" s="9" t="n">
        <v>14.6</v>
      </c>
      <c r="D540" s="9" t="n">
        <v>14.6</v>
      </c>
      <c r="E540" s="9"/>
      <c r="F540" s="11" t="s">
        <v>38</v>
      </c>
      <c r="H540" s="9" t="n">
        <v>1</v>
      </c>
      <c r="I540" s="9" t="n">
        <v>0</v>
      </c>
      <c r="K540" s="12" t="n">
        <v>0</v>
      </c>
      <c r="L540" s="9" t="n">
        <v>0</v>
      </c>
      <c r="M540" s="9" t="n">
        <v>0</v>
      </c>
      <c r="Q540" s="9" t="n">
        <v>1</v>
      </c>
      <c r="W540" s="9" t="n">
        <v>0</v>
      </c>
      <c r="Z540" s="9" t="n">
        <v>22</v>
      </c>
      <c r="AF540" s="9" t="n">
        <v>0</v>
      </c>
    </row>
    <row r="541" customFormat="false" ht="12.75" hidden="true" customHeight="false" outlineLevel="0" collapsed="false">
      <c r="A541" s="9" t="n">
        <v>20634983</v>
      </c>
      <c r="B541" s="10" t="n">
        <v>42488</v>
      </c>
      <c r="C541" s="9" t="n">
        <v>17.9</v>
      </c>
      <c r="D541" s="9" t="n">
        <v>17.9</v>
      </c>
      <c r="E541" s="9"/>
      <c r="F541" s="11" t="s">
        <v>38</v>
      </c>
      <c r="H541" s="9" t="n">
        <v>1</v>
      </c>
      <c r="I541" s="9" t="n">
        <v>0</v>
      </c>
      <c r="K541" s="12" t="n">
        <v>0</v>
      </c>
      <c r="L541" s="9" t="n">
        <v>0</v>
      </c>
      <c r="M541" s="9" t="n">
        <v>0</v>
      </c>
      <c r="Q541" s="9" t="n">
        <v>1</v>
      </c>
      <c r="W541" s="9" t="n">
        <v>0</v>
      </c>
      <c r="X541" s="9" t="n">
        <v>0</v>
      </c>
      <c r="Z541" s="9" t="n">
        <v>22</v>
      </c>
      <c r="AF541" s="9" t="n">
        <v>0</v>
      </c>
    </row>
    <row r="542" customFormat="false" ht="12.75" hidden="true" customHeight="false" outlineLevel="0" collapsed="false">
      <c r="A542" s="9" t="n">
        <v>20634987</v>
      </c>
      <c r="B542" s="10" t="n">
        <v>42488</v>
      </c>
      <c r="C542" s="9" t="n">
        <v>36.5</v>
      </c>
      <c r="D542" s="9" t="n">
        <v>42</v>
      </c>
      <c r="E542" s="9"/>
      <c r="F542" s="11" t="s">
        <v>38</v>
      </c>
      <c r="H542" s="9" t="n">
        <v>2</v>
      </c>
      <c r="I542" s="9" t="n">
        <v>5.5</v>
      </c>
      <c r="K542" s="12" t="n">
        <v>0</v>
      </c>
      <c r="L542" s="9" t="n">
        <v>0</v>
      </c>
      <c r="M542" s="9" t="n">
        <v>0</v>
      </c>
      <c r="Q542" s="9" t="n">
        <v>1</v>
      </c>
      <c r="W542" s="9" t="n">
        <v>0</v>
      </c>
      <c r="Z542" s="9" t="n">
        <v>22</v>
      </c>
      <c r="AF542" s="9" t="n">
        <v>0</v>
      </c>
    </row>
    <row r="543" customFormat="false" ht="12.75" hidden="true" customHeight="false" outlineLevel="0" collapsed="false">
      <c r="A543" s="9" t="n">
        <v>20634991</v>
      </c>
      <c r="B543" s="10" t="n">
        <v>42488</v>
      </c>
      <c r="C543" s="9" t="n">
        <v>26</v>
      </c>
      <c r="D543" s="9" t="n">
        <v>26</v>
      </c>
      <c r="E543" s="9"/>
      <c r="F543" s="11" t="s">
        <v>38</v>
      </c>
      <c r="H543" s="9" t="n">
        <v>2</v>
      </c>
      <c r="I543" s="9" t="n">
        <v>0</v>
      </c>
      <c r="K543" s="12" t="n">
        <v>0</v>
      </c>
      <c r="L543" s="9" t="n">
        <v>0</v>
      </c>
      <c r="M543" s="9" t="n">
        <v>0</v>
      </c>
      <c r="Q543" s="9" t="n">
        <v>1</v>
      </c>
      <c r="W543" s="9" t="n">
        <v>0</v>
      </c>
      <c r="Z543" s="9" t="n">
        <v>22</v>
      </c>
      <c r="AF543" s="9" t="n">
        <v>0</v>
      </c>
    </row>
    <row r="544" customFormat="false" ht="12.75" hidden="true" customHeight="false" outlineLevel="0" collapsed="false">
      <c r="A544" s="9" t="n">
        <v>20634995</v>
      </c>
      <c r="B544" s="10" t="n">
        <v>42488</v>
      </c>
      <c r="C544" s="9" t="n">
        <v>45.6</v>
      </c>
      <c r="D544" s="9" t="n">
        <v>50</v>
      </c>
      <c r="E544" s="9"/>
      <c r="F544" s="11" t="s">
        <v>38</v>
      </c>
      <c r="H544" s="9" t="n">
        <v>2</v>
      </c>
      <c r="I544" s="9" t="n">
        <v>4.4</v>
      </c>
      <c r="K544" s="12" t="n">
        <v>0</v>
      </c>
      <c r="L544" s="9" t="n">
        <v>0</v>
      </c>
      <c r="M544" s="9" t="n">
        <v>0</v>
      </c>
      <c r="Q544" s="9" t="n">
        <v>1</v>
      </c>
      <c r="W544" s="9" t="n">
        <v>0</v>
      </c>
      <c r="Z544" s="9" t="n">
        <v>22</v>
      </c>
      <c r="AF544" s="9" t="n">
        <v>0</v>
      </c>
    </row>
    <row r="545" customFormat="false" ht="12.75" hidden="true" customHeight="false" outlineLevel="0" collapsed="false">
      <c r="A545" s="9" t="n">
        <v>20635021</v>
      </c>
      <c r="B545" s="10" t="n">
        <v>42488</v>
      </c>
      <c r="C545" s="9" t="n">
        <v>13.4</v>
      </c>
      <c r="D545" s="9" t="n">
        <v>50</v>
      </c>
      <c r="E545" s="9"/>
      <c r="F545" s="11" t="s">
        <v>38</v>
      </c>
      <c r="H545" s="9" t="n">
        <v>1</v>
      </c>
      <c r="I545" s="9" t="n">
        <v>36.6</v>
      </c>
      <c r="K545" s="12" t="n">
        <v>0</v>
      </c>
      <c r="L545" s="9" t="n">
        <v>0</v>
      </c>
      <c r="M545" s="9" t="n">
        <v>0</v>
      </c>
      <c r="Q545" s="9" t="n">
        <v>1</v>
      </c>
      <c r="W545" s="9" t="n">
        <v>0</v>
      </c>
      <c r="Z545" s="9" t="n">
        <v>22</v>
      </c>
      <c r="AF545" s="9" t="n">
        <v>0</v>
      </c>
    </row>
    <row r="546" customFormat="false" ht="12.75" hidden="true" customHeight="false" outlineLevel="0" collapsed="false">
      <c r="A546" s="9" t="n">
        <v>20635131</v>
      </c>
      <c r="B546" s="10" t="n">
        <v>42488</v>
      </c>
      <c r="C546" s="9" t="n">
        <v>34.2</v>
      </c>
      <c r="D546" s="9" t="n">
        <v>34.2</v>
      </c>
      <c r="E546" s="9"/>
      <c r="F546" s="11" t="s">
        <v>38</v>
      </c>
      <c r="H546" s="9" t="n">
        <v>1</v>
      </c>
      <c r="I546" s="9" t="n">
        <v>0</v>
      </c>
      <c r="K546" s="12" t="n">
        <v>0</v>
      </c>
      <c r="L546" s="9" t="n">
        <v>0</v>
      </c>
      <c r="M546" s="9" t="n">
        <v>0</v>
      </c>
      <c r="Q546" s="9" t="n">
        <v>1</v>
      </c>
      <c r="W546" s="9" t="n">
        <v>0</v>
      </c>
      <c r="X546" s="9" t="n">
        <v>0</v>
      </c>
      <c r="Z546" s="9" t="n">
        <v>22</v>
      </c>
      <c r="AF546" s="9" t="n">
        <v>0</v>
      </c>
    </row>
    <row r="547" customFormat="false" ht="12.75" hidden="true" customHeight="false" outlineLevel="0" collapsed="false">
      <c r="A547" s="9" t="n">
        <v>20635140</v>
      </c>
      <c r="B547" s="10" t="n">
        <v>42488</v>
      </c>
      <c r="C547" s="9" t="n">
        <v>1.8</v>
      </c>
      <c r="D547" s="9" t="n">
        <v>2</v>
      </c>
      <c r="E547" s="9"/>
      <c r="F547" s="11" t="s">
        <v>38</v>
      </c>
      <c r="H547" s="9" t="n">
        <v>1</v>
      </c>
      <c r="I547" s="9" t="n">
        <v>0.2</v>
      </c>
      <c r="K547" s="12" t="n">
        <v>0</v>
      </c>
      <c r="L547" s="9" t="n">
        <v>0</v>
      </c>
      <c r="M547" s="9" t="n">
        <v>0</v>
      </c>
      <c r="Q547" s="9" t="n">
        <v>1</v>
      </c>
      <c r="W547" s="9" t="n">
        <v>0</v>
      </c>
      <c r="Z547" s="9" t="n">
        <v>22</v>
      </c>
      <c r="AF547" s="9" t="n">
        <v>0</v>
      </c>
    </row>
    <row r="548" customFormat="false" ht="12.75" hidden="true" customHeight="false" outlineLevel="0" collapsed="false">
      <c r="A548" s="9" t="n">
        <v>20635167</v>
      </c>
      <c r="B548" s="10" t="n">
        <v>42488</v>
      </c>
      <c r="C548" s="9" t="n">
        <v>18</v>
      </c>
      <c r="D548" s="9" t="n">
        <v>20</v>
      </c>
      <c r="E548" s="9"/>
      <c r="F548" s="11" t="s">
        <v>38</v>
      </c>
      <c r="H548" s="9" t="n">
        <v>1</v>
      </c>
      <c r="I548" s="9" t="n">
        <v>2</v>
      </c>
      <c r="K548" s="12" t="n">
        <v>0</v>
      </c>
      <c r="L548" s="9" t="n">
        <v>0</v>
      </c>
      <c r="M548" s="9" t="n">
        <v>0</v>
      </c>
      <c r="Q548" s="9" t="n">
        <v>1</v>
      </c>
      <c r="W548" s="9" t="n">
        <v>0</v>
      </c>
      <c r="Z548" s="9" t="n">
        <v>22</v>
      </c>
      <c r="AF548" s="9" t="n">
        <v>0</v>
      </c>
    </row>
    <row r="549" customFormat="false" ht="12.75" hidden="true" customHeight="false" outlineLevel="0" collapsed="false">
      <c r="A549" s="9" t="n">
        <v>20635177</v>
      </c>
      <c r="B549" s="10" t="n">
        <v>42488</v>
      </c>
      <c r="C549" s="9" t="n">
        <v>13.8</v>
      </c>
      <c r="D549" s="9" t="n">
        <v>15</v>
      </c>
      <c r="E549" s="9"/>
      <c r="F549" s="11" t="s">
        <v>38</v>
      </c>
      <c r="H549" s="9" t="n">
        <v>1</v>
      </c>
      <c r="I549" s="9" t="n">
        <v>1.2</v>
      </c>
      <c r="K549" s="12" t="n">
        <v>0</v>
      </c>
      <c r="L549" s="9" t="n">
        <v>0</v>
      </c>
      <c r="M549" s="9" t="n">
        <v>0</v>
      </c>
      <c r="Q549" s="9" t="n">
        <v>1</v>
      </c>
      <c r="W549" s="9" t="n">
        <v>0</v>
      </c>
      <c r="Z549" s="9" t="n">
        <v>22</v>
      </c>
      <c r="AF549" s="9" t="n">
        <v>0</v>
      </c>
    </row>
    <row r="550" customFormat="false" ht="12.75" hidden="true" customHeight="false" outlineLevel="0" collapsed="false">
      <c r="A550" s="9" t="n">
        <v>20635206</v>
      </c>
      <c r="B550" s="10" t="n">
        <v>42488</v>
      </c>
      <c r="C550" s="9" t="n">
        <v>98</v>
      </c>
      <c r="D550" s="9" t="n">
        <v>98</v>
      </c>
      <c r="E550" s="9"/>
      <c r="F550" s="11" t="s">
        <v>38</v>
      </c>
      <c r="H550" s="9" t="n">
        <v>1</v>
      </c>
      <c r="I550" s="9" t="n">
        <v>0</v>
      </c>
      <c r="K550" s="12" t="n">
        <v>0</v>
      </c>
      <c r="L550" s="9" t="n">
        <v>0</v>
      </c>
      <c r="M550" s="9" t="n">
        <v>0</v>
      </c>
      <c r="Q550" s="9" t="n">
        <v>1</v>
      </c>
      <c r="W550" s="9" t="n">
        <v>0</v>
      </c>
      <c r="Z550" s="9" t="n">
        <v>22</v>
      </c>
      <c r="AF550" s="9" t="n">
        <v>0</v>
      </c>
    </row>
    <row r="551" customFormat="false" ht="12.75" hidden="true" customHeight="false" outlineLevel="0" collapsed="false">
      <c r="A551" s="9" t="n">
        <v>20635274</v>
      </c>
      <c r="B551" s="10" t="n">
        <v>42488</v>
      </c>
      <c r="C551" s="9" t="n">
        <v>49.7</v>
      </c>
      <c r="D551" s="9" t="n">
        <v>100</v>
      </c>
      <c r="E551" s="9"/>
      <c r="F551" s="11" t="s">
        <v>38</v>
      </c>
      <c r="H551" s="9" t="n">
        <v>2</v>
      </c>
      <c r="I551" s="9" t="n">
        <v>50.3</v>
      </c>
      <c r="K551" s="12" t="n">
        <v>0</v>
      </c>
      <c r="L551" s="9" t="n">
        <v>0</v>
      </c>
      <c r="M551" s="9" t="n">
        <v>0</v>
      </c>
      <c r="Q551" s="9" t="n">
        <v>1</v>
      </c>
      <c r="W551" s="9" t="n">
        <v>0</v>
      </c>
      <c r="Z551" s="9" t="n">
        <v>22</v>
      </c>
      <c r="AF551" s="9" t="n">
        <v>0</v>
      </c>
    </row>
    <row r="552" customFormat="false" ht="12.75" hidden="true" customHeight="false" outlineLevel="0" collapsed="false">
      <c r="A552" s="9" t="n">
        <v>20635324</v>
      </c>
      <c r="B552" s="10" t="n">
        <v>42488</v>
      </c>
      <c r="C552" s="9" t="n">
        <v>3.5</v>
      </c>
      <c r="D552" s="9" t="n">
        <v>3.5</v>
      </c>
      <c r="E552" s="9"/>
      <c r="F552" s="11" t="s">
        <v>38</v>
      </c>
      <c r="H552" s="9" t="n">
        <v>1</v>
      </c>
      <c r="I552" s="9" t="n">
        <v>0</v>
      </c>
      <c r="K552" s="12" t="n">
        <v>0</v>
      </c>
      <c r="L552" s="9" t="n">
        <v>0</v>
      </c>
      <c r="M552" s="9" t="n">
        <v>0</v>
      </c>
      <c r="Q552" s="9" t="n">
        <v>1</v>
      </c>
      <c r="W552" s="9" t="n">
        <v>0</v>
      </c>
      <c r="Z552" s="9" t="n">
        <v>22</v>
      </c>
      <c r="AF552" s="9" t="n">
        <v>0</v>
      </c>
    </row>
    <row r="553" customFormat="false" ht="12.75" hidden="false" customHeight="false" outlineLevel="0" collapsed="false">
      <c r="A553" s="9" t="n">
        <v>20635296</v>
      </c>
      <c r="B553" s="10" t="n">
        <v>42488</v>
      </c>
      <c r="C553" s="13" t="n">
        <v>90.25</v>
      </c>
      <c r="D553" s="9" t="n">
        <v>100</v>
      </c>
      <c r="E553" s="3" t="n">
        <f aca="false">D553+L553</f>
        <v>104.75</v>
      </c>
      <c r="F553" s="11" t="s">
        <v>38</v>
      </c>
      <c r="H553" s="9" t="n">
        <v>1</v>
      </c>
      <c r="I553" s="9" t="n">
        <v>9.75</v>
      </c>
      <c r="K553" s="12" t="n">
        <v>95</v>
      </c>
      <c r="L553" s="13" t="n">
        <v>4.75</v>
      </c>
      <c r="M553" s="9" t="n">
        <v>0</v>
      </c>
      <c r="Q553" s="9" t="n">
        <v>1</v>
      </c>
      <c r="W553" s="9" t="n">
        <v>0</v>
      </c>
      <c r="X553" s="9" t="n">
        <v>0</v>
      </c>
      <c r="Z553" s="9" t="n">
        <v>22</v>
      </c>
      <c r="AF553" s="9" t="n">
        <v>0</v>
      </c>
    </row>
    <row r="554" customFormat="false" ht="12.75" hidden="true" customHeight="false" outlineLevel="0" collapsed="false">
      <c r="A554" s="9" t="n">
        <v>20635394</v>
      </c>
      <c r="B554" s="10" t="n">
        <v>42488</v>
      </c>
      <c r="C554" s="9" t="n">
        <v>9</v>
      </c>
      <c r="D554" s="9" t="n">
        <v>9</v>
      </c>
      <c r="E554" s="9"/>
      <c r="F554" s="11" t="s">
        <v>38</v>
      </c>
      <c r="H554" s="9" t="n">
        <v>1</v>
      </c>
      <c r="I554" s="9" t="n">
        <v>0</v>
      </c>
      <c r="K554" s="12" t="n">
        <v>0</v>
      </c>
      <c r="L554" s="9" t="n">
        <v>0</v>
      </c>
      <c r="M554" s="9" t="n">
        <v>0</v>
      </c>
      <c r="Q554" s="9" t="n">
        <v>1</v>
      </c>
      <c r="W554" s="9" t="n">
        <v>0</v>
      </c>
      <c r="Z554" s="9" t="n">
        <v>22</v>
      </c>
      <c r="AF554" s="9" t="n">
        <v>0</v>
      </c>
    </row>
    <row r="555" customFormat="false" ht="12.75" hidden="true" customHeight="false" outlineLevel="0" collapsed="false">
      <c r="A555" s="9" t="n">
        <v>20635437</v>
      </c>
      <c r="B555" s="10" t="n">
        <v>42488</v>
      </c>
      <c r="C555" s="9" t="n">
        <v>50.3</v>
      </c>
      <c r="D555" s="9" t="n">
        <v>50.5</v>
      </c>
      <c r="E555" s="9"/>
      <c r="F555" s="11" t="s">
        <v>38</v>
      </c>
      <c r="H555" s="9" t="n">
        <v>2</v>
      </c>
      <c r="I555" s="9" t="n">
        <v>0.2</v>
      </c>
      <c r="K555" s="12" t="n">
        <v>0</v>
      </c>
      <c r="L555" s="9" t="n">
        <v>0</v>
      </c>
      <c r="M555" s="9" t="n">
        <v>0</v>
      </c>
      <c r="Q555" s="9" t="n">
        <v>1</v>
      </c>
      <c r="W555" s="9" t="n">
        <v>0</v>
      </c>
      <c r="X555" s="9" t="n">
        <v>0</v>
      </c>
      <c r="Z555" s="9" t="n">
        <v>22</v>
      </c>
      <c r="AF555" s="9" t="n">
        <v>0</v>
      </c>
    </row>
    <row r="556" customFormat="false" ht="12.75" hidden="true" customHeight="false" outlineLevel="0" collapsed="false">
      <c r="A556" s="9" t="n">
        <v>20635495</v>
      </c>
      <c r="B556" s="10" t="n">
        <v>42488</v>
      </c>
      <c r="C556" s="9" t="n">
        <v>24.8</v>
      </c>
      <c r="D556" s="9" t="n">
        <v>24.8</v>
      </c>
      <c r="E556" s="9"/>
      <c r="F556" s="11" t="s">
        <v>38</v>
      </c>
      <c r="H556" s="9" t="n">
        <v>1</v>
      </c>
      <c r="I556" s="9" t="n">
        <v>0</v>
      </c>
      <c r="K556" s="12" t="n">
        <v>0</v>
      </c>
      <c r="L556" s="9" t="n">
        <v>0</v>
      </c>
      <c r="M556" s="9" t="n">
        <v>0</v>
      </c>
      <c r="Q556" s="9" t="n">
        <v>1</v>
      </c>
      <c r="W556" s="9" t="n">
        <v>0</v>
      </c>
      <c r="X556" s="9" t="n">
        <v>24.8</v>
      </c>
      <c r="Z556" s="9" t="n">
        <v>22</v>
      </c>
      <c r="AF556" s="9" t="n">
        <v>0</v>
      </c>
    </row>
    <row r="557" customFormat="false" ht="12.75" hidden="true" customHeight="false" outlineLevel="0" collapsed="false">
      <c r="A557" s="9" t="n">
        <v>20635607</v>
      </c>
      <c r="B557" s="10" t="n">
        <v>42488</v>
      </c>
      <c r="C557" s="9" t="n">
        <v>618</v>
      </c>
      <c r="D557" s="9" t="n">
        <v>618</v>
      </c>
      <c r="E557" s="9"/>
      <c r="F557" s="11" t="s">
        <v>38</v>
      </c>
      <c r="H557" s="9" t="n">
        <v>5</v>
      </c>
      <c r="I557" s="9" t="n">
        <v>0</v>
      </c>
      <c r="K557" s="12" t="n">
        <v>0</v>
      </c>
      <c r="L557" s="9" t="n">
        <v>0</v>
      </c>
      <c r="M557" s="9" t="n">
        <v>0</v>
      </c>
      <c r="Q557" s="9" t="n">
        <v>1</v>
      </c>
      <c r="W557" s="9" t="n">
        <v>0</v>
      </c>
      <c r="Z557" s="9" t="n">
        <v>22</v>
      </c>
      <c r="AF557" s="9" t="n">
        <v>0</v>
      </c>
    </row>
    <row r="558" customFormat="false" ht="12.75" hidden="true" customHeight="false" outlineLevel="0" collapsed="false">
      <c r="A558" s="9" t="n">
        <v>20635697</v>
      </c>
      <c r="B558" s="10" t="n">
        <v>42488</v>
      </c>
      <c r="C558" s="9" t="n">
        <v>5.5</v>
      </c>
      <c r="D558" s="9" t="n">
        <v>6</v>
      </c>
      <c r="E558" s="9"/>
      <c r="F558" s="11" t="s">
        <v>38</v>
      </c>
      <c r="H558" s="9" t="n">
        <v>1</v>
      </c>
      <c r="I558" s="9" t="n">
        <v>0.5</v>
      </c>
      <c r="K558" s="12" t="n">
        <v>0</v>
      </c>
      <c r="L558" s="9" t="n">
        <v>0</v>
      </c>
      <c r="M558" s="9" t="n">
        <v>0</v>
      </c>
      <c r="Q558" s="9" t="n">
        <v>1</v>
      </c>
      <c r="W558" s="9" t="n">
        <v>0</v>
      </c>
      <c r="X558" s="9" t="n">
        <v>0</v>
      </c>
      <c r="Z558" s="9" t="n">
        <v>22</v>
      </c>
      <c r="AF558" s="9" t="n">
        <v>0</v>
      </c>
    </row>
    <row r="559" customFormat="false" ht="12.75" hidden="true" customHeight="false" outlineLevel="0" collapsed="false">
      <c r="A559" s="9" t="n">
        <v>20635853</v>
      </c>
      <c r="B559" s="10" t="n">
        <v>42488</v>
      </c>
      <c r="C559" s="9" t="n">
        <v>55.8</v>
      </c>
      <c r="D559" s="9" t="n">
        <v>55.8</v>
      </c>
      <c r="E559" s="9"/>
      <c r="F559" s="11" t="s">
        <v>38</v>
      </c>
      <c r="H559" s="9" t="n">
        <v>2</v>
      </c>
      <c r="I559" s="9" t="n">
        <v>0</v>
      </c>
      <c r="K559" s="12" t="n">
        <v>0</v>
      </c>
      <c r="L559" s="9" t="n">
        <v>0</v>
      </c>
      <c r="M559" s="9" t="n">
        <v>0</v>
      </c>
      <c r="Q559" s="9" t="n">
        <v>1</v>
      </c>
      <c r="W559" s="9" t="n">
        <v>0</v>
      </c>
      <c r="Z559" s="9" t="n">
        <v>22</v>
      </c>
      <c r="AF559" s="9" t="n">
        <v>0</v>
      </c>
    </row>
    <row r="560" customFormat="false" ht="12.75" hidden="true" customHeight="false" outlineLevel="0" collapsed="false">
      <c r="A560" s="9" t="n">
        <v>20635905</v>
      </c>
      <c r="B560" s="10" t="n">
        <v>42488</v>
      </c>
      <c r="C560" s="9" t="n">
        <v>2.5</v>
      </c>
      <c r="D560" s="9" t="n">
        <v>5</v>
      </c>
      <c r="E560" s="9"/>
      <c r="F560" s="11" t="s">
        <v>38</v>
      </c>
      <c r="H560" s="9" t="n">
        <v>1</v>
      </c>
      <c r="I560" s="9" t="n">
        <v>2.5</v>
      </c>
      <c r="K560" s="12" t="n">
        <v>0</v>
      </c>
      <c r="L560" s="9" t="n">
        <v>0</v>
      </c>
      <c r="M560" s="9" t="n">
        <v>0</v>
      </c>
      <c r="Q560" s="9" t="n">
        <v>1</v>
      </c>
      <c r="W560" s="9" t="n">
        <v>0</v>
      </c>
      <c r="Z560" s="9" t="n">
        <v>22</v>
      </c>
      <c r="AF560" s="9" t="n">
        <v>0</v>
      </c>
    </row>
    <row r="561" customFormat="false" ht="12.75" hidden="true" customHeight="false" outlineLevel="0" collapsed="false">
      <c r="A561" s="9" t="n">
        <v>20636042</v>
      </c>
      <c r="B561" s="10" t="n">
        <v>42488</v>
      </c>
      <c r="C561" s="9" t="n">
        <v>16</v>
      </c>
      <c r="D561" s="9" t="n">
        <v>16</v>
      </c>
      <c r="E561" s="9"/>
      <c r="F561" s="11" t="s">
        <v>38</v>
      </c>
      <c r="H561" s="9" t="n">
        <v>1</v>
      </c>
      <c r="I561" s="9" t="n">
        <v>0</v>
      </c>
      <c r="K561" s="12" t="n">
        <v>0</v>
      </c>
      <c r="L561" s="9" t="n">
        <v>0</v>
      </c>
      <c r="M561" s="9" t="n">
        <v>0</v>
      </c>
      <c r="Q561" s="9" t="n">
        <v>1</v>
      </c>
      <c r="W561" s="9" t="n">
        <v>0</v>
      </c>
      <c r="Z561" s="9" t="n">
        <v>22</v>
      </c>
      <c r="AF561" s="9" t="n">
        <v>0</v>
      </c>
    </row>
    <row r="562" customFormat="false" ht="12.75" hidden="true" customHeight="false" outlineLevel="0" collapsed="false">
      <c r="A562" s="9" t="n">
        <v>20636088</v>
      </c>
      <c r="B562" s="10" t="n">
        <v>42488</v>
      </c>
      <c r="C562" s="9" t="n">
        <v>37.8</v>
      </c>
      <c r="D562" s="9" t="n">
        <v>37.8</v>
      </c>
      <c r="E562" s="9"/>
      <c r="F562" s="11" t="s">
        <v>38</v>
      </c>
      <c r="H562" s="9" t="n">
        <v>1</v>
      </c>
      <c r="I562" s="9" t="n">
        <v>0</v>
      </c>
      <c r="K562" s="12" t="n">
        <v>0</v>
      </c>
      <c r="L562" s="9" t="n">
        <v>0</v>
      </c>
      <c r="M562" s="9" t="n">
        <v>0</v>
      </c>
      <c r="Q562" s="9" t="n">
        <v>1</v>
      </c>
      <c r="W562" s="9" t="n">
        <v>0</v>
      </c>
      <c r="X562" s="9" t="n">
        <v>0</v>
      </c>
      <c r="Z562" s="9" t="n">
        <v>22</v>
      </c>
      <c r="AF562" s="9" t="n">
        <v>0</v>
      </c>
    </row>
    <row r="563" customFormat="false" ht="12.75" hidden="true" customHeight="false" outlineLevel="0" collapsed="false">
      <c r="A563" s="9" t="n">
        <v>20636099</v>
      </c>
      <c r="B563" s="10" t="n">
        <v>42488</v>
      </c>
      <c r="C563" s="9" t="n">
        <v>7.8</v>
      </c>
      <c r="D563" s="9" t="n">
        <v>10</v>
      </c>
      <c r="E563" s="9"/>
      <c r="F563" s="11" t="s">
        <v>38</v>
      </c>
      <c r="H563" s="9" t="n">
        <v>1</v>
      </c>
      <c r="I563" s="9" t="n">
        <v>2.2</v>
      </c>
      <c r="K563" s="12" t="n">
        <v>0</v>
      </c>
      <c r="L563" s="9" t="n">
        <v>0</v>
      </c>
      <c r="M563" s="9" t="n">
        <v>0</v>
      </c>
      <c r="Q563" s="9" t="n">
        <v>1</v>
      </c>
      <c r="W563" s="9" t="n">
        <v>0</v>
      </c>
      <c r="Z563" s="9" t="n">
        <v>22</v>
      </c>
      <c r="AF563" s="9" t="n">
        <v>0</v>
      </c>
    </row>
    <row r="564" customFormat="false" ht="12.75" hidden="true" customHeight="false" outlineLevel="0" collapsed="false">
      <c r="A564" s="9" t="n">
        <v>20636699</v>
      </c>
      <c r="B564" s="10" t="n">
        <v>42489</v>
      </c>
      <c r="C564" s="9" t="n">
        <v>16.8</v>
      </c>
      <c r="D564" s="9" t="n">
        <v>20</v>
      </c>
      <c r="E564" s="9"/>
      <c r="F564" s="11" t="s">
        <v>33</v>
      </c>
      <c r="H564" s="9" t="n">
        <v>1</v>
      </c>
      <c r="I564" s="9" t="n">
        <v>3.2</v>
      </c>
      <c r="K564" s="12" t="n">
        <v>0</v>
      </c>
      <c r="L564" s="9" t="n">
        <v>0</v>
      </c>
      <c r="M564" s="9" t="n">
        <v>0</v>
      </c>
      <c r="Q564" s="9" t="n">
        <v>1</v>
      </c>
      <c r="W564" s="9" t="n">
        <v>0</v>
      </c>
      <c r="Z564" s="9" t="n">
        <v>1</v>
      </c>
      <c r="AF564" s="9" t="n">
        <v>0</v>
      </c>
    </row>
    <row r="565" customFormat="false" ht="12.75" hidden="true" customHeight="false" outlineLevel="0" collapsed="false">
      <c r="A565" s="9" t="n">
        <v>20636700</v>
      </c>
      <c r="B565" s="10" t="n">
        <v>42489</v>
      </c>
      <c r="C565" s="9" t="n">
        <v>26.2</v>
      </c>
      <c r="D565" s="9" t="n">
        <v>26.2</v>
      </c>
      <c r="E565" s="9"/>
      <c r="F565" s="11" t="s">
        <v>33</v>
      </c>
      <c r="H565" s="9" t="n">
        <v>2</v>
      </c>
      <c r="I565" s="9" t="n">
        <v>0</v>
      </c>
      <c r="K565" s="12" t="n">
        <v>0</v>
      </c>
      <c r="L565" s="9" t="n">
        <v>0</v>
      </c>
      <c r="M565" s="9" t="n">
        <v>0</v>
      </c>
      <c r="Q565" s="9" t="n">
        <v>1</v>
      </c>
      <c r="W565" s="9" t="n">
        <v>0</v>
      </c>
      <c r="Z565" s="9" t="n">
        <v>1</v>
      </c>
      <c r="AF565" s="9" t="n">
        <v>0</v>
      </c>
    </row>
    <row r="566" customFormat="false" ht="12.75" hidden="true" customHeight="false" outlineLevel="0" collapsed="false">
      <c r="A566" s="9" t="n">
        <v>20636702</v>
      </c>
      <c r="B566" s="10" t="n">
        <v>42489</v>
      </c>
      <c r="C566" s="9" t="n">
        <v>18.5</v>
      </c>
      <c r="D566" s="9" t="n">
        <v>20</v>
      </c>
      <c r="E566" s="9"/>
      <c r="F566" s="11" t="s">
        <v>33</v>
      </c>
      <c r="H566" s="9" t="n">
        <v>1</v>
      </c>
      <c r="I566" s="9" t="n">
        <v>1.5</v>
      </c>
      <c r="K566" s="12" t="n">
        <v>0</v>
      </c>
      <c r="L566" s="9" t="n">
        <v>0</v>
      </c>
      <c r="M566" s="9" t="n">
        <v>0</v>
      </c>
      <c r="Q566" s="9" t="n">
        <v>1</v>
      </c>
      <c r="W566" s="9" t="n">
        <v>0</v>
      </c>
      <c r="Z566" s="9" t="n">
        <v>1</v>
      </c>
      <c r="AF566" s="9" t="n">
        <v>0</v>
      </c>
    </row>
    <row r="567" customFormat="false" ht="12.75" hidden="true" customHeight="false" outlineLevel="0" collapsed="false">
      <c r="A567" s="9" t="n">
        <v>20636718</v>
      </c>
      <c r="B567" s="10" t="n">
        <v>42489</v>
      </c>
      <c r="C567" s="9" t="n">
        <v>153.24</v>
      </c>
      <c r="D567" s="9" t="n">
        <v>155</v>
      </c>
      <c r="E567" s="9"/>
      <c r="F567" s="11" t="s">
        <v>33</v>
      </c>
      <c r="H567" s="9" t="n">
        <v>5</v>
      </c>
      <c r="I567" s="9" t="n">
        <v>1.76</v>
      </c>
      <c r="K567" s="12" t="n">
        <v>0</v>
      </c>
      <c r="L567" s="9" t="n">
        <v>0</v>
      </c>
      <c r="M567" s="9" t="n">
        <v>0</v>
      </c>
      <c r="Q567" s="9" t="n">
        <v>1</v>
      </c>
      <c r="W567" s="9" t="n">
        <v>0</v>
      </c>
      <c r="X567" s="9" t="n">
        <v>0</v>
      </c>
      <c r="Z567" s="9" t="n">
        <v>1</v>
      </c>
      <c r="AF567" s="9" t="n">
        <v>0</v>
      </c>
    </row>
    <row r="568" customFormat="false" ht="12.75" hidden="true" customHeight="false" outlineLevel="0" collapsed="false">
      <c r="A568" s="9" t="n">
        <v>20636738</v>
      </c>
      <c r="B568" s="10" t="n">
        <v>42489</v>
      </c>
      <c r="C568" s="9" t="n">
        <v>194.7</v>
      </c>
      <c r="D568" s="9" t="n">
        <v>200</v>
      </c>
      <c r="E568" s="9"/>
      <c r="F568" s="11" t="s">
        <v>33</v>
      </c>
      <c r="H568" s="9" t="n">
        <v>4</v>
      </c>
      <c r="I568" s="9" t="n">
        <v>5.3</v>
      </c>
      <c r="K568" s="12" t="n">
        <v>0</v>
      </c>
      <c r="L568" s="9" t="n">
        <v>0</v>
      </c>
      <c r="M568" s="9" t="n">
        <v>0</v>
      </c>
      <c r="Q568" s="9" t="n">
        <v>1</v>
      </c>
      <c r="W568" s="9" t="n">
        <v>0</v>
      </c>
      <c r="Z568" s="9" t="n">
        <v>1</v>
      </c>
      <c r="AF568" s="9" t="n">
        <v>0</v>
      </c>
    </row>
    <row r="569" customFormat="false" ht="12.75" hidden="true" customHeight="false" outlineLevel="0" collapsed="false">
      <c r="A569" s="9" t="n">
        <v>20636746</v>
      </c>
      <c r="B569" s="10" t="n">
        <v>42489</v>
      </c>
      <c r="C569" s="9" t="n">
        <v>24.7</v>
      </c>
      <c r="D569" s="9" t="n">
        <v>30</v>
      </c>
      <c r="E569" s="9"/>
      <c r="F569" s="11" t="s">
        <v>33</v>
      </c>
      <c r="H569" s="9" t="n">
        <v>2</v>
      </c>
      <c r="I569" s="9" t="n">
        <v>5.3</v>
      </c>
      <c r="K569" s="12" t="n">
        <v>0</v>
      </c>
      <c r="L569" s="9" t="n">
        <v>0</v>
      </c>
      <c r="M569" s="9" t="n">
        <v>0</v>
      </c>
      <c r="Q569" s="9" t="n">
        <v>1</v>
      </c>
      <c r="W569" s="9" t="n">
        <v>0</v>
      </c>
      <c r="Z569" s="9" t="n">
        <v>1</v>
      </c>
      <c r="AF569" s="9" t="n">
        <v>0</v>
      </c>
    </row>
    <row r="570" customFormat="false" ht="12.75" hidden="true" customHeight="false" outlineLevel="0" collapsed="false">
      <c r="A570" s="9" t="n">
        <v>20636787</v>
      </c>
      <c r="B570" s="10" t="n">
        <v>42489</v>
      </c>
      <c r="C570" s="9" t="n">
        <v>17.62</v>
      </c>
      <c r="D570" s="9" t="n">
        <v>100</v>
      </c>
      <c r="E570" s="9"/>
      <c r="F570" s="11" t="s">
        <v>33</v>
      </c>
      <c r="G570" s="11" t="s">
        <v>40</v>
      </c>
      <c r="H570" s="9" t="n">
        <v>15</v>
      </c>
      <c r="I570" s="9" t="n">
        <v>82.38</v>
      </c>
      <c r="K570" s="12" t="n">
        <v>0</v>
      </c>
      <c r="L570" s="9" t="n">
        <v>0</v>
      </c>
      <c r="M570" s="9" t="n">
        <v>0</v>
      </c>
      <c r="Q570" s="9" t="n">
        <v>1</v>
      </c>
      <c r="W570" s="9" t="n">
        <v>0</v>
      </c>
      <c r="Z570" s="9" t="n">
        <v>1</v>
      </c>
      <c r="AB570" s="11" t="s">
        <v>32</v>
      </c>
      <c r="AC570" s="11" t="s">
        <v>32</v>
      </c>
      <c r="AD570" s="9" t="n">
        <v>996387</v>
      </c>
      <c r="AF570" s="9" t="n">
        <v>0</v>
      </c>
    </row>
    <row r="571" customFormat="false" ht="12.75" hidden="true" customHeight="false" outlineLevel="0" collapsed="false">
      <c r="A571" s="9" t="n">
        <v>20636818</v>
      </c>
      <c r="B571" s="10" t="n">
        <v>42489</v>
      </c>
      <c r="C571" s="9" t="n">
        <v>48.3</v>
      </c>
      <c r="D571" s="9" t="n">
        <v>48.3</v>
      </c>
      <c r="E571" s="9"/>
      <c r="F571" s="11" t="s">
        <v>33</v>
      </c>
      <c r="H571" s="9" t="n">
        <v>2</v>
      </c>
      <c r="I571" s="9" t="n">
        <v>0</v>
      </c>
      <c r="K571" s="12" t="n">
        <v>0</v>
      </c>
      <c r="L571" s="9" t="n">
        <v>0</v>
      </c>
      <c r="M571" s="9" t="n">
        <v>0</v>
      </c>
      <c r="Q571" s="9" t="n">
        <v>1</v>
      </c>
      <c r="W571" s="9" t="n">
        <v>0</v>
      </c>
      <c r="Z571" s="9" t="n">
        <v>1</v>
      </c>
      <c r="AF571" s="9" t="n">
        <v>0</v>
      </c>
    </row>
    <row r="572" customFormat="false" ht="12.75" hidden="true" customHeight="false" outlineLevel="0" collapsed="false">
      <c r="A572" s="9" t="n">
        <v>20636866</v>
      </c>
      <c r="B572" s="10" t="n">
        <v>42489</v>
      </c>
      <c r="C572" s="9" t="n">
        <v>33.8</v>
      </c>
      <c r="D572" s="9" t="n">
        <v>35</v>
      </c>
      <c r="E572" s="9"/>
      <c r="F572" s="11" t="s">
        <v>33</v>
      </c>
      <c r="H572" s="9" t="n">
        <v>2</v>
      </c>
      <c r="I572" s="9" t="n">
        <v>1.2</v>
      </c>
      <c r="K572" s="12" t="n">
        <v>0</v>
      </c>
      <c r="L572" s="9" t="n">
        <v>0</v>
      </c>
      <c r="M572" s="9" t="n">
        <v>0</v>
      </c>
      <c r="Q572" s="9" t="n">
        <v>1</v>
      </c>
      <c r="W572" s="9" t="n">
        <v>0</v>
      </c>
      <c r="Z572" s="9" t="n">
        <v>1</v>
      </c>
      <c r="AF572" s="9" t="n">
        <v>0</v>
      </c>
    </row>
    <row r="573" customFormat="false" ht="12.75" hidden="true" customHeight="false" outlineLevel="0" collapsed="false">
      <c r="A573" s="9" t="n">
        <v>20636909</v>
      </c>
      <c r="B573" s="10" t="n">
        <v>42489</v>
      </c>
      <c r="C573" s="9" t="n">
        <v>60.4</v>
      </c>
      <c r="D573" s="9" t="n">
        <v>61</v>
      </c>
      <c r="E573" s="9"/>
      <c r="F573" s="11" t="s">
        <v>33</v>
      </c>
      <c r="H573" s="9" t="n">
        <v>4</v>
      </c>
      <c r="I573" s="9" t="n">
        <v>0.6</v>
      </c>
      <c r="K573" s="12" t="n">
        <v>0</v>
      </c>
      <c r="L573" s="9" t="n">
        <v>0</v>
      </c>
      <c r="M573" s="9" t="n">
        <v>0</v>
      </c>
      <c r="Q573" s="9" t="n">
        <v>1</v>
      </c>
      <c r="W573" s="9" t="n">
        <v>0</v>
      </c>
      <c r="Z573" s="9" t="n">
        <v>1</v>
      </c>
      <c r="AF573" s="9" t="n">
        <v>0</v>
      </c>
    </row>
    <row r="574" customFormat="false" ht="12.75" hidden="true" customHeight="false" outlineLevel="0" collapsed="false">
      <c r="A574" s="9" t="n">
        <v>20636996</v>
      </c>
      <c r="B574" s="10" t="n">
        <v>42489</v>
      </c>
      <c r="C574" s="9" t="n">
        <v>1223.6</v>
      </c>
      <c r="D574" s="9" t="n">
        <v>1300</v>
      </c>
      <c r="E574" s="9"/>
      <c r="F574" s="11" t="s">
        <v>33</v>
      </c>
      <c r="H574" s="9" t="n">
        <v>5</v>
      </c>
      <c r="I574" s="9" t="n">
        <v>76.4</v>
      </c>
      <c r="K574" s="12" t="n">
        <v>0</v>
      </c>
      <c r="L574" s="9" t="n">
        <v>0</v>
      </c>
      <c r="M574" s="9" t="n">
        <v>0</v>
      </c>
      <c r="Q574" s="9" t="n">
        <v>1</v>
      </c>
      <c r="W574" s="9" t="n">
        <v>0</v>
      </c>
      <c r="X574" s="9" t="n">
        <v>0</v>
      </c>
      <c r="Z574" s="9" t="n">
        <v>1</v>
      </c>
      <c r="AF574" s="9" t="n">
        <v>0</v>
      </c>
    </row>
    <row r="575" customFormat="false" ht="12.75" hidden="true" customHeight="false" outlineLevel="0" collapsed="false">
      <c r="A575" s="9" t="n">
        <v>20637073</v>
      </c>
      <c r="B575" s="10" t="n">
        <v>42489</v>
      </c>
      <c r="C575" s="9" t="n">
        <v>24.3</v>
      </c>
      <c r="D575" s="9" t="n">
        <v>100</v>
      </c>
      <c r="E575" s="9"/>
      <c r="F575" s="11" t="s">
        <v>30</v>
      </c>
      <c r="G575" s="11" t="s">
        <v>36</v>
      </c>
      <c r="H575" s="9" t="n">
        <v>16</v>
      </c>
      <c r="I575" s="9" t="n">
        <v>75.7</v>
      </c>
      <c r="J575" s="9" t="n">
        <v>2</v>
      </c>
      <c r="K575" s="12" t="n">
        <v>0</v>
      </c>
      <c r="L575" s="9" t="n">
        <v>0</v>
      </c>
      <c r="M575" s="9" t="n">
        <v>0</v>
      </c>
      <c r="Q575" s="9" t="n">
        <v>1</v>
      </c>
      <c r="W575" s="9" t="n">
        <v>0</v>
      </c>
      <c r="X575" s="9" t="n">
        <v>24.3</v>
      </c>
      <c r="Z575" s="9" t="n">
        <v>1</v>
      </c>
      <c r="AB575" s="11" t="s">
        <v>32</v>
      </c>
      <c r="AC575" s="11" t="s">
        <v>32</v>
      </c>
      <c r="AD575" s="9" t="n">
        <v>990392</v>
      </c>
      <c r="AF575" s="9" t="n">
        <v>0</v>
      </c>
    </row>
    <row r="576" customFormat="false" ht="12.75" hidden="true" customHeight="false" outlineLevel="0" collapsed="false">
      <c r="A576" s="9" t="n">
        <v>20637081</v>
      </c>
      <c r="B576" s="10" t="n">
        <v>42489</v>
      </c>
      <c r="C576" s="9" t="n">
        <v>54</v>
      </c>
      <c r="D576" s="9" t="n">
        <v>55</v>
      </c>
      <c r="E576" s="9"/>
      <c r="F576" s="11" t="s">
        <v>33</v>
      </c>
      <c r="H576" s="9" t="n">
        <v>1</v>
      </c>
      <c r="I576" s="9" t="n">
        <v>1</v>
      </c>
      <c r="K576" s="12" t="n">
        <v>0</v>
      </c>
      <c r="L576" s="9" t="n">
        <v>0</v>
      </c>
      <c r="M576" s="9" t="n">
        <v>0</v>
      </c>
      <c r="Q576" s="9" t="n">
        <v>1</v>
      </c>
      <c r="W576" s="9" t="n">
        <v>0</v>
      </c>
      <c r="X576" s="9" t="n">
        <v>0</v>
      </c>
      <c r="Z576" s="9" t="n">
        <v>1</v>
      </c>
      <c r="AF576" s="9" t="n">
        <v>0</v>
      </c>
    </row>
    <row r="577" customFormat="false" ht="12.75" hidden="false" customHeight="false" outlineLevel="0" collapsed="false">
      <c r="A577" s="9" t="n">
        <v>20637115</v>
      </c>
      <c r="B577" s="10" t="n">
        <v>42489</v>
      </c>
      <c r="C577" s="13" t="n">
        <v>50.05</v>
      </c>
      <c r="D577" s="9" t="n">
        <v>52.5</v>
      </c>
      <c r="E577" s="3" t="n">
        <f aca="false">D577+L577</f>
        <v>59.34</v>
      </c>
      <c r="F577" s="11" t="s">
        <v>33</v>
      </c>
      <c r="G577" s="11" t="s">
        <v>31</v>
      </c>
      <c r="H577" s="9" t="n">
        <v>13</v>
      </c>
      <c r="I577" s="9" t="n">
        <v>2.45</v>
      </c>
      <c r="J577" s="9" t="n">
        <v>3</v>
      </c>
      <c r="K577" s="12" t="n">
        <v>88</v>
      </c>
      <c r="L577" s="13" t="n">
        <v>6.84</v>
      </c>
      <c r="M577" s="9" t="n">
        <v>0</v>
      </c>
      <c r="Q577" s="9" t="n">
        <v>1</v>
      </c>
      <c r="W577" s="9" t="n">
        <v>0</v>
      </c>
      <c r="Z577" s="9" t="n">
        <v>1</v>
      </c>
      <c r="AB577" s="11" t="s">
        <v>32</v>
      </c>
      <c r="AC577" s="11" t="s">
        <v>32</v>
      </c>
      <c r="AD577" s="9" t="n">
        <v>990412</v>
      </c>
      <c r="AF577" s="9" t="n">
        <v>0</v>
      </c>
    </row>
    <row r="578" customFormat="false" ht="12.75" hidden="false" customHeight="false" outlineLevel="0" collapsed="false">
      <c r="A578" s="9" t="n">
        <v>20637153</v>
      </c>
      <c r="B578" s="10" t="n">
        <v>42489</v>
      </c>
      <c r="C578" s="13" t="n">
        <v>19.33</v>
      </c>
      <c r="D578" s="9" t="n">
        <v>19.5</v>
      </c>
      <c r="E578" s="3" t="n">
        <f aca="false">D578+L578</f>
        <v>22.14</v>
      </c>
      <c r="F578" s="11" t="s">
        <v>30</v>
      </c>
      <c r="G578" s="11" t="s">
        <v>31</v>
      </c>
      <c r="H578" s="9" t="n">
        <v>11</v>
      </c>
      <c r="I578" s="9" t="n">
        <v>0.17</v>
      </c>
      <c r="K578" s="12" t="n">
        <v>88</v>
      </c>
      <c r="L578" s="13" t="n">
        <v>2.64</v>
      </c>
      <c r="M578" s="9" t="n">
        <v>0</v>
      </c>
      <c r="Q578" s="9" t="n">
        <v>1</v>
      </c>
      <c r="W578" s="9" t="n">
        <v>0</v>
      </c>
      <c r="Z578" s="9" t="n">
        <v>1</v>
      </c>
      <c r="AB578" s="11" t="s">
        <v>32</v>
      </c>
      <c r="AC578" s="11" t="s">
        <v>32</v>
      </c>
      <c r="AD578" s="9" t="n">
        <v>990412</v>
      </c>
      <c r="AF578" s="9" t="n">
        <v>0</v>
      </c>
    </row>
    <row r="579" customFormat="false" ht="12.75" hidden="true" customHeight="false" outlineLevel="0" collapsed="false">
      <c r="A579" s="9" t="n">
        <v>20637162</v>
      </c>
      <c r="B579" s="10" t="n">
        <v>42489</v>
      </c>
      <c r="C579" s="9" t="n">
        <v>47.94</v>
      </c>
      <c r="D579" s="9" t="n">
        <v>47.94</v>
      </c>
      <c r="E579" s="9"/>
      <c r="F579" s="11" t="s">
        <v>30</v>
      </c>
      <c r="G579" s="11" t="s">
        <v>31</v>
      </c>
      <c r="H579" s="9" t="n">
        <v>1</v>
      </c>
      <c r="I579" s="9" t="n">
        <v>0</v>
      </c>
      <c r="K579" s="12" t="n">
        <v>0</v>
      </c>
      <c r="L579" s="9" t="n">
        <v>0</v>
      </c>
      <c r="M579" s="9" t="n">
        <v>0</v>
      </c>
      <c r="Q579" s="9" t="n">
        <v>1</v>
      </c>
      <c r="W579" s="9" t="n">
        <v>0</v>
      </c>
      <c r="Z579" s="9" t="n">
        <v>1</v>
      </c>
      <c r="AB579" s="11" t="s">
        <v>32</v>
      </c>
      <c r="AC579" s="11" t="s">
        <v>32</v>
      </c>
      <c r="AD579" s="9" t="n">
        <v>990412</v>
      </c>
      <c r="AF579" s="9" t="n">
        <v>0</v>
      </c>
    </row>
    <row r="580" customFormat="false" ht="12.75" hidden="false" customHeight="false" outlineLevel="0" collapsed="false">
      <c r="A580" s="9" t="n">
        <v>20637171</v>
      </c>
      <c r="B580" s="10" t="n">
        <v>42489</v>
      </c>
      <c r="C580" s="13" t="n">
        <v>73.15</v>
      </c>
      <c r="D580" s="9" t="n">
        <v>73.5</v>
      </c>
      <c r="E580" s="3" t="n">
        <f aca="false">D580+L580</f>
        <v>83.48</v>
      </c>
      <c r="F580" s="11" t="s">
        <v>33</v>
      </c>
      <c r="G580" s="11" t="s">
        <v>31</v>
      </c>
      <c r="H580" s="9" t="n">
        <v>17</v>
      </c>
      <c r="I580" s="9" t="n">
        <v>0.35</v>
      </c>
      <c r="J580" s="9" t="n">
        <v>2</v>
      </c>
      <c r="K580" s="12" t="n">
        <v>88</v>
      </c>
      <c r="L580" s="13" t="n">
        <v>9.98</v>
      </c>
      <c r="M580" s="9" t="n">
        <v>0</v>
      </c>
      <c r="Q580" s="9" t="n">
        <v>1</v>
      </c>
      <c r="W580" s="9" t="n">
        <v>0</v>
      </c>
      <c r="Z580" s="9" t="n">
        <v>1</v>
      </c>
      <c r="AB580" s="11" t="s">
        <v>32</v>
      </c>
      <c r="AC580" s="11" t="s">
        <v>32</v>
      </c>
      <c r="AD580" s="9" t="n">
        <v>990412</v>
      </c>
      <c r="AF580" s="9" t="n">
        <v>0</v>
      </c>
    </row>
    <row r="581" customFormat="false" ht="12.75" hidden="true" customHeight="false" outlineLevel="0" collapsed="false">
      <c r="A581" s="9" t="n">
        <v>20637175</v>
      </c>
      <c r="B581" s="10" t="n">
        <v>42489</v>
      </c>
      <c r="C581" s="9" t="n">
        <v>18.8</v>
      </c>
      <c r="D581" s="9" t="n">
        <v>18.8</v>
      </c>
      <c r="E581" s="9"/>
      <c r="F581" s="11" t="s">
        <v>33</v>
      </c>
      <c r="H581" s="9" t="n">
        <v>1</v>
      </c>
      <c r="I581" s="9" t="n">
        <v>0</v>
      </c>
      <c r="K581" s="12" t="n">
        <v>0</v>
      </c>
      <c r="L581" s="9" t="n">
        <v>0</v>
      </c>
      <c r="M581" s="9" t="n">
        <v>0</v>
      </c>
      <c r="Q581" s="9" t="n">
        <v>1</v>
      </c>
      <c r="W581" s="9" t="n">
        <v>0</v>
      </c>
      <c r="Z581" s="9" t="n">
        <v>1</v>
      </c>
      <c r="AF581" s="9" t="n">
        <v>0</v>
      </c>
    </row>
    <row r="582" customFormat="false" ht="12.75" hidden="true" customHeight="false" outlineLevel="0" collapsed="false">
      <c r="A582" s="9" t="n">
        <v>20637232</v>
      </c>
      <c r="B582" s="10" t="n">
        <v>42489</v>
      </c>
      <c r="C582" s="9" t="n">
        <v>41.7</v>
      </c>
      <c r="D582" s="9" t="n">
        <v>42</v>
      </c>
      <c r="E582" s="9"/>
      <c r="F582" s="11" t="s">
        <v>30</v>
      </c>
      <c r="G582" s="11" t="s">
        <v>30</v>
      </c>
      <c r="H582" s="9" t="n">
        <v>14</v>
      </c>
      <c r="I582" s="9" t="n">
        <v>0.3</v>
      </c>
      <c r="J582" s="9" t="n">
        <v>2</v>
      </c>
      <c r="K582" s="12" t="n">
        <v>0</v>
      </c>
      <c r="L582" s="9" t="n">
        <v>0</v>
      </c>
      <c r="M582" s="9" t="n">
        <v>0</v>
      </c>
      <c r="Q582" s="9" t="n">
        <v>1</v>
      </c>
      <c r="W582" s="9" t="n">
        <v>0</v>
      </c>
      <c r="Z582" s="9" t="n">
        <v>1</v>
      </c>
      <c r="AB582" s="11" t="s">
        <v>32</v>
      </c>
      <c r="AC582" s="11" t="s">
        <v>32</v>
      </c>
      <c r="AD582" s="9" t="n">
        <v>7031</v>
      </c>
      <c r="AF582" s="9" t="n">
        <v>0</v>
      </c>
    </row>
    <row r="583" customFormat="false" ht="12.75" hidden="true" customHeight="false" outlineLevel="0" collapsed="false">
      <c r="A583" s="9" t="n">
        <v>20637244</v>
      </c>
      <c r="B583" s="10" t="n">
        <v>42489</v>
      </c>
      <c r="C583" s="9" t="n">
        <v>10.1</v>
      </c>
      <c r="D583" s="9" t="n">
        <v>10.1</v>
      </c>
      <c r="E583" s="9"/>
      <c r="F583" s="11" t="s">
        <v>33</v>
      </c>
      <c r="H583" s="9" t="n">
        <v>3</v>
      </c>
      <c r="I583" s="9" t="n">
        <v>0</v>
      </c>
      <c r="K583" s="12" t="n">
        <v>0</v>
      </c>
      <c r="L583" s="9" t="n">
        <v>0</v>
      </c>
      <c r="M583" s="9" t="n">
        <v>0</v>
      </c>
      <c r="Q583" s="9" t="n">
        <v>1</v>
      </c>
      <c r="W583" s="9" t="n">
        <v>0</v>
      </c>
      <c r="Z583" s="9" t="n">
        <v>1</v>
      </c>
      <c r="AF583" s="9" t="n">
        <v>0</v>
      </c>
    </row>
    <row r="584" customFormat="false" ht="12.75" hidden="true" customHeight="false" outlineLevel="0" collapsed="false">
      <c r="A584" s="9" t="n">
        <v>20637290</v>
      </c>
      <c r="B584" s="10" t="n">
        <v>42489</v>
      </c>
      <c r="C584" s="9" t="n">
        <v>39</v>
      </c>
      <c r="D584" s="9" t="n">
        <v>39</v>
      </c>
      <c r="E584" s="9"/>
      <c r="F584" s="11" t="s">
        <v>33</v>
      </c>
      <c r="H584" s="9" t="n">
        <v>2</v>
      </c>
      <c r="I584" s="9" t="n">
        <v>0</v>
      </c>
      <c r="K584" s="12" t="n">
        <v>0</v>
      </c>
      <c r="L584" s="9" t="n">
        <v>0</v>
      </c>
      <c r="M584" s="9" t="n">
        <v>0</v>
      </c>
      <c r="Q584" s="9" t="n">
        <v>1</v>
      </c>
      <c r="W584" s="9" t="n">
        <v>0</v>
      </c>
      <c r="Z584" s="9" t="n">
        <v>1</v>
      </c>
      <c r="AF584" s="9" t="n">
        <v>0</v>
      </c>
    </row>
    <row r="585" customFormat="false" ht="12.75" hidden="false" customHeight="false" outlineLevel="0" collapsed="false">
      <c r="A585" s="9" t="n">
        <v>20637293</v>
      </c>
      <c r="B585" s="10" t="n">
        <v>42489</v>
      </c>
      <c r="C585" s="13" t="n">
        <v>44.99</v>
      </c>
      <c r="D585" s="9" t="n">
        <v>45</v>
      </c>
      <c r="E585" s="3" t="n">
        <f aca="false">D585+L585</f>
        <v>51.14</v>
      </c>
      <c r="F585" s="11" t="s">
        <v>30</v>
      </c>
      <c r="G585" s="11" t="s">
        <v>31</v>
      </c>
      <c r="H585" s="9" t="n">
        <v>13</v>
      </c>
      <c r="I585" s="9" t="n">
        <v>0.01</v>
      </c>
      <c r="J585" s="9" t="n">
        <v>3</v>
      </c>
      <c r="K585" s="12" t="n">
        <v>88</v>
      </c>
      <c r="L585" s="13" t="n">
        <v>6.14</v>
      </c>
      <c r="M585" s="9" t="n">
        <v>0</v>
      </c>
      <c r="Q585" s="9" t="n">
        <v>1</v>
      </c>
      <c r="W585" s="9" t="n">
        <v>0</v>
      </c>
      <c r="Z585" s="9" t="n">
        <v>1</v>
      </c>
      <c r="AB585" s="11" t="s">
        <v>32</v>
      </c>
      <c r="AC585" s="11" t="s">
        <v>32</v>
      </c>
      <c r="AD585" s="9" t="n">
        <v>990412</v>
      </c>
      <c r="AF585" s="9" t="n">
        <v>0</v>
      </c>
    </row>
    <row r="586" customFormat="false" ht="12.75" hidden="true" customHeight="false" outlineLevel="0" collapsed="false">
      <c r="A586" s="9" t="n">
        <v>20637298</v>
      </c>
      <c r="B586" s="10" t="n">
        <v>42489</v>
      </c>
      <c r="C586" s="9" t="n">
        <v>56.38</v>
      </c>
      <c r="D586" s="9" t="n">
        <v>58</v>
      </c>
      <c r="E586" s="9"/>
      <c r="F586" s="11" t="s">
        <v>33</v>
      </c>
      <c r="H586" s="9" t="n">
        <v>3</v>
      </c>
      <c r="I586" s="9" t="n">
        <v>1.62</v>
      </c>
      <c r="K586" s="12" t="n">
        <v>0</v>
      </c>
      <c r="L586" s="9" t="n">
        <v>0</v>
      </c>
      <c r="M586" s="9" t="n">
        <v>0</v>
      </c>
      <c r="Q586" s="9" t="n">
        <v>1</v>
      </c>
      <c r="W586" s="9" t="n">
        <v>0</v>
      </c>
      <c r="Z586" s="9" t="n">
        <v>1</v>
      </c>
      <c r="AF586" s="9" t="n">
        <v>0</v>
      </c>
    </row>
    <row r="587" customFormat="false" ht="12.75" hidden="true" customHeight="false" outlineLevel="0" collapsed="false">
      <c r="A587" s="9" t="n">
        <v>20637302</v>
      </c>
      <c r="B587" s="10" t="n">
        <v>42489</v>
      </c>
      <c r="C587" s="9" t="n">
        <v>138.42</v>
      </c>
      <c r="D587" s="9" t="n">
        <v>138.42</v>
      </c>
      <c r="E587" s="9"/>
      <c r="F587" s="11" t="s">
        <v>30</v>
      </c>
      <c r="G587" s="11" t="s">
        <v>31</v>
      </c>
      <c r="H587" s="9" t="n">
        <v>1</v>
      </c>
      <c r="I587" s="9" t="n">
        <v>0</v>
      </c>
      <c r="J587" s="9" t="n">
        <v>3</v>
      </c>
      <c r="K587" s="12" t="n">
        <v>0</v>
      </c>
      <c r="L587" s="9" t="n">
        <v>0</v>
      </c>
      <c r="M587" s="9" t="n">
        <v>0</v>
      </c>
      <c r="Q587" s="9" t="n">
        <v>1</v>
      </c>
      <c r="W587" s="9" t="n">
        <v>0</v>
      </c>
      <c r="X587" s="9" t="n">
        <v>0</v>
      </c>
      <c r="Z587" s="9" t="n">
        <v>1</v>
      </c>
      <c r="AB587" s="11" t="s">
        <v>32</v>
      </c>
      <c r="AC587" s="11" t="s">
        <v>32</v>
      </c>
      <c r="AD587" s="9" t="n">
        <v>990412</v>
      </c>
      <c r="AF587" s="9" t="n">
        <v>0</v>
      </c>
    </row>
    <row r="588" customFormat="false" ht="12.75" hidden="true" customHeight="false" outlineLevel="0" collapsed="false">
      <c r="A588" s="9" t="n">
        <v>20637309</v>
      </c>
      <c r="B588" s="10" t="n">
        <v>42489</v>
      </c>
      <c r="C588" s="9" t="n">
        <v>292.8</v>
      </c>
      <c r="D588" s="9" t="n">
        <v>292.8</v>
      </c>
      <c r="E588" s="9"/>
      <c r="F588" s="11" t="s">
        <v>33</v>
      </c>
      <c r="H588" s="9" t="n">
        <v>2</v>
      </c>
      <c r="I588" s="9" t="n">
        <v>0</v>
      </c>
      <c r="K588" s="12" t="n">
        <v>0</v>
      </c>
      <c r="L588" s="9" t="n">
        <v>0</v>
      </c>
      <c r="M588" s="9" t="n">
        <v>0</v>
      </c>
      <c r="Q588" s="9" t="n">
        <v>1</v>
      </c>
      <c r="W588" s="9" t="n">
        <v>0</v>
      </c>
      <c r="Z588" s="9" t="n">
        <v>1</v>
      </c>
      <c r="AF588" s="9" t="n">
        <v>0</v>
      </c>
    </row>
    <row r="589" customFormat="false" ht="12.75" hidden="true" customHeight="false" outlineLevel="0" collapsed="false">
      <c r="A589" s="9" t="n">
        <v>20637313</v>
      </c>
      <c r="B589" s="10" t="n">
        <v>42489</v>
      </c>
      <c r="C589" s="9" t="n">
        <v>36</v>
      </c>
      <c r="D589" s="9" t="n">
        <v>36</v>
      </c>
      <c r="E589" s="9"/>
      <c r="F589" s="11" t="s">
        <v>33</v>
      </c>
      <c r="H589" s="9" t="n">
        <v>2</v>
      </c>
      <c r="I589" s="9" t="n">
        <v>0</v>
      </c>
      <c r="K589" s="12" t="n">
        <v>0</v>
      </c>
      <c r="L589" s="9" t="n">
        <v>0</v>
      </c>
      <c r="M589" s="9" t="n">
        <v>0</v>
      </c>
      <c r="Q589" s="9" t="n">
        <v>1</v>
      </c>
      <c r="W589" s="9" t="n">
        <v>0</v>
      </c>
      <c r="Z589" s="9" t="n">
        <v>1</v>
      </c>
      <c r="AF589" s="9" t="n">
        <v>0</v>
      </c>
    </row>
    <row r="590" customFormat="false" ht="12.75" hidden="true" customHeight="false" outlineLevel="0" collapsed="false">
      <c r="A590" s="9" t="n">
        <v>20637321</v>
      </c>
      <c r="B590" s="10" t="n">
        <v>42489</v>
      </c>
      <c r="C590" s="9" t="n">
        <v>16.1</v>
      </c>
      <c r="D590" s="9" t="n">
        <v>20</v>
      </c>
      <c r="E590" s="9"/>
      <c r="F590" s="11" t="s">
        <v>33</v>
      </c>
      <c r="H590" s="9" t="n">
        <v>2</v>
      </c>
      <c r="I590" s="9" t="n">
        <v>3.9</v>
      </c>
      <c r="K590" s="12" t="n">
        <v>0</v>
      </c>
      <c r="L590" s="9" t="n">
        <v>0</v>
      </c>
      <c r="M590" s="9" t="n">
        <v>0</v>
      </c>
      <c r="Q590" s="9" t="n">
        <v>1</v>
      </c>
      <c r="W590" s="9" t="n">
        <v>0</v>
      </c>
      <c r="Z590" s="9" t="n">
        <v>1</v>
      </c>
      <c r="AF590" s="9" t="n">
        <v>0</v>
      </c>
    </row>
    <row r="591" customFormat="false" ht="12.75" hidden="true" customHeight="false" outlineLevel="0" collapsed="false">
      <c r="A591" s="9" t="n">
        <v>20637350</v>
      </c>
      <c r="B591" s="10" t="n">
        <v>42489</v>
      </c>
      <c r="C591" s="9" t="n">
        <v>65.5</v>
      </c>
      <c r="D591" s="9" t="n">
        <v>65.5</v>
      </c>
      <c r="E591" s="9"/>
      <c r="F591" s="11" t="s">
        <v>33</v>
      </c>
      <c r="H591" s="9" t="n">
        <v>1</v>
      </c>
      <c r="I591" s="9" t="n">
        <v>0</v>
      </c>
      <c r="K591" s="12" t="n">
        <v>0</v>
      </c>
      <c r="L591" s="9" t="n">
        <v>0</v>
      </c>
      <c r="M591" s="9" t="n">
        <v>0</v>
      </c>
      <c r="Q591" s="9" t="n">
        <v>1</v>
      </c>
      <c r="W591" s="9" t="n">
        <v>0</v>
      </c>
      <c r="Z591" s="9" t="n">
        <v>1</v>
      </c>
      <c r="AF591" s="9" t="n">
        <v>0</v>
      </c>
    </row>
    <row r="592" customFormat="false" ht="12.75" hidden="true" customHeight="false" outlineLevel="0" collapsed="false">
      <c r="A592" s="9" t="n">
        <v>20637355</v>
      </c>
      <c r="B592" s="10" t="n">
        <v>42489</v>
      </c>
      <c r="C592" s="9" t="n">
        <v>126</v>
      </c>
      <c r="D592" s="9" t="n">
        <v>126</v>
      </c>
      <c r="E592" s="9"/>
      <c r="F592" s="11" t="s">
        <v>33</v>
      </c>
      <c r="H592" s="9" t="n">
        <v>1</v>
      </c>
      <c r="I592" s="9" t="n">
        <v>0</v>
      </c>
      <c r="K592" s="12" t="n">
        <v>0</v>
      </c>
      <c r="L592" s="9" t="n">
        <v>0</v>
      </c>
      <c r="M592" s="9" t="n">
        <v>0</v>
      </c>
      <c r="Q592" s="9" t="n">
        <v>1</v>
      </c>
      <c r="W592" s="9" t="n">
        <v>0</v>
      </c>
      <c r="X592" s="9" t="n">
        <v>0</v>
      </c>
      <c r="Z592" s="9" t="n">
        <v>1</v>
      </c>
      <c r="AF592" s="9" t="n">
        <v>0</v>
      </c>
    </row>
    <row r="593" customFormat="false" ht="12.75" hidden="true" customHeight="false" outlineLevel="0" collapsed="false">
      <c r="A593" s="9" t="n">
        <v>20637372</v>
      </c>
      <c r="B593" s="10" t="n">
        <v>42489</v>
      </c>
      <c r="C593" s="9" t="n">
        <v>-126</v>
      </c>
      <c r="D593" s="9" t="n">
        <v>-126</v>
      </c>
      <c r="E593" s="9"/>
      <c r="F593" s="11" t="s">
        <v>33</v>
      </c>
      <c r="H593" s="9" t="n">
        <v>1</v>
      </c>
      <c r="K593" s="12" t="n">
        <v>0</v>
      </c>
      <c r="L593" s="9" t="n">
        <v>0</v>
      </c>
      <c r="M593" s="9" t="n">
        <v>0</v>
      </c>
      <c r="O593" s="9" t="n">
        <v>0</v>
      </c>
      <c r="Q593" s="9" t="n">
        <v>2</v>
      </c>
      <c r="R593" s="9" t="n">
        <v>0</v>
      </c>
      <c r="U593" s="9" t="n">
        <v>0</v>
      </c>
      <c r="V593" s="9" t="n">
        <v>0</v>
      </c>
      <c r="X593" s="9" t="n">
        <v>0</v>
      </c>
      <c r="Z593" s="9" t="n">
        <v>1</v>
      </c>
      <c r="AF593" s="9" t="n">
        <v>0</v>
      </c>
    </row>
    <row r="594" customFormat="false" ht="12.75" hidden="true" customHeight="false" outlineLevel="0" collapsed="false">
      <c r="A594" s="9" t="n">
        <v>20637378</v>
      </c>
      <c r="B594" s="10" t="n">
        <v>42489</v>
      </c>
      <c r="C594" s="9" t="n">
        <v>134</v>
      </c>
      <c r="D594" s="9" t="n">
        <v>134</v>
      </c>
      <c r="E594" s="9"/>
      <c r="F594" s="11" t="s">
        <v>33</v>
      </c>
      <c r="H594" s="9" t="n">
        <v>1</v>
      </c>
      <c r="I594" s="9" t="n">
        <v>0</v>
      </c>
      <c r="K594" s="12" t="n">
        <v>0</v>
      </c>
      <c r="L594" s="9" t="n">
        <v>0</v>
      </c>
      <c r="M594" s="9" t="n">
        <v>0</v>
      </c>
      <c r="Q594" s="9" t="n">
        <v>1</v>
      </c>
      <c r="W594" s="9" t="n">
        <v>0</v>
      </c>
      <c r="X594" s="9" t="n">
        <v>0</v>
      </c>
      <c r="Z594" s="9" t="n">
        <v>1</v>
      </c>
      <c r="AF594" s="9" t="n">
        <v>0</v>
      </c>
    </row>
    <row r="595" customFormat="false" ht="12.75" hidden="true" customHeight="false" outlineLevel="0" collapsed="false">
      <c r="A595" s="9" t="n">
        <v>20637396</v>
      </c>
      <c r="B595" s="10" t="n">
        <v>42489</v>
      </c>
      <c r="C595" s="9" t="n">
        <v>31.7</v>
      </c>
      <c r="D595" s="9" t="n">
        <v>40</v>
      </c>
      <c r="E595" s="9"/>
      <c r="F595" s="11" t="s">
        <v>33</v>
      </c>
      <c r="H595" s="9" t="n">
        <v>5</v>
      </c>
      <c r="I595" s="9" t="n">
        <v>8.3</v>
      </c>
      <c r="K595" s="12" t="n">
        <v>0</v>
      </c>
      <c r="L595" s="9" t="n">
        <v>0</v>
      </c>
      <c r="M595" s="9" t="n">
        <v>0</v>
      </c>
      <c r="Q595" s="9" t="n">
        <v>1</v>
      </c>
      <c r="W595" s="9" t="n">
        <v>0</v>
      </c>
      <c r="Z595" s="9" t="n">
        <v>1</v>
      </c>
      <c r="AF595" s="9" t="n">
        <v>0</v>
      </c>
    </row>
    <row r="596" customFormat="false" ht="12.75" hidden="true" customHeight="false" outlineLevel="0" collapsed="false">
      <c r="A596" s="9" t="n">
        <v>20637403</v>
      </c>
      <c r="B596" s="10" t="n">
        <v>42489</v>
      </c>
      <c r="C596" s="9" t="n">
        <v>58</v>
      </c>
      <c r="D596" s="9" t="n">
        <v>58</v>
      </c>
      <c r="E596" s="9"/>
      <c r="F596" s="11" t="s">
        <v>33</v>
      </c>
      <c r="H596" s="9" t="n">
        <v>1</v>
      </c>
      <c r="I596" s="9" t="n">
        <v>0</v>
      </c>
      <c r="K596" s="12" t="n">
        <v>0</v>
      </c>
      <c r="L596" s="9" t="n">
        <v>0</v>
      </c>
      <c r="M596" s="9" t="n">
        <v>0</v>
      </c>
      <c r="Q596" s="9" t="n">
        <v>1</v>
      </c>
      <c r="W596" s="9" t="n">
        <v>0</v>
      </c>
      <c r="Z596" s="9" t="n">
        <v>1</v>
      </c>
      <c r="AF596" s="9" t="n">
        <v>0</v>
      </c>
    </row>
    <row r="597" customFormat="false" ht="12.75" hidden="true" customHeight="false" outlineLevel="0" collapsed="false">
      <c r="A597" s="9" t="n">
        <v>20637409</v>
      </c>
      <c r="B597" s="10" t="n">
        <v>42489</v>
      </c>
      <c r="C597" s="9" t="n">
        <v>68.4</v>
      </c>
      <c r="D597" s="9" t="n">
        <v>70</v>
      </c>
      <c r="E597" s="9"/>
      <c r="F597" s="11" t="s">
        <v>33</v>
      </c>
      <c r="H597" s="9" t="n">
        <v>2</v>
      </c>
      <c r="I597" s="9" t="n">
        <v>1.6</v>
      </c>
      <c r="K597" s="12" t="n">
        <v>0</v>
      </c>
      <c r="L597" s="9" t="n">
        <v>0</v>
      </c>
      <c r="M597" s="9" t="n">
        <v>0</v>
      </c>
      <c r="Q597" s="9" t="n">
        <v>1</v>
      </c>
      <c r="W597" s="9" t="n">
        <v>0</v>
      </c>
      <c r="X597" s="9" t="n">
        <v>0</v>
      </c>
      <c r="Z597" s="9" t="n">
        <v>1</v>
      </c>
      <c r="AF597" s="9" t="n">
        <v>0</v>
      </c>
    </row>
    <row r="598" customFormat="false" ht="12.75" hidden="true" customHeight="false" outlineLevel="0" collapsed="false">
      <c r="A598" s="9" t="n">
        <v>20637416</v>
      </c>
      <c r="B598" s="10" t="n">
        <v>42489</v>
      </c>
      <c r="C598" s="9" t="n">
        <v>147</v>
      </c>
      <c r="D598" s="9" t="n">
        <v>147</v>
      </c>
      <c r="E598" s="9"/>
      <c r="F598" s="11" t="s">
        <v>33</v>
      </c>
      <c r="H598" s="9" t="n">
        <v>1</v>
      </c>
      <c r="I598" s="9" t="n">
        <v>0</v>
      </c>
      <c r="K598" s="12" t="n">
        <v>0</v>
      </c>
      <c r="L598" s="9" t="n">
        <v>0</v>
      </c>
      <c r="M598" s="9" t="n">
        <v>0</v>
      </c>
      <c r="Q598" s="9" t="n">
        <v>1</v>
      </c>
      <c r="W598" s="9" t="n">
        <v>0</v>
      </c>
      <c r="Z598" s="9" t="n">
        <v>1</v>
      </c>
      <c r="AF598" s="9" t="n">
        <v>0</v>
      </c>
    </row>
    <row r="599" customFormat="false" ht="12.75" hidden="true" customHeight="false" outlineLevel="0" collapsed="false">
      <c r="A599" s="9" t="n">
        <v>20637427</v>
      </c>
      <c r="B599" s="10" t="n">
        <v>42489</v>
      </c>
      <c r="C599" s="9" t="n">
        <v>57.5</v>
      </c>
      <c r="D599" s="9" t="n">
        <v>57.5</v>
      </c>
      <c r="E599" s="9"/>
      <c r="F599" s="11" t="s">
        <v>33</v>
      </c>
      <c r="H599" s="9" t="n">
        <v>2</v>
      </c>
      <c r="I599" s="9" t="n">
        <v>0</v>
      </c>
      <c r="K599" s="12" t="n">
        <v>0</v>
      </c>
      <c r="L599" s="9" t="n">
        <v>0</v>
      </c>
      <c r="M599" s="9" t="n">
        <v>0</v>
      </c>
      <c r="Q599" s="9" t="n">
        <v>1</v>
      </c>
      <c r="W599" s="9" t="n">
        <v>0</v>
      </c>
      <c r="Z599" s="9" t="n">
        <v>1</v>
      </c>
      <c r="AF599" s="9" t="n">
        <v>0</v>
      </c>
    </row>
    <row r="600" customFormat="false" ht="12.75" hidden="true" customHeight="false" outlineLevel="0" collapsed="false">
      <c r="A600" s="9" t="n">
        <v>20637449</v>
      </c>
      <c r="B600" s="10" t="n">
        <v>42489</v>
      </c>
      <c r="C600" s="9" t="n">
        <v>17.7</v>
      </c>
      <c r="D600" s="9" t="n">
        <v>18</v>
      </c>
      <c r="E600" s="9"/>
      <c r="F600" s="11" t="s">
        <v>33</v>
      </c>
      <c r="H600" s="9" t="n">
        <v>1</v>
      </c>
      <c r="I600" s="9" t="n">
        <v>0.3</v>
      </c>
      <c r="K600" s="12" t="n">
        <v>0</v>
      </c>
      <c r="L600" s="9" t="n">
        <v>0</v>
      </c>
      <c r="M600" s="9" t="n">
        <v>0</v>
      </c>
      <c r="Q600" s="9" t="n">
        <v>1</v>
      </c>
      <c r="W600" s="9" t="n">
        <v>0</v>
      </c>
      <c r="Z600" s="9" t="n">
        <v>1</v>
      </c>
      <c r="AF600" s="9" t="n">
        <v>0</v>
      </c>
    </row>
    <row r="601" customFormat="false" ht="12.75" hidden="true" customHeight="false" outlineLevel="0" collapsed="false">
      <c r="A601" s="9" t="n">
        <v>20637454</v>
      </c>
      <c r="B601" s="10" t="n">
        <v>42489</v>
      </c>
      <c r="C601" s="9" t="n">
        <v>18.8</v>
      </c>
      <c r="D601" s="9" t="n">
        <v>19</v>
      </c>
      <c r="E601" s="9"/>
      <c r="F601" s="11" t="s">
        <v>33</v>
      </c>
      <c r="H601" s="9" t="n">
        <v>1</v>
      </c>
      <c r="I601" s="9" t="n">
        <v>0.2</v>
      </c>
      <c r="K601" s="12" t="n">
        <v>0</v>
      </c>
      <c r="L601" s="9" t="n">
        <v>0</v>
      </c>
      <c r="M601" s="9" t="n">
        <v>0</v>
      </c>
      <c r="Q601" s="9" t="n">
        <v>1</v>
      </c>
      <c r="W601" s="9" t="n">
        <v>0</v>
      </c>
      <c r="Z601" s="9" t="n">
        <v>1</v>
      </c>
      <c r="AF601" s="9" t="n">
        <v>0</v>
      </c>
    </row>
    <row r="602" customFormat="false" ht="12.75" hidden="true" customHeight="false" outlineLevel="0" collapsed="false">
      <c r="A602" s="9" t="n">
        <v>20637498</v>
      </c>
      <c r="B602" s="10" t="n">
        <v>42489</v>
      </c>
      <c r="C602" s="9" t="n">
        <v>133</v>
      </c>
      <c r="D602" s="9" t="n">
        <v>133</v>
      </c>
      <c r="E602" s="9"/>
      <c r="F602" s="11" t="s">
        <v>33</v>
      </c>
      <c r="H602" s="9" t="n">
        <v>1</v>
      </c>
      <c r="I602" s="9" t="n">
        <v>0</v>
      </c>
      <c r="K602" s="12" t="n">
        <v>0</v>
      </c>
      <c r="L602" s="9" t="n">
        <v>0</v>
      </c>
      <c r="M602" s="9" t="n">
        <v>15</v>
      </c>
      <c r="Q602" s="9" t="n">
        <v>1</v>
      </c>
      <c r="W602" s="9" t="n">
        <v>0</v>
      </c>
      <c r="Z602" s="9" t="n">
        <v>1</v>
      </c>
      <c r="AF602" s="9" t="n">
        <v>0</v>
      </c>
    </row>
    <row r="603" customFormat="false" ht="12.75" hidden="true" customHeight="false" outlineLevel="0" collapsed="false">
      <c r="A603" s="9" t="n">
        <v>20637616</v>
      </c>
      <c r="B603" s="10" t="n">
        <v>42489</v>
      </c>
      <c r="C603" s="9" t="n">
        <v>67.34</v>
      </c>
      <c r="D603" s="9" t="n">
        <v>74.5</v>
      </c>
      <c r="E603" s="9"/>
      <c r="F603" s="11" t="s">
        <v>30</v>
      </c>
      <c r="G603" s="11" t="s">
        <v>35</v>
      </c>
      <c r="H603" s="9" t="n">
        <v>22</v>
      </c>
      <c r="I603" s="9" t="n">
        <v>7.16</v>
      </c>
      <c r="J603" s="9" t="n">
        <v>2</v>
      </c>
      <c r="K603" s="12" t="n">
        <v>0</v>
      </c>
      <c r="L603" s="9" t="n">
        <v>0</v>
      </c>
      <c r="M603" s="9" t="n">
        <v>0</v>
      </c>
      <c r="Q603" s="9" t="n">
        <v>1</v>
      </c>
      <c r="W603" s="9" t="n">
        <v>0</v>
      </c>
      <c r="Z603" s="9" t="n">
        <v>1</v>
      </c>
      <c r="AB603" s="11" t="s">
        <v>32</v>
      </c>
      <c r="AC603" s="11" t="s">
        <v>32</v>
      </c>
      <c r="AD603" s="9" t="n">
        <v>990398</v>
      </c>
      <c r="AF603" s="9" t="n">
        <v>0</v>
      </c>
    </row>
    <row r="604" customFormat="false" ht="12.75" hidden="true" customHeight="false" outlineLevel="0" collapsed="false">
      <c r="A604" s="9" t="n">
        <v>20637619</v>
      </c>
      <c r="B604" s="10" t="n">
        <v>42489</v>
      </c>
      <c r="C604" s="9" t="n">
        <v>98</v>
      </c>
      <c r="D604" s="9" t="n">
        <v>98</v>
      </c>
      <c r="E604" s="9"/>
      <c r="F604" s="11" t="s">
        <v>33</v>
      </c>
      <c r="H604" s="9" t="n">
        <v>1</v>
      </c>
      <c r="I604" s="9" t="n">
        <v>0</v>
      </c>
      <c r="K604" s="12" t="n">
        <v>0</v>
      </c>
      <c r="L604" s="9" t="n">
        <v>0</v>
      </c>
      <c r="M604" s="9" t="n">
        <v>0</v>
      </c>
      <c r="Q604" s="9" t="n">
        <v>1</v>
      </c>
      <c r="W604" s="9" t="n">
        <v>0</v>
      </c>
      <c r="Z604" s="9" t="n">
        <v>1</v>
      </c>
      <c r="AF604" s="9" t="n">
        <v>0</v>
      </c>
    </row>
    <row r="605" customFormat="false" ht="12.75" hidden="true" customHeight="false" outlineLevel="0" collapsed="false">
      <c r="A605" s="9" t="n">
        <v>20637629</v>
      </c>
      <c r="B605" s="10" t="n">
        <v>42489</v>
      </c>
      <c r="C605" s="9" t="n">
        <v>201.3</v>
      </c>
      <c r="D605" s="9" t="n">
        <v>201.7</v>
      </c>
      <c r="E605" s="9"/>
      <c r="F605" s="11" t="s">
        <v>33</v>
      </c>
      <c r="H605" s="9" t="n">
        <v>3</v>
      </c>
      <c r="I605" s="9" t="n">
        <v>0.4</v>
      </c>
      <c r="K605" s="12" t="n">
        <v>0</v>
      </c>
      <c r="L605" s="9" t="n">
        <v>0</v>
      </c>
      <c r="M605" s="9" t="n">
        <v>0</v>
      </c>
      <c r="Q605" s="9" t="n">
        <v>1</v>
      </c>
      <c r="W605" s="9" t="n">
        <v>0</v>
      </c>
      <c r="X605" s="9" t="n">
        <v>0</v>
      </c>
      <c r="Z605" s="9" t="n">
        <v>1</v>
      </c>
      <c r="AF605" s="9" t="n">
        <v>0</v>
      </c>
    </row>
    <row r="606" customFormat="false" ht="12.75" hidden="true" customHeight="false" outlineLevel="0" collapsed="false">
      <c r="A606" s="9" t="n">
        <v>20637674</v>
      </c>
      <c r="B606" s="10" t="n">
        <v>42489</v>
      </c>
      <c r="C606" s="9" t="n">
        <v>249.5</v>
      </c>
      <c r="D606" s="9" t="n">
        <v>249.5</v>
      </c>
      <c r="E606" s="9"/>
      <c r="F606" s="11" t="s">
        <v>33</v>
      </c>
      <c r="H606" s="9" t="n">
        <v>4</v>
      </c>
      <c r="I606" s="9" t="n">
        <v>0</v>
      </c>
      <c r="K606" s="12" t="n">
        <v>0</v>
      </c>
      <c r="L606" s="9" t="n">
        <v>0</v>
      </c>
      <c r="M606" s="9" t="n">
        <v>0</v>
      </c>
      <c r="Q606" s="9" t="n">
        <v>1</v>
      </c>
      <c r="W606" s="9" t="n">
        <v>0</v>
      </c>
      <c r="Z606" s="9" t="n">
        <v>1</v>
      </c>
      <c r="AF606" s="9" t="n">
        <v>0</v>
      </c>
    </row>
    <row r="607" customFormat="false" ht="12.75" hidden="true" customHeight="false" outlineLevel="0" collapsed="false">
      <c r="A607" s="9" t="n">
        <v>20637722</v>
      </c>
      <c r="B607" s="10" t="n">
        <v>42489</v>
      </c>
      <c r="C607" s="9" t="n">
        <v>100.55</v>
      </c>
      <c r="D607" s="9" t="n">
        <v>100.6</v>
      </c>
      <c r="E607" s="9"/>
      <c r="F607" s="11" t="s">
        <v>33</v>
      </c>
      <c r="H607" s="9" t="n">
        <v>15</v>
      </c>
      <c r="I607" s="9" t="n">
        <v>0.05</v>
      </c>
      <c r="J607" s="9" t="n">
        <v>3</v>
      </c>
      <c r="K607" s="12" t="n">
        <v>0</v>
      </c>
      <c r="L607" s="9" t="n">
        <v>0</v>
      </c>
      <c r="M607" s="9" t="n">
        <v>0</v>
      </c>
      <c r="Q607" s="9" t="n">
        <v>1</v>
      </c>
      <c r="W607" s="9" t="n">
        <v>0</v>
      </c>
      <c r="X607" s="9" t="n">
        <v>100.55</v>
      </c>
      <c r="Z607" s="9" t="n">
        <v>1</v>
      </c>
      <c r="AF607" s="9" t="n">
        <v>0</v>
      </c>
    </row>
    <row r="608" customFormat="false" ht="12.75" hidden="true" customHeight="false" outlineLevel="0" collapsed="false">
      <c r="A608" s="9" t="n">
        <v>20637774</v>
      </c>
      <c r="B608" s="10" t="n">
        <v>42489</v>
      </c>
      <c r="C608" s="9" t="n">
        <v>22.5</v>
      </c>
      <c r="D608" s="9" t="n">
        <v>22.5</v>
      </c>
      <c r="E608" s="9"/>
      <c r="F608" s="11" t="s">
        <v>33</v>
      </c>
      <c r="H608" s="9" t="n">
        <v>2</v>
      </c>
      <c r="I608" s="9" t="n">
        <v>0</v>
      </c>
      <c r="K608" s="12" t="n">
        <v>0</v>
      </c>
      <c r="L608" s="9" t="n">
        <v>0</v>
      </c>
      <c r="M608" s="9" t="n">
        <v>0</v>
      </c>
      <c r="Q608" s="9" t="n">
        <v>1</v>
      </c>
      <c r="W608" s="9" t="n">
        <v>0</v>
      </c>
      <c r="Z608" s="9" t="n">
        <v>1</v>
      </c>
      <c r="AF608" s="9" t="n">
        <v>0</v>
      </c>
    </row>
    <row r="609" customFormat="false" ht="12.75" hidden="true" customHeight="false" outlineLevel="0" collapsed="false">
      <c r="A609" s="9" t="n">
        <v>20637795</v>
      </c>
      <c r="B609" s="10" t="n">
        <v>42489</v>
      </c>
      <c r="C609" s="9" t="n">
        <v>30.99</v>
      </c>
      <c r="D609" s="9" t="n">
        <v>100</v>
      </c>
      <c r="E609" s="9"/>
      <c r="F609" s="11" t="s">
        <v>33</v>
      </c>
      <c r="H609" s="9" t="n">
        <v>15</v>
      </c>
      <c r="I609" s="9" t="n">
        <v>69.01</v>
      </c>
      <c r="J609" s="9" t="n">
        <v>4</v>
      </c>
      <c r="K609" s="12" t="n">
        <v>0</v>
      </c>
      <c r="L609" s="9" t="n">
        <v>0</v>
      </c>
      <c r="M609" s="9" t="n">
        <v>0</v>
      </c>
      <c r="Q609" s="9" t="n">
        <v>1</v>
      </c>
      <c r="W609" s="9" t="n">
        <v>0</v>
      </c>
      <c r="X609" s="9" t="n">
        <v>0</v>
      </c>
      <c r="Z609" s="9" t="n">
        <v>1</v>
      </c>
      <c r="AF609" s="9" t="n">
        <v>0</v>
      </c>
    </row>
    <row r="610" customFormat="false" ht="12.75" hidden="false" customHeight="false" outlineLevel="0" collapsed="false">
      <c r="A610" s="9" t="n">
        <v>20637836</v>
      </c>
      <c r="B610" s="10" t="n">
        <v>42489</v>
      </c>
      <c r="C610" s="13" t="n">
        <v>139.23</v>
      </c>
      <c r="D610" s="9" t="n">
        <v>139.5</v>
      </c>
      <c r="E610" s="3" t="n">
        <f aca="false">D610+L610</f>
        <v>158.49</v>
      </c>
      <c r="F610" s="11" t="s">
        <v>33</v>
      </c>
      <c r="G610" s="11" t="s">
        <v>31</v>
      </c>
      <c r="H610" s="9" t="n">
        <v>17</v>
      </c>
      <c r="I610" s="9" t="n">
        <v>0.27</v>
      </c>
      <c r="J610" s="9" t="n">
        <v>6</v>
      </c>
      <c r="K610" s="12" t="n">
        <v>88</v>
      </c>
      <c r="L610" s="13" t="n">
        <v>18.99</v>
      </c>
      <c r="M610" s="9" t="n">
        <v>0</v>
      </c>
      <c r="Q610" s="9" t="n">
        <v>1</v>
      </c>
      <c r="W610" s="9" t="n">
        <v>0</v>
      </c>
      <c r="Z610" s="9" t="n">
        <v>1</v>
      </c>
      <c r="AB610" s="11" t="s">
        <v>32</v>
      </c>
      <c r="AC610" s="11" t="s">
        <v>32</v>
      </c>
      <c r="AD610" s="9" t="n">
        <v>990412</v>
      </c>
      <c r="AF610" s="9" t="n">
        <v>0</v>
      </c>
    </row>
    <row r="611" customFormat="false" ht="12.75" hidden="true" customHeight="false" outlineLevel="0" collapsed="false">
      <c r="A611" s="9" t="n">
        <v>20637879</v>
      </c>
      <c r="B611" s="10" t="n">
        <v>42489</v>
      </c>
      <c r="C611" s="9" t="n">
        <v>27</v>
      </c>
      <c r="D611" s="9" t="n">
        <v>27</v>
      </c>
      <c r="E611" s="9"/>
      <c r="F611" s="11" t="s">
        <v>33</v>
      </c>
      <c r="H611" s="9" t="n">
        <v>1</v>
      </c>
      <c r="I611" s="9" t="n">
        <v>0</v>
      </c>
      <c r="K611" s="12" t="n">
        <v>0</v>
      </c>
      <c r="L611" s="9" t="n">
        <v>0</v>
      </c>
      <c r="M611" s="9" t="n">
        <v>0</v>
      </c>
      <c r="Q611" s="9" t="n">
        <v>1</v>
      </c>
      <c r="W611" s="9" t="n">
        <v>0</v>
      </c>
      <c r="Z611" s="9" t="n">
        <v>1</v>
      </c>
      <c r="AF611" s="9" t="n">
        <v>0</v>
      </c>
    </row>
    <row r="612" customFormat="false" ht="12.75" hidden="true" customHeight="false" outlineLevel="0" collapsed="false">
      <c r="A612" s="9" t="n">
        <v>20637899</v>
      </c>
      <c r="B612" s="10" t="n">
        <v>42489</v>
      </c>
      <c r="C612" s="9" t="n">
        <v>26.63</v>
      </c>
      <c r="D612" s="9" t="n">
        <v>30</v>
      </c>
      <c r="E612" s="9"/>
      <c r="F612" s="11" t="s">
        <v>33</v>
      </c>
      <c r="H612" s="9" t="n">
        <v>19</v>
      </c>
      <c r="I612" s="9" t="n">
        <v>3.37</v>
      </c>
      <c r="K612" s="12" t="n">
        <v>0</v>
      </c>
      <c r="L612" s="9" t="n">
        <v>0</v>
      </c>
      <c r="M612" s="9" t="n">
        <v>0</v>
      </c>
      <c r="Q612" s="9" t="n">
        <v>1</v>
      </c>
      <c r="W612" s="9" t="n">
        <v>0</v>
      </c>
      <c r="Z612" s="9" t="n">
        <v>1</v>
      </c>
      <c r="AF612" s="9" t="n">
        <v>0</v>
      </c>
    </row>
    <row r="613" customFormat="false" ht="12.75" hidden="true" customHeight="false" outlineLevel="0" collapsed="false">
      <c r="A613" s="9" t="n">
        <v>20637915</v>
      </c>
      <c r="B613" s="10" t="n">
        <v>42489</v>
      </c>
      <c r="C613" s="9" t="n">
        <v>3.96</v>
      </c>
      <c r="D613" s="9" t="n">
        <v>5</v>
      </c>
      <c r="E613" s="9"/>
      <c r="F613" s="11" t="s">
        <v>30</v>
      </c>
      <c r="H613" s="9" t="n">
        <v>1</v>
      </c>
      <c r="I613" s="9" t="n">
        <v>1.04</v>
      </c>
      <c r="K613" s="12" t="n">
        <v>0</v>
      </c>
      <c r="L613" s="9" t="n">
        <v>0</v>
      </c>
      <c r="M613" s="9" t="n">
        <v>0</v>
      </c>
      <c r="Q613" s="9" t="n">
        <v>1</v>
      </c>
      <c r="W613" s="9" t="n">
        <v>0</v>
      </c>
      <c r="Z613" s="9" t="n">
        <v>1</v>
      </c>
      <c r="AF613" s="9" t="n">
        <v>0</v>
      </c>
    </row>
    <row r="614" customFormat="false" ht="12.75" hidden="false" customHeight="false" outlineLevel="0" collapsed="false">
      <c r="A614" s="9" t="n">
        <v>20637926</v>
      </c>
      <c r="B614" s="10" t="n">
        <v>42489</v>
      </c>
      <c r="C614" s="13" t="n">
        <v>38.53</v>
      </c>
      <c r="D614" s="9" t="n">
        <v>38.53</v>
      </c>
      <c r="E614" s="3" t="n">
        <f aca="false">D614+L614</f>
        <v>43.79</v>
      </c>
      <c r="F614" s="11" t="s">
        <v>30</v>
      </c>
      <c r="G614" s="11" t="s">
        <v>31</v>
      </c>
      <c r="H614" s="9" t="n">
        <v>11</v>
      </c>
      <c r="I614" s="9" t="n">
        <v>0</v>
      </c>
      <c r="J614" s="9" t="n">
        <v>2</v>
      </c>
      <c r="K614" s="12" t="n">
        <v>88</v>
      </c>
      <c r="L614" s="13" t="n">
        <v>5.26</v>
      </c>
      <c r="M614" s="9" t="n">
        <v>0</v>
      </c>
      <c r="Q614" s="9" t="n">
        <v>1</v>
      </c>
      <c r="W614" s="9" t="n">
        <v>0</v>
      </c>
      <c r="Z614" s="9" t="n">
        <v>1</v>
      </c>
      <c r="AB614" s="11" t="s">
        <v>32</v>
      </c>
      <c r="AC614" s="11" t="s">
        <v>32</v>
      </c>
      <c r="AD614" s="9" t="n">
        <v>990412</v>
      </c>
      <c r="AF614" s="9" t="n">
        <v>0</v>
      </c>
    </row>
    <row r="615" customFormat="false" ht="12.75" hidden="true" customHeight="false" outlineLevel="0" collapsed="false">
      <c r="A615" s="9" t="n">
        <v>20637929</v>
      </c>
      <c r="B615" s="10" t="n">
        <v>42489</v>
      </c>
      <c r="C615" s="9" t="n">
        <v>95.88</v>
      </c>
      <c r="D615" s="9" t="n">
        <v>100</v>
      </c>
      <c r="E615" s="9"/>
      <c r="F615" s="11" t="s">
        <v>30</v>
      </c>
      <c r="G615" s="11" t="s">
        <v>31</v>
      </c>
      <c r="H615" s="9" t="n">
        <v>1</v>
      </c>
      <c r="I615" s="9" t="n">
        <v>4.12</v>
      </c>
      <c r="J615" s="9" t="n">
        <v>2</v>
      </c>
      <c r="K615" s="12" t="n">
        <v>0</v>
      </c>
      <c r="L615" s="9" t="n">
        <v>0</v>
      </c>
      <c r="M615" s="9" t="n">
        <v>0</v>
      </c>
      <c r="Q615" s="9" t="n">
        <v>1</v>
      </c>
      <c r="W615" s="9" t="n">
        <v>0</v>
      </c>
      <c r="Z615" s="9" t="n">
        <v>1</v>
      </c>
      <c r="AB615" s="11" t="s">
        <v>32</v>
      </c>
      <c r="AC615" s="11" t="s">
        <v>32</v>
      </c>
      <c r="AD615" s="9" t="n">
        <v>990412</v>
      </c>
      <c r="AF615" s="9" t="n">
        <v>0</v>
      </c>
    </row>
    <row r="616" customFormat="false" ht="12.75" hidden="true" customHeight="false" outlineLevel="0" collapsed="false">
      <c r="A616" s="9" t="n">
        <v>20637971</v>
      </c>
      <c r="B616" s="10" t="n">
        <v>42489</v>
      </c>
      <c r="C616" s="9" t="n">
        <v>80.58</v>
      </c>
      <c r="D616" s="9" t="n">
        <v>87.8</v>
      </c>
      <c r="E616" s="9"/>
      <c r="F616" s="11" t="s">
        <v>33</v>
      </c>
      <c r="G616" s="11" t="s">
        <v>35</v>
      </c>
      <c r="H616" s="9" t="n">
        <v>24</v>
      </c>
      <c r="I616" s="9" t="n">
        <v>7.22</v>
      </c>
      <c r="J616" s="9" t="n">
        <v>2</v>
      </c>
      <c r="K616" s="12" t="n">
        <v>0</v>
      </c>
      <c r="L616" s="9" t="n">
        <v>0</v>
      </c>
      <c r="M616" s="9" t="n">
        <v>0</v>
      </c>
      <c r="Q616" s="9" t="n">
        <v>1</v>
      </c>
      <c r="W616" s="9" t="n">
        <v>0</v>
      </c>
      <c r="Z616" s="9" t="n">
        <v>1</v>
      </c>
      <c r="AB616" s="11" t="s">
        <v>32</v>
      </c>
      <c r="AC616" s="11" t="s">
        <v>32</v>
      </c>
      <c r="AD616" s="9" t="n">
        <v>990398</v>
      </c>
      <c r="AF616" s="9" t="n">
        <v>0</v>
      </c>
    </row>
    <row r="617" customFormat="false" ht="12.75" hidden="true" customHeight="false" outlineLevel="0" collapsed="false">
      <c r="A617" s="9" t="n">
        <v>20637982</v>
      </c>
      <c r="B617" s="10" t="n">
        <v>42489</v>
      </c>
      <c r="C617" s="9" t="n">
        <v>13.8</v>
      </c>
      <c r="D617" s="9" t="n">
        <v>13.8</v>
      </c>
      <c r="E617" s="9"/>
      <c r="F617" s="11" t="s">
        <v>33</v>
      </c>
      <c r="H617" s="9" t="n">
        <v>1</v>
      </c>
      <c r="I617" s="9" t="n">
        <v>0</v>
      </c>
      <c r="K617" s="12" t="n">
        <v>0</v>
      </c>
      <c r="L617" s="9" t="n">
        <v>0</v>
      </c>
      <c r="M617" s="9" t="n">
        <v>0</v>
      </c>
      <c r="Q617" s="9" t="n">
        <v>1</v>
      </c>
      <c r="W617" s="9" t="n">
        <v>0</v>
      </c>
      <c r="Z617" s="9" t="n">
        <v>1</v>
      </c>
      <c r="AF617" s="9" t="n">
        <v>0</v>
      </c>
    </row>
    <row r="618" customFormat="false" ht="12.75" hidden="true" customHeight="false" outlineLevel="0" collapsed="false">
      <c r="A618" s="9" t="n">
        <v>20637984</v>
      </c>
      <c r="B618" s="10" t="n">
        <v>42489</v>
      </c>
      <c r="C618" s="9" t="n">
        <v>4.5</v>
      </c>
      <c r="D618" s="9" t="n">
        <v>20</v>
      </c>
      <c r="E618" s="9"/>
      <c r="F618" s="11" t="s">
        <v>33</v>
      </c>
      <c r="H618" s="9" t="n">
        <v>1</v>
      </c>
      <c r="I618" s="9" t="n">
        <v>15.5</v>
      </c>
      <c r="K618" s="12" t="n">
        <v>0</v>
      </c>
      <c r="L618" s="9" t="n">
        <v>0</v>
      </c>
      <c r="M618" s="9" t="n">
        <v>0</v>
      </c>
      <c r="Q618" s="9" t="n">
        <v>1</v>
      </c>
      <c r="W618" s="9" t="n">
        <v>0</v>
      </c>
      <c r="Z618" s="9" t="n">
        <v>1</v>
      </c>
      <c r="AF618" s="9" t="n">
        <v>0</v>
      </c>
    </row>
    <row r="619" customFormat="false" ht="12.75" hidden="true" customHeight="false" outlineLevel="0" collapsed="false">
      <c r="A619" s="9" t="n">
        <v>20637996</v>
      </c>
      <c r="B619" s="10" t="n">
        <v>42489</v>
      </c>
      <c r="C619" s="9" t="n">
        <v>74.93</v>
      </c>
      <c r="D619" s="9" t="n">
        <v>80</v>
      </c>
      <c r="E619" s="9"/>
      <c r="F619" s="11" t="s">
        <v>33</v>
      </c>
      <c r="H619" s="9" t="n">
        <v>3</v>
      </c>
      <c r="I619" s="9" t="n">
        <v>5.07</v>
      </c>
      <c r="K619" s="12" t="n">
        <v>0</v>
      </c>
      <c r="L619" s="9" t="n">
        <v>0</v>
      </c>
      <c r="M619" s="9" t="n">
        <v>0</v>
      </c>
      <c r="Q619" s="9" t="n">
        <v>1</v>
      </c>
      <c r="W619" s="9" t="n">
        <v>0</v>
      </c>
      <c r="X619" s="9" t="n">
        <v>0</v>
      </c>
      <c r="Z619" s="9" t="n">
        <v>1</v>
      </c>
      <c r="AF619" s="9" t="n">
        <v>0</v>
      </c>
    </row>
    <row r="620" customFormat="false" ht="12.75" hidden="true" customHeight="false" outlineLevel="0" collapsed="false">
      <c r="A620" s="9" t="n">
        <v>20638011</v>
      </c>
      <c r="B620" s="10" t="n">
        <v>42489</v>
      </c>
      <c r="C620" s="9" t="n">
        <v>184.7</v>
      </c>
      <c r="D620" s="9" t="n">
        <v>185</v>
      </c>
      <c r="E620" s="9"/>
      <c r="F620" s="11" t="s">
        <v>33</v>
      </c>
      <c r="H620" s="9" t="n">
        <v>4</v>
      </c>
      <c r="I620" s="9" t="n">
        <v>0.3</v>
      </c>
      <c r="K620" s="12" t="n">
        <v>0</v>
      </c>
      <c r="L620" s="9" t="n">
        <v>0</v>
      </c>
      <c r="M620" s="9" t="n">
        <v>0</v>
      </c>
      <c r="Q620" s="9" t="n">
        <v>1</v>
      </c>
      <c r="W620" s="9" t="n">
        <v>0</v>
      </c>
      <c r="X620" s="9" t="n">
        <v>0</v>
      </c>
      <c r="Z620" s="9" t="n">
        <v>1</v>
      </c>
      <c r="AF620" s="9" t="n">
        <v>0</v>
      </c>
    </row>
    <row r="621" customFormat="false" ht="12.75" hidden="false" customHeight="false" outlineLevel="0" collapsed="false">
      <c r="A621" s="9" t="n">
        <v>20638034</v>
      </c>
      <c r="B621" s="10" t="n">
        <v>42489</v>
      </c>
      <c r="C621" s="13" t="n">
        <v>265.66</v>
      </c>
      <c r="D621" s="9" t="n">
        <v>300</v>
      </c>
      <c r="E621" s="3" t="n">
        <f aca="false">D621+L621</f>
        <v>336.24</v>
      </c>
      <c r="F621" s="11" t="s">
        <v>33</v>
      </c>
      <c r="G621" s="11" t="s">
        <v>31</v>
      </c>
      <c r="H621" s="9" t="n">
        <v>15</v>
      </c>
      <c r="I621" s="9" t="n">
        <v>34.34</v>
      </c>
      <c r="J621" s="9" t="n">
        <v>3</v>
      </c>
      <c r="K621" s="12" t="n">
        <v>88</v>
      </c>
      <c r="L621" s="13" t="n">
        <v>36.24</v>
      </c>
      <c r="M621" s="9" t="n">
        <v>0</v>
      </c>
      <c r="Q621" s="9" t="n">
        <v>1</v>
      </c>
      <c r="W621" s="9" t="n">
        <v>0</v>
      </c>
      <c r="Z621" s="9" t="n">
        <v>1</v>
      </c>
      <c r="AB621" s="11" t="s">
        <v>32</v>
      </c>
      <c r="AC621" s="11" t="s">
        <v>32</v>
      </c>
      <c r="AD621" s="9" t="n">
        <v>990412</v>
      </c>
      <c r="AF621" s="9" t="n">
        <v>0</v>
      </c>
    </row>
    <row r="622" customFormat="false" ht="12.75" hidden="true" customHeight="false" outlineLevel="0" collapsed="false">
      <c r="A622" s="9" t="n">
        <v>20638057</v>
      </c>
      <c r="B622" s="10" t="n">
        <v>42489</v>
      </c>
      <c r="C622" s="9" t="n">
        <v>40.2</v>
      </c>
      <c r="D622" s="9" t="n">
        <v>40.2</v>
      </c>
      <c r="E622" s="9"/>
      <c r="F622" s="11" t="s">
        <v>33</v>
      </c>
      <c r="H622" s="9" t="n">
        <v>2</v>
      </c>
      <c r="I622" s="9" t="n">
        <v>0</v>
      </c>
      <c r="K622" s="12" t="n">
        <v>0</v>
      </c>
      <c r="L622" s="9" t="n">
        <v>0</v>
      </c>
      <c r="M622" s="9" t="n">
        <v>0</v>
      </c>
      <c r="Q622" s="9" t="n">
        <v>1</v>
      </c>
      <c r="W622" s="9" t="n">
        <v>0</v>
      </c>
      <c r="Z622" s="9" t="n">
        <v>1</v>
      </c>
      <c r="AF622" s="9" t="n">
        <v>0</v>
      </c>
    </row>
    <row r="623" customFormat="false" ht="12.75" hidden="true" customHeight="false" outlineLevel="0" collapsed="false">
      <c r="A623" s="9" t="n">
        <v>20638078</v>
      </c>
      <c r="B623" s="10" t="n">
        <v>42489</v>
      </c>
      <c r="C623" s="9" t="n">
        <v>78.02</v>
      </c>
      <c r="D623" s="9" t="n">
        <v>100</v>
      </c>
      <c r="E623" s="9"/>
      <c r="F623" s="11" t="s">
        <v>33</v>
      </c>
      <c r="H623" s="9" t="n">
        <v>16</v>
      </c>
      <c r="I623" s="9" t="n">
        <v>21.98</v>
      </c>
      <c r="J623" s="9" t="n">
        <v>2</v>
      </c>
      <c r="K623" s="12" t="n">
        <v>0</v>
      </c>
      <c r="L623" s="9" t="n">
        <v>0</v>
      </c>
      <c r="M623" s="9" t="n">
        <v>0</v>
      </c>
      <c r="Q623" s="9" t="n">
        <v>1</v>
      </c>
      <c r="W623" s="9" t="n">
        <v>0</v>
      </c>
      <c r="Z623" s="9" t="n">
        <v>1</v>
      </c>
      <c r="AF623" s="9" t="n">
        <v>0</v>
      </c>
    </row>
    <row r="624" customFormat="false" ht="12.75" hidden="true" customHeight="false" outlineLevel="0" collapsed="false">
      <c r="A624" s="9" t="n">
        <v>20638111</v>
      </c>
      <c r="B624" s="10" t="n">
        <v>42489</v>
      </c>
      <c r="C624" s="9" t="n">
        <v>12.5</v>
      </c>
      <c r="D624" s="9" t="n">
        <v>15</v>
      </c>
      <c r="E624" s="9"/>
      <c r="F624" s="11" t="s">
        <v>33</v>
      </c>
      <c r="H624" s="9" t="n">
        <v>1</v>
      </c>
      <c r="I624" s="9" t="n">
        <v>2.5</v>
      </c>
      <c r="K624" s="12" t="n">
        <v>0</v>
      </c>
      <c r="L624" s="9" t="n">
        <v>0</v>
      </c>
      <c r="M624" s="9" t="n">
        <v>0</v>
      </c>
      <c r="Q624" s="9" t="n">
        <v>1</v>
      </c>
      <c r="W624" s="9" t="n">
        <v>0</v>
      </c>
      <c r="Z624" s="9" t="n">
        <v>1</v>
      </c>
      <c r="AF624" s="9" t="n">
        <v>0</v>
      </c>
    </row>
    <row r="625" customFormat="false" ht="12.75" hidden="true" customHeight="false" outlineLevel="0" collapsed="false">
      <c r="A625" s="9" t="n">
        <v>20638119</v>
      </c>
      <c r="B625" s="10" t="n">
        <v>42489</v>
      </c>
      <c r="C625" s="9" t="n">
        <v>4.6</v>
      </c>
      <c r="D625" s="9" t="n">
        <v>10</v>
      </c>
      <c r="E625" s="9"/>
      <c r="F625" s="11" t="s">
        <v>33</v>
      </c>
      <c r="H625" s="9" t="n">
        <v>1</v>
      </c>
      <c r="I625" s="9" t="n">
        <v>5.4</v>
      </c>
      <c r="K625" s="12" t="n">
        <v>0</v>
      </c>
      <c r="L625" s="9" t="n">
        <v>0</v>
      </c>
      <c r="M625" s="9" t="n">
        <v>0</v>
      </c>
      <c r="Q625" s="9" t="n">
        <v>1</v>
      </c>
      <c r="W625" s="9" t="n">
        <v>0</v>
      </c>
      <c r="Z625" s="9" t="n">
        <v>1</v>
      </c>
      <c r="AF625" s="9" t="n">
        <v>0</v>
      </c>
    </row>
    <row r="626" customFormat="false" ht="12.75" hidden="false" customHeight="false" outlineLevel="0" collapsed="false">
      <c r="A626" s="9" t="n">
        <v>20638155</v>
      </c>
      <c r="B626" s="10" t="n">
        <v>42489</v>
      </c>
      <c r="C626" s="13" t="n">
        <v>304.49</v>
      </c>
      <c r="D626" s="9" t="n">
        <v>310</v>
      </c>
      <c r="E626" s="3" t="n">
        <f aca="false">D626+L626</f>
        <v>351.52</v>
      </c>
      <c r="F626" s="11" t="s">
        <v>33</v>
      </c>
      <c r="G626" s="11" t="s">
        <v>31</v>
      </c>
      <c r="H626" s="9" t="n">
        <v>11</v>
      </c>
      <c r="I626" s="9" t="n">
        <v>5.51</v>
      </c>
      <c r="J626" s="9" t="n">
        <v>3</v>
      </c>
      <c r="K626" s="12" t="n">
        <v>88</v>
      </c>
      <c r="L626" s="13" t="n">
        <v>41.52</v>
      </c>
      <c r="M626" s="9" t="n">
        <v>0</v>
      </c>
      <c r="Q626" s="9" t="n">
        <v>1</v>
      </c>
      <c r="W626" s="9" t="n">
        <v>0</v>
      </c>
      <c r="Z626" s="9" t="n">
        <v>1</v>
      </c>
      <c r="AB626" s="11" t="s">
        <v>32</v>
      </c>
      <c r="AC626" s="11" t="s">
        <v>32</v>
      </c>
      <c r="AD626" s="9" t="n">
        <v>990412</v>
      </c>
      <c r="AF626" s="9" t="n">
        <v>0</v>
      </c>
    </row>
    <row r="627" customFormat="false" ht="12.75" hidden="true" customHeight="false" outlineLevel="0" collapsed="false">
      <c r="A627" s="9" t="n">
        <v>20638144</v>
      </c>
      <c r="B627" s="10" t="n">
        <v>42489</v>
      </c>
      <c r="C627" s="9" t="n">
        <v>213.3</v>
      </c>
      <c r="D627" s="9" t="n">
        <v>215</v>
      </c>
      <c r="E627" s="9"/>
      <c r="F627" s="11" t="s">
        <v>33</v>
      </c>
      <c r="H627" s="9" t="n">
        <v>3</v>
      </c>
      <c r="I627" s="9" t="n">
        <v>1.7</v>
      </c>
      <c r="K627" s="12" t="n">
        <v>0</v>
      </c>
      <c r="L627" s="9" t="n">
        <v>0</v>
      </c>
      <c r="M627" s="9" t="n">
        <v>0</v>
      </c>
      <c r="Q627" s="9" t="n">
        <v>1</v>
      </c>
      <c r="W627" s="9" t="n">
        <v>0</v>
      </c>
      <c r="X627" s="9" t="n">
        <v>0</v>
      </c>
      <c r="Z627" s="9" t="n">
        <v>1</v>
      </c>
      <c r="AF627" s="9" t="n">
        <v>0</v>
      </c>
    </row>
    <row r="628" customFormat="false" ht="12.75" hidden="false" customHeight="false" outlineLevel="0" collapsed="false">
      <c r="A628" s="9" t="n">
        <v>20638196</v>
      </c>
      <c r="B628" s="10" t="n">
        <v>42489</v>
      </c>
      <c r="C628" s="13" t="n">
        <v>63.52</v>
      </c>
      <c r="D628" s="9" t="n">
        <v>63.7</v>
      </c>
      <c r="E628" s="3" t="n">
        <f aca="false">D628+L628</f>
        <v>72.36</v>
      </c>
      <c r="F628" s="11" t="s">
        <v>33</v>
      </c>
      <c r="G628" s="11" t="s">
        <v>31</v>
      </c>
      <c r="H628" s="9" t="n">
        <v>15</v>
      </c>
      <c r="I628" s="9" t="n">
        <v>0.18</v>
      </c>
      <c r="J628" s="9" t="n">
        <v>3</v>
      </c>
      <c r="K628" s="12" t="n">
        <v>88</v>
      </c>
      <c r="L628" s="13" t="n">
        <v>8.66</v>
      </c>
      <c r="M628" s="9" t="n">
        <v>0</v>
      </c>
      <c r="Q628" s="9" t="n">
        <v>1</v>
      </c>
      <c r="W628" s="9" t="n">
        <v>0</v>
      </c>
      <c r="Z628" s="9" t="n">
        <v>1</v>
      </c>
      <c r="AB628" s="11" t="s">
        <v>32</v>
      </c>
      <c r="AC628" s="11" t="s">
        <v>32</v>
      </c>
      <c r="AD628" s="9" t="n">
        <v>990412</v>
      </c>
      <c r="AF628" s="9" t="n">
        <v>0</v>
      </c>
    </row>
    <row r="629" customFormat="false" ht="12.75" hidden="true" customHeight="false" outlineLevel="0" collapsed="false">
      <c r="A629" s="9" t="n">
        <v>20638208</v>
      </c>
      <c r="B629" s="10" t="n">
        <v>42489</v>
      </c>
      <c r="C629" s="9" t="n">
        <v>21.68</v>
      </c>
      <c r="D629" s="9" t="n">
        <v>21.7</v>
      </c>
      <c r="E629" s="9"/>
      <c r="F629" s="11" t="s">
        <v>33</v>
      </c>
      <c r="H629" s="9" t="n">
        <v>2</v>
      </c>
      <c r="I629" s="9" t="n">
        <v>0.02</v>
      </c>
      <c r="K629" s="12" t="n">
        <v>0</v>
      </c>
      <c r="L629" s="9" t="n">
        <v>0</v>
      </c>
      <c r="M629" s="9" t="n">
        <v>0</v>
      </c>
      <c r="Q629" s="9" t="n">
        <v>1</v>
      </c>
      <c r="W629" s="9" t="n">
        <v>0</v>
      </c>
      <c r="X629" s="9" t="n">
        <v>0</v>
      </c>
      <c r="Z629" s="9" t="n">
        <v>1</v>
      </c>
      <c r="AF629" s="9" t="n">
        <v>0</v>
      </c>
    </row>
    <row r="630" customFormat="false" ht="12.75" hidden="true" customHeight="false" outlineLevel="0" collapsed="false">
      <c r="A630" s="9" t="n">
        <v>20638226</v>
      </c>
      <c r="B630" s="10" t="n">
        <v>42489</v>
      </c>
      <c r="C630" s="9" t="n">
        <v>3.8</v>
      </c>
      <c r="D630" s="9" t="n">
        <v>3.8</v>
      </c>
      <c r="E630" s="9"/>
      <c r="F630" s="11" t="s">
        <v>33</v>
      </c>
      <c r="H630" s="9" t="n">
        <v>1</v>
      </c>
      <c r="I630" s="9" t="n">
        <v>0</v>
      </c>
      <c r="K630" s="12" t="n">
        <v>0</v>
      </c>
      <c r="L630" s="9" t="n">
        <v>0</v>
      </c>
      <c r="M630" s="9" t="n">
        <v>0</v>
      </c>
      <c r="Q630" s="9" t="n">
        <v>1</v>
      </c>
      <c r="W630" s="9" t="n">
        <v>0</v>
      </c>
      <c r="Z630" s="9" t="n">
        <v>1</v>
      </c>
      <c r="AF630" s="9" t="n">
        <v>0</v>
      </c>
    </row>
    <row r="631" customFormat="false" ht="12.75" hidden="false" customHeight="false" outlineLevel="0" collapsed="false">
      <c r="A631" s="9" t="n">
        <v>20638250</v>
      </c>
      <c r="B631" s="10" t="n">
        <v>42489</v>
      </c>
      <c r="C631" s="13" t="n">
        <v>62.18</v>
      </c>
      <c r="D631" s="9" t="n">
        <v>62.4</v>
      </c>
      <c r="E631" s="3" t="n">
        <f aca="false">D631+L631</f>
        <v>70.88</v>
      </c>
      <c r="F631" s="11" t="s">
        <v>33</v>
      </c>
      <c r="G631" s="11" t="s">
        <v>31</v>
      </c>
      <c r="H631" s="9" t="n">
        <v>13</v>
      </c>
      <c r="I631" s="9" t="n">
        <v>0.22</v>
      </c>
      <c r="J631" s="9" t="n">
        <v>3</v>
      </c>
      <c r="K631" s="12" t="n">
        <v>88</v>
      </c>
      <c r="L631" s="13" t="n">
        <v>8.48</v>
      </c>
      <c r="M631" s="9" t="n">
        <v>0</v>
      </c>
      <c r="Q631" s="9" t="n">
        <v>1</v>
      </c>
      <c r="W631" s="9" t="n">
        <v>0</v>
      </c>
      <c r="Z631" s="9" t="n">
        <v>1</v>
      </c>
      <c r="AB631" s="11" t="s">
        <v>32</v>
      </c>
      <c r="AC631" s="11" t="s">
        <v>32</v>
      </c>
      <c r="AD631" s="9" t="n">
        <v>990412</v>
      </c>
      <c r="AF631" s="9" t="n">
        <v>0</v>
      </c>
    </row>
    <row r="632" customFormat="false" ht="12.75" hidden="true" customHeight="false" outlineLevel="0" collapsed="false">
      <c r="A632" s="9" t="n">
        <v>20638257</v>
      </c>
      <c r="B632" s="10" t="n">
        <v>42489</v>
      </c>
      <c r="C632" s="9" t="n">
        <v>65</v>
      </c>
      <c r="D632" s="9" t="n">
        <v>65</v>
      </c>
      <c r="E632" s="9"/>
      <c r="F632" s="11" t="s">
        <v>33</v>
      </c>
      <c r="H632" s="9" t="n">
        <v>1</v>
      </c>
      <c r="I632" s="9" t="n">
        <v>0</v>
      </c>
      <c r="K632" s="12" t="n">
        <v>0</v>
      </c>
      <c r="L632" s="9" t="n">
        <v>0</v>
      </c>
      <c r="M632" s="9" t="n">
        <v>0</v>
      </c>
      <c r="Q632" s="9" t="n">
        <v>1</v>
      </c>
      <c r="W632" s="9" t="n">
        <v>0</v>
      </c>
      <c r="Z632" s="9" t="n">
        <v>1</v>
      </c>
      <c r="AF632" s="9" t="n">
        <v>0</v>
      </c>
    </row>
    <row r="633" customFormat="false" ht="12.75" hidden="true" customHeight="false" outlineLevel="0" collapsed="false">
      <c r="A633" s="9" t="n">
        <v>20638289</v>
      </c>
      <c r="B633" s="10" t="n">
        <v>42489</v>
      </c>
      <c r="C633" s="9" t="n">
        <v>18</v>
      </c>
      <c r="D633" s="9" t="n">
        <v>20</v>
      </c>
      <c r="E633" s="9"/>
      <c r="F633" s="11" t="s">
        <v>33</v>
      </c>
      <c r="H633" s="9" t="n">
        <v>1</v>
      </c>
      <c r="I633" s="9" t="n">
        <v>2</v>
      </c>
      <c r="K633" s="12" t="n">
        <v>0</v>
      </c>
      <c r="L633" s="9" t="n">
        <v>0</v>
      </c>
      <c r="M633" s="9" t="n">
        <v>0</v>
      </c>
      <c r="Q633" s="9" t="n">
        <v>1</v>
      </c>
      <c r="W633" s="9" t="n">
        <v>0</v>
      </c>
      <c r="Z633" s="9" t="n">
        <v>1</v>
      </c>
      <c r="AF633" s="9" t="n">
        <v>0</v>
      </c>
    </row>
    <row r="634" customFormat="false" ht="12.75" hidden="true" customHeight="false" outlineLevel="0" collapsed="false">
      <c r="A634" s="9" t="n">
        <v>20638335</v>
      </c>
      <c r="B634" s="10" t="n">
        <v>42489</v>
      </c>
      <c r="C634" s="9" t="n">
        <v>161.41</v>
      </c>
      <c r="D634" s="9" t="n">
        <v>161.6</v>
      </c>
      <c r="E634" s="9"/>
      <c r="F634" s="11" t="s">
        <v>33</v>
      </c>
      <c r="G634" s="11" t="s">
        <v>36</v>
      </c>
      <c r="H634" s="9" t="n">
        <v>17</v>
      </c>
      <c r="I634" s="9" t="n">
        <v>0.19</v>
      </c>
      <c r="J634" s="9" t="n">
        <v>2</v>
      </c>
      <c r="K634" s="12" t="n">
        <v>0</v>
      </c>
      <c r="L634" s="9" t="n">
        <v>0</v>
      </c>
      <c r="M634" s="9" t="n">
        <v>0</v>
      </c>
      <c r="Q634" s="9" t="n">
        <v>1</v>
      </c>
      <c r="W634" s="9" t="n">
        <v>0</v>
      </c>
      <c r="X634" s="9" t="n">
        <v>10.23</v>
      </c>
      <c r="Z634" s="9" t="n">
        <v>1</v>
      </c>
      <c r="AB634" s="11" t="s">
        <v>32</v>
      </c>
      <c r="AC634" s="11" t="s">
        <v>32</v>
      </c>
      <c r="AD634" s="9" t="n">
        <v>990392</v>
      </c>
      <c r="AF634" s="9" t="n">
        <v>0</v>
      </c>
    </row>
    <row r="635" customFormat="false" ht="12.75" hidden="true" customHeight="false" outlineLevel="0" collapsed="false">
      <c r="A635" s="9" t="n">
        <v>20638349</v>
      </c>
      <c r="B635" s="10" t="n">
        <v>42489</v>
      </c>
      <c r="C635" s="9" t="n">
        <v>5.05</v>
      </c>
      <c r="D635" s="9" t="n">
        <v>10</v>
      </c>
      <c r="E635" s="9"/>
      <c r="F635" s="11" t="s">
        <v>30</v>
      </c>
      <c r="H635" s="9" t="n">
        <v>1</v>
      </c>
      <c r="I635" s="9" t="n">
        <v>4.95</v>
      </c>
      <c r="K635" s="12" t="n">
        <v>0</v>
      </c>
      <c r="L635" s="9" t="n">
        <v>0</v>
      </c>
      <c r="M635" s="9" t="n">
        <v>0</v>
      </c>
      <c r="Q635" s="9" t="n">
        <v>1</v>
      </c>
      <c r="W635" s="9" t="n">
        <v>0</v>
      </c>
      <c r="Z635" s="9" t="n">
        <v>1</v>
      </c>
      <c r="AF635" s="9" t="n">
        <v>0</v>
      </c>
    </row>
    <row r="636" customFormat="false" ht="12.75" hidden="true" customHeight="false" outlineLevel="0" collapsed="false">
      <c r="A636" s="9" t="n">
        <v>20638360</v>
      </c>
      <c r="B636" s="10" t="n">
        <v>42489</v>
      </c>
      <c r="C636" s="9" t="n">
        <v>81.3</v>
      </c>
      <c r="D636" s="9" t="n">
        <v>101.5</v>
      </c>
      <c r="E636" s="9"/>
      <c r="F636" s="11" t="s">
        <v>33</v>
      </c>
      <c r="H636" s="9" t="n">
        <v>3</v>
      </c>
      <c r="I636" s="9" t="n">
        <v>20.2</v>
      </c>
      <c r="K636" s="12" t="n">
        <v>0</v>
      </c>
      <c r="L636" s="9" t="n">
        <v>0</v>
      </c>
      <c r="M636" s="9" t="n">
        <v>0</v>
      </c>
      <c r="Q636" s="9" t="n">
        <v>1</v>
      </c>
      <c r="W636" s="9" t="n">
        <v>0</v>
      </c>
      <c r="X636" s="9" t="n">
        <v>0</v>
      </c>
      <c r="Z636" s="9" t="n">
        <v>1</v>
      </c>
      <c r="AF636" s="9" t="n">
        <v>0</v>
      </c>
    </row>
    <row r="637" customFormat="false" ht="12.75" hidden="true" customHeight="false" outlineLevel="0" collapsed="false">
      <c r="A637" s="9" t="n">
        <v>20638365</v>
      </c>
      <c r="B637" s="10" t="n">
        <v>42489</v>
      </c>
      <c r="C637" s="9" t="n">
        <v>7.5</v>
      </c>
      <c r="D637" s="9" t="n">
        <v>7.5</v>
      </c>
      <c r="E637" s="9"/>
      <c r="F637" s="11" t="s">
        <v>33</v>
      </c>
      <c r="H637" s="9" t="n">
        <v>1</v>
      </c>
      <c r="I637" s="9" t="n">
        <v>0</v>
      </c>
      <c r="K637" s="12" t="n">
        <v>0</v>
      </c>
      <c r="L637" s="9" t="n">
        <v>0</v>
      </c>
      <c r="M637" s="9" t="n">
        <v>0</v>
      </c>
      <c r="Q637" s="9" t="n">
        <v>1</v>
      </c>
      <c r="W637" s="9" t="n">
        <v>0</v>
      </c>
      <c r="Z637" s="9" t="n">
        <v>1</v>
      </c>
      <c r="AF637" s="9" t="n">
        <v>0</v>
      </c>
    </row>
    <row r="638" customFormat="false" ht="12.75" hidden="true" customHeight="false" outlineLevel="0" collapsed="false">
      <c r="A638" s="9" t="n">
        <v>20638411</v>
      </c>
      <c r="B638" s="10" t="n">
        <v>42489</v>
      </c>
      <c r="C638" s="9" t="n">
        <v>89</v>
      </c>
      <c r="D638" s="9" t="n">
        <v>100</v>
      </c>
      <c r="E638" s="9"/>
      <c r="F638" s="11" t="s">
        <v>33</v>
      </c>
      <c r="H638" s="9" t="n">
        <v>1</v>
      </c>
      <c r="I638" s="9" t="n">
        <v>11</v>
      </c>
      <c r="K638" s="12" t="n">
        <v>0</v>
      </c>
      <c r="L638" s="9" t="n">
        <v>0</v>
      </c>
      <c r="M638" s="9" t="n">
        <v>0</v>
      </c>
      <c r="Q638" s="9" t="n">
        <v>1</v>
      </c>
      <c r="W638" s="9" t="n">
        <v>0</v>
      </c>
      <c r="Z638" s="9" t="n">
        <v>1</v>
      </c>
      <c r="AF638" s="9" t="n">
        <v>0</v>
      </c>
    </row>
    <row r="639" customFormat="false" ht="12.75" hidden="true" customHeight="false" outlineLevel="0" collapsed="false">
      <c r="A639" s="9" t="n">
        <v>20638492</v>
      </c>
      <c r="B639" s="10" t="n">
        <v>42489</v>
      </c>
      <c r="C639" s="9" t="n">
        <v>4.7</v>
      </c>
      <c r="D639" s="9" t="n">
        <v>5</v>
      </c>
      <c r="E639" s="9"/>
      <c r="F639" s="11" t="s">
        <v>33</v>
      </c>
      <c r="H639" s="9" t="n">
        <v>4</v>
      </c>
      <c r="I639" s="9" t="n">
        <v>0.3</v>
      </c>
      <c r="J639" s="9" t="n">
        <v>2</v>
      </c>
      <c r="K639" s="12" t="n">
        <v>0</v>
      </c>
      <c r="L639" s="9" t="n">
        <v>0</v>
      </c>
      <c r="M639" s="9" t="n">
        <v>5</v>
      </c>
      <c r="Q639" s="9" t="n">
        <v>1</v>
      </c>
      <c r="W639" s="9" t="n">
        <v>0</v>
      </c>
      <c r="Z639" s="9" t="n">
        <v>1</v>
      </c>
      <c r="AF639" s="9" t="n">
        <v>0</v>
      </c>
    </row>
    <row r="640" customFormat="false" ht="12.75" hidden="true" customHeight="false" outlineLevel="0" collapsed="false">
      <c r="A640" s="9" t="n">
        <v>20638472</v>
      </c>
      <c r="B640" s="10" t="n">
        <v>42489</v>
      </c>
      <c r="C640" s="9" t="n">
        <v>147</v>
      </c>
      <c r="D640" s="9" t="n">
        <v>147</v>
      </c>
      <c r="E640" s="9"/>
      <c r="F640" s="11" t="s">
        <v>33</v>
      </c>
      <c r="H640" s="9" t="n">
        <v>1</v>
      </c>
      <c r="I640" s="9" t="n">
        <v>0</v>
      </c>
      <c r="K640" s="12" t="n">
        <v>0</v>
      </c>
      <c r="L640" s="9" t="n">
        <v>0</v>
      </c>
      <c r="M640" s="9" t="n">
        <v>0</v>
      </c>
      <c r="Q640" s="9" t="n">
        <v>1</v>
      </c>
      <c r="W640" s="9" t="n">
        <v>0</v>
      </c>
      <c r="X640" s="9" t="n">
        <v>0</v>
      </c>
      <c r="Z640" s="9" t="n">
        <v>1</v>
      </c>
      <c r="AF640" s="9" t="n">
        <v>0</v>
      </c>
    </row>
    <row r="641" customFormat="false" ht="12.75" hidden="true" customHeight="false" outlineLevel="0" collapsed="false">
      <c r="A641" s="9" t="n">
        <v>20638507</v>
      </c>
      <c r="B641" s="10" t="n">
        <v>42489</v>
      </c>
      <c r="C641" s="9" t="n">
        <v>123.6</v>
      </c>
      <c r="D641" s="9" t="n">
        <v>130</v>
      </c>
      <c r="E641" s="9"/>
      <c r="F641" s="11" t="s">
        <v>33</v>
      </c>
      <c r="H641" s="9" t="n">
        <v>1</v>
      </c>
      <c r="I641" s="9" t="n">
        <v>6.4</v>
      </c>
      <c r="K641" s="12" t="n">
        <v>0</v>
      </c>
      <c r="L641" s="9" t="n">
        <v>0</v>
      </c>
      <c r="M641" s="9" t="n">
        <v>0</v>
      </c>
      <c r="Q641" s="9" t="n">
        <v>1</v>
      </c>
      <c r="W641" s="9" t="n">
        <v>0</v>
      </c>
      <c r="X641" s="9" t="n">
        <v>0</v>
      </c>
      <c r="Z641" s="9" t="n">
        <v>1</v>
      </c>
      <c r="AF641" s="9" t="n">
        <v>0</v>
      </c>
    </row>
    <row r="642" customFormat="false" ht="12.75" hidden="true" customHeight="false" outlineLevel="0" collapsed="false">
      <c r="A642" s="9" t="n">
        <v>20638526</v>
      </c>
      <c r="B642" s="10" t="n">
        <v>42489</v>
      </c>
      <c r="C642" s="9" t="n">
        <v>965.02</v>
      </c>
      <c r="D642" s="9" t="n">
        <v>1000</v>
      </c>
      <c r="E642" s="9"/>
      <c r="F642" s="11" t="s">
        <v>33</v>
      </c>
      <c r="H642" s="9" t="n">
        <v>2</v>
      </c>
      <c r="I642" s="9" t="n">
        <v>34.98</v>
      </c>
      <c r="K642" s="12" t="n">
        <v>0</v>
      </c>
      <c r="L642" s="9" t="n">
        <v>0</v>
      </c>
      <c r="M642" s="9" t="n">
        <v>0</v>
      </c>
      <c r="Q642" s="9" t="n">
        <v>1</v>
      </c>
      <c r="W642" s="9" t="n">
        <v>0</v>
      </c>
      <c r="Z642" s="9" t="n">
        <v>1</v>
      </c>
      <c r="AF642" s="9" t="n">
        <v>0</v>
      </c>
    </row>
    <row r="643" customFormat="false" ht="12.75" hidden="true" customHeight="false" outlineLevel="0" collapsed="false">
      <c r="A643" s="9" t="n">
        <v>20638541</v>
      </c>
      <c r="B643" s="10" t="n">
        <v>42489</v>
      </c>
      <c r="C643" s="9" t="n">
        <v>14</v>
      </c>
      <c r="D643" s="9" t="n">
        <v>20</v>
      </c>
      <c r="E643" s="9"/>
      <c r="F643" s="11" t="s">
        <v>33</v>
      </c>
      <c r="H643" s="9" t="n">
        <v>1</v>
      </c>
      <c r="I643" s="9" t="n">
        <v>6</v>
      </c>
      <c r="K643" s="12" t="n">
        <v>0</v>
      </c>
      <c r="L643" s="9" t="n">
        <v>0</v>
      </c>
      <c r="M643" s="9" t="n">
        <v>0</v>
      </c>
      <c r="Q643" s="9" t="n">
        <v>1</v>
      </c>
      <c r="W643" s="9" t="n">
        <v>0</v>
      </c>
      <c r="Z643" s="9" t="n">
        <v>1</v>
      </c>
      <c r="AF643" s="9" t="n">
        <v>0</v>
      </c>
    </row>
    <row r="644" customFormat="false" ht="12.75" hidden="true" customHeight="false" outlineLevel="0" collapsed="false">
      <c r="A644" s="9" t="n">
        <v>20638601</v>
      </c>
      <c r="B644" s="10" t="n">
        <v>42489</v>
      </c>
      <c r="C644" s="9" t="n">
        <v>264.6</v>
      </c>
      <c r="D644" s="9" t="n">
        <v>264.6</v>
      </c>
      <c r="E644" s="9"/>
      <c r="F644" s="11" t="s">
        <v>33</v>
      </c>
      <c r="H644" s="9" t="n">
        <v>3</v>
      </c>
      <c r="I644" s="9" t="n">
        <v>0</v>
      </c>
      <c r="K644" s="12" t="n">
        <v>0</v>
      </c>
      <c r="L644" s="9" t="n">
        <v>0</v>
      </c>
      <c r="M644" s="9" t="n">
        <v>0</v>
      </c>
      <c r="Q644" s="9" t="n">
        <v>1</v>
      </c>
      <c r="W644" s="9" t="n">
        <v>0</v>
      </c>
      <c r="X644" s="9" t="n">
        <v>0</v>
      </c>
      <c r="Z644" s="9" t="n">
        <v>1</v>
      </c>
      <c r="AF644" s="9" t="n">
        <v>0</v>
      </c>
    </row>
    <row r="645" customFormat="false" ht="12.75" hidden="true" customHeight="false" outlineLevel="0" collapsed="false">
      <c r="A645" s="9" t="n">
        <v>20638620</v>
      </c>
      <c r="B645" s="10" t="n">
        <v>42489</v>
      </c>
      <c r="C645" s="9" t="n">
        <v>141.6</v>
      </c>
      <c r="D645" s="9" t="n">
        <v>152</v>
      </c>
      <c r="E645" s="9"/>
      <c r="F645" s="11" t="s">
        <v>33</v>
      </c>
      <c r="H645" s="9" t="n">
        <v>1</v>
      </c>
      <c r="I645" s="9" t="n">
        <v>10.4</v>
      </c>
      <c r="K645" s="12" t="n">
        <v>0</v>
      </c>
      <c r="L645" s="9" t="n">
        <v>0</v>
      </c>
      <c r="M645" s="9" t="n">
        <v>0</v>
      </c>
      <c r="Q645" s="9" t="n">
        <v>1</v>
      </c>
      <c r="W645" s="9" t="n">
        <v>0</v>
      </c>
      <c r="X645" s="9" t="n">
        <v>0</v>
      </c>
      <c r="Z645" s="9" t="n">
        <v>1</v>
      </c>
      <c r="AF645" s="9" t="n">
        <v>0</v>
      </c>
    </row>
    <row r="646" customFormat="false" ht="12.75" hidden="true" customHeight="false" outlineLevel="0" collapsed="false">
      <c r="A646" s="9" t="n">
        <v>20638626</v>
      </c>
      <c r="B646" s="10" t="n">
        <v>42489</v>
      </c>
      <c r="C646" s="9" t="n">
        <v>9.8</v>
      </c>
      <c r="D646" s="9" t="n">
        <v>50</v>
      </c>
      <c r="E646" s="9"/>
      <c r="F646" s="11" t="s">
        <v>33</v>
      </c>
      <c r="H646" s="9" t="n">
        <v>1</v>
      </c>
      <c r="I646" s="9" t="n">
        <v>40.2</v>
      </c>
      <c r="K646" s="12" t="n">
        <v>0</v>
      </c>
      <c r="L646" s="9" t="n">
        <v>0</v>
      </c>
      <c r="M646" s="9" t="n">
        <v>0</v>
      </c>
      <c r="Q646" s="9" t="n">
        <v>1</v>
      </c>
      <c r="W646" s="9" t="n">
        <v>0</v>
      </c>
      <c r="Z646" s="9" t="n">
        <v>1</v>
      </c>
      <c r="AF646" s="9" t="n">
        <v>0</v>
      </c>
    </row>
    <row r="647" customFormat="false" ht="12.75" hidden="true" customHeight="false" outlineLevel="0" collapsed="false">
      <c r="A647" s="9" t="n">
        <v>20638646</v>
      </c>
      <c r="B647" s="10" t="n">
        <v>42489</v>
      </c>
      <c r="C647" s="9" t="n">
        <v>71.4</v>
      </c>
      <c r="D647" s="9" t="n">
        <v>71.5</v>
      </c>
      <c r="E647" s="9"/>
      <c r="F647" s="11" t="s">
        <v>33</v>
      </c>
      <c r="H647" s="9" t="n">
        <v>1</v>
      </c>
      <c r="I647" s="9" t="n">
        <v>0.1</v>
      </c>
      <c r="K647" s="12" t="n">
        <v>0</v>
      </c>
      <c r="L647" s="9" t="n">
        <v>0</v>
      </c>
      <c r="M647" s="9" t="n">
        <v>0</v>
      </c>
      <c r="Q647" s="9" t="n">
        <v>1</v>
      </c>
      <c r="W647" s="9" t="n">
        <v>0</v>
      </c>
      <c r="X647" s="9" t="n">
        <v>0</v>
      </c>
      <c r="Z647" s="9" t="n">
        <v>1</v>
      </c>
      <c r="AF647" s="9" t="n">
        <v>0</v>
      </c>
    </row>
    <row r="648" customFormat="false" ht="12.75" hidden="false" customHeight="false" outlineLevel="0" collapsed="false">
      <c r="A648" s="9" t="n">
        <v>20638665</v>
      </c>
      <c r="B648" s="10" t="n">
        <v>42489</v>
      </c>
      <c r="C648" s="13" t="n">
        <v>232.02</v>
      </c>
      <c r="D648" s="9" t="n">
        <v>300</v>
      </c>
      <c r="E648" s="3" t="n">
        <f aca="false">D648+L648</f>
        <v>331.64</v>
      </c>
      <c r="F648" s="11" t="s">
        <v>30</v>
      </c>
      <c r="H648" s="9" t="n">
        <v>5</v>
      </c>
      <c r="I648" s="9" t="n">
        <v>67.98</v>
      </c>
      <c r="K648" s="12" t="n">
        <v>88</v>
      </c>
      <c r="L648" s="13" t="n">
        <v>31.64</v>
      </c>
      <c r="M648" s="9" t="n">
        <v>0</v>
      </c>
      <c r="Q648" s="9" t="n">
        <v>1</v>
      </c>
      <c r="W648" s="9" t="n">
        <v>0</v>
      </c>
      <c r="Z648" s="9" t="n">
        <v>1</v>
      </c>
      <c r="AF648" s="9" t="n">
        <v>0</v>
      </c>
    </row>
    <row r="649" customFormat="false" ht="12.75" hidden="true" customHeight="false" outlineLevel="0" collapsed="false">
      <c r="A649" s="9" t="n">
        <v>20638687</v>
      </c>
      <c r="B649" s="10" t="n">
        <v>42489</v>
      </c>
      <c r="C649" s="9" t="n">
        <v>53.06</v>
      </c>
      <c r="D649" s="9" t="n">
        <v>53.3</v>
      </c>
      <c r="E649" s="9"/>
      <c r="F649" s="11" t="s">
        <v>33</v>
      </c>
      <c r="H649" s="9" t="n">
        <v>18</v>
      </c>
      <c r="I649" s="9" t="n">
        <v>0.24</v>
      </c>
      <c r="J649" s="9" t="n">
        <v>2</v>
      </c>
      <c r="K649" s="12" t="n">
        <v>0</v>
      </c>
      <c r="L649" s="9" t="n">
        <v>0</v>
      </c>
      <c r="M649" s="9" t="n">
        <v>10</v>
      </c>
      <c r="Q649" s="9" t="n">
        <v>1</v>
      </c>
      <c r="W649" s="9" t="n">
        <v>0</v>
      </c>
      <c r="X649" s="9" t="n">
        <v>0</v>
      </c>
      <c r="Z649" s="9" t="n">
        <v>1</v>
      </c>
      <c r="AF649" s="9" t="n">
        <v>0</v>
      </c>
    </row>
    <row r="650" customFormat="false" ht="12.75" hidden="true" customHeight="false" outlineLevel="0" collapsed="false">
      <c r="A650" s="9" t="n">
        <v>20638829</v>
      </c>
      <c r="B650" s="10" t="n">
        <v>42489</v>
      </c>
      <c r="C650" s="9" t="n">
        <v>20</v>
      </c>
      <c r="D650" s="9" t="n">
        <v>20</v>
      </c>
      <c r="E650" s="9"/>
      <c r="F650" s="11" t="s">
        <v>38</v>
      </c>
      <c r="H650" s="9" t="n">
        <v>1</v>
      </c>
      <c r="I650" s="9" t="n">
        <v>0</v>
      </c>
      <c r="K650" s="12" t="n">
        <v>0</v>
      </c>
      <c r="L650" s="9" t="n">
        <v>0</v>
      </c>
      <c r="M650" s="9" t="n">
        <v>0</v>
      </c>
      <c r="Q650" s="9" t="n">
        <v>1</v>
      </c>
      <c r="W650" s="9" t="n">
        <v>0</v>
      </c>
      <c r="Z650" s="9" t="n">
        <v>22</v>
      </c>
      <c r="AF650" s="9" t="n">
        <v>0</v>
      </c>
    </row>
    <row r="651" customFormat="false" ht="12.75" hidden="true" customHeight="false" outlineLevel="0" collapsed="false">
      <c r="A651" s="9" t="n">
        <v>20638857</v>
      </c>
      <c r="B651" s="10" t="n">
        <v>42489</v>
      </c>
      <c r="C651" s="9" t="n">
        <v>15</v>
      </c>
      <c r="D651" s="9" t="n">
        <v>15</v>
      </c>
      <c r="E651" s="9"/>
      <c r="F651" s="11" t="s">
        <v>38</v>
      </c>
      <c r="H651" s="9" t="n">
        <v>1</v>
      </c>
      <c r="I651" s="9" t="n">
        <v>0</v>
      </c>
      <c r="K651" s="12" t="n">
        <v>0</v>
      </c>
      <c r="L651" s="9" t="n">
        <v>0</v>
      </c>
      <c r="M651" s="9" t="n">
        <v>0</v>
      </c>
      <c r="Q651" s="9" t="n">
        <v>1</v>
      </c>
      <c r="W651" s="9" t="n">
        <v>0</v>
      </c>
      <c r="Z651" s="9" t="n">
        <v>22</v>
      </c>
      <c r="AF651" s="9" t="n">
        <v>0</v>
      </c>
    </row>
    <row r="652" customFormat="false" ht="12.75" hidden="true" customHeight="false" outlineLevel="0" collapsed="false">
      <c r="A652" s="9" t="n">
        <v>20638859</v>
      </c>
      <c r="B652" s="10" t="n">
        <v>42489</v>
      </c>
      <c r="C652" s="9" t="n">
        <v>36.2</v>
      </c>
      <c r="D652" s="9" t="n">
        <v>101</v>
      </c>
      <c r="E652" s="9"/>
      <c r="F652" s="11" t="s">
        <v>38</v>
      </c>
      <c r="H652" s="9" t="n">
        <v>1</v>
      </c>
      <c r="I652" s="9" t="n">
        <v>64.8</v>
      </c>
      <c r="K652" s="12" t="n">
        <v>0</v>
      </c>
      <c r="L652" s="9" t="n">
        <v>0</v>
      </c>
      <c r="M652" s="9" t="n">
        <v>0</v>
      </c>
      <c r="Q652" s="9" t="n">
        <v>1</v>
      </c>
      <c r="W652" s="9" t="n">
        <v>0</v>
      </c>
      <c r="Z652" s="9" t="n">
        <v>22</v>
      </c>
      <c r="AF652" s="9" t="n">
        <v>0</v>
      </c>
    </row>
    <row r="653" customFormat="false" ht="12.75" hidden="true" customHeight="false" outlineLevel="0" collapsed="false">
      <c r="A653" s="9" t="n">
        <v>20638871</v>
      </c>
      <c r="B653" s="10" t="n">
        <v>42489</v>
      </c>
      <c r="C653" s="9" t="n">
        <v>42.39</v>
      </c>
      <c r="D653" s="9" t="n">
        <v>100</v>
      </c>
      <c r="E653" s="9"/>
      <c r="F653" s="11" t="s">
        <v>38</v>
      </c>
      <c r="H653" s="9" t="n">
        <v>8</v>
      </c>
      <c r="I653" s="9" t="n">
        <v>57.61</v>
      </c>
      <c r="J653" s="9" t="n">
        <v>2</v>
      </c>
      <c r="K653" s="12" t="n">
        <v>0</v>
      </c>
      <c r="L653" s="9" t="n">
        <v>0</v>
      </c>
      <c r="M653" s="9" t="n">
        <v>0</v>
      </c>
      <c r="Q653" s="9" t="n">
        <v>1</v>
      </c>
      <c r="W653" s="9" t="n">
        <v>0</v>
      </c>
      <c r="X653" s="9" t="n">
        <v>4.11</v>
      </c>
      <c r="Z653" s="9" t="n">
        <v>22</v>
      </c>
      <c r="AF653" s="9" t="n">
        <v>0</v>
      </c>
    </row>
    <row r="654" customFormat="false" ht="12.75" hidden="true" customHeight="false" outlineLevel="0" collapsed="false">
      <c r="A654" s="9" t="n">
        <v>20638918</v>
      </c>
      <c r="B654" s="10" t="n">
        <v>42489</v>
      </c>
      <c r="C654" s="9" t="n">
        <v>39.3</v>
      </c>
      <c r="D654" s="9" t="n">
        <v>100</v>
      </c>
      <c r="E654" s="9"/>
      <c r="F654" s="11" t="s">
        <v>38</v>
      </c>
      <c r="H654" s="9" t="n">
        <v>3</v>
      </c>
      <c r="I654" s="9" t="n">
        <v>60.7</v>
      </c>
      <c r="K654" s="12" t="n">
        <v>0</v>
      </c>
      <c r="L654" s="9" t="n">
        <v>0</v>
      </c>
      <c r="M654" s="9" t="n">
        <v>0</v>
      </c>
      <c r="Q654" s="9" t="n">
        <v>1</v>
      </c>
      <c r="W654" s="9" t="n">
        <v>0</v>
      </c>
      <c r="X654" s="9" t="n">
        <v>0</v>
      </c>
      <c r="Z654" s="9" t="n">
        <v>22</v>
      </c>
      <c r="AF654" s="9" t="n">
        <v>0</v>
      </c>
    </row>
    <row r="655" customFormat="false" ht="12.75" hidden="true" customHeight="false" outlineLevel="0" collapsed="false">
      <c r="A655" s="9" t="n">
        <v>20638924</v>
      </c>
      <c r="B655" s="10" t="n">
        <v>42489</v>
      </c>
      <c r="C655" s="9" t="n">
        <v>54.4</v>
      </c>
      <c r="D655" s="9" t="n">
        <v>54.4</v>
      </c>
      <c r="E655" s="9"/>
      <c r="F655" s="11" t="s">
        <v>38</v>
      </c>
      <c r="H655" s="9" t="n">
        <v>2</v>
      </c>
      <c r="I655" s="9" t="n">
        <v>0</v>
      </c>
      <c r="K655" s="12" t="n">
        <v>0</v>
      </c>
      <c r="L655" s="9" t="n">
        <v>0</v>
      </c>
      <c r="M655" s="9" t="n">
        <v>0</v>
      </c>
      <c r="Q655" s="9" t="n">
        <v>1</v>
      </c>
      <c r="W655" s="9" t="n">
        <v>0</v>
      </c>
      <c r="X655" s="9" t="n">
        <v>0</v>
      </c>
      <c r="Z655" s="9" t="n">
        <v>22</v>
      </c>
      <c r="AF655" s="9" t="n">
        <v>0</v>
      </c>
    </row>
    <row r="656" customFormat="false" ht="12.75" hidden="true" customHeight="false" outlineLevel="0" collapsed="false">
      <c r="A656" s="9" t="n">
        <v>20638927</v>
      </c>
      <c r="B656" s="10" t="n">
        <v>42489</v>
      </c>
      <c r="C656" s="9" t="n">
        <v>54.4</v>
      </c>
      <c r="D656" s="9" t="n">
        <v>54.4</v>
      </c>
      <c r="E656" s="9"/>
      <c r="F656" s="11" t="s">
        <v>38</v>
      </c>
      <c r="H656" s="9" t="n">
        <v>2</v>
      </c>
      <c r="I656" s="9" t="n">
        <v>0</v>
      </c>
      <c r="K656" s="12" t="n">
        <v>0</v>
      </c>
      <c r="L656" s="9" t="n">
        <v>0</v>
      </c>
      <c r="M656" s="9" t="n">
        <v>0</v>
      </c>
      <c r="Q656" s="9" t="n">
        <v>1</v>
      </c>
      <c r="W656" s="9" t="n">
        <v>0</v>
      </c>
      <c r="X656" s="9" t="n">
        <v>0</v>
      </c>
      <c r="Z656" s="9" t="n">
        <v>22</v>
      </c>
      <c r="AF656" s="9" t="n">
        <v>0</v>
      </c>
    </row>
    <row r="657" customFormat="false" ht="12.75" hidden="true" customHeight="false" outlineLevel="0" collapsed="false">
      <c r="A657" s="9" t="n">
        <v>20638934</v>
      </c>
      <c r="B657" s="10" t="n">
        <v>42489</v>
      </c>
      <c r="C657" s="9" t="n">
        <v>8</v>
      </c>
      <c r="D657" s="9" t="n">
        <v>8</v>
      </c>
      <c r="E657" s="9"/>
      <c r="F657" s="11" t="s">
        <v>38</v>
      </c>
      <c r="H657" s="9" t="n">
        <v>1</v>
      </c>
      <c r="I657" s="9" t="n">
        <v>0</v>
      </c>
      <c r="K657" s="12" t="n">
        <v>0</v>
      </c>
      <c r="L657" s="9" t="n">
        <v>0</v>
      </c>
      <c r="M657" s="9" t="n">
        <v>0</v>
      </c>
      <c r="Q657" s="9" t="n">
        <v>1</v>
      </c>
      <c r="W657" s="9" t="n">
        <v>0</v>
      </c>
      <c r="Z657" s="9" t="n">
        <v>22</v>
      </c>
      <c r="AF657" s="9" t="n">
        <v>0</v>
      </c>
    </row>
    <row r="658" customFormat="false" ht="12.75" hidden="true" customHeight="false" outlineLevel="0" collapsed="false">
      <c r="A658" s="9" t="n">
        <v>20638937</v>
      </c>
      <c r="B658" s="10" t="n">
        <v>42489</v>
      </c>
      <c r="C658" s="9" t="n">
        <v>28</v>
      </c>
      <c r="D658" s="9" t="n">
        <v>30</v>
      </c>
      <c r="E658" s="9"/>
      <c r="F658" s="11" t="s">
        <v>38</v>
      </c>
      <c r="H658" s="9" t="n">
        <v>1</v>
      </c>
      <c r="I658" s="9" t="n">
        <v>2</v>
      </c>
      <c r="K658" s="12" t="n">
        <v>0</v>
      </c>
      <c r="L658" s="9" t="n">
        <v>0</v>
      </c>
      <c r="M658" s="9" t="n">
        <v>0</v>
      </c>
      <c r="Q658" s="9" t="n">
        <v>1</v>
      </c>
      <c r="W658" s="9" t="n">
        <v>0</v>
      </c>
      <c r="Z658" s="9" t="n">
        <v>22</v>
      </c>
      <c r="AF658" s="9" t="n">
        <v>0</v>
      </c>
    </row>
    <row r="659" customFormat="false" ht="12.75" hidden="true" customHeight="false" outlineLevel="0" collapsed="false">
      <c r="A659" s="9" t="n">
        <v>20638956</v>
      </c>
      <c r="B659" s="10" t="n">
        <v>42489</v>
      </c>
      <c r="C659" s="9" t="n">
        <v>68.97</v>
      </c>
      <c r="D659" s="9" t="n">
        <v>100</v>
      </c>
      <c r="E659" s="9"/>
      <c r="F659" s="11" t="s">
        <v>38</v>
      </c>
      <c r="H659" s="9" t="n">
        <v>13</v>
      </c>
      <c r="I659" s="9" t="n">
        <v>31.03</v>
      </c>
      <c r="J659" s="9" t="n">
        <v>3</v>
      </c>
      <c r="K659" s="12" t="n">
        <v>0</v>
      </c>
      <c r="L659" s="9" t="n">
        <v>0</v>
      </c>
      <c r="M659" s="9" t="n">
        <v>0</v>
      </c>
      <c r="Q659" s="9" t="n">
        <v>1</v>
      </c>
      <c r="W659" s="9" t="n">
        <v>0</v>
      </c>
      <c r="Z659" s="9" t="n">
        <v>22</v>
      </c>
      <c r="AF659" s="9" t="n">
        <v>0</v>
      </c>
    </row>
    <row r="660" customFormat="false" ht="12.75" hidden="true" customHeight="false" outlineLevel="0" collapsed="false">
      <c r="A660" s="9" t="n">
        <v>20639063</v>
      </c>
      <c r="B660" s="10" t="n">
        <v>42489</v>
      </c>
      <c r="C660" s="9" t="n">
        <v>40.71</v>
      </c>
      <c r="D660" s="9" t="n">
        <v>40.8</v>
      </c>
      <c r="E660" s="9"/>
      <c r="F660" s="11" t="s">
        <v>38</v>
      </c>
      <c r="G660" s="11" t="s">
        <v>34</v>
      </c>
      <c r="H660" s="9" t="n">
        <v>18</v>
      </c>
      <c r="I660" s="9" t="n">
        <v>0.09</v>
      </c>
      <c r="K660" s="12" t="n">
        <v>0</v>
      </c>
      <c r="L660" s="9" t="n">
        <v>0</v>
      </c>
      <c r="M660" s="9" t="n">
        <v>5</v>
      </c>
      <c r="Q660" s="9" t="n">
        <v>1</v>
      </c>
      <c r="W660" s="9" t="n">
        <v>0</v>
      </c>
      <c r="Z660" s="9" t="n">
        <v>22</v>
      </c>
      <c r="AB660" s="11" t="s">
        <v>32</v>
      </c>
      <c r="AC660" s="11" t="s">
        <v>32</v>
      </c>
      <c r="AD660" s="9" t="n">
        <v>990411</v>
      </c>
      <c r="AF660" s="9" t="n">
        <v>0</v>
      </c>
    </row>
    <row r="661" customFormat="false" ht="12.75" hidden="true" customHeight="false" outlineLevel="0" collapsed="false">
      <c r="A661" s="9" t="n">
        <v>20639077</v>
      </c>
      <c r="B661" s="10" t="n">
        <v>42489</v>
      </c>
      <c r="C661" s="9" t="n">
        <v>246.6</v>
      </c>
      <c r="D661" s="9" t="n">
        <v>250</v>
      </c>
      <c r="E661" s="9"/>
      <c r="F661" s="11" t="s">
        <v>38</v>
      </c>
      <c r="H661" s="9" t="n">
        <v>2</v>
      </c>
      <c r="I661" s="9" t="n">
        <v>3.4</v>
      </c>
      <c r="K661" s="12" t="n">
        <v>0</v>
      </c>
      <c r="L661" s="9" t="n">
        <v>0</v>
      </c>
      <c r="M661" s="9" t="n">
        <v>0</v>
      </c>
      <c r="Q661" s="9" t="n">
        <v>1</v>
      </c>
      <c r="W661" s="9" t="n">
        <v>0</v>
      </c>
      <c r="X661" s="9" t="n">
        <v>0</v>
      </c>
      <c r="Z661" s="9" t="n">
        <v>22</v>
      </c>
      <c r="AF661" s="9" t="n">
        <v>0</v>
      </c>
    </row>
    <row r="662" customFormat="false" ht="12.75" hidden="false" customHeight="false" outlineLevel="0" collapsed="false">
      <c r="A662" s="9" t="n">
        <v>20639150</v>
      </c>
      <c r="B662" s="10" t="n">
        <v>42489</v>
      </c>
      <c r="C662" s="13" t="n">
        <v>47.67</v>
      </c>
      <c r="D662" s="9" t="n">
        <v>100</v>
      </c>
      <c r="E662" s="3" t="n">
        <f aca="false">D662+L662</f>
        <v>106.5</v>
      </c>
      <c r="F662" s="11" t="s">
        <v>37</v>
      </c>
      <c r="H662" s="9" t="n">
        <v>13</v>
      </c>
      <c r="I662" s="9" t="n">
        <v>52.33</v>
      </c>
      <c r="J662" s="9" t="n">
        <v>3</v>
      </c>
      <c r="K662" s="12" t="n">
        <v>88</v>
      </c>
      <c r="L662" s="13" t="n">
        <v>6.5</v>
      </c>
      <c r="M662" s="9" t="n">
        <v>0</v>
      </c>
      <c r="Q662" s="9" t="n">
        <v>1</v>
      </c>
      <c r="W662" s="9" t="n">
        <v>0</v>
      </c>
      <c r="Z662" s="9" t="n">
        <v>22</v>
      </c>
      <c r="AF662" s="9" t="n">
        <v>0</v>
      </c>
    </row>
    <row r="663" customFormat="false" ht="12.75" hidden="true" customHeight="false" outlineLevel="0" collapsed="false">
      <c r="A663" s="9" t="n">
        <v>20639161</v>
      </c>
      <c r="B663" s="10" t="n">
        <v>42489</v>
      </c>
      <c r="C663" s="9" t="n">
        <v>36.8</v>
      </c>
      <c r="D663" s="9" t="n">
        <v>36.8</v>
      </c>
      <c r="E663" s="9"/>
      <c r="F663" s="11" t="s">
        <v>38</v>
      </c>
      <c r="H663" s="9" t="n">
        <v>1</v>
      </c>
      <c r="I663" s="9" t="n">
        <v>0</v>
      </c>
      <c r="K663" s="12" t="n">
        <v>0</v>
      </c>
      <c r="L663" s="9" t="n">
        <v>0</v>
      </c>
      <c r="M663" s="9" t="n">
        <v>0</v>
      </c>
      <c r="Q663" s="9" t="n">
        <v>1</v>
      </c>
      <c r="W663" s="9" t="n">
        <v>0</v>
      </c>
      <c r="Z663" s="9" t="n">
        <v>22</v>
      </c>
      <c r="AF663" s="9" t="n">
        <v>0</v>
      </c>
    </row>
    <row r="664" customFormat="false" ht="12.75" hidden="false" customHeight="false" outlineLevel="0" collapsed="false">
      <c r="A664" s="9" t="n">
        <v>20639185</v>
      </c>
      <c r="B664" s="10" t="n">
        <v>42489</v>
      </c>
      <c r="C664" s="13" t="n">
        <v>32.4</v>
      </c>
      <c r="D664" s="9" t="n">
        <v>53</v>
      </c>
      <c r="E664" s="3" t="n">
        <f aca="false">D664+L664</f>
        <v>56.6</v>
      </c>
      <c r="F664" s="11" t="s">
        <v>37</v>
      </c>
      <c r="H664" s="9" t="n">
        <v>1</v>
      </c>
      <c r="I664" s="9" t="n">
        <v>20.6</v>
      </c>
      <c r="K664" s="12" t="n">
        <v>90</v>
      </c>
      <c r="L664" s="13" t="n">
        <v>3.6</v>
      </c>
      <c r="M664" s="9" t="n">
        <v>0</v>
      </c>
      <c r="Q664" s="9" t="n">
        <v>1</v>
      </c>
      <c r="W664" s="9" t="n">
        <v>0</v>
      </c>
      <c r="Z664" s="9" t="n">
        <v>22</v>
      </c>
      <c r="AF664" s="9" t="n">
        <v>0</v>
      </c>
    </row>
    <row r="665" customFormat="false" ht="12.75" hidden="true" customHeight="false" outlineLevel="0" collapsed="false">
      <c r="A665" s="9" t="n">
        <v>20639208</v>
      </c>
      <c r="B665" s="10" t="n">
        <v>42489</v>
      </c>
      <c r="C665" s="9" t="n">
        <v>62</v>
      </c>
      <c r="D665" s="9" t="n">
        <v>102</v>
      </c>
      <c r="E665" s="9"/>
      <c r="F665" s="11" t="s">
        <v>38</v>
      </c>
      <c r="H665" s="9" t="n">
        <v>1</v>
      </c>
      <c r="I665" s="9" t="n">
        <v>40</v>
      </c>
      <c r="K665" s="12" t="n">
        <v>0</v>
      </c>
      <c r="L665" s="9" t="n">
        <v>0</v>
      </c>
      <c r="M665" s="9" t="n">
        <v>0</v>
      </c>
      <c r="Q665" s="9" t="n">
        <v>1</v>
      </c>
      <c r="W665" s="9" t="n">
        <v>0</v>
      </c>
      <c r="Z665" s="9" t="n">
        <v>22</v>
      </c>
      <c r="AF665" s="9" t="n">
        <v>0</v>
      </c>
    </row>
    <row r="666" customFormat="false" ht="12.75" hidden="true" customHeight="false" outlineLevel="0" collapsed="false">
      <c r="A666" s="9" t="n">
        <v>20639234</v>
      </c>
      <c r="B666" s="10" t="n">
        <v>42489</v>
      </c>
      <c r="C666" s="9" t="n">
        <v>232</v>
      </c>
      <c r="D666" s="9" t="n">
        <v>232</v>
      </c>
      <c r="E666" s="9"/>
      <c r="F666" s="11" t="s">
        <v>38</v>
      </c>
      <c r="H666" s="9" t="n">
        <v>1</v>
      </c>
      <c r="I666" s="9" t="n">
        <v>0</v>
      </c>
      <c r="K666" s="12" t="n">
        <v>0</v>
      </c>
      <c r="L666" s="9" t="n">
        <v>0</v>
      </c>
      <c r="M666" s="9" t="n">
        <v>0</v>
      </c>
      <c r="Q666" s="9" t="n">
        <v>1</v>
      </c>
      <c r="W666" s="9" t="n">
        <v>0</v>
      </c>
      <c r="Z666" s="9" t="n">
        <v>22</v>
      </c>
      <c r="AF666" s="9" t="n">
        <v>0</v>
      </c>
    </row>
    <row r="667" customFormat="false" ht="12.75" hidden="true" customHeight="false" outlineLevel="0" collapsed="false">
      <c r="A667" s="9" t="n">
        <v>20639301</v>
      </c>
      <c r="B667" s="10" t="n">
        <v>42489</v>
      </c>
      <c r="C667" s="9" t="n">
        <v>5.6</v>
      </c>
      <c r="D667" s="9" t="n">
        <v>5.6</v>
      </c>
      <c r="E667" s="9"/>
      <c r="F667" s="11" t="s">
        <v>38</v>
      </c>
      <c r="H667" s="9" t="n">
        <v>2</v>
      </c>
      <c r="I667" s="9" t="n">
        <v>0</v>
      </c>
      <c r="K667" s="12" t="n">
        <v>0</v>
      </c>
      <c r="L667" s="9" t="n">
        <v>0</v>
      </c>
      <c r="M667" s="9" t="n">
        <v>0</v>
      </c>
      <c r="Q667" s="9" t="n">
        <v>1</v>
      </c>
      <c r="W667" s="9" t="n">
        <v>0</v>
      </c>
      <c r="Z667" s="9" t="n">
        <v>22</v>
      </c>
      <c r="AF667" s="9" t="n">
        <v>0</v>
      </c>
    </row>
    <row r="668" customFormat="false" ht="12.75" hidden="true" customHeight="false" outlineLevel="0" collapsed="false">
      <c r="A668" s="9" t="n">
        <v>20639383</v>
      </c>
      <c r="B668" s="10" t="n">
        <v>42489</v>
      </c>
      <c r="C668" s="9" t="n">
        <v>16</v>
      </c>
      <c r="D668" s="9" t="n">
        <v>16</v>
      </c>
      <c r="E668" s="9"/>
      <c r="F668" s="11" t="s">
        <v>38</v>
      </c>
      <c r="H668" s="9" t="n">
        <v>1</v>
      </c>
      <c r="I668" s="9" t="n">
        <v>0</v>
      </c>
      <c r="K668" s="12" t="n">
        <v>0</v>
      </c>
      <c r="L668" s="9" t="n">
        <v>0</v>
      </c>
      <c r="M668" s="9" t="n">
        <v>0</v>
      </c>
      <c r="Q668" s="9" t="n">
        <v>1</v>
      </c>
      <c r="W668" s="9" t="n">
        <v>0</v>
      </c>
      <c r="X668" s="9" t="n">
        <v>0</v>
      </c>
      <c r="Z668" s="9" t="n">
        <v>22</v>
      </c>
      <c r="AF668" s="9" t="n">
        <v>0</v>
      </c>
    </row>
    <row r="669" customFormat="false" ht="12.75" hidden="true" customHeight="false" outlineLevel="0" collapsed="false">
      <c r="A669" s="9" t="n">
        <v>20639443</v>
      </c>
      <c r="B669" s="10" t="n">
        <v>42489</v>
      </c>
      <c r="C669" s="9" t="n">
        <v>303.64</v>
      </c>
      <c r="D669" s="9" t="n">
        <v>341.1</v>
      </c>
      <c r="E669" s="9"/>
      <c r="F669" s="11" t="s">
        <v>38</v>
      </c>
      <c r="G669" s="11" t="s">
        <v>34</v>
      </c>
      <c r="H669" s="9" t="n">
        <v>16</v>
      </c>
      <c r="I669" s="9" t="n">
        <v>37.46</v>
      </c>
      <c r="J669" s="9" t="n">
        <v>2</v>
      </c>
      <c r="K669" s="12" t="n">
        <v>0</v>
      </c>
      <c r="L669" s="9" t="n">
        <v>0</v>
      </c>
      <c r="M669" s="9" t="n">
        <v>0</v>
      </c>
      <c r="Q669" s="9" t="n">
        <v>1</v>
      </c>
      <c r="W669" s="9" t="n">
        <v>0</v>
      </c>
      <c r="Z669" s="9" t="n">
        <v>22</v>
      </c>
      <c r="AB669" s="11" t="s">
        <v>32</v>
      </c>
      <c r="AC669" s="11" t="s">
        <v>32</v>
      </c>
      <c r="AD669" s="9" t="n">
        <v>990411</v>
      </c>
      <c r="AF669" s="9" t="n">
        <v>0</v>
      </c>
    </row>
    <row r="670" customFormat="false" ht="12.75" hidden="true" customHeight="false" outlineLevel="0" collapsed="false">
      <c r="A670" s="9" t="n">
        <v>20639474</v>
      </c>
      <c r="B670" s="10" t="n">
        <v>42489</v>
      </c>
      <c r="C670" s="9" t="n">
        <v>240.9</v>
      </c>
      <c r="D670" s="9" t="n">
        <v>240.9</v>
      </c>
      <c r="E670" s="9"/>
      <c r="F670" s="11" t="s">
        <v>38</v>
      </c>
      <c r="H670" s="9" t="n">
        <v>2</v>
      </c>
      <c r="I670" s="9" t="n">
        <v>0</v>
      </c>
      <c r="K670" s="12" t="n">
        <v>0</v>
      </c>
      <c r="L670" s="9" t="n">
        <v>0</v>
      </c>
      <c r="M670" s="9" t="n">
        <v>0</v>
      </c>
      <c r="Q670" s="9" t="n">
        <v>1</v>
      </c>
      <c r="W670" s="9" t="n">
        <v>0</v>
      </c>
      <c r="X670" s="9" t="n">
        <v>0</v>
      </c>
      <c r="Z670" s="9" t="n">
        <v>22</v>
      </c>
      <c r="AF670" s="9" t="n">
        <v>0</v>
      </c>
    </row>
    <row r="671" customFormat="false" ht="12.75" hidden="true" customHeight="false" outlineLevel="0" collapsed="false">
      <c r="A671" s="9" t="n">
        <v>20639488</v>
      </c>
      <c r="B671" s="10" t="n">
        <v>42489</v>
      </c>
      <c r="C671" s="9" t="n">
        <v>24.5</v>
      </c>
      <c r="D671" s="9" t="n">
        <v>100</v>
      </c>
      <c r="E671" s="9"/>
      <c r="F671" s="11" t="s">
        <v>38</v>
      </c>
      <c r="H671" s="9" t="n">
        <v>1</v>
      </c>
      <c r="I671" s="9" t="n">
        <v>75.5</v>
      </c>
      <c r="K671" s="12" t="n">
        <v>0</v>
      </c>
      <c r="L671" s="9" t="n">
        <v>0</v>
      </c>
      <c r="M671" s="9" t="n">
        <v>0</v>
      </c>
      <c r="Q671" s="9" t="n">
        <v>1</v>
      </c>
      <c r="W671" s="9" t="n">
        <v>0</v>
      </c>
      <c r="Z671" s="9" t="n">
        <v>22</v>
      </c>
      <c r="AF671" s="9" t="n">
        <v>0</v>
      </c>
    </row>
    <row r="672" customFormat="false" ht="12.75" hidden="true" customHeight="false" outlineLevel="0" collapsed="false">
      <c r="A672" s="9" t="n">
        <v>20639623</v>
      </c>
      <c r="B672" s="10" t="n">
        <v>42489</v>
      </c>
      <c r="C672" s="9" t="n">
        <v>47.6</v>
      </c>
      <c r="D672" s="9" t="n">
        <v>100</v>
      </c>
      <c r="E672" s="9"/>
      <c r="F672" s="11" t="s">
        <v>38</v>
      </c>
      <c r="H672" s="9" t="n">
        <v>1</v>
      </c>
      <c r="I672" s="9" t="n">
        <v>52.4</v>
      </c>
      <c r="K672" s="12" t="n">
        <v>0</v>
      </c>
      <c r="L672" s="9" t="n">
        <v>0</v>
      </c>
      <c r="M672" s="9" t="n">
        <v>0</v>
      </c>
      <c r="Q672" s="9" t="n">
        <v>1</v>
      </c>
      <c r="W672" s="9" t="n">
        <v>0</v>
      </c>
      <c r="Z672" s="9" t="n">
        <v>22</v>
      </c>
      <c r="AF672" s="9" t="n">
        <v>0</v>
      </c>
    </row>
    <row r="673" customFormat="false" ht="12.75" hidden="true" customHeight="false" outlineLevel="0" collapsed="false">
      <c r="A673" s="9" t="n">
        <v>20639685</v>
      </c>
      <c r="B673" s="10" t="n">
        <v>42489</v>
      </c>
      <c r="C673" s="9" t="n">
        <v>16.5</v>
      </c>
      <c r="D673" s="9" t="n">
        <v>22</v>
      </c>
      <c r="E673" s="9"/>
      <c r="F673" s="11" t="s">
        <v>38</v>
      </c>
      <c r="H673" s="9" t="n">
        <v>1</v>
      </c>
      <c r="I673" s="9" t="n">
        <v>5.5</v>
      </c>
      <c r="K673" s="12" t="n">
        <v>0</v>
      </c>
      <c r="L673" s="9" t="n">
        <v>0</v>
      </c>
      <c r="M673" s="9" t="n">
        <v>0</v>
      </c>
      <c r="Q673" s="9" t="n">
        <v>1</v>
      </c>
      <c r="W673" s="9" t="n">
        <v>0</v>
      </c>
      <c r="Z673" s="9" t="n">
        <v>22</v>
      </c>
      <c r="AF673" s="9" t="n">
        <v>0</v>
      </c>
    </row>
    <row r="674" customFormat="false" ht="12.75" hidden="true" customHeight="false" outlineLevel="0" collapsed="false">
      <c r="A674" s="9" t="n">
        <v>20639794</v>
      </c>
      <c r="B674" s="10" t="n">
        <v>42489</v>
      </c>
      <c r="C674" s="9" t="n">
        <v>10.5</v>
      </c>
      <c r="D674" s="9" t="n">
        <v>100.5</v>
      </c>
      <c r="E674" s="9"/>
      <c r="F674" s="11" t="s">
        <v>38</v>
      </c>
      <c r="H674" s="9" t="n">
        <v>1</v>
      </c>
      <c r="I674" s="9" t="n">
        <v>90</v>
      </c>
      <c r="K674" s="12" t="n">
        <v>0</v>
      </c>
      <c r="L674" s="9" t="n">
        <v>0</v>
      </c>
      <c r="M674" s="9" t="n">
        <v>0</v>
      </c>
      <c r="Q674" s="9" t="n">
        <v>1</v>
      </c>
      <c r="W674" s="9" t="n">
        <v>0</v>
      </c>
      <c r="Z674" s="9" t="n">
        <v>22</v>
      </c>
      <c r="AF674" s="9" t="n">
        <v>0</v>
      </c>
    </row>
    <row r="675" customFormat="false" ht="12.75" hidden="true" customHeight="false" outlineLevel="0" collapsed="false">
      <c r="A675" s="9" t="n">
        <v>20639812</v>
      </c>
      <c r="B675" s="10" t="n">
        <v>42489</v>
      </c>
      <c r="C675" s="9" t="n">
        <v>57.2</v>
      </c>
      <c r="D675" s="9" t="n">
        <v>57.2</v>
      </c>
      <c r="E675" s="9"/>
      <c r="F675" s="11" t="s">
        <v>38</v>
      </c>
      <c r="H675" s="9" t="n">
        <v>3</v>
      </c>
      <c r="I675" s="9" t="n">
        <v>0</v>
      </c>
      <c r="K675" s="12" t="n">
        <v>0</v>
      </c>
      <c r="L675" s="9" t="n">
        <v>0</v>
      </c>
      <c r="M675" s="9" t="n">
        <v>0</v>
      </c>
      <c r="Q675" s="9" t="n">
        <v>1</v>
      </c>
      <c r="W675" s="9" t="n">
        <v>0</v>
      </c>
      <c r="X675" s="9" t="n">
        <v>0</v>
      </c>
      <c r="Z675" s="9" t="n">
        <v>22</v>
      </c>
      <c r="AF675" s="9" t="n">
        <v>0</v>
      </c>
    </row>
    <row r="676" customFormat="false" ht="12.75" hidden="true" customHeight="false" outlineLevel="0" collapsed="false">
      <c r="A676" s="9" t="n">
        <v>20639889</v>
      </c>
      <c r="B676" s="10" t="n">
        <v>42489</v>
      </c>
      <c r="C676" s="9" t="n">
        <v>11</v>
      </c>
      <c r="D676" s="9" t="n">
        <v>11</v>
      </c>
      <c r="E676" s="9"/>
      <c r="F676" s="11" t="s">
        <v>38</v>
      </c>
      <c r="H676" s="9" t="n">
        <v>1</v>
      </c>
      <c r="I676" s="9" t="n">
        <v>0</v>
      </c>
      <c r="K676" s="12" t="n">
        <v>0</v>
      </c>
      <c r="L676" s="9" t="n">
        <v>0</v>
      </c>
      <c r="M676" s="9" t="n">
        <v>0</v>
      </c>
      <c r="Q676" s="9" t="n">
        <v>1</v>
      </c>
      <c r="W676" s="9" t="n">
        <v>0</v>
      </c>
      <c r="Z676" s="9" t="n">
        <v>22</v>
      </c>
      <c r="AF676" s="9" t="n">
        <v>0</v>
      </c>
    </row>
    <row r="677" customFormat="false" ht="12.75" hidden="true" customHeight="false" outlineLevel="0" collapsed="false">
      <c r="A677" s="9" t="n">
        <v>20639522</v>
      </c>
      <c r="B677" s="10" t="n">
        <v>42489</v>
      </c>
      <c r="C677" s="9" t="n">
        <v>151.8</v>
      </c>
      <c r="D677" s="9" t="n">
        <v>151.8</v>
      </c>
      <c r="E677" s="9"/>
      <c r="F677" s="11" t="s">
        <v>38</v>
      </c>
      <c r="G677" s="11" t="s">
        <v>34</v>
      </c>
      <c r="H677" s="9" t="n">
        <v>15</v>
      </c>
      <c r="I677" s="9" t="n">
        <v>0</v>
      </c>
      <c r="K677" s="12" t="n">
        <v>0</v>
      </c>
      <c r="L677" s="9" t="n">
        <v>0</v>
      </c>
      <c r="M677" s="9" t="n">
        <v>0</v>
      </c>
      <c r="Q677" s="9" t="n">
        <v>1</v>
      </c>
      <c r="W677" s="9" t="n">
        <v>0</v>
      </c>
      <c r="Z677" s="9" t="n">
        <v>22</v>
      </c>
      <c r="AB677" s="11" t="s">
        <v>32</v>
      </c>
      <c r="AC677" s="11" t="s">
        <v>32</v>
      </c>
      <c r="AD677" s="9" t="n">
        <v>990411</v>
      </c>
      <c r="AF677" s="9" t="n">
        <v>0</v>
      </c>
    </row>
    <row r="678" customFormat="false" ht="12.75" hidden="true" customHeight="false" outlineLevel="0" collapsed="false">
      <c r="A678" s="9" t="n">
        <v>20639958</v>
      </c>
      <c r="B678" s="10" t="n">
        <v>42489</v>
      </c>
      <c r="C678" s="9" t="n">
        <v>15</v>
      </c>
      <c r="D678" s="9" t="n">
        <v>15</v>
      </c>
      <c r="E678" s="9"/>
      <c r="F678" s="11" t="s">
        <v>38</v>
      </c>
      <c r="H678" s="9" t="n">
        <v>1</v>
      </c>
      <c r="I678" s="9" t="n">
        <v>0</v>
      </c>
      <c r="K678" s="12" t="n">
        <v>0</v>
      </c>
      <c r="L678" s="9" t="n">
        <v>0</v>
      </c>
      <c r="M678" s="9" t="n">
        <v>0</v>
      </c>
      <c r="Q678" s="9" t="n">
        <v>1</v>
      </c>
      <c r="W678" s="9" t="n">
        <v>0</v>
      </c>
      <c r="Z678" s="9" t="n">
        <v>22</v>
      </c>
      <c r="AF678" s="9" t="n">
        <v>0</v>
      </c>
    </row>
    <row r="679" customFormat="false" ht="12.75" hidden="true" customHeight="false" outlineLevel="0" collapsed="false">
      <c r="A679" s="9" t="n">
        <v>20639928</v>
      </c>
      <c r="B679" s="10" t="n">
        <v>42489</v>
      </c>
      <c r="C679" s="9" t="n">
        <v>24</v>
      </c>
      <c r="D679" s="9" t="n">
        <v>25</v>
      </c>
      <c r="E679" s="9"/>
      <c r="F679" s="11" t="s">
        <v>38</v>
      </c>
      <c r="H679" s="9" t="n">
        <v>2</v>
      </c>
      <c r="I679" s="9" t="n">
        <v>1</v>
      </c>
      <c r="K679" s="12" t="n">
        <v>0</v>
      </c>
      <c r="L679" s="9" t="n">
        <v>0</v>
      </c>
      <c r="M679" s="9" t="n">
        <v>0</v>
      </c>
      <c r="Q679" s="9" t="n">
        <v>1</v>
      </c>
      <c r="W679" s="9" t="n">
        <v>0</v>
      </c>
      <c r="Z679" s="9" t="n">
        <v>22</v>
      </c>
      <c r="AF679" s="9" t="n">
        <v>0</v>
      </c>
    </row>
    <row r="680" customFormat="false" ht="12.75" hidden="true" customHeight="false" outlineLevel="0" collapsed="false">
      <c r="A680" s="9" t="n">
        <v>20640068</v>
      </c>
      <c r="B680" s="10" t="n">
        <v>42489</v>
      </c>
      <c r="C680" s="9" t="n">
        <v>18</v>
      </c>
      <c r="D680" s="9" t="n">
        <v>20</v>
      </c>
      <c r="E680" s="9"/>
      <c r="F680" s="11" t="s">
        <v>38</v>
      </c>
      <c r="H680" s="9" t="n">
        <v>1</v>
      </c>
      <c r="I680" s="9" t="n">
        <v>2</v>
      </c>
      <c r="K680" s="12" t="n">
        <v>0</v>
      </c>
      <c r="L680" s="9" t="n">
        <v>0</v>
      </c>
      <c r="M680" s="9" t="n">
        <v>0</v>
      </c>
      <c r="Q680" s="9" t="n">
        <v>1</v>
      </c>
      <c r="W680" s="9" t="n">
        <v>0</v>
      </c>
      <c r="Z680" s="9" t="n">
        <v>22</v>
      </c>
      <c r="AF680" s="9" t="n">
        <v>0</v>
      </c>
    </row>
    <row r="681" customFormat="false" ht="12.75" hidden="true" customHeight="false" outlineLevel="0" collapsed="false">
      <c r="A681" s="9" t="n">
        <v>20640122</v>
      </c>
      <c r="B681" s="10" t="n">
        <v>42489</v>
      </c>
      <c r="C681" s="9" t="n">
        <v>50</v>
      </c>
      <c r="D681" s="9" t="n">
        <v>50</v>
      </c>
      <c r="E681" s="9"/>
      <c r="F681" s="11" t="s">
        <v>38</v>
      </c>
      <c r="H681" s="9" t="n">
        <v>2</v>
      </c>
      <c r="I681" s="9" t="n">
        <v>0</v>
      </c>
      <c r="K681" s="12" t="n">
        <v>0</v>
      </c>
      <c r="L681" s="9" t="n">
        <v>0</v>
      </c>
      <c r="M681" s="9" t="n">
        <v>0</v>
      </c>
      <c r="Q681" s="9" t="n">
        <v>1</v>
      </c>
      <c r="W681" s="9" t="n">
        <v>0</v>
      </c>
      <c r="X681" s="9" t="n">
        <v>0</v>
      </c>
      <c r="Z681" s="9" t="n">
        <v>22</v>
      </c>
      <c r="AF681" s="9" t="n">
        <v>0</v>
      </c>
    </row>
    <row r="682" customFormat="false" ht="12.75" hidden="true" customHeight="false" outlineLevel="0" collapsed="false">
      <c r="A682" s="9" t="n">
        <v>20640133</v>
      </c>
      <c r="B682" s="10" t="n">
        <v>42489</v>
      </c>
      <c r="C682" s="9" t="n">
        <v>10.9</v>
      </c>
      <c r="D682" s="9" t="n">
        <v>11</v>
      </c>
      <c r="E682" s="9"/>
      <c r="F682" s="11" t="s">
        <v>38</v>
      </c>
      <c r="H682" s="9" t="n">
        <v>1</v>
      </c>
      <c r="I682" s="9" t="n">
        <v>0.1</v>
      </c>
      <c r="K682" s="12" t="n">
        <v>0</v>
      </c>
      <c r="L682" s="9" t="n">
        <v>0</v>
      </c>
      <c r="M682" s="9" t="n">
        <v>0</v>
      </c>
      <c r="Q682" s="9" t="n">
        <v>1</v>
      </c>
      <c r="W682" s="9" t="n">
        <v>0</v>
      </c>
      <c r="Z682" s="9" t="n">
        <v>22</v>
      </c>
      <c r="AF682" s="9" t="n">
        <v>0</v>
      </c>
    </row>
    <row r="683" customFormat="false" ht="12.75" hidden="true" customHeight="false" outlineLevel="0" collapsed="false">
      <c r="A683" s="9" t="n">
        <v>20640147</v>
      </c>
      <c r="B683" s="10" t="n">
        <v>42489</v>
      </c>
      <c r="C683" s="9" t="n">
        <v>253.9</v>
      </c>
      <c r="D683" s="9" t="n">
        <v>253.9</v>
      </c>
      <c r="E683" s="9"/>
      <c r="F683" s="11" t="s">
        <v>38</v>
      </c>
      <c r="H683" s="9" t="n">
        <v>2</v>
      </c>
      <c r="I683" s="9" t="n">
        <v>0</v>
      </c>
      <c r="K683" s="12" t="n">
        <v>0</v>
      </c>
      <c r="L683" s="9" t="n">
        <v>0</v>
      </c>
      <c r="M683" s="9" t="n">
        <v>0</v>
      </c>
      <c r="Q683" s="9" t="n">
        <v>1</v>
      </c>
      <c r="W683" s="9" t="n">
        <v>0</v>
      </c>
      <c r="X683" s="9" t="n">
        <v>0</v>
      </c>
      <c r="Z683" s="9" t="n">
        <v>22</v>
      </c>
      <c r="AF683" s="9" t="n">
        <v>0</v>
      </c>
    </row>
    <row r="684" customFormat="false" ht="12.75" hidden="true" customHeight="false" outlineLevel="0" collapsed="false">
      <c r="A684" s="9" t="n">
        <v>20640197</v>
      </c>
      <c r="B684" s="10" t="n">
        <v>42489</v>
      </c>
      <c r="C684" s="9" t="n">
        <v>65.56</v>
      </c>
      <c r="D684" s="9" t="n">
        <v>65.6</v>
      </c>
      <c r="E684" s="9"/>
      <c r="F684" s="11" t="s">
        <v>38</v>
      </c>
      <c r="G684" s="11" t="s">
        <v>34</v>
      </c>
      <c r="H684" s="9" t="n">
        <v>19</v>
      </c>
      <c r="I684" s="9" t="n">
        <v>0.04</v>
      </c>
      <c r="K684" s="12" t="n">
        <v>0</v>
      </c>
      <c r="L684" s="9" t="n">
        <v>0</v>
      </c>
      <c r="M684" s="9" t="n">
        <v>0</v>
      </c>
      <c r="Q684" s="9" t="n">
        <v>1</v>
      </c>
      <c r="W684" s="9" t="n">
        <v>0</v>
      </c>
      <c r="Z684" s="9" t="n">
        <v>22</v>
      </c>
      <c r="AB684" s="11" t="s">
        <v>32</v>
      </c>
      <c r="AC684" s="11" t="s">
        <v>32</v>
      </c>
      <c r="AD684" s="9" t="n">
        <v>990411</v>
      </c>
      <c r="AF684" s="9" t="n">
        <v>0</v>
      </c>
    </row>
    <row r="685" customFormat="false" ht="12.75" hidden="true" customHeight="false" outlineLevel="0" collapsed="false">
      <c r="A685" s="9" t="n">
        <v>20639967</v>
      </c>
      <c r="B685" s="10" t="n">
        <v>42489</v>
      </c>
      <c r="C685" s="9" t="n">
        <v>1298.05</v>
      </c>
      <c r="D685" s="9" t="n">
        <v>1298.05</v>
      </c>
      <c r="E685" s="9"/>
      <c r="F685" s="11" t="s">
        <v>38</v>
      </c>
      <c r="H685" s="9" t="n">
        <v>2</v>
      </c>
      <c r="I685" s="9" t="n">
        <v>0</v>
      </c>
      <c r="K685" s="12" t="n">
        <v>0</v>
      </c>
      <c r="L685" s="9" t="n">
        <v>0</v>
      </c>
      <c r="M685" s="9" t="n">
        <v>0</v>
      </c>
      <c r="Q685" s="9" t="n">
        <v>1</v>
      </c>
      <c r="W685" s="9" t="n">
        <v>487.95</v>
      </c>
      <c r="Z685" s="9" t="n">
        <v>22</v>
      </c>
      <c r="AF685" s="9" t="n">
        <v>0</v>
      </c>
    </row>
    <row r="686" customFormat="false" ht="12.75" hidden="true" customHeight="false" outlineLevel="0" collapsed="false">
      <c r="A686" s="9" t="n">
        <v>20640233</v>
      </c>
      <c r="B686" s="10" t="n">
        <v>42489</v>
      </c>
      <c r="C686" s="9" t="n">
        <v>16.7</v>
      </c>
      <c r="D686" s="9" t="n">
        <v>16.7</v>
      </c>
      <c r="E686" s="9"/>
      <c r="F686" s="11" t="s">
        <v>38</v>
      </c>
      <c r="H686" s="9" t="n">
        <v>1</v>
      </c>
      <c r="I686" s="9" t="n">
        <v>0</v>
      </c>
      <c r="K686" s="12" t="n">
        <v>0</v>
      </c>
      <c r="L686" s="9" t="n">
        <v>0</v>
      </c>
      <c r="M686" s="9" t="n">
        <v>0</v>
      </c>
      <c r="Q686" s="9" t="n">
        <v>1</v>
      </c>
      <c r="W686" s="9" t="n">
        <v>0</v>
      </c>
      <c r="X686" s="9" t="n">
        <v>0</v>
      </c>
      <c r="Z686" s="9" t="n">
        <v>22</v>
      </c>
      <c r="AF686" s="9" t="n">
        <v>0</v>
      </c>
    </row>
    <row r="687" customFormat="false" ht="12.75" hidden="true" customHeight="false" outlineLevel="0" collapsed="false">
      <c r="A687" s="9" t="n">
        <v>20640262</v>
      </c>
      <c r="B687" s="10" t="n">
        <v>42489</v>
      </c>
      <c r="C687" s="9" t="n">
        <v>5</v>
      </c>
      <c r="D687" s="9" t="n">
        <v>10</v>
      </c>
      <c r="E687" s="9"/>
      <c r="F687" s="11" t="s">
        <v>38</v>
      </c>
      <c r="H687" s="9" t="n">
        <v>1</v>
      </c>
      <c r="I687" s="9" t="n">
        <v>5</v>
      </c>
      <c r="K687" s="12" t="n">
        <v>0</v>
      </c>
      <c r="L687" s="9" t="n">
        <v>0</v>
      </c>
      <c r="M687" s="9" t="n">
        <v>0</v>
      </c>
      <c r="Q687" s="9" t="n">
        <v>1</v>
      </c>
      <c r="W687" s="9" t="n">
        <v>0</v>
      </c>
      <c r="X687" s="9" t="n">
        <v>0</v>
      </c>
      <c r="Z687" s="9" t="n">
        <v>22</v>
      </c>
      <c r="AF687" s="9" t="n">
        <v>0</v>
      </c>
    </row>
    <row r="688" customFormat="false" ht="12.75" hidden="true" customHeight="false" outlineLevel="0" collapsed="false">
      <c r="A688" s="9" t="n">
        <v>20640349</v>
      </c>
      <c r="B688" s="10" t="n">
        <v>42489</v>
      </c>
      <c r="C688" s="9" t="n">
        <v>58.9</v>
      </c>
      <c r="D688" s="9" t="n">
        <v>58.9</v>
      </c>
      <c r="E688" s="9"/>
      <c r="F688" s="11" t="s">
        <v>38</v>
      </c>
      <c r="H688" s="9" t="n">
        <v>1</v>
      </c>
      <c r="I688" s="9" t="n">
        <v>0</v>
      </c>
      <c r="K688" s="12" t="n">
        <v>0</v>
      </c>
      <c r="L688" s="9" t="n">
        <v>0</v>
      </c>
      <c r="M688" s="9" t="n">
        <v>0</v>
      </c>
      <c r="Q688" s="9" t="n">
        <v>1</v>
      </c>
      <c r="W688" s="9" t="n">
        <v>0</v>
      </c>
      <c r="Z688" s="9" t="n">
        <v>22</v>
      </c>
      <c r="AF688" s="9" t="n">
        <v>0</v>
      </c>
    </row>
    <row r="689" customFormat="false" ht="12.75" hidden="true" customHeight="false" outlineLevel="0" collapsed="false">
      <c r="A689" s="9" t="n">
        <v>20640371</v>
      </c>
      <c r="B689" s="10" t="n">
        <v>42489</v>
      </c>
      <c r="C689" s="9" t="n">
        <v>2.1</v>
      </c>
      <c r="D689" s="9" t="n">
        <v>2.1</v>
      </c>
      <c r="E689" s="9"/>
      <c r="F689" s="11" t="s">
        <v>38</v>
      </c>
      <c r="H689" s="9" t="n">
        <v>1</v>
      </c>
      <c r="I689" s="9" t="n">
        <v>0</v>
      </c>
      <c r="K689" s="12" t="n">
        <v>0</v>
      </c>
      <c r="L689" s="9" t="n">
        <v>0</v>
      </c>
      <c r="M689" s="9" t="n">
        <v>0</v>
      </c>
      <c r="Q689" s="9" t="n">
        <v>1</v>
      </c>
      <c r="W689" s="9" t="n">
        <v>0</v>
      </c>
      <c r="Z689" s="9" t="n">
        <v>22</v>
      </c>
      <c r="AF689" s="9" t="n">
        <v>0</v>
      </c>
    </row>
    <row r="690" customFormat="false" ht="12.75" hidden="true" customHeight="false" outlineLevel="0" collapsed="false">
      <c r="A690" s="9" t="n">
        <v>20640407</v>
      </c>
      <c r="B690" s="10" t="n">
        <v>42489</v>
      </c>
      <c r="C690" s="9" t="n">
        <v>1.8</v>
      </c>
      <c r="D690" s="9" t="n">
        <v>2</v>
      </c>
      <c r="E690" s="9"/>
      <c r="F690" s="11" t="s">
        <v>38</v>
      </c>
      <c r="H690" s="9" t="n">
        <v>1</v>
      </c>
      <c r="I690" s="9" t="n">
        <v>0.2</v>
      </c>
      <c r="K690" s="12" t="n">
        <v>0</v>
      </c>
      <c r="L690" s="9" t="n">
        <v>0</v>
      </c>
      <c r="M690" s="9" t="n">
        <v>0</v>
      </c>
      <c r="Q690" s="9" t="n">
        <v>1</v>
      </c>
      <c r="W690" s="9" t="n">
        <v>0</v>
      </c>
      <c r="Z690" s="9" t="n">
        <v>22</v>
      </c>
      <c r="AF690" s="9" t="n">
        <v>0</v>
      </c>
    </row>
    <row r="691" customFormat="false" ht="12.75" hidden="true" customHeight="false" outlineLevel="0" collapsed="false">
      <c r="A691" s="9" t="n">
        <v>20640471</v>
      </c>
      <c r="B691" s="10" t="n">
        <v>42489</v>
      </c>
      <c r="C691" s="9" t="n">
        <v>8</v>
      </c>
      <c r="D691" s="9" t="n">
        <v>10</v>
      </c>
      <c r="E691" s="9"/>
      <c r="F691" s="11" t="s">
        <v>38</v>
      </c>
      <c r="H691" s="9" t="n">
        <v>1</v>
      </c>
      <c r="I691" s="9" t="n">
        <v>2</v>
      </c>
      <c r="K691" s="12" t="n">
        <v>0</v>
      </c>
      <c r="L691" s="9" t="n">
        <v>0</v>
      </c>
      <c r="M691" s="9" t="n">
        <v>0</v>
      </c>
      <c r="Q691" s="9" t="n">
        <v>1</v>
      </c>
      <c r="W691" s="9" t="n">
        <v>0</v>
      </c>
      <c r="Z691" s="9" t="n">
        <v>22</v>
      </c>
      <c r="AF691" s="9" t="n">
        <v>0</v>
      </c>
    </row>
    <row r="692" customFormat="false" ht="12.75" hidden="true" customHeight="false" outlineLevel="0" collapsed="false">
      <c r="A692" s="9" t="n">
        <v>20640496</v>
      </c>
      <c r="B692" s="10" t="n">
        <v>42489</v>
      </c>
      <c r="C692" s="9" t="n">
        <v>123</v>
      </c>
      <c r="D692" s="9" t="n">
        <v>123</v>
      </c>
      <c r="E692" s="9"/>
      <c r="F692" s="11" t="s">
        <v>38</v>
      </c>
      <c r="H692" s="9" t="n">
        <v>2</v>
      </c>
      <c r="I692" s="9" t="n">
        <v>0</v>
      </c>
      <c r="K692" s="12" t="n">
        <v>0</v>
      </c>
      <c r="L692" s="9" t="n">
        <v>0</v>
      </c>
      <c r="M692" s="9" t="n">
        <v>0</v>
      </c>
      <c r="Q692" s="9" t="n">
        <v>1</v>
      </c>
      <c r="W692" s="9" t="n">
        <v>0</v>
      </c>
      <c r="Z692" s="9" t="n">
        <v>22</v>
      </c>
      <c r="AF692" s="9" t="n">
        <v>0</v>
      </c>
    </row>
    <row r="693" customFormat="false" ht="12.75" hidden="true" customHeight="false" outlineLevel="0" collapsed="false">
      <c r="A693" s="9" t="n">
        <v>20640505</v>
      </c>
      <c r="B693" s="10" t="n">
        <v>42489</v>
      </c>
      <c r="C693" s="9" t="n">
        <v>7.5</v>
      </c>
      <c r="D693" s="9" t="n">
        <v>7.5</v>
      </c>
      <c r="E693" s="9"/>
      <c r="F693" s="11" t="s">
        <v>38</v>
      </c>
      <c r="H693" s="9" t="n">
        <v>1</v>
      </c>
      <c r="I693" s="9" t="n">
        <v>0</v>
      </c>
      <c r="K693" s="12" t="n">
        <v>0</v>
      </c>
      <c r="L693" s="9" t="n">
        <v>0</v>
      </c>
      <c r="M693" s="9" t="n">
        <v>0</v>
      </c>
      <c r="Q693" s="9" t="n">
        <v>1</v>
      </c>
      <c r="W693" s="9" t="n">
        <v>0</v>
      </c>
      <c r="Z693" s="9" t="n">
        <v>22</v>
      </c>
      <c r="AF693" s="9" t="n">
        <v>0</v>
      </c>
    </row>
    <row r="694" customFormat="false" ht="12.75" hidden="true" customHeight="false" outlineLevel="0" collapsed="false">
      <c r="A694" s="9" t="n">
        <v>20640583</v>
      </c>
      <c r="B694" s="10" t="n">
        <v>42489</v>
      </c>
      <c r="C694" s="9" t="n">
        <v>20.8</v>
      </c>
      <c r="D694" s="9" t="n">
        <v>25</v>
      </c>
      <c r="E694" s="9"/>
      <c r="F694" s="11" t="s">
        <v>38</v>
      </c>
      <c r="H694" s="9" t="n">
        <v>1</v>
      </c>
      <c r="I694" s="9" t="n">
        <v>4.2</v>
      </c>
      <c r="K694" s="12" t="n">
        <v>0</v>
      </c>
      <c r="L694" s="9" t="n">
        <v>0</v>
      </c>
      <c r="M694" s="9" t="n">
        <v>0</v>
      </c>
      <c r="Q694" s="9" t="n">
        <v>1</v>
      </c>
      <c r="W694" s="9" t="n">
        <v>0</v>
      </c>
      <c r="X694" s="9" t="n">
        <v>0</v>
      </c>
      <c r="Z694" s="9" t="n">
        <v>22</v>
      </c>
      <c r="AF694" s="9" t="n">
        <v>0</v>
      </c>
    </row>
    <row r="695" customFormat="false" ht="12.75" hidden="true" customHeight="false" outlineLevel="0" collapsed="false">
      <c r="A695" s="9" t="n">
        <v>20640601</v>
      </c>
      <c r="B695" s="10" t="n">
        <v>42489</v>
      </c>
      <c r="C695" s="9" t="n">
        <v>32.5</v>
      </c>
      <c r="D695" s="9" t="n">
        <v>33</v>
      </c>
      <c r="E695" s="9"/>
      <c r="F695" s="11" t="s">
        <v>38</v>
      </c>
      <c r="H695" s="9" t="n">
        <v>3</v>
      </c>
      <c r="I695" s="9" t="n">
        <v>0.5</v>
      </c>
      <c r="K695" s="12" t="n">
        <v>0</v>
      </c>
      <c r="L695" s="9" t="n">
        <v>0</v>
      </c>
      <c r="M695" s="9" t="n">
        <v>0</v>
      </c>
      <c r="Q695" s="9" t="n">
        <v>1</v>
      </c>
      <c r="W695" s="9" t="n">
        <v>0</v>
      </c>
      <c r="Z695" s="9" t="n">
        <v>22</v>
      </c>
      <c r="AF695" s="9" t="n">
        <v>0</v>
      </c>
    </row>
    <row r="696" customFormat="false" ht="12.75" hidden="true" customHeight="false" outlineLevel="0" collapsed="false">
      <c r="A696" s="9" t="n">
        <v>20640604</v>
      </c>
      <c r="B696" s="10" t="n">
        <v>42489</v>
      </c>
      <c r="C696" s="9" t="n">
        <v>67.5</v>
      </c>
      <c r="D696" s="9" t="n">
        <v>67.5</v>
      </c>
      <c r="E696" s="9"/>
      <c r="F696" s="11" t="s">
        <v>38</v>
      </c>
      <c r="H696" s="9" t="n">
        <v>4</v>
      </c>
      <c r="I696" s="9" t="n">
        <v>0</v>
      </c>
      <c r="K696" s="12" t="n">
        <v>0</v>
      </c>
      <c r="L696" s="9" t="n">
        <v>0</v>
      </c>
      <c r="M696" s="9" t="n">
        <v>0</v>
      </c>
      <c r="Q696" s="9" t="n">
        <v>1</v>
      </c>
      <c r="W696" s="9" t="n">
        <v>0</v>
      </c>
      <c r="X696" s="9" t="n">
        <v>0</v>
      </c>
      <c r="Z696" s="9" t="n">
        <v>22</v>
      </c>
      <c r="AF696" s="9" t="n">
        <v>0</v>
      </c>
    </row>
    <row r="697" customFormat="false" ht="12.75" hidden="true" customHeight="false" outlineLevel="0" collapsed="false">
      <c r="A697" s="9" t="n">
        <v>20640658</v>
      </c>
      <c r="B697" s="10" t="n">
        <v>42489</v>
      </c>
      <c r="C697" s="9" t="n">
        <v>29.8</v>
      </c>
      <c r="D697" s="9" t="n">
        <v>30</v>
      </c>
      <c r="E697" s="9"/>
      <c r="F697" s="11" t="s">
        <v>38</v>
      </c>
      <c r="H697" s="9" t="n">
        <v>1</v>
      </c>
      <c r="I697" s="9" t="n">
        <v>0.2</v>
      </c>
      <c r="K697" s="12" t="n">
        <v>0</v>
      </c>
      <c r="L697" s="9" t="n">
        <v>0</v>
      </c>
      <c r="M697" s="9" t="n">
        <v>0</v>
      </c>
      <c r="Q697" s="9" t="n">
        <v>1</v>
      </c>
      <c r="W697" s="9" t="n">
        <v>0</v>
      </c>
      <c r="X697" s="9" t="n">
        <v>0</v>
      </c>
      <c r="Z697" s="9" t="n">
        <v>22</v>
      </c>
      <c r="AF697" s="9" t="n">
        <v>0</v>
      </c>
    </row>
    <row r="698" customFormat="false" ht="12.75" hidden="true" customHeight="false" outlineLevel="0" collapsed="false">
      <c r="A698" s="9" t="n">
        <v>20640733</v>
      </c>
      <c r="B698" s="10" t="n">
        <v>42489</v>
      </c>
      <c r="C698" s="9" t="n">
        <v>60</v>
      </c>
      <c r="D698" s="9" t="n">
        <v>100</v>
      </c>
      <c r="E698" s="9"/>
      <c r="F698" s="11" t="s">
        <v>38</v>
      </c>
      <c r="H698" s="9" t="n">
        <v>3</v>
      </c>
      <c r="I698" s="9" t="n">
        <v>40</v>
      </c>
      <c r="K698" s="12" t="n">
        <v>0</v>
      </c>
      <c r="L698" s="9" t="n">
        <v>0</v>
      </c>
      <c r="M698" s="9" t="n">
        <v>0</v>
      </c>
      <c r="Q698" s="9" t="n">
        <v>1</v>
      </c>
      <c r="W698" s="9" t="n">
        <v>0</v>
      </c>
      <c r="Z698" s="9" t="n">
        <v>22</v>
      </c>
      <c r="AF698" s="9" t="n">
        <v>0</v>
      </c>
    </row>
    <row r="699" customFormat="false" ht="12.75" hidden="true" customHeight="false" outlineLevel="0" collapsed="false">
      <c r="A699" s="9" t="n">
        <v>20640784</v>
      </c>
      <c r="B699" s="10" t="n">
        <v>42489</v>
      </c>
      <c r="C699" s="9" t="n">
        <v>20.5</v>
      </c>
      <c r="D699" s="9" t="n">
        <v>20.5</v>
      </c>
      <c r="E699" s="9"/>
      <c r="F699" s="11" t="s">
        <v>38</v>
      </c>
      <c r="H699" s="9" t="n">
        <v>2</v>
      </c>
      <c r="I699" s="9" t="n">
        <v>0</v>
      </c>
      <c r="K699" s="12" t="n">
        <v>0</v>
      </c>
      <c r="L699" s="9" t="n">
        <v>0</v>
      </c>
      <c r="M699" s="9" t="n">
        <v>0</v>
      </c>
      <c r="Q699" s="9" t="n">
        <v>1</v>
      </c>
      <c r="W699" s="9" t="n">
        <v>0</v>
      </c>
      <c r="Z699" s="9" t="n">
        <v>22</v>
      </c>
      <c r="AF699" s="9" t="n">
        <v>0</v>
      </c>
    </row>
    <row r="700" customFormat="false" ht="12.75" hidden="true" customHeight="false" outlineLevel="0" collapsed="false">
      <c r="A700" s="9" t="n">
        <v>20640805</v>
      </c>
      <c r="B700" s="10" t="n">
        <v>42489</v>
      </c>
      <c r="C700" s="9" t="n">
        <v>38.92</v>
      </c>
      <c r="D700" s="9" t="n">
        <v>39</v>
      </c>
      <c r="E700" s="9"/>
      <c r="F700" s="11" t="s">
        <v>38</v>
      </c>
      <c r="H700" s="9" t="n">
        <v>15</v>
      </c>
      <c r="I700" s="9" t="n">
        <v>0.08</v>
      </c>
      <c r="J700" s="9" t="n">
        <v>2</v>
      </c>
      <c r="K700" s="12" t="n">
        <v>0</v>
      </c>
      <c r="L700" s="9" t="n">
        <v>0</v>
      </c>
      <c r="M700" s="9" t="n">
        <v>0</v>
      </c>
      <c r="Q700" s="9" t="n">
        <v>1</v>
      </c>
      <c r="W700" s="9" t="n">
        <v>0</v>
      </c>
      <c r="Z700" s="9" t="n">
        <v>22</v>
      </c>
      <c r="AF700" s="9" t="n">
        <v>0</v>
      </c>
    </row>
    <row r="701" customFormat="false" ht="12.75" hidden="true" customHeight="false" outlineLevel="0" collapsed="false">
      <c r="A701" s="9" t="n">
        <v>20640809</v>
      </c>
      <c r="B701" s="10" t="n">
        <v>42489</v>
      </c>
      <c r="C701" s="9" t="n">
        <v>20.2</v>
      </c>
      <c r="D701" s="9" t="n">
        <v>21</v>
      </c>
      <c r="E701" s="9"/>
      <c r="F701" s="11" t="s">
        <v>38</v>
      </c>
      <c r="H701" s="9" t="n">
        <v>1</v>
      </c>
      <c r="I701" s="9" t="n">
        <v>0.8</v>
      </c>
      <c r="K701" s="12" t="n">
        <v>0</v>
      </c>
      <c r="L701" s="9" t="n">
        <v>0</v>
      </c>
      <c r="M701" s="9" t="n">
        <v>0</v>
      </c>
      <c r="Q701" s="9" t="n">
        <v>1</v>
      </c>
      <c r="W701" s="9" t="n">
        <v>0</v>
      </c>
      <c r="X701" s="9" t="n">
        <v>0</v>
      </c>
      <c r="Z701" s="9" t="n">
        <v>22</v>
      </c>
      <c r="AF701" s="9" t="n">
        <v>0</v>
      </c>
    </row>
    <row r="702" customFormat="false" ht="12.75" hidden="true" customHeight="false" outlineLevel="0" collapsed="false">
      <c r="A702" s="9" t="n">
        <v>20640845</v>
      </c>
      <c r="B702" s="10" t="n">
        <v>42489</v>
      </c>
      <c r="C702" s="9" t="n">
        <v>92.5</v>
      </c>
      <c r="D702" s="9" t="n">
        <v>92.5</v>
      </c>
      <c r="E702" s="9"/>
      <c r="F702" s="11" t="s">
        <v>38</v>
      </c>
      <c r="H702" s="9" t="n">
        <v>1</v>
      </c>
      <c r="I702" s="9" t="n">
        <v>0</v>
      </c>
      <c r="K702" s="12" t="n">
        <v>0</v>
      </c>
      <c r="L702" s="9" t="n">
        <v>0</v>
      </c>
      <c r="M702" s="9" t="n">
        <v>0</v>
      </c>
      <c r="Q702" s="9" t="n">
        <v>1</v>
      </c>
      <c r="W702" s="9" t="n">
        <v>0</v>
      </c>
      <c r="X702" s="9" t="n">
        <v>0</v>
      </c>
      <c r="Z702" s="9" t="n">
        <v>22</v>
      </c>
      <c r="AF702" s="9" t="n">
        <v>0</v>
      </c>
    </row>
    <row r="703" customFormat="false" ht="12.75" hidden="true" customHeight="false" outlineLevel="0" collapsed="false">
      <c r="A703" s="9" t="n">
        <v>20640857</v>
      </c>
      <c r="B703" s="10" t="n">
        <v>42489</v>
      </c>
      <c r="C703" s="9" t="n">
        <v>68.5</v>
      </c>
      <c r="D703" s="9" t="n">
        <v>100</v>
      </c>
      <c r="E703" s="9"/>
      <c r="F703" s="11" t="s">
        <v>38</v>
      </c>
      <c r="H703" s="9" t="n">
        <v>1</v>
      </c>
      <c r="I703" s="9" t="n">
        <v>31.5</v>
      </c>
      <c r="K703" s="12" t="n">
        <v>0</v>
      </c>
      <c r="L703" s="9" t="n">
        <v>0</v>
      </c>
      <c r="M703" s="9" t="n">
        <v>0</v>
      </c>
      <c r="Q703" s="9" t="n">
        <v>1</v>
      </c>
      <c r="W703" s="9" t="n">
        <v>0</v>
      </c>
      <c r="X703" s="9" t="n">
        <v>0</v>
      </c>
      <c r="Z703" s="9" t="n">
        <v>22</v>
      </c>
      <c r="AF703" s="9" t="n">
        <v>0</v>
      </c>
    </row>
    <row r="704" customFormat="false" ht="12.75" hidden="true" customHeight="false" outlineLevel="0" collapsed="false">
      <c r="A704" s="9" t="n">
        <v>20640869</v>
      </c>
      <c r="B704" s="10" t="n">
        <v>42489</v>
      </c>
      <c r="C704" s="9" t="n">
        <v>10</v>
      </c>
      <c r="D704" s="9" t="n">
        <v>10</v>
      </c>
      <c r="E704" s="9"/>
      <c r="F704" s="11" t="s">
        <v>38</v>
      </c>
      <c r="H704" s="9" t="n">
        <v>1</v>
      </c>
      <c r="I704" s="9" t="n">
        <v>0</v>
      </c>
      <c r="K704" s="12" t="n">
        <v>0</v>
      </c>
      <c r="L704" s="9" t="n">
        <v>0</v>
      </c>
      <c r="M704" s="9" t="n">
        <v>0</v>
      </c>
      <c r="Q704" s="9" t="n">
        <v>1</v>
      </c>
      <c r="W704" s="9" t="n">
        <v>0</v>
      </c>
      <c r="Z704" s="9" t="n">
        <v>22</v>
      </c>
      <c r="AF704" s="9" t="n">
        <v>0</v>
      </c>
    </row>
    <row r="705" customFormat="false" ht="12.75" hidden="true" customHeight="false" outlineLevel="0" collapsed="false">
      <c r="A705" s="9" t="n">
        <v>20640911</v>
      </c>
      <c r="B705" s="10" t="n">
        <v>42489</v>
      </c>
      <c r="C705" s="9" t="n">
        <v>211.8</v>
      </c>
      <c r="D705" s="9" t="n">
        <v>212</v>
      </c>
      <c r="E705" s="9"/>
      <c r="F705" s="11" t="s">
        <v>38</v>
      </c>
      <c r="H705" s="9" t="n">
        <v>2</v>
      </c>
      <c r="I705" s="9" t="n">
        <v>0.2</v>
      </c>
      <c r="K705" s="12" t="n">
        <v>0</v>
      </c>
      <c r="L705" s="9" t="n">
        <v>0</v>
      </c>
      <c r="M705" s="9" t="n">
        <v>0</v>
      </c>
      <c r="Q705" s="9" t="n">
        <v>1</v>
      </c>
      <c r="W705" s="9" t="n">
        <v>0</v>
      </c>
      <c r="Z705" s="9" t="n">
        <v>22</v>
      </c>
      <c r="AF705" s="9" t="n">
        <v>0</v>
      </c>
    </row>
    <row r="706" customFormat="false" ht="12.75" hidden="true" customHeight="false" outlineLevel="0" collapsed="false">
      <c r="A706" s="9" t="n">
        <v>20640939</v>
      </c>
      <c r="B706" s="10" t="n">
        <v>42489</v>
      </c>
      <c r="C706" s="9" t="n">
        <v>61.93</v>
      </c>
      <c r="D706" s="9" t="n">
        <v>62</v>
      </c>
      <c r="E706" s="9"/>
      <c r="F706" s="11" t="s">
        <v>38</v>
      </c>
      <c r="H706" s="9" t="n">
        <v>16</v>
      </c>
      <c r="I706" s="9" t="n">
        <v>0.07</v>
      </c>
      <c r="J706" s="9" t="n">
        <v>5</v>
      </c>
      <c r="K706" s="12" t="n">
        <v>0</v>
      </c>
      <c r="L706" s="9" t="n">
        <v>0</v>
      </c>
      <c r="M706" s="9" t="n">
        <v>0</v>
      </c>
      <c r="Q706" s="9" t="n">
        <v>1</v>
      </c>
      <c r="W706" s="9" t="n">
        <v>0</v>
      </c>
      <c r="X706" s="9" t="n">
        <v>0</v>
      </c>
      <c r="Z706" s="9" t="n">
        <v>22</v>
      </c>
      <c r="AF706" s="9" t="n">
        <v>0</v>
      </c>
    </row>
    <row r="707" customFormat="false" ht="12.75" hidden="true" customHeight="false" outlineLevel="0" collapsed="false">
      <c r="A707" s="9" t="n">
        <v>20641026</v>
      </c>
      <c r="B707" s="10" t="n">
        <v>42489</v>
      </c>
      <c r="C707" s="9" t="n">
        <v>35.8</v>
      </c>
      <c r="D707" s="9" t="n">
        <v>40</v>
      </c>
      <c r="E707" s="9"/>
      <c r="F707" s="11" t="s">
        <v>38</v>
      </c>
      <c r="H707" s="9" t="n">
        <v>3</v>
      </c>
      <c r="I707" s="9" t="n">
        <v>4.2</v>
      </c>
      <c r="K707" s="12" t="n">
        <v>0</v>
      </c>
      <c r="L707" s="9" t="n">
        <v>0</v>
      </c>
      <c r="M707" s="9" t="n">
        <v>0</v>
      </c>
      <c r="Q707" s="9" t="n">
        <v>1</v>
      </c>
      <c r="W707" s="9" t="n">
        <v>0</v>
      </c>
      <c r="Z707" s="9" t="n">
        <v>22</v>
      </c>
      <c r="AF707" s="9" t="n">
        <v>0</v>
      </c>
    </row>
    <row r="708" customFormat="false" ht="12.75" hidden="true" customHeight="false" outlineLevel="0" collapsed="false">
      <c r="A708" s="9" t="n">
        <v>20641069</v>
      </c>
      <c r="B708" s="10" t="n">
        <v>42489</v>
      </c>
      <c r="C708" s="9" t="n">
        <v>288</v>
      </c>
      <c r="D708" s="9" t="n">
        <v>300</v>
      </c>
      <c r="E708" s="9"/>
      <c r="F708" s="11" t="s">
        <v>38</v>
      </c>
      <c r="H708" s="9" t="n">
        <v>1</v>
      </c>
      <c r="I708" s="9" t="n">
        <v>12</v>
      </c>
      <c r="K708" s="12" t="n">
        <v>0</v>
      </c>
      <c r="L708" s="9" t="n">
        <v>0</v>
      </c>
      <c r="M708" s="9" t="n">
        <v>0</v>
      </c>
      <c r="Q708" s="9" t="n">
        <v>1</v>
      </c>
      <c r="W708" s="9" t="n">
        <v>0</v>
      </c>
      <c r="X708" s="9" t="n">
        <v>0</v>
      </c>
      <c r="Z708" s="9" t="n">
        <v>22</v>
      </c>
      <c r="AF708" s="9" t="n">
        <v>0</v>
      </c>
    </row>
    <row r="709" customFormat="false" ht="12.75" hidden="true" customHeight="false" outlineLevel="0" collapsed="false">
      <c r="A709" s="9" t="n">
        <v>20641103</v>
      </c>
      <c r="B709" s="10" t="n">
        <v>42489</v>
      </c>
      <c r="C709" s="9" t="n">
        <v>8.8</v>
      </c>
      <c r="D709" s="9" t="n">
        <v>8.8</v>
      </c>
      <c r="E709" s="9"/>
      <c r="F709" s="11" t="s">
        <v>38</v>
      </c>
      <c r="H709" s="9" t="n">
        <v>1</v>
      </c>
      <c r="I709" s="9" t="n">
        <v>0</v>
      </c>
      <c r="K709" s="12" t="n">
        <v>0</v>
      </c>
      <c r="L709" s="9" t="n">
        <v>0</v>
      </c>
      <c r="M709" s="9" t="n">
        <v>0</v>
      </c>
      <c r="Q709" s="9" t="n">
        <v>1</v>
      </c>
      <c r="W709" s="9" t="n">
        <v>0</v>
      </c>
      <c r="Z709" s="9" t="n">
        <v>22</v>
      </c>
      <c r="AF709" s="9" t="n">
        <v>0</v>
      </c>
    </row>
    <row r="710" customFormat="false" ht="12.75" hidden="true" customHeight="false" outlineLevel="0" collapsed="false">
      <c r="A710" s="9" t="n">
        <v>20641121</v>
      </c>
      <c r="B710" s="10" t="n">
        <v>42489</v>
      </c>
      <c r="C710" s="9" t="n">
        <v>109.57</v>
      </c>
      <c r="D710" s="9" t="n">
        <v>110</v>
      </c>
      <c r="E710" s="9"/>
      <c r="F710" s="11" t="s">
        <v>37</v>
      </c>
      <c r="H710" s="9" t="n">
        <v>15</v>
      </c>
      <c r="I710" s="9" t="n">
        <v>0.43</v>
      </c>
      <c r="J710" s="9" t="n">
        <v>3</v>
      </c>
      <c r="K710" s="12" t="n">
        <v>0</v>
      </c>
      <c r="L710" s="9" t="n">
        <v>0</v>
      </c>
      <c r="M710" s="9" t="n">
        <v>0</v>
      </c>
      <c r="Q710" s="9" t="n">
        <v>1</v>
      </c>
      <c r="W710" s="9" t="n">
        <v>0</v>
      </c>
      <c r="X710" s="9" t="n">
        <v>0</v>
      </c>
      <c r="Z710" s="9" t="n">
        <v>22</v>
      </c>
      <c r="AF710" s="9" t="n">
        <v>0</v>
      </c>
    </row>
    <row r="711" customFormat="false" ht="12.75" hidden="true" customHeight="false" outlineLevel="0" collapsed="false">
      <c r="A711" s="9" t="n">
        <v>20641162</v>
      </c>
      <c r="B711" s="10" t="n">
        <v>42489</v>
      </c>
      <c r="C711" s="9" t="n">
        <v>68.74</v>
      </c>
      <c r="D711" s="9" t="n">
        <v>100</v>
      </c>
      <c r="E711" s="9"/>
      <c r="F711" s="11" t="s">
        <v>37</v>
      </c>
      <c r="H711" s="9" t="n">
        <v>12</v>
      </c>
      <c r="I711" s="9" t="n">
        <v>31.26</v>
      </c>
      <c r="J711" s="9" t="n">
        <v>2</v>
      </c>
      <c r="K711" s="12" t="n">
        <v>0</v>
      </c>
      <c r="L711" s="9" t="n">
        <v>0</v>
      </c>
      <c r="M711" s="9" t="n">
        <v>0</v>
      </c>
      <c r="Q711" s="9" t="n">
        <v>1</v>
      </c>
      <c r="W711" s="9" t="n">
        <v>0</v>
      </c>
      <c r="Z711" s="9" t="n">
        <v>22</v>
      </c>
      <c r="AF711" s="9" t="n">
        <v>0</v>
      </c>
    </row>
    <row r="712" customFormat="false" ht="12.75" hidden="true" customHeight="false" outlineLevel="0" collapsed="false">
      <c r="A712" s="9" t="n">
        <v>20641173</v>
      </c>
      <c r="B712" s="10" t="n">
        <v>42489</v>
      </c>
      <c r="C712" s="9" t="n">
        <v>17.1</v>
      </c>
      <c r="D712" s="9" t="n">
        <v>17.1</v>
      </c>
      <c r="E712" s="9"/>
      <c r="F712" s="11" t="s">
        <v>38</v>
      </c>
      <c r="H712" s="9" t="n">
        <v>1</v>
      </c>
      <c r="I712" s="9" t="n">
        <v>0</v>
      </c>
      <c r="K712" s="12" t="n">
        <v>0</v>
      </c>
      <c r="L712" s="9" t="n">
        <v>0</v>
      </c>
      <c r="M712" s="9" t="n">
        <v>0</v>
      </c>
      <c r="Q712" s="9" t="n">
        <v>1</v>
      </c>
      <c r="W712" s="9" t="n">
        <v>0</v>
      </c>
      <c r="X712" s="9" t="n">
        <v>0</v>
      </c>
      <c r="Z712" s="9" t="n">
        <v>22</v>
      </c>
      <c r="AF712" s="9" t="n">
        <v>0</v>
      </c>
    </row>
    <row r="713" customFormat="false" ht="12.75" hidden="true" customHeight="false" outlineLevel="0" collapsed="false">
      <c r="A713" s="9" t="n">
        <v>20641190</v>
      </c>
      <c r="B713" s="10" t="n">
        <v>42489</v>
      </c>
      <c r="C713" s="9" t="n">
        <v>14.84</v>
      </c>
      <c r="D713" s="9" t="n">
        <v>20</v>
      </c>
      <c r="E713" s="9"/>
      <c r="F713" s="11" t="s">
        <v>37</v>
      </c>
      <c r="H713" s="9" t="n">
        <v>13</v>
      </c>
      <c r="I713" s="9" t="n">
        <v>5.16</v>
      </c>
      <c r="K713" s="12" t="n">
        <v>0</v>
      </c>
      <c r="L713" s="9" t="n">
        <v>0</v>
      </c>
      <c r="M713" s="9" t="n">
        <v>5</v>
      </c>
      <c r="Q713" s="9" t="n">
        <v>1</v>
      </c>
      <c r="W713" s="9" t="n">
        <v>0</v>
      </c>
      <c r="Z713" s="9" t="n">
        <v>22</v>
      </c>
      <c r="AF713" s="9" t="n">
        <v>0</v>
      </c>
    </row>
    <row r="714" customFormat="false" ht="12.75" hidden="true" customHeight="false" outlineLevel="0" collapsed="false">
      <c r="A714" s="9" t="n">
        <v>20641230</v>
      </c>
      <c r="B714" s="10" t="n">
        <v>42489</v>
      </c>
      <c r="C714" s="9" t="n">
        <v>32</v>
      </c>
      <c r="D714" s="9" t="n">
        <v>52</v>
      </c>
      <c r="E714" s="9"/>
      <c r="F714" s="11" t="s">
        <v>38</v>
      </c>
      <c r="H714" s="9" t="n">
        <v>1</v>
      </c>
      <c r="I714" s="9" t="n">
        <v>20</v>
      </c>
      <c r="K714" s="12" t="n">
        <v>0</v>
      </c>
      <c r="L714" s="9" t="n">
        <v>0</v>
      </c>
      <c r="M714" s="9" t="n">
        <v>0</v>
      </c>
      <c r="Q714" s="9" t="n">
        <v>1</v>
      </c>
      <c r="W714" s="9" t="n">
        <v>0</v>
      </c>
      <c r="Z714" s="9" t="n">
        <v>22</v>
      </c>
      <c r="AF714" s="9" t="n">
        <v>0</v>
      </c>
    </row>
    <row r="715" customFormat="false" ht="12.75" hidden="true" customHeight="false" outlineLevel="0" collapsed="false">
      <c r="A715" s="9" t="n">
        <v>20641256</v>
      </c>
      <c r="B715" s="10" t="n">
        <v>42489</v>
      </c>
      <c r="C715" s="9" t="n">
        <v>2.24</v>
      </c>
      <c r="D715" s="9" t="n">
        <v>2.5</v>
      </c>
      <c r="E715" s="9"/>
      <c r="F715" s="11" t="s">
        <v>37</v>
      </c>
      <c r="H715" s="9" t="n">
        <v>1</v>
      </c>
      <c r="I715" s="9" t="n">
        <v>0.26</v>
      </c>
      <c r="K715" s="12" t="n">
        <v>0</v>
      </c>
      <c r="L715" s="9" t="n">
        <v>0</v>
      </c>
      <c r="M715" s="9" t="n">
        <v>0</v>
      </c>
      <c r="Q715" s="9" t="n">
        <v>1</v>
      </c>
      <c r="W715" s="9" t="n">
        <v>0</v>
      </c>
      <c r="Z715" s="9" t="n">
        <v>22</v>
      </c>
      <c r="AF715" s="9" t="n">
        <v>0</v>
      </c>
    </row>
    <row r="716" customFormat="false" ht="12.75" hidden="true" customHeight="false" outlineLevel="0" collapsed="false">
      <c r="A716" s="9" t="n">
        <v>20641301</v>
      </c>
      <c r="B716" s="10" t="n">
        <v>42489</v>
      </c>
      <c r="C716" s="9" t="n">
        <v>33.9</v>
      </c>
      <c r="D716" s="9" t="n">
        <v>105</v>
      </c>
      <c r="E716" s="9"/>
      <c r="F716" s="11" t="s">
        <v>38</v>
      </c>
      <c r="H716" s="9" t="n">
        <v>2</v>
      </c>
      <c r="I716" s="9" t="n">
        <v>71.1</v>
      </c>
      <c r="K716" s="12" t="n">
        <v>0</v>
      </c>
      <c r="L716" s="9" t="n">
        <v>0</v>
      </c>
      <c r="M716" s="9" t="n">
        <v>0</v>
      </c>
      <c r="Q716" s="9" t="n">
        <v>1</v>
      </c>
      <c r="W716" s="9" t="n">
        <v>0</v>
      </c>
      <c r="X716" s="9" t="n">
        <v>0</v>
      </c>
      <c r="Z716" s="9" t="n">
        <v>22</v>
      </c>
      <c r="AF716" s="9" t="n">
        <v>0</v>
      </c>
    </row>
    <row r="717" customFormat="false" ht="12.75" hidden="true" customHeight="false" outlineLevel="0" collapsed="false">
      <c r="A717" s="9" t="n">
        <v>20641325</v>
      </c>
      <c r="B717" s="10" t="n">
        <v>42489</v>
      </c>
      <c r="C717" s="9" t="n">
        <v>43.7</v>
      </c>
      <c r="D717" s="9" t="n">
        <v>50.2</v>
      </c>
      <c r="E717" s="9"/>
      <c r="F717" s="11" t="s">
        <v>38</v>
      </c>
      <c r="H717" s="9" t="n">
        <v>1</v>
      </c>
      <c r="I717" s="9" t="n">
        <v>6.5</v>
      </c>
      <c r="K717" s="12" t="n">
        <v>0</v>
      </c>
      <c r="L717" s="9" t="n">
        <v>0</v>
      </c>
      <c r="M717" s="9" t="n">
        <v>0</v>
      </c>
      <c r="Q717" s="9" t="n">
        <v>1</v>
      </c>
      <c r="W717" s="9" t="n">
        <v>0</v>
      </c>
      <c r="Z717" s="9" t="n">
        <v>22</v>
      </c>
      <c r="AF717" s="9" t="n">
        <v>0</v>
      </c>
    </row>
    <row r="718" customFormat="false" ht="12.75" hidden="true" customHeight="false" outlineLevel="0" collapsed="false">
      <c r="A718" s="9" t="n">
        <v>20641342</v>
      </c>
      <c r="B718" s="10" t="n">
        <v>42489</v>
      </c>
      <c r="C718" s="9" t="n">
        <v>24.4</v>
      </c>
      <c r="D718" s="9" t="n">
        <v>24.4</v>
      </c>
      <c r="E718" s="9"/>
      <c r="F718" s="11" t="s">
        <v>38</v>
      </c>
      <c r="H718" s="9" t="n">
        <v>1</v>
      </c>
      <c r="I718" s="9" t="n">
        <v>0</v>
      </c>
      <c r="K718" s="12" t="n">
        <v>0</v>
      </c>
      <c r="L718" s="9" t="n">
        <v>0</v>
      </c>
      <c r="M718" s="9" t="n">
        <v>0</v>
      </c>
      <c r="Q718" s="9" t="n">
        <v>1</v>
      </c>
      <c r="W718" s="9" t="n">
        <v>0</v>
      </c>
      <c r="X718" s="9" t="n">
        <v>0</v>
      </c>
      <c r="Z718" s="9" t="n">
        <v>22</v>
      </c>
      <c r="AF718" s="9" t="n">
        <v>0</v>
      </c>
    </row>
    <row r="719" customFormat="false" ht="12.75" hidden="true" customHeight="false" outlineLevel="0" collapsed="false">
      <c r="A719" s="9" t="n">
        <v>20641530</v>
      </c>
      <c r="B719" s="10" t="n">
        <v>42489</v>
      </c>
      <c r="C719" s="9" t="n">
        <v>7.2</v>
      </c>
      <c r="D719" s="9" t="n">
        <v>7.2</v>
      </c>
      <c r="E719" s="9"/>
      <c r="F719" s="11" t="s">
        <v>38</v>
      </c>
      <c r="H719" s="9" t="n">
        <v>2</v>
      </c>
      <c r="I719" s="9" t="n">
        <v>0</v>
      </c>
      <c r="K719" s="12" t="n">
        <v>0</v>
      </c>
      <c r="L719" s="9" t="n">
        <v>0</v>
      </c>
      <c r="M719" s="9" t="n">
        <v>0</v>
      </c>
      <c r="Q719" s="9" t="n">
        <v>1</v>
      </c>
      <c r="W719" s="9" t="n">
        <v>0</v>
      </c>
      <c r="X719" s="9" t="n">
        <v>0</v>
      </c>
      <c r="Z719" s="9" t="n">
        <v>22</v>
      </c>
      <c r="AF719" s="9" t="n">
        <v>0</v>
      </c>
    </row>
    <row r="720" customFormat="false" ht="12.75" hidden="true" customHeight="false" outlineLevel="0" collapsed="false">
      <c r="A720" s="9" t="n">
        <v>20641547</v>
      </c>
      <c r="B720" s="10" t="n">
        <v>42489</v>
      </c>
      <c r="C720" s="9" t="n">
        <v>15.7</v>
      </c>
      <c r="D720" s="9" t="n">
        <v>15.7</v>
      </c>
      <c r="E720" s="9"/>
      <c r="F720" s="11" t="s">
        <v>38</v>
      </c>
      <c r="H720" s="9" t="n">
        <v>1</v>
      </c>
      <c r="I720" s="9" t="n">
        <v>0</v>
      </c>
      <c r="K720" s="12" t="n">
        <v>0</v>
      </c>
      <c r="L720" s="9" t="n">
        <v>0</v>
      </c>
      <c r="M720" s="9" t="n">
        <v>0</v>
      </c>
      <c r="Q720" s="9" t="n">
        <v>1</v>
      </c>
      <c r="W720" s="9" t="n">
        <v>0</v>
      </c>
      <c r="X720" s="9" t="n">
        <v>0</v>
      </c>
      <c r="Z720" s="9" t="n">
        <v>22</v>
      </c>
      <c r="AF720" s="9" t="n">
        <v>0</v>
      </c>
    </row>
    <row r="721" customFormat="false" ht="12.75" hidden="true" customHeight="false" outlineLevel="0" collapsed="false">
      <c r="A721" s="9" t="n">
        <v>20641590</v>
      </c>
      <c r="B721" s="10" t="n">
        <v>42489</v>
      </c>
      <c r="C721" s="9" t="n">
        <v>22.5</v>
      </c>
      <c r="D721" s="9" t="n">
        <v>22.5</v>
      </c>
      <c r="E721" s="9"/>
      <c r="F721" s="11" t="s">
        <v>38</v>
      </c>
      <c r="H721" s="9" t="n">
        <v>1</v>
      </c>
      <c r="I721" s="9" t="n">
        <v>0</v>
      </c>
      <c r="K721" s="12" t="n">
        <v>0</v>
      </c>
      <c r="L721" s="9" t="n">
        <v>0</v>
      </c>
      <c r="M721" s="9" t="n">
        <v>0</v>
      </c>
      <c r="Q721" s="9" t="n">
        <v>1</v>
      </c>
      <c r="W721" s="9" t="n">
        <v>0</v>
      </c>
      <c r="X721" s="9" t="n">
        <v>0</v>
      </c>
      <c r="Z721" s="9" t="n">
        <v>22</v>
      </c>
      <c r="AF721" s="9" t="n">
        <v>0</v>
      </c>
    </row>
    <row r="722" customFormat="false" ht="12.75" hidden="true" customHeight="false" outlineLevel="0" collapsed="false">
      <c r="A722" s="9" t="n">
        <v>20641608</v>
      </c>
      <c r="B722" s="10" t="n">
        <v>42489</v>
      </c>
      <c r="C722" s="9" t="n">
        <v>24.9</v>
      </c>
      <c r="D722" s="9" t="n">
        <v>24.9</v>
      </c>
      <c r="E722" s="9"/>
      <c r="F722" s="11" t="s">
        <v>38</v>
      </c>
      <c r="H722" s="9" t="n">
        <v>1</v>
      </c>
      <c r="I722" s="9" t="n">
        <v>0</v>
      </c>
      <c r="K722" s="12" t="n">
        <v>0</v>
      </c>
      <c r="L722" s="9" t="n">
        <v>0</v>
      </c>
      <c r="M722" s="9" t="n">
        <v>0</v>
      </c>
      <c r="Q722" s="9" t="n">
        <v>1</v>
      </c>
      <c r="W722" s="9" t="n">
        <v>0</v>
      </c>
      <c r="X722" s="9" t="n">
        <v>0</v>
      </c>
      <c r="Z722" s="9" t="n">
        <v>22</v>
      </c>
      <c r="AF722" s="9" t="n">
        <v>0</v>
      </c>
    </row>
    <row r="723" customFormat="false" ht="12.75" hidden="true" customHeight="false" outlineLevel="0" collapsed="false">
      <c r="A723" s="9" t="n">
        <v>20641657</v>
      </c>
      <c r="B723" s="10" t="n">
        <v>42489</v>
      </c>
      <c r="C723" s="9" t="n">
        <v>14.8</v>
      </c>
      <c r="D723" s="9" t="n">
        <v>100</v>
      </c>
      <c r="E723" s="9"/>
      <c r="F723" s="11" t="s">
        <v>38</v>
      </c>
      <c r="H723" s="9" t="n">
        <v>2</v>
      </c>
      <c r="I723" s="9" t="n">
        <v>85.2</v>
      </c>
      <c r="K723" s="12" t="n">
        <v>0</v>
      </c>
      <c r="L723" s="9" t="n">
        <v>0</v>
      </c>
      <c r="M723" s="9" t="n">
        <v>0</v>
      </c>
      <c r="Q723" s="9" t="n">
        <v>1</v>
      </c>
      <c r="W723" s="9" t="n">
        <v>0</v>
      </c>
      <c r="Z723" s="9" t="n">
        <v>22</v>
      </c>
      <c r="AF723" s="9" t="n">
        <v>0</v>
      </c>
    </row>
    <row r="724" customFormat="false" ht="12.75" hidden="true" customHeight="false" outlineLevel="0" collapsed="false">
      <c r="A724" s="9" t="n">
        <v>20641666</v>
      </c>
      <c r="B724" s="10" t="n">
        <v>42489</v>
      </c>
      <c r="C724" s="9" t="n">
        <v>9.4</v>
      </c>
      <c r="D724" s="9" t="n">
        <v>9.4</v>
      </c>
      <c r="E724" s="9"/>
      <c r="F724" s="11" t="s">
        <v>38</v>
      </c>
      <c r="H724" s="9" t="n">
        <v>1</v>
      </c>
      <c r="I724" s="9" t="n">
        <v>0</v>
      </c>
      <c r="K724" s="12" t="n">
        <v>0</v>
      </c>
      <c r="L724" s="9" t="n">
        <v>0</v>
      </c>
      <c r="M724" s="9" t="n">
        <v>0</v>
      </c>
      <c r="Q724" s="9" t="n">
        <v>1</v>
      </c>
      <c r="W724" s="9" t="n">
        <v>0</v>
      </c>
      <c r="X724" s="9" t="n">
        <v>0</v>
      </c>
      <c r="Z724" s="9" t="n">
        <v>22</v>
      </c>
      <c r="AF724" s="9" t="n">
        <v>0</v>
      </c>
    </row>
    <row r="725" customFormat="false" ht="12.75" hidden="true" customHeight="false" outlineLevel="0" collapsed="false">
      <c r="A725" s="9" t="n">
        <v>20641691</v>
      </c>
      <c r="B725" s="10" t="n">
        <v>42489</v>
      </c>
      <c r="C725" s="9" t="n">
        <v>55.4</v>
      </c>
      <c r="D725" s="9" t="n">
        <v>55.4</v>
      </c>
      <c r="E725" s="9"/>
      <c r="F725" s="11" t="s">
        <v>38</v>
      </c>
      <c r="H725" s="9" t="n">
        <v>3</v>
      </c>
      <c r="I725" s="9" t="n">
        <v>0</v>
      </c>
      <c r="K725" s="12" t="n">
        <v>0</v>
      </c>
      <c r="L725" s="9" t="n">
        <v>0</v>
      </c>
      <c r="M725" s="9" t="n">
        <v>0</v>
      </c>
      <c r="Q725" s="9" t="n">
        <v>1</v>
      </c>
      <c r="W725" s="9" t="n">
        <v>0</v>
      </c>
      <c r="Z725" s="9" t="n">
        <v>22</v>
      </c>
      <c r="AF725" s="9" t="n">
        <v>0</v>
      </c>
    </row>
    <row r="726" customFormat="false" ht="12.75" hidden="true" customHeight="false" outlineLevel="0" collapsed="false">
      <c r="A726" s="9" t="n">
        <v>20641701</v>
      </c>
      <c r="B726" s="10" t="n">
        <v>42489</v>
      </c>
      <c r="C726" s="9" t="n">
        <v>10</v>
      </c>
      <c r="D726" s="9" t="n">
        <v>10</v>
      </c>
      <c r="E726" s="9"/>
      <c r="F726" s="11" t="s">
        <v>38</v>
      </c>
      <c r="H726" s="9" t="n">
        <v>1</v>
      </c>
      <c r="I726" s="9" t="n">
        <v>0</v>
      </c>
      <c r="K726" s="12" t="n">
        <v>0</v>
      </c>
      <c r="L726" s="9" t="n">
        <v>0</v>
      </c>
      <c r="M726" s="9" t="n">
        <v>0</v>
      </c>
      <c r="Q726" s="9" t="n">
        <v>1</v>
      </c>
      <c r="W726" s="9" t="n">
        <v>0</v>
      </c>
      <c r="Z726" s="9" t="n">
        <v>22</v>
      </c>
      <c r="AF726" s="9" t="n">
        <v>0</v>
      </c>
    </row>
    <row r="727" customFormat="false" ht="12.75" hidden="true" customHeight="false" outlineLevel="0" collapsed="false">
      <c r="A727" s="9" t="n">
        <v>20641706</v>
      </c>
      <c r="B727" s="10" t="n">
        <v>42489</v>
      </c>
      <c r="C727" s="9" t="n">
        <v>42.6</v>
      </c>
      <c r="D727" s="9" t="n">
        <v>42.6</v>
      </c>
      <c r="E727" s="9"/>
      <c r="F727" s="11" t="s">
        <v>38</v>
      </c>
      <c r="H727" s="9" t="n">
        <v>1</v>
      </c>
      <c r="I727" s="9" t="n">
        <v>0</v>
      </c>
      <c r="K727" s="12" t="n">
        <v>0</v>
      </c>
      <c r="L727" s="9" t="n">
        <v>0</v>
      </c>
      <c r="M727" s="9" t="n">
        <v>0</v>
      </c>
      <c r="Q727" s="9" t="n">
        <v>1</v>
      </c>
      <c r="W727" s="9" t="n">
        <v>0</v>
      </c>
      <c r="X727" s="9" t="n">
        <v>0</v>
      </c>
      <c r="Z727" s="9" t="n">
        <v>22</v>
      </c>
      <c r="AF727" s="9" t="n">
        <v>0</v>
      </c>
    </row>
    <row r="728" customFormat="false" ht="12.75" hidden="true" customHeight="false" outlineLevel="0" collapsed="false">
      <c r="A728" s="9" t="n">
        <v>20641730</v>
      </c>
      <c r="B728" s="10" t="n">
        <v>42489</v>
      </c>
      <c r="C728" s="9" t="n">
        <v>-18.8</v>
      </c>
      <c r="D728" s="9" t="n">
        <v>-18.8</v>
      </c>
      <c r="E728" s="9"/>
      <c r="F728" s="11" t="s">
        <v>38</v>
      </c>
      <c r="H728" s="9" t="n">
        <v>1</v>
      </c>
      <c r="K728" s="12" t="n">
        <v>0</v>
      </c>
      <c r="L728" s="9" t="n">
        <v>0</v>
      </c>
      <c r="M728" s="9" t="n">
        <v>0</v>
      </c>
      <c r="O728" s="9" t="n">
        <v>0</v>
      </c>
      <c r="Q728" s="9" t="n">
        <v>2</v>
      </c>
      <c r="R728" s="9" t="n">
        <v>0</v>
      </c>
      <c r="U728" s="9" t="n">
        <v>0</v>
      </c>
      <c r="V728" s="9" t="n">
        <v>0</v>
      </c>
      <c r="X728" s="9" t="n">
        <v>0</v>
      </c>
      <c r="Z728" s="9" t="n">
        <v>22</v>
      </c>
      <c r="AF728" s="9" t="n">
        <v>0</v>
      </c>
    </row>
    <row r="729" customFormat="false" ht="12.75" hidden="true" customHeight="false" outlineLevel="0" collapsed="false">
      <c r="A729" s="9" t="n">
        <v>20641774</v>
      </c>
      <c r="B729" s="10" t="n">
        <v>42489</v>
      </c>
      <c r="C729" s="9" t="n">
        <v>21.8</v>
      </c>
      <c r="D729" s="9" t="n">
        <v>21.8</v>
      </c>
      <c r="E729" s="9"/>
      <c r="F729" s="11" t="s">
        <v>38</v>
      </c>
      <c r="H729" s="9" t="n">
        <v>1</v>
      </c>
      <c r="I729" s="9" t="n">
        <v>0</v>
      </c>
      <c r="K729" s="12" t="n">
        <v>0</v>
      </c>
      <c r="L729" s="9" t="n">
        <v>0</v>
      </c>
      <c r="M729" s="9" t="n">
        <v>0</v>
      </c>
      <c r="Q729" s="9" t="n">
        <v>1</v>
      </c>
      <c r="W729" s="9" t="n">
        <v>0</v>
      </c>
      <c r="Z729" s="9" t="n">
        <v>22</v>
      </c>
      <c r="AF729" s="9" t="n">
        <v>0</v>
      </c>
    </row>
    <row r="730" customFormat="false" ht="12.75" hidden="true" customHeight="false" outlineLevel="0" collapsed="false">
      <c r="A730" s="9" t="n">
        <v>20641811</v>
      </c>
      <c r="B730" s="10" t="n">
        <v>42489</v>
      </c>
      <c r="C730" s="9" t="n">
        <v>159.6</v>
      </c>
      <c r="D730" s="9" t="n">
        <v>200</v>
      </c>
      <c r="E730" s="9"/>
      <c r="F730" s="11" t="s">
        <v>38</v>
      </c>
      <c r="H730" s="9" t="n">
        <v>1</v>
      </c>
      <c r="I730" s="9" t="n">
        <v>40.4</v>
      </c>
      <c r="K730" s="12" t="n">
        <v>0</v>
      </c>
      <c r="L730" s="9" t="n">
        <v>0</v>
      </c>
      <c r="M730" s="9" t="n">
        <v>0</v>
      </c>
      <c r="Q730" s="9" t="n">
        <v>1</v>
      </c>
      <c r="W730" s="9" t="n">
        <v>0</v>
      </c>
      <c r="X730" s="9" t="n">
        <v>0</v>
      </c>
      <c r="Z730" s="9" t="n">
        <v>22</v>
      </c>
      <c r="AF730" s="9" t="n">
        <v>0</v>
      </c>
    </row>
    <row r="731" customFormat="false" ht="12.75" hidden="true" customHeight="false" outlineLevel="0" collapsed="false">
      <c r="A731" s="9" t="n">
        <v>20641868</v>
      </c>
      <c r="B731" s="10" t="n">
        <v>42489</v>
      </c>
      <c r="C731" s="9" t="n">
        <v>12</v>
      </c>
      <c r="D731" s="9" t="n">
        <v>12</v>
      </c>
      <c r="E731" s="9"/>
      <c r="F731" s="11" t="s">
        <v>38</v>
      </c>
      <c r="H731" s="9" t="n">
        <v>1</v>
      </c>
      <c r="I731" s="9" t="n">
        <v>0</v>
      </c>
      <c r="K731" s="12" t="n">
        <v>0</v>
      </c>
      <c r="L731" s="9" t="n">
        <v>0</v>
      </c>
      <c r="M731" s="9" t="n">
        <v>0</v>
      </c>
      <c r="Q731" s="9" t="n">
        <v>1</v>
      </c>
      <c r="W731" s="9" t="n">
        <v>0</v>
      </c>
      <c r="Z731" s="9" t="n">
        <v>22</v>
      </c>
      <c r="AF731" s="9" t="n">
        <v>0</v>
      </c>
    </row>
    <row r="732" customFormat="false" ht="12.75" hidden="true" customHeight="false" outlineLevel="0" collapsed="false">
      <c r="A732" s="9" t="n">
        <v>20641882</v>
      </c>
      <c r="B732" s="10" t="n">
        <v>42489</v>
      </c>
      <c r="C732" s="9" t="n">
        <v>37.2</v>
      </c>
      <c r="D732" s="9" t="n">
        <v>50</v>
      </c>
      <c r="E732" s="9"/>
      <c r="F732" s="11" t="s">
        <v>38</v>
      </c>
      <c r="H732" s="9" t="n">
        <v>2</v>
      </c>
      <c r="I732" s="9" t="n">
        <v>12.8</v>
      </c>
      <c r="K732" s="12" t="n">
        <v>0</v>
      </c>
      <c r="L732" s="9" t="n">
        <v>0</v>
      </c>
      <c r="M732" s="9" t="n">
        <v>0</v>
      </c>
      <c r="Q732" s="9" t="n">
        <v>1</v>
      </c>
      <c r="W732" s="9" t="n">
        <v>0</v>
      </c>
      <c r="X732" s="9" t="n">
        <v>0</v>
      </c>
      <c r="Z732" s="9" t="n">
        <v>22</v>
      </c>
      <c r="AF732" s="9" t="n">
        <v>0</v>
      </c>
    </row>
    <row r="733" customFormat="false" ht="12.75" hidden="true" customHeight="false" outlineLevel="0" collapsed="false">
      <c r="A733" s="9" t="n">
        <v>20641915</v>
      </c>
      <c r="B733" s="10" t="n">
        <v>42489</v>
      </c>
      <c r="C733" s="9" t="n">
        <v>36.3</v>
      </c>
      <c r="D733" s="9" t="n">
        <v>37</v>
      </c>
      <c r="E733" s="9"/>
      <c r="F733" s="11" t="s">
        <v>38</v>
      </c>
      <c r="H733" s="9" t="n">
        <v>1</v>
      </c>
      <c r="I733" s="9" t="n">
        <v>0.7</v>
      </c>
      <c r="K733" s="12" t="n">
        <v>0</v>
      </c>
      <c r="L733" s="9" t="n">
        <v>0</v>
      </c>
      <c r="M733" s="9" t="n">
        <v>0</v>
      </c>
      <c r="Q733" s="9" t="n">
        <v>1</v>
      </c>
      <c r="W733" s="9" t="n">
        <v>0</v>
      </c>
      <c r="Z733" s="9" t="n">
        <v>22</v>
      </c>
      <c r="AF733" s="9" t="n">
        <v>0</v>
      </c>
    </row>
    <row r="734" customFormat="false" ht="12.75" hidden="true" customHeight="false" outlineLevel="0" collapsed="false">
      <c r="A734" s="9" t="n">
        <v>20641922</v>
      </c>
      <c r="B734" s="10" t="n">
        <v>42489</v>
      </c>
      <c r="C734" s="9" t="n">
        <v>4.5</v>
      </c>
      <c r="D734" s="9" t="n">
        <v>4.5</v>
      </c>
      <c r="E734" s="9"/>
      <c r="F734" s="11" t="s">
        <v>38</v>
      </c>
      <c r="H734" s="9" t="n">
        <v>1</v>
      </c>
      <c r="I734" s="9" t="n">
        <v>0</v>
      </c>
      <c r="K734" s="12" t="n">
        <v>0</v>
      </c>
      <c r="L734" s="9" t="n">
        <v>0</v>
      </c>
      <c r="M734" s="9" t="n">
        <v>0</v>
      </c>
      <c r="Q734" s="9" t="n">
        <v>1</v>
      </c>
      <c r="W734" s="9" t="n">
        <v>0</v>
      </c>
      <c r="Z734" s="9" t="n">
        <v>22</v>
      </c>
      <c r="AF734" s="9" t="n">
        <v>0</v>
      </c>
    </row>
    <row r="735" customFormat="false" ht="12.75" hidden="true" customHeight="false" outlineLevel="0" collapsed="false">
      <c r="A735" s="9" t="n">
        <v>20641929</v>
      </c>
      <c r="B735" s="10" t="n">
        <v>42489</v>
      </c>
      <c r="C735" s="9" t="n">
        <v>32</v>
      </c>
      <c r="D735" s="9" t="n">
        <v>100</v>
      </c>
      <c r="E735" s="9"/>
      <c r="F735" s="11" t="s">
        <v>38</v>
      </c>
      <c r="H735" s="9" t="n">
        <v>1</v>
      </c>
      <c r="I735" s="9" t="n">
        <v>68</v>
      </c>
      <c r="K735" s="12" t="n">
        <v>0</v>
      </c>
      <c r="L735" s="9" t="n">
        <v>0</v>
      </c>
      <c r="M735" s="9" t="n">
        <v>0</v>
      </c>
      <c r="Q735" s="9" t="n">
        <v>1</v>
      </c>
      <c r="W735" s="9" t="n">
        <v>0</v>
      </c>
      <c r="Z735" s="9" t="n">
        <v>22</v>
      </c>
      <c r="AF735" s="9" t="n">
        <v>0</v>
      </c>
    </row>
    <row r="736" customFormat="false" ht="12.75" hidden="true" customHeight="false" outlineLevel="0" collapsed="false">
      <c r="A736" s="9" t="n">
        <v>20641901</v>
      </c>
      <c r="B736" s="10" t="n">
        <v>42489</v>
      </c>
      <c r="C736" s="9" t="n">
        <v>6.1</v>
      </c>
      <c r="D736" s="9" t="n">
        <v>6.1</v>
      </c>
      <c r="E736" s="9"/>
      <c r="F736" s="11" t="s">
        <v>38</v>
      </c>
      <c r="H736" s="9" t="n">
        <v>1</v>
      </c>
      <c r="I736" s="9" t="n">
        <v>0</v>
      </c>
      <c r="K736" s="12" t="n">
        <v>0</v>
      </c>
      <c r="L736" s="9" t="n">
        <v>0</v>
      </c>
      <c r="M736" s="9" t="n">
        <v>0</v>
      </c>
      <c r="Q736" s="9" t="n">
        <v>1</v>
      </c>
      <c r="W736" s="9" t="n">
        <v>0</v>
      </c>
      <c r="Z736" s="9" t="n">
        <v>22</v>
      </c>
      <c r="AF736" s="9" t="n">
        <v>0</v>
      </c>
    </row>
    <row r="737" customFormat="false" ht="12.75" hidden="true" customHeight="false" outlineLevel="0" collapsed="false">
      <c r="A737" s="9" t="n">
        <v>20641950</v>
      </c>
      <c r="B737" s="10" t="n">
        <v>42489</v>
      </c>
      <c r="C737" s="9" t="n">
        <v>-159.6</v>
      </c>
      <c r="D737" s="9" t="n">
        <v>-159.6</v>
      </c>
      <c r="E737" s="9"/>
      <c r="F737" s="11" t="s">
        <v>38</v>
      </c>
      <c r="H737" s="9" t="n">
        <v>1</v>
      </c>
      <c r="K737" s="12" t="n">
        <v>0</v>
      </c>
      <c r="L737" s="9" t="n">
        <v>0</v>
      </c>
      <c r="M737" s="9" t="n">
        <v>0</v>
      </c>
      <c r="O737" s="9" t="n">
        <v>0</v>
      </c>
      <c r="Q737" s="9" t="n">
        <v>2</v>
      </c>
      <c r="R737" s="9" t="n">
        <v>0</v>
      </c>
      <c r="U737" s="9" t="n">
        <v>0</v>
      </c>
      <c r="V737" s="9" t="n">
        <v>0</v>
      </c>
      <c r="X737" s="9" t="n">
        <v>0</v>
      </c>
      <c r="Z737" s="9" t="n">
        <v>22</v>
      </c>
      <c r="AF737" s="9" t="n">
        <v>0</v>
      </c>
    </row>
    <row r="738" customFormat="false" ht="12.75" hidden="true" customHeight="false" outlineLevel="0" collapsed="false">
      <c r="A738" s="9" t="n">
        <v>20641978</v>
      </c>
      <c r="B738" s="10" t="n">
        <v>42489</v>
      </c>
      <c r="C738" s="9" t="n">
        <v>169</v>
      </c>
      <c r="D738" s="9" t="n">
        <v>169</v>
      </c>
      <c r="E738" s="9"/>
      <c r="F738" s="11" t="s">
        <v>38</v>
      </c>
      <c r="H738" s="9" t="n">
        <v>1</v>
      </c>
      <c r="I738" s="9" t="n">
        <v>0</v>
      </c>
      <c r="K738" s="12" t="n">
        <v>0</v>
      </c>
      <c r="L738" s="9" t="n">
        <v>0</v>
      </c>
      <c r="M738" s="9" t="n">
        <v>0</v>
      </c>
      <c r="Q738" s="9" t="n">
        <v>1</v>
      </c>
      <c r="W738" s="9" t="n">
        <v>0</v>
      </c>
      <c r="X738" s="9" t="n">
        <v>0</v>
      </c>
      <c r="Z738" s="9" t="n">
        <v>22</v>
      </c>
      <c r="AF738" s="9" t="n">
        <v>0</v>
      </c>
    </row>
    <row r="739" customFormat="false" ht="12.75" hidden="true" customHeight="false" outlineLevel="0" collapsed="false">
      <c r="A739" s="9" t="n">
        <v>20641955</v>
      </c>
      <c r="B739" s="10" t="n">
        <v>42489</v>
      </c>
      <c r="C739" s="9" t="n">
        <v>172.6</v>
      </c>
      <c r="D739" s="9" t="n">
        <v>172.6</v>
      </c>
      <c r="E739" s="9"/>
      <c r="F739" s="11" t="s">
        <v>38</v>
      </c>
      <c r="H739" s="9" t="n">
        <v>2</v>
      </c>
      <c r="I739" s="9" t="n">
        <v>0</v>
      </c>
      <c r="K739" s="12" t="n">
        <v>0</v>
      </c>
      <c r="L739" s="9" t="n">
        <v>0</v>
      </c>
      <c r="M739" s="9" t="n">
        <v>0</v>
      </c>
      <c r="Q739" s="9" t="n">
        <v>1</v>
      </c>
      <c r="W739" s="9" t="n">
        <v>0</v>
      </c>
      <c r="X739" s="9" t="n">
        <v>0</v>
      </c>
      <c r="Z739" s="9" t="n">
        <v>22</v>
      </c>
      <c r="AF739" s="9" t="n">
        <v>0</v>
      </c>
    </row>
    <row r="740" customFormat="false" ht="12.75" hidden="true" customHeight="false" outlineLevel="0" collapsed="false">
      <c r="A740" s="9" t="n">
        <v>20642026</v>
      </c>
      <c r="B740" s="10" t="n">
        <v>42489</v>
      </c>
      <c r="C740" s="9" t="n">
        <v>53</v>
      </c>
      <c r="D740" s="9" t="n">
        <v>78</v>
      </c>
      <c r="E740" s="9"/>
      <c r="F740" s="11" t="s">
        <v>38</v>
      </c>
      <c r="H740" s="9" t="n">
        <v>2</v>
      </c>
      <c r="I740" s="9" t="n">
        <v>0</v>
      </c>
      <c r="K740" s="12" t="n">
        <v>0</v>
      </c>
      <c r="L740" s="9" t="n">
        <v>0</v>
      </c>
      <c r="M740" s="9" t="n">
        <v>0</v>
      </c>
      <c r="Q740" s="9" t="n">
        <v>1</v>
      </c>
      <c r="W740" s="9" t="n">
        <v>0</v>
      </c>
      <c r="X740" s="9" t="n">
        <v>0</v>
      </c>
      <c r="Z740" s="9" t="n">
        <v>22</v>
      </c>
      <c r="AF740" s="9" t="n">
        <v>0</v>
      </c>
    </row>
    <row r="741" customFormat="false" ht="12.75" hidden="true" customHeight="false" outlineLevel="0" collapsed="false">
      <c r="A741" s="9" t="n">
        <v>20642047</v>
      </c>
      <c r="B741" s="10" t="n">
        <v>42489</v>
      </c>
      <c r="C741" s="9" t="n">
        <v>22.4</v>
      </c>
      <c r="D741" s="9" t="n">
        <v>24</v>
      </c>
      <c r="E741" s="9"/>
      <c r="F741" s="11" t="s">
        <v>38</v>
      </c>
      <c r="H741" s="9" t="n">
        <v>1</v>
      </c>
      <c r="I741" s="9" t="n">
        <v>1.6</v>
      </c>
      <c r="K741" s="12" t="n">
        <v>0</v>
      </c>
      <c r="L741" s="9" t="n">
        <v>0</v>
      </c>
      <c r="M741" s="9" t="n">
        <v>0</v>
      </c>
      <c r="Q741" s="9" t="n">
        <v>1</v>
      </c>
      <c r="W741" s="9" t="n">
        <v>0</v>
      </c>
      <c r="X741" s="9" t="n">
        <v>0</v>
      </c>
      <c r="Z741" s="9" t="n">
        <v>22</v>
      </c>
      <c r="AF741" s="9" t="n">
        <v>0</v>
      </c>
    </row>
    <row r="742" customFormat="false" ht="12.75" hidden="true" customHeight="false" outlineLevel="0" collapsed="false">
      <c r="A742" s="9" t="n">
        <v>20642168</v>
      </c>
      <c r="B742" s="10" t="n">
        <v>42489</v>
      </c>
      <c r="C742" s="9" t="n">
        <v>26.8</v>
      </c>
      <c r="D742" s="9" t="n">
        <v>26.8</v>
      </c>
      <c r="E742" s="9"/>
      <c r="F742" s="11" t="s">
        <v>38</v>
      </c>
      <c r="H742" s="9" t="n">
        <v>1</v>
      </c>
      <c r="I742" s="9" t="n">
        <v>0</v>
      </c>
      <c r="K742" s="12" t="n">
        <v>0</v>
      </c>
      <c r="L742" s="9" t="n">
        <v>0</v>
      </c>
      <c r="M742" s="9" t="n">
        <v>0</v>
      </c>
      <c r="Q742" s="9" t="n">
        <v>1</v>
      </c>
      <c r="W742" s="9" t="n">
        <v>0</v>
      </c>
      <c r="X742" s="9" t="n">
        <v>0</v>
      </c>
      <c r="Z742" s="9" t="n">
        <v>22</v>
      </c>
      <c r="AF742" s="9" t="n">
        <v>0</v>
      </c>
    </row>
    <row r="743" customFormat="false" ht="12.75" hidden="true" customHeight="false" outlineLevel="0" collapsed="false">
      <c r="A743" s="9" t="n">
        <v>20642209</v>
      </c>
      <c r="B743" s="10" t="n">
        <v>42489</v>
      </c>
      <c r="C743" s="9" t="n">
        <v>22.46</v>
      </c>
      <c r="D743" s="9" t="n">
        <v>22.5</v>
      </c>
      <c r="E743" s="9"/>
      <c r="F743" s="11" t="s">
        <v>38</v>
      </c>
      <c r="H743" s="9" t="n">
        <v>11</v>
      </c>
      <c r="I743" s="9" t="n">
        <v>0.04</v>
      </c>
      <c r="K743" s="12" t="n">
        <v>0</v>
      </c>
      <c r="L743" s="9" t="n">
        <v>0</v>
      </c>
      <c r="M743" s="9" t="n">
        <v>0</v>
      </c>
      <c r="Q743" s="9" t="n">
        <v>1</v>
      </c>
      <c r="W743" s="9" t="n">
        <v>0</v>
      </c>
      <c r="Z743" s="9" t="n">
        <v>22</v>
      </c>
      <c r="AF743" s="9" t="n">
        <v>0</v>
      </c>
    </row>
    <row r="744" customFormat="false" ht="12.75" hidden="true" customHeight="false" outlineLevel="0" collapsed="false">
      <c r="A744" s="9" t="n">
        <v>20642239</v>
      </c>
      <c r="B744" s="10" t="n">
        <v>42489</v>
      </c>
      <c r="C744" s="9" t="n">
        <v>36.3</v>
      </c>
      <c r="D744" s="9" t="n">
        <v>36.3</v>
      </c>
      <c r="E744" s="9"/>
      <c r="F744" s="11" t="s">
        <v>38</v>
      </c>
      <c r="H744" s="9" t="n">
        <v>1</v>
      </c>
      <c r="I744" s="9" t="n">
        <v>0</v>
      </c>
      <c r="K744" s="12" t="n">
        <v>0</v>
      </c>
      <c r="L744" s="9" t="n">
        <v>0</v>
      </c>
      <c r="M744" s="9" t="n">
        <v>0</v>
      </c>
      <c r="Q744" s="9" t="n">
        <v>1</v>
      </c>
      <c r="W744" s="9" t="n">
        <v>0</v>
      </c>
      <c r="X744" s="9" t="n">
        <v>0</v>
      </c>
      <c r="Z744" s="9" t="n">
        <v>22</v>
      </c>
      <c r="AF744" s="9" t="n">
        <v>0</v>
      </c>
    </row>
    <row r="745" customFormat="false" ht="12.75" hidden="true" customHeight="false" outlineLevel="0" collapsed="false">
      <c r="A745" s="9" t="n">
        <v>20642247</v>
      </c>
      <c r="B745" s="10" t="n">
        <v>42489</v>
      </c>
      <c r="C745" s="9" t="n">
        <v>6.6</v>
      </c>
      <c r="D745" s="9" t="n">
        <v>6.6</v>
      </c>
      <c r="E745" s="9"/>
      <c r="F745" s="11" t="s">
        <v>38</v>
      </c>
      <c r="H745" s="9" t="n">
        <v>2</v>
      </c>
      <c r="I745" s="9" t="n">
        <v>0</v>
      </c>
      <c r="K745" s="12" t="n">
        <v>0</v>
      </c>
      <c r="L745" s="9" t="n">
        <v>0</v>
      </c>
      <c r="M745" s="9" t="n">
        <v>0</v>
      </c>
      <c r="Q745" s="9" t="n">
        <v>1</v>
      </c>
      <c r="W745" s="9" t="n">
        <v>0</v>
      </c>
      <c r="Z745" s="9" t="n">
        <v>22</v>
      </c>
      <c r="AF745" s="9" t="n">
        <v>0</v>
      </c>
    </row>
    <row r="746" customFormat="false" ht="12.75" hidden="true" customHeight="false" outlineLevel="0" collapsed="false">
      <c r="A746" s="9" t="n">
        <v>20642356</v>
      </c>
      <c r="B746" s="10" t="n">
        <v>42489</v>
      </c>
      <c r="C746" s="9" t="n">
        <v>56.9</v>
      </c>
      <c r="D746" s="9" t="n">
        <v>56.9</v>
      </c>
      <c r="E746" s="9"/>
      <c r="F746" s="11" t="s">
        <v>38</v>
      </c>
      <c r="H746" s="9" t="n">
        <v>2</v>
      </c>
      <c r="I746" s="9" t="n">
        <v>0</v>
      </c>
      <c r="K746" s="12" t="n">
        <v>0</v>
      </c>
      <c r="L746" s="9" t="n">
        <v>0</v>
      </c>
      <c r="M746" s="9" t="n">
        <v>0</v>
      </c>
      <c r="Q746" s="9" t="n">
        <v>1</v>
      </c>
      <c r="W746" s="9" t="n">
        <v>0</v>
      </c>
      <c r="Z746" s="9" t="n">
        <v>22</v>
      </c>
      <c r="AF746" s="9" t="n">
        <v>0</v>
      </c>
    </row>
    <row r="747" customFormat="false" ht="12.75" hidden="true" customHeight="false" outlineLevel="0" collapsed="false">
      <c r="A747" s="9" t="n">
        <v>20642378</v>
      </c>
      <c r="B747" s="10" t="n">
        <v>42489</v>
      </c>
      <c r="C747" s="9" t="n">
        <v>17.2</v>
      </c>
      <c r="D747" s="9" t="n">
        <v>17.2</v>
      </c>
      <c r="E747" s="9"/>
      <c r="F747" s="11" t="s">
        <v>38</v>
      </c>
      <c r="H747" s="9" t="n">
        <v>1</v>
      </c>
      <c r="I747" s="9" t="n">
        <v>0</v>
      </c>
      <c r="K747" s="12" t="n">
        <v>0</v>
      </c>
      <c r="L747" s="9" t="n">
        <v>0</v>
      </c>
      <c r="M747" s="9" t="n">
        <v>0</v>
      </c>
      <c r="Q747" s="9" t="n">
        <v>1</v>
      </c>
      <c r="W747" s="9" t="n">
        <v>0</v>
      </c>
      <c r="Z747" s="9" t="n">
        <v>22</v>
      </c>
      <c r="AF747" s="9" t="n">
        <v>0</v>
      </c>
    </row>
    <row r="748" customFormat="false" ht="12.75" hidden="true" customHeight="false" outlineLevel="0" collapsed="false">
      <c r="A748" s="9" t="n">
        <v>20642379</v>
      </c>
      <c r="B748" s="10" t="n">
        <v>42489</v>
      </c>
      <c r="C748" s="9" t="n">
        <v>1.4</v>
      </c>
      <c r="D748" s="9" t="n">
        <v>1.5</v>
      </c>
      <c r="E748" s="9"/>
      <c r="F748" s="11" t="s">
        <v>38</v>
      </c>
      <c r="H748" s="9" t="n">
        <v>1</v>
      </c>
      <c r="I748" s="9" t="n">
        <v>0.1</v>
      </c>
      <c r="K748" s="12" t="n">
        <v>0</v>
      </c>
      <c r="L748" s="9" t="n">
        <v>0</v>
      </c>
      <c r="M748" s="9" t="n">
        <v>0</v>
      </c>
      <c r="Q748" s="9" t="n">
        <v>1</v>
      </c>
      <c r="W748" s="9" t="n">
        <v>0</v>
      </c>
      <c r="Z748" s="9" t="n">
        <v>22</v>
      </c>
      <c r="AF748" s="9" t="n">
        <v>0</v>
      </c>
    </row>
    <row r="749" customFormat="false" ht="12.75" hidden="true" customHeight="false" outlineLevel="0" collapsed="false">
      <c r="A749" s="9" t="n">
        <v>20643294</v>
      </c>
      <c r="B749" s="10" t="n">
        <v>42490</v>
      </c>
      <c r="C749" s="9" t="n">
        <v>5.5</v>
      </c>
      <c r="D749" s="9" t="n">
        <v>5.5</v>
      </c>
      <c r="E749" s="9"/>
      <c r="F749" s="11" t="s">
        <v>37</v>
      </c>
      <c r="H749" s="9" t="n">
        <v>1</v>
      </c>
      <c r="I749" s="9" t="n">
        <v>0</v>
      </c>
      <c r="K749" s="12" t="n">
        <v>0</v>
      </c>
      <c r="L749" s="9" t="n">
        <v>0</v>
      </c>
      <c r="M749" s="9" t="n">
        <v>0</v>
      </c>
      <c r="Q749" s="9" t="n">
        <v>1</v>
      </c>
      <c r="W749" s="9" t="n">
        <v>0</v>
      </c>
      <c r="Z749" s="9" t="n">
        <v>1</v>
      </c>
      <c r="AF749" s="9" t="n">
        <v>0</v>
      </c>
    </row>
    <row r="750" customFormat="false" ht="12.75" hidden="true" customHeight="false" outlineLevel="0" collapsed="false">
      <c r="A750" s="9" t="n">
        <v>20643380</v>
      </c>
      <c r="B750" s="10" t="n">
        <v>42490</v>
      </c>
      <c r="C750" s="9" t="n">
        <v>8.5</v>
      </c>
      <c r="D750" s="9" t="n">
        <v>10</v>
      </c>
      <c r="E750" s="9"/>
      <c r="F750" s="11" t="s">
        <v>37</v>
      </c>
      <c r="H750" s="9" t="n">
        <v>1</v>
      </c>
      <c r="I750" s="9" t="n">
        <v>1.5</v>
      </c>
      <c r="K750" s="12" t="n">
        <v>0</v>
      </c>
      <c r="L750" s="9" t="n">
        <v>0</v>
      </c>
      <c r="M750" s="9" t="n">
        <v>0</v>
      </c>
      <c r="Q750" s="9" t="n">
        <v>1</v>
      </c>
      <c r="W750" s="9" t="n">
        <v>0</v>
      </c>
      <c r="Z750" s="9" t="n">
        <v>1</v>
      </c>
      <c r="AF750" s="9" t="n">
        <v>0</v>
      </c>
    </row>
    <row r="751" customFormat="false" ht="12.75" hidden="true" customHeight="false" outlineLevel="0" collapsed="false">
      <c r="A751" s="9" t="n">
        <v>20643421</v>
      </c>
      <c r="B751" s="10" t="n">
        <v>42490</v>
      </c>
      <c r="C751" s="9" t="n">
        <v>12</v>
      </c>
      <c r="D751" s="9" t="n">
        <v>12</v>
      </c>
      <c r="E751" s="9"/>
      <c r="F751" s="11" t="s">
        <v>37</v>
      </c>
      <c r="H751" s="9" t="n">
        <v>1</v>
      </c>
      <c r="I751" s="9" t="n">
        <v>0</v>
      </c>
      <c r="K751" s="12" t="n">
        <v>0</v>
      </c>
      <c r="L751" s="9" t="n">
        <v>0</v>
      </c>
      <c r="M751" s="9" t="n">
        <v>0</v>
      </c>
      <c r="Q751" s="9" t="n">
        <v>1</v>
      </c>
      <c r="W751" s="9" t="n">
        <v>0</v>
      </c>
      <c r="Z751" s="9" t="n">
        <v>1</v>
      </c>
      <c r="AF751" s="9" t="n">
        <v>0</v>
      </c>
    </row>
    <row r="752" customFormat="false" ht="12.75" hidden="true" customHeight="false" outlineLevel="0" collapsed="false">
      <c r="A752" s="9" t="n">
        <v>20643426</v>
      </c>
      <c r="B752" s="10" t="n">
        <v>42490</v>
      </c>
      <c r="C752" s="9" t="n">
        <v>2</v>
      </c>
      <c r="D752" s="9" t="n">
        <v>2</v>
      </c>
      <c r="E752" s="9"/>
      <c r="F752" s="11" t="s">
        <v>37</v>
      </c>
      <c r="H752" s="9" t="n">
        <v>1</v>
      </c>
      <c r="I752" s="9" t="n">
        <v>0</v>
      </c>
      <c r="K752" s="12" t="n">
        <v>0</v>
      </c>
      <c r="L752" s="9" t="n">
        <v>0</v>
      </c>
      <c r="M752" s="9" t="n">
        <v>0</v>
      </c>
      <c r="Q752" s="9" t="n">
        <v>1</v>
      </c>
      <c r="W752" s="9" t="n">
        <v>0</v>
      </c>
      <c r="Z752" s="9" t="n">
        <v>1</v>
      </c>
      <c r="AF752" s="9" t="n">
        <v>0</v>
      </c>
    </row>
    <row r="753" customFormat="false" ht="12.75" hidden="true" customHeight="false" outlineLevel="0" collapsed="false">
      <c r="A753" s="9" t="n">
        <v>20643481</v>
      </c>
      <c r="B753" s="10" t="n">
        <v>42490</v>
      </c>
      <c r="C753" s="9" t="n">
        <v>169.2</v>
      </c>
      <c r="D753" s="9" t="n">
        <v>169.2</v>
      </c>
      <c r="E753" s="9"/>
      <c r="F753" s="11" t="s">
        <v>37</v>
      </c>
      <c r="H753" s="9" t="n">
        <v>1</v>
      </c>
      <c r="I753" s="9" t="n">
        <v>0</v>
      </c>
      <c r="K753" s="12" t="n">
        <v>0</v>
      </c>
      <c r="L753" s="9" t="n">
        <v>0</v>
      </c>
      <c r="M753" s="9" t="n">
        <v>0</v>
      </c>
      <c r="Q753" s="9" t="n">
        <v>1</v>
      </c>
      <c r="W753" s="9" t="n">
        <v>0</v>
      </c>
      <c r="X753" s="9" t="n">
        <v>0</v>
      </c>
      <c r="Z753" s="9" t="n">
        <v>1</v>
      </c>
      <c r="AF753" s="9" t="n">
        <v>0</v>
      </c>
    </row>
    <row r="754" customFormat="false" ht="12.75" hidden="true" customHeight="false" outlineLevel="0" collapsed="false">
      <c r="A754" s="9" t="n">
        <v>20643505</v>
      </c>
      <c r="B754" s="10" t="n">
        <v>42490</v>
      </c>
      <c r="C754" s="9" t="n">
        <v>276.7</v>
      </c>
      <c r="D754" s="9" t="n">
        <v>276.7</v>
      </c>
      <c r="E754" s="9"/>
      <c r="F754" s="11" t="s">
        <v>37</v>
      </c>
      <c r="H754" s="9" t="n">
        <v>3</v>
      </c>
      <c r="I754" s="9" t="n">
        <v>0</v>
      </c>
      <c r="K754" s="12" t="n">
        <v>0</v>
      </c>
      <c r="L754" s="9" t="n">
        <v>0</v>
      </c>
      <c r="M754" s="9" t="n">
        <v>0</v>
      </c>
      <c r="Q754" s="9" t="n">
        <v>1</v>
      </c>
      <c r="W754" s="9" t="n">
        <v>0</v>
      </c>
      <c r="X754" s="9" t="n">
        <v>0</v>
      </c>
      <c r="Z754" s="9" t="n">
        <v>1</v>
      </c>
      <c r="AF754" s="9" t="n">
        <v>0</v>
      </c>
    </row>
    <row r="755" customFormat="false" ht="12.75" hidden="true" customHeight="false" outlineLevel="0" collapsed="false">
      <c r="A755" s="9" t="n">
        <v>20643573</v>
      </c>
      <c r="B755" s="10" t="n">
        <v>42490</v>
      </c>
      <c r="C755" s="9" t="n">
        <v>44</v>
      </c>
      <c r="D755" s="9" t="n">
        <v>100</v>
      </c>
      <c r="E755" s="9"/>
      <c r="F755" s="11" t="s">
        <v>37</v>
      </c>
      <c r="H755" s="9" t="n">
        <v>1</v>
      </c>
      <c r="I755" s="9" t="n">
        <v>56</v>
      </c>
      <c r="K755" s="12" t="n">
        <v>0</v>
      </c>
      <c r="L755" s="9" t="n">
        <v>0</v>
      </c>
      <c r="M755" s="9" t="n">
        <v>0</v>
      </c>
      <c r="Q755" s="9" t="n">
        <v>1</v>
      </c>
      <c r="W755" s="9" t="n">
        <v>0</v>
      </c>
      <c r="Z755" s="9" t="n">
        <v>1</v>
      </c>
      <c r="AF755" s="9" t="n">
        <v>0</v>
      </c>
    </row>
    <row r="756" customFormat="false" ht="12.75" hidden="true" customHeight="false" outlineLevel="0" collapsed="false">
      <c r="A756" s="9" t="n">
        <v>20643576</v>
      </c>
      <c r="B756" s="10" t="n">
        <v>42490</v>
      </c>
      <c r="C756" s="9" t="n">
        <v>315</v>
      </c>
      <c r="D756" s="9" t="n">
        <v>320</v>
      </c>
      <c r="E756" s="9"/>
      <c r="F756" s="11" t="s">
        <v>37</v>
      </c>
      <c r="H756" s="9" t="n">
        <v>1</v>
      </c>
      <c r="I756" s="9" t="n">
        <v>5</v>
      </c>
      <c r="K756" s="12" t="n">
        <v>0</v>
      </c>
      <c r="L756" s="9" t="n">
        <v>0</v>
      </c>
      <c r="M756" s="9" t="n">
        <v>0</v>
      </c>
      <c r="Q756" s="9" t="n">
        <v>1</v>
      </c>
      <c r="W756" s="9" t="n">
        <v>0</v>
      </c>
      <c r="X756" s="9" t="n">
        <v>0</v>
      </c>
      <c r="Z756" s="9" t="n">
        <v>1</v>
      </c>
      <c r="AF756" s="9" t="n">
        <v>0</v>
      </c>
    </row>
    <row r="757" customFormat="false" ht="12.75" hidden="true" customHeight="false" outlineLevel="0" collapsed="false">
      <c r="A757" s="9" t="n">
        <v>20643594</v>
      </c>
      <c r="B757" s="10" t="n">
        <v>42490</v>
      </c>
      <c r="C757" s="9" t="n">
        <v>74.9</v>
      </c>
      <c r="D757" s="9" t="n">
        <v>100</v>
      </c>
      <c r="E757" s="9"/>
      <c r="F757" s="11" t="s">
        <v>37</v>
      </c>
      <c r="H757" s="9" t="n">
        <v>1</v>
      </c>
      <c r="I757" s="9" t="n">
        <v>25.1</v>
      </c>
      <c r="K757" s="12" t="n">
        <v>0</v>
      </c>
      <c r="L757" s="9" t="n">
        <v>0</v>
      </c>
      <c r="M757" s="9" t="n">
        <v>0</v>
      </c>
      <c r="Q757" s="9" t="n">
        <v>1</v>
      </c>
      <c r="W757" s="9" t="n">
        <v>0</v>
      </c>
      <c r="X757" s="9" t="n">
        <v>0</v>
      </c>
      <c r="Z757" s="9" t="n">
        <v>1</v>
      </c>
      <c r="AF757" s="9" t="n">
        <v>0</v>
      </c>
    </row>
    <row r="758" customFormat="false" ht="12.75" hidden="true" customHeight="false" outlineLevel="0" collapsed="false">
      <c r="A758" s="9" t="n">
        <v>20643621</v>
      </c>
      <c r="B758" s="10" t="n">
        <v>42490</v>
      </c>
      <c r="C758" s="9" t="n">
        <v>7.42</v>
      </c>
      <c r="D758" s="9" t="n">
        <v>7.5</v>
      </c>
      <c r="E758" s="9"/>
      <c r="F758" s="11" t="s">
        <v>41</v>
      </c>
      <c r="H758" s="9" t="n">
        <v>12</v>
      </c>
      <c r="I758" s="9" t="n">
        <v>0.08</v>
      </c>
      <c r="K758" s="12" t="n">
        <v>0</v>
      </c>
      <c r="L758" s="9" t="n">
        <v>0</v>
      </c>
      <c r="M758" s="9" t="n">
        <v>5</v>
      </c>
      <c r="Q758" s="9" t="n">
        <v>1</v>
      </c>
      <c r="W758" s="9" t="n">
        <v>0</v>
      </c>
      <c r="Z758" s="9" t="n">
        <v>1</v>
      </c>
      <c r="AF758" s="9" t="n">
        <v>0</v>
      </c>
    </row>
    <row r="759" customFormat="false" ht="12.75" hidden="true" customHeight="false" outlineLevel="0" collapsed="false">
      <c r="A759" s="9" t="n">
        <v>20643641</v>
      </c>
      <c r="B759" s="10" t="n">
        <v>42490</v>
      </c>
      <c r="C759" s="9" t="n">
        <v>45.6</v>
      </c>
      <c r="D759" s="9" t="n">
        <v>45.6</v>
      </c>
      <c r="E759" s="9"/>
      <c r="F759" s="11" t="s">
        <v>37</v>
      </c>
      <c r="H759" s="9" t="n">
        <v>1</v>
      </c>
      <c r="I759" s="9" t="n">
        <v>0</v>
      </c>
      <c r="K759" s="12" t="n">
        <v>0</v>
      </c>
      <c r="L759" s="9" t="n">
        <v>0</v>
      </c>
      <c r="M759" s="9" t="n">
        <v>0</v>
      </c>
      <c r="Q759" s="9" t="n">
        <v>1</v>
      </c>
      <c r="W759" s="9" t="n">
        <v>0</v>
      </c>
      <c r="X759" s="9" t="n">
        <v>0</v>
      </c>
      <c r="Z759" s="9" t="n">
        <v>1</v>
      </c>
      <c r="AF759" s="9" t="n">
        <v>0</v>
      </c>
    </row>
    <row r="760" customFormat="false" ht="12.75" hidden="false" customHeight="false" outlineLevel="0" collapsed="false">
      <c r="A760" s="9" t="n">
        <v>20643689</v>
      </c>
      <c r="B760" s="10" t="n">
        <v>42490</v>
      </c>
      <c r="C760" s="13" t="n">
        <v>37.03</v>
      </c>
      <c r="D760" s="9" t="n">
        <v>100</v>
      </c>
      <c r="E760" s="3" t="n">
        <f aca="false">D760+L760</f>
        <v>105.06</v>
      </c>
      <c r="F760" s="11" t="s">
        <v>37</v>
      </c>
      <c r="G760" s="11" t="s">
        <v>31</v>
      </c>
      <c r="H760" s="9" t="n">
        <v>15</v>
      </c>
      <c r="I760" s="9" t="n">
        <v>62.97</v>
      </c>
      <c r="J760" s="9" t="n">
        <v>2</v>
      </c>
      <c r="K760" s="12" t="n">
        <v>88</v>
      </c>
      <c r="L760" s="13" t="n">
        <v>5.06</v>
      </c>
      <c r="M760" s="9" t="n">
        <v>0</v>
      </c>
      <c r="Q760" s="9" t="n">
        <v>1</v>
      </c>
      <c r="W760" s="9" t="n">
        <v>0</v>
      </c>
      <c r="Z760" s="9" t="n">
        <v>1</v>
      </c>
      <c r="AB760" s="11" t="s">
        <v>32</v>
      </c>
      <c r="AC760" s="11" t="s">
        <v>32</v>
      </c>
      <c r="AD760" s="9" t="n">
        <v>990412</v>
      </c>
      <c r="AF760" s="9" t="n">
        <v>0</v>
      </c>
    </row>
    <row r="761" customFormat="false" ht="12.75" hidden="true" customHeight="false" outlineLevel="0" collapsed="false">
      <c r="A761" s="9" t="n">
        <v>20643736</v>
      </c>
      <c r="B761" s="10" t="n">
        <v>42490</v>
      </c>
      <c r="C761" s="9" t="n">
        <v>258</v>
      </c>
      <c r="D761" s="9" t="n">
        <v>258</v>
      </c>
      <c r="E761" s="9"/>
      <c r="F761" s="11" t="s">
        <v>37</v>
      </c>
      <c r="H761" s="9" t="n">
        <v>2</v>
      </c>
      <c r="I761" s="9" t="n">
        <v>0</v>
      </c>
      <c r="K761" s="12" t="n">
        <v>0</v>
      </c>
      <c r="L761" s="9" t="n">
        <v>0</v>
      </c>
      <c r="M761" s="9" t="n">
        <v>0</v>
      </c>
      <c r="Q761" s="9" t="n">
        <v>1</v>
      </c>
      <c r="W761" s="9" t="n">
        <v>0</v>
      </c>
      <c r="X761" s="9" t="n">
        <v>0</v>
      </c>
      <c r="Z761" s="9" t="n">
        <v>1</v>
      </c>
      <c r="AF761" s="9" t="n">
        <v>0</v>
      </c>
    </row>
    <row r="762" customFormat="false" ht="12.75" hidden="true" customHeight="false" outlineLevel="0" collapsed="false">
      <c r="A762" s="9" t="n">
        <v>20643755</v>
      </c>
      <c r="B762" s="10" t="n">
        <v>42490</v>
      </c>
      <c r="C762" s="9" t="n">
        <v>22.8</v>
      </c>
      <c r="D762" s="9" t="n">
        <v>25</v>
      </c>
      <c r="E762" s="9"/>
      <c r="F762" s="11" t="s">
        <v>37</v>
      </c>
      <c r="H762" s="9" t="n">
        <v>1</v>
      </c>
      <c r="I762" s="9" t="n">
        <v>2.2</v>
      </c>
      <c r="K762" s="12" t="n">
        <v>0</v>
      </c>
      <c r="L762" s="9" t="n">
        <v>0</v>
      </c>
      <c r="M762" s="9" t="n">
        <v>0</v>
      </c>
      <c r="Q762" s="9" t="n">
        <v>1</v>
      </c>
      <c r="W762" s="9" t="n">
        <v>0</v>
      </c>
      <c r="Z762" s="9" t="n">
        <v>1</v>
      </c>
      <c r="AF762" s="9" t="n">
        <v>0</v>
      </c>
    </row>
    <row r="763" customFormat="false" ht="12.75" hidden="true" customHeight="false" outlineLevel="0" collapsed="false">
      <c r="A763" s="9" t="n">
        <v>20643795</v>
      </c>
      <c r="B763" s="10" t="n">
        <v>42490</v>
      </c>
      <c r="C763" s="9" t="n">
        <v>130.8</v>
      </c>
      <c r="D763" s="9" t="n">
        <v>200</v>
      </c>
      <c r="E763" s="9"/>
      <c r="F763" s="11" t="s">
        <v>37</v>
      </c>
      <c r="H763" s="9" t="n">
        <v>1</v>
      </c>
      <c r="I763" s="9" t="n">
        <v>69.2</v>
      </c>
      <c r="K763" s="12" t="n">
        <v>0</v>
      </c>
      <c r="L763" s="9" t="n">
        <v>0</v>
      </c>
      <c r="M763" s="9" t="n">
        <v>0</v>
      </c>
      <c r="Q763" s="9" t="n">
        <v>1</v>
      </c>
      <c r="W763" s="9" t="n">
        <v>0</v>
      </c>
      <c r="Z763" s="9" t="n">
        <v>1</v>
      </c>
      <c r="AF763" s="9" t="n">
        <v>0</v>
      </c>
    </row>
    <row r="764" customFormat="false" ht="12.75" hidden="true" customHeight="false" outlineLevel="0" collapsed="false">
      <c r="A764" s="9" t="n">
        <v>20643812</v>
      </c>
      <c r="B764" s="10" t="n">
        <v>42490</v>
      </c>
      <c r="C764" s="9" t="n">
        <v>118.6</v>
      </c>
      <c r="D764" s="9" t="n">
        <v>120</v>
      </c>
      <c r="E764" s="9"/>
      <c r="F764" s="11" t="s">
        <v>37</v>
      </c>
      <c r="H764" s="9" t="n">
        <v>3</v>
      </c>
      <c r="I764" s="9" t="n">
        <v>1.4</v>
      </c>
      <c r="K764" s="12" t="n">
        <v>0</v>
      </c>
      <c r="L764" s="9" t="n">
        <v>0</v>
      </c>
      <c r="M764" s="9" t="n">
        <v>0</v>
      </c>
      <c r="Q764" s="9" t="n">
        <v>1</v>
      </c>
      <c r="W764" s="9" t="n">
        <v>0</v>
      </c>
      <c r="Z764" s="9" t="n">
        <v>1</v>
      </c>
      <c r="AF764" s="9" t="n">
        <v>0</v>
      </c>
    </row>
    <row r="765" customFormat="false" ht="12.75" hidden="true" customHeight="false" outlineLevel="0" collapsed="false">
      <c r="A765" s="9" t="n">
        <v>20643821</v>
      </c>
      <c r="B765" s="10" t="n">
        <v>42490</v>
      </c>
      <c r="C765" s="9" t="n">
        <v>168.99</v>
      </c>
      <c r="D765" s="9" t="n">
        <v>169.2</v>
      </c>
      <c r="E765" s="9"/>
      <c r="F765" s="11" t="s">
        <v>41</v>
      </c>
      <c r="G765" s="11" t="s">
        <v>36</v>
      </c>
      <c r="H765" s="9" t="n">
        <v>19</v>
      </c>
      <c r="I765" s="9" t="n">
        <v>0.21</v>
      </c>
      <c r="J765" s="9" t="n">
        <v>5</v>
      </c>
      <c r="K765" s="12" t="n">
        <v>0</v>
      </c>
      <c r="L765" s="9" t="n">
        <v>0</v>
      </c>
      <c r="M765" s="9" t="n">
        <v>0</v>
      </c>
      <c r="Q765" s="9" t="n">
        <v>1</v>
      </c>
      <c r="W765" s="9" t="n">
        <v>0</v>
      </c>
      <c r="X765" s="9" t="n">
        <v>0</v>
      </c>
      <c r="Z765" s="9" t="n">
        <v>1</v>
      </c>
      <c r="AB765" s="11" t="s">
        <v>32</v>
      </c>
      <c r="AC765" s="11" t="s">
        <v>32</v>
      </c>
      <c r="AD765" s="9" t="n">
        <v>990392</v>
      </c>
      <c r="AF765" s="9" t="n">
        <v>0</v>
      </c>
    </row>
    <row r="766" customFormat="false" ht="12.75" hidden="true" customHeight="false" outlineLevel="0" collapsed="false">
      <c r="A766" s="9" t="n">
        <v>20643822</v>
      </c>
      <c r="B766" s="10" t="n">
        <v>42490</v>
      </c>
      <c r="C766" s="9" t="n">
        <v>4.2</v>
      </c>
      <c r="D766" s="9" t="n">
        <v>5</v>
      </c>
      <c r="E766" s="9"/>
      <c r="F766" s="11" t="s">
        <v>37</v>
      </c>
      <c r="H766" s="9" t="n">
        <v>2</v>
      </c>
      <c r="I766" s="9" t="n">
        <v>0.8</v>
      </c>
      <c r="K766" s="12" t="n">
        <v>0</v>
      </c>
      <c r="L766" s="9" t="n">
        <v>0</v>
      </c>
      <c r="M766" s="9" t="n">
        <v>0</v>
      </c>
      <c r="Q766" s="9" t="n">
        <v>1</v>
      </c>
      <c r="W766" s="9" t="n">
        <v>0</v>
      </c>
      <c r="Z766" s="9" t="n">
        <v>1</v>
      </c>
      <c r="AF766" s="9" t="n">
        <v>0</v>
      </c>
    </row>
    <row r="767" customFormat="false" ht="12.75" hidden="true" customHeight="false" outlineLevel="0" collapsed="false">
      <c r="A767" s="9" t="n">
        <v>20643856</v>
      </c>
      <c r="B767" s="10" t="n">
        <v>42490</v>
      </c>
      <c r="C767" s="9" t="n">
        <v>36.54</v>
      </c>
      <c r="D767" s="9" t="n">
        <v>50</v>
      </c>
      <c r="E767" s="9"/>
      <c r="F767" s="11" t="s">
        <v>37</v>
      </c>
      <c r="G767" s="11" t="s">
        <v>39</v>
      </c>
      <c r="H767" s="9" t="n">
        <v>14</v>
      </c>
      <c r="I767" s="9" t="n">
        <v>13.46</v>
      </c>
      <c r="J767" s="9" t="n">
        <v>2</v>
      </c>
      <c r="K767" s="12" t="n">
        <v>0</v>
      </c>
      <c r="L767" s="9" t="n">
        <v>0</v>
      </c>
      <c r="M767" s="9" t="n">
        <v>0</v>
      </c>
      <c r="Q767" s="9" t="n">
        <v>1</v>
      </c>
      <c r="W767" s="9" t="n">
        <v>0</v>
      </c>
      <c r="Z767" s="9" t="n">
        <v>1</v>
      </c>
      <c r="AB767" s="11" t="s">
        <v>32</v>
      </c>
      <c r="AC767" s="11" t="s">
        <v>32</v>
      </c>
      <c r="AD767" s="9" t="n">
        <v>993083</v>
      </c>
      <c r="AF767" s="9" t="n">
        <v>0</v>
      </c>
    </row>
    <row r="768" customFormat="false" ht="12.75" hidden="true" customHeight="false" outlineLevel="0" collapsed="false">
      <c r="A768" s="9" t="n">
        <v>20643881</v>
      </c>
      <c r="B768" s="10" t="n">
        <v>42490</v>
      </c>
      <c r="C768" s="9" t="n">
        <v>28.6</v>
      </c>
      <c r="D768" s="9" t="n">
        <v>30</v>
      </c>
      <c r="E768" s="9"/>
      <c r="F768" s="11" t="s">
        <v>37</v>
      </c>
      <c r="H768" s="9" t="n">
        <v>1</v>
      </c>
      <c r="I768" s="9" t="n">
        <v>1.4</v>
      </c>
      <c r="K768" s="12" t="n">
        <v>0</v>
      </c>
      <c r="L768" s="9" t="n">
        <v>0</v>
      </c>
      <c r="M768" s="9" t="n">
        <v>0</v>
      </c>
      <c r="Q768" s="9" t="n">
        <v>1</v>
      </c>
      <c r="W768" s="9" t="n">
        <v>0</v>
      </c>
      <c r="Z768" s="9" t="n">
        <v>1</v>
      </c>
      <c r="AF768" s="9" t="n">
        <v>0</v>
      </c>
    </row>
    <row r="769" customFormat="false" ht="12.75" hidden="true" customHeight="false" outlineLevel="0" collapsed="false">
      <c r="A769" s="9" t="n">
        <v>20643905</v>
      </c>
      <c r="B769" s="10" t="n">
        <v>42490</v>
      </c>
      <c r="C769" s="9" t="n">
        <v>396</v>
      </c>
      <c r="D769" s="9" t="n">
        <v>396</v>
      </c>
      <c r="E769" s="9"/>
      <c r="F769" s="11" t="s">
        <v>37</v>
      </c>
      <c r="H769" s="9" t="n">
        <v>2</v>
      </c>
      <c r="I769" s="9" t="n">
        <v>0</v>
      </c>
      <c r="K769" s="12" t="n">
        <v>0</v>
      </c>
      <c r="L769" s="9" t="n">
        <v>0</v>
      </c>
      <c r="M769" s="9" t="n">
        <v>0</v>
      </c>
      <c r="Q769" s="9" t="n">
        <v>1</v>
      </c>
      <c r="W769" s="9" t="n">
        <v>0</v>
      </c>
      <c r="Z769" s="9" t="n">
        <v>1</v>
      </c>
      <c r="AF769" s="9" t="n">
        <v>0</v>
      </c>
    </row>
    <row r="770" customFormat="false" ht="12.75" hidden="true" customHeight="false" outlineLevel="0" collapsed="false">
      <c r="A770" s="9" t="n">
        <v>20643991</v>
      </c>
      <c r="B770" s="10" t="n">
        <v>42490</v>
      </c>
      <c r="C770" s="9" t="n">
        <v>26</v>
      </c>
      <c r="D770" s="9" t="n">
        <v>100</v>
      </c>
      <c r="E770" s="9"/>
      <c r="F770" s="11" t="s">
        <v>37</v>
      </c>
      <c r="H770" s="9" t="n">
        <v>1</v>
      </c>
      <c r="I770" s="9" t="n">
        <v>74</v>
      </c>
      <c r="K770" s="12" t="n">
        <v>0</v>
      </c>
      <c r="L770" s="9" t="n">
        <v>0</v>
      </c>
      <c r="M770" s="9" t="n">
        <v>0</v>
      </c>
      <c r="Q770" s="9" t="n">
        <v>1</v>
      </c>
      <c r="W770" s="9" t="n">
        <v>0</v>
      </c>
      <c r="Z770" s="9" t="n">
        <v>1</v>
      </c>
      <c r="AF770" s="9" t="n">
        <v>0</v>
      </c>
    </row>
    <row r="771" customFormat="false" ht="12.75" hidden="true" customHeight="false" outlineLevel="0" collapsed="false">
      <c r="A771" s="9" t="n">
        <v>20643997</v>
      </c>
      <c r="B771" s="10" t="n">
        <v>42490</v>
      </c>
      <c r="C771" s="9" t="n">
        <v>8.5</v>
      </c>
      <c r="D771" s="9" t="n">
        <v>9</v>
      </c>
      <c r="E771" s="9"/>
      <c r="F771" s="11" t="s">
        <v>37</v>
      </c>
      <c r="H771" s="9" t="n">
        <v>1</v>
      </c>
      <c r="I771" s="9" t="n">
        <v>0.5</v>
      </c>
      <c r="K771" s="12" t="n">
        <v>0</v>
      </c>
      <c r="L771" s="9" t="n">
        <v>0</v>
      </c>
      <c r="M771" s="9" t="n">
        <v>0</v>
      </c>
      <c r="Q771" s="9" t="n">
        <v>1</v>
      </c>
      <c r="W771" s="9" t="n">
        <v>0</v>
      </c>
      <c r="Z771" s="9" t="n">
        <v>1</v>
      </c>
      <c r="AF771" s="9" t="n">
        <v>0</v>
      </c>
    </row>
    <row r="772" customFormat="false" ht="12.75" hidden="true" customHeight="false" outlineLevel="0" collapsed="false">
      <c r="A772" s="9" t="n">
        <v>20644059</v>
      </c>
      <c r="B772" s="10" t="n">
        <v>42490</v>
      </c>
      <c r="C772" s="9" t="n">
        <v>144.5</v>
      </c>
      <c r="D772" s="9" t="n">
        <v>144.5</v>
      </c>
      <c r="E772" s="9"/>
      <c r="F772" s="11" t="s">
        <v>37</v>
      </c>
      <c r="H772" s="9" t="n">
        <v>1</v>
      </c>
      <c r="I772" s="9" t="n">
        <v>0</v>
      </c>
      <c r="K772" s="12" t="n">
        <v>0</v>
      </c>
      <c r="L772" s="9" t="n">
        <v>0</v>
      </c>
      <c r="M772" s="9" t="n">
        <v>0</v>
      </c>
      <c r="Q772" s="9" t="n">
        <v>1</v>
      </c>
      <c r="W772" s="9" t="n">
        <v>0</v>
      </c>
      <c r="X772" s="9" t="n">
        <v>0</v>
      </c>
      <c r="Z772" s="9" t="n">
        <v>1</v>
      </c>
      <c r="AF772" s="9" t="n">
        <v>0</v>
      </c>
    </row>
    <row r="773" customFormat="false" ht="12.75" hidden="true" customHeight="false" outlineLevel="0" collapsed="false">
      <c r="A773" s="9" t="n">
        <v>20644066</v>
      </c>
      <c r="B773" s="10" t="n">
        <v>42490</v>
      </c>
      <c r="C773" s="9" t="n">
        <v>0.75</v>
      </c>
      <c r="D773" s="9" t="n">
        <v>1</v>
      </c>
      <c r="E773" s="9"/>
      <c r="F773" s="11" t="s">
        <v>37</v>
      </c>
      <c r="H773" s="9" t="n">
        <v>1</v>
      </c>
      <c r="I773" s="9" t="n">
        <v>0.25</v>
      </c>
      <c r="K773" s="12" t="n">
        <v>0</v>
      </c>
      <c r="L773" s="9" t="n">
        <v>0</v>
      </c>
      <c r="M773" s="9" t="n">
        <v>0</v>
      </c>
      <c r="Q773" s="9" t="n">
        <v>1</v>
      </c>
      <c r="W773" s="9" t="n">
        <v>0</v>
      </c>
      <c r="Z773" s="9" t="n">
        <v>1</v>
      </c>
      <c r="AF773" s="9" t="n">
        <v>0</v>
      </c>
    </row>
    <row r="774" customFormat="false" ht="12.75" hidden="false" customHeight="false" outlineLevel="0" collapsed="false">
      <c r="A774" s="9" t="n">
        <v>20644132</v>
      </c>
      <c r="B774" s="10" t="n">
        <v>42490</v>
      </c>
      <c r="C774" s="13" t="n">
        <v>66.76</v>
      </c>
      <c r="D774" s="9" t="n">
        <v>100</v>
      </c>
      <c r="E774" s="3" t="n">
        <f aca="false">D774+L774</f>
        <v>109.11</v>
      </c>
      <c r="F774" s="11" t="s">
        <v>37</v>
      </c>
      <c r="H774" s="9" t="n">
        <v>14</v>
      </c>
      <c r="I774" s="9" t="n">
        <v>33.24</v>
      </c>
      <c r="J774" s="9" t="n">
        <v>3</v>
      </c>
      <c r="K774" s="12" t="n">
        <v>88</v>
      </c>
      <c r="L774" s="13" t="n">
        <v>9.11</v>
      </c>
      <c r="M774" s="9" t="n">
        <v>0</v>
      </c>
      <c r="Q774" s="9" t="n">
        <v>1</v>
      </c>
      <c r="W774" s="9" t="n">
        <v>0</v>
      </c>
      <c r="Z774" s="9" t="n">
        <v>1</v>
      </c>
      <c r="AF774" s="9" t="n">
        <v>0</v>
      </c>
    </row>
    <row r="775" customFormat="false" ht="12.75" hidden="true" customHeight="false" outlineLevel="0" collapsed="false">
      <c r="A775" s="9" t="n">
        <v>20644144</v>
      </c>
      <c r="B775" s="10" t="n">
        <v>42490</v>
      </c>
      <c r="C775" s="9" t="n">
        <v>49</v>
      </c>
      <c r="D775" s="9" t="n">
        <v>49</v>
      </c>
      <c r="E775" s="9"/>
      <c r="F775" s="11" t="s">
        <v>37</v>
      </c>
      <c r="H775" s="9" t="n">
        <v>1</v>
      </c>
      <c r="I775" s="9" t="n">
        <v>0</v>
      </c>
      <c r="K775" s="12" t="n">
        <v>0</v>
      </c>
      <c r="L775" s="9" t="n">
        <v>0</v>
      </c>
      <c r="M775" s="9" t="n">
        <v>0</v>
      </c>
      <c r="Q775" s="9" t="n">
        <v>1</v>
      </c>
      <c r="W775" s="9" t="n">
        <v>0</v>
      </c>
      <c r="Z775" s="9" t="n">
        <v>1</v>
      </c>
      <c r="AF775" s="9" t="n">
        <v>0</v>
      </c>
    </row>
    <row r="776" customFormat="false" ht="12.75" hidden="false" customHeight="false" outlineLevel="0" collapsed="false">
      <c r="A776" s="9" t="n">
        <v>20644145</v>
      </c>
      <c r="B776" s="10" t="n">
        <v>42490</v>
      </c>
      <c r="C776" s="13" t="n">
        <v>76.2</v>
      </c>
      <c r="D776" s="9" t="n">
        <v>76.4</v>
      </c>
      <c r="E776" s="3" t="n">
        <f aca="false">D776+L776</f>
        <v>86.8</v>
      </c>
      <c r="F776" s="11" t="s">
        <v>41</v>
      </c>
      <c r="G776" s="11" t="s">
        <v>31</v>
      </c>
      <c r="H776" s="9" t="n">
        <v>16</v>
      </c>
      <c r="I776" s="9" t="n">
        <v>0.2</v>
      </c>
      <c r="J776" s="9" t="n">
        <v>2</v>
      </c>
      <c r="K776" s="12" t="n">
        <v>88</v>
      </c>
      <c r="L776" s="13" t="n">
        <v>10.4</v>
      </c>
      <c r="M776" s="9" t="n">
        <v>0</v>
      </c>
      <c r="Q776" s="9" t="n">
        <v>1</v>
      </c>
      <c r="W776" s="9" t="n">
        <v>0</v>
      </c>
      <c r="Z776" s="9" t="n">
        <v>1</v>
      </c>
      <c r="AB776" s="11" t="s">
        <v>32</v>
      </c>
      <c r="AC776" s="11" t="s">
        <v>32</v>
      </c>
      <c r="AD776" s="9" t="n">
        <v>990412</v>
      </c>
      <c r="AF776" s="9" t="n">
        <v>0</v>
      </c>
    </row>
    <row r="777" customFormat="false" ht="12.75" hidden="true" customHeight="false" outlineLevel="0" collapsed="false">
      <c r="A777" s="9" t="n">
        <v>20644159</v>
      </c>
      <c r="B777" s="10" t="n">
        <v>42490</v>
      </c>
      <c r="C777" s="9" t="n">
        <v>39.6</v>
      </c>
      <c r="D777" s="9" t="n">
        <v>39.6</v>
      </c>
      <c r="E777" s="9"/>
      <c r="F777" s="11" t="s">
        <v>41</v>
      </c>
      <c r="H777" s="9" t="n">
        <v>1</v>
      </c>
      <c r="I777" s="9" t="n">
        <v>0</v>
      </c>
      <c r="K777" s="12" t="n">
        <v>0</v>
      </c>
      <c r="L777" s="9" t="n">
        <v>0</v>
      </c>
      <c r="M777" s="9" t="n">
        <v>0</v>
      </c>
      <c r="Q777" s="9" t="n">
        <v>1</v>
      </c>
      <c r="W777" s="9" t="n">
        <v>0</v>
      </c>
      <c r="Z777" s="9" t="n">
        <v>1</v>
      </c>
      <c r="AF777" s="9" t="n">
        <v>0</v>
      </c>
    </row>
    <row r="778" customFormat="false" ht="12.75" hidden="true" customHeight="false" outlineLevel="0" collapsed="false">
      <c r="A778" s="9" t="n">
        <v>20644171</v>
      </c>
      <c r="B778" s="10" t="n">
        <v>42490</v>
      </c>
      <c r="C778" s="9" t="n">
        <v>398</v>
      </c>
      <c r="D778" s="9" t="n">
        <v>398</v>
      </c>
      <c r="E778" s="9"/>
      <c r="F778" s="11" t="s">
        <v>37</v>
      </c>
      <c r="H778" s="9" t="n">
        <v>2</v>
      </c>
      <c r="I778" s="9" t="n">
        <v>0</v>
      </c>
      <c r="K778" s="12" t="n">
        <v>0</v>
      </c>
      <c r="L778" s="9" t="n">
        <v>0</v>
      </c>
      <c r="M778" s="9" t="n">
        <v>0</v>
      </c>
      <c r="Q778" s="9" t="n">
        <v>1</v>
      </c>
      <c r="W778" s="9" t="n">
        <v>0</v>
      </c>
      <c r="X778" s="9" t="n">
        <v>0</v>
      </c>
      <c r="Z778" s="9" t="n">
        <v>1</v>
      </c>
      <c r="AF778" s="9" t="n">
        <v>0</v>
      </c>
    </row>
    <row r="779" customFormat="false" ht="12.75" hidden="true" customHeight="false" outlineLevel="0" collapsed="false">
      <c r="A779" s="9" t="n">
        <v>20644259</v>
      </c>
      <c r="B779" s="10" t="n">
        <v>42490</v>
      </c>
      <c r="C779" s="9" t="n">
        <v>0.46</v>
      </c>
      <c r="D779" s="9" t="n">
        <v>0.5</v>
      </c>
      <c r="E779" s="9"/>
      <c r="F779" s="11" t="s">
        <v>37</v>
      </c>
      <c r="H779" s="9" t="n">
        <v>1</v>
      </c>
      <c r="I779" s="9" t="n">
        <v>0.04</v>
      </c>
      <c r="K779" s="12" t="n">
        <v>0</v>
      </c>
      <c r="L779" s="9" t="n">
        <v>0</v>
      </c>
      <c r="M779" s="9" t="n">
        <v>0</v>
      </c>
      <c r="Q779" s="9" t="n">
        <v>1</v>
      </c>
      <c r="W779" s="9" t="n">
        <v>0</v>
      </c>
      <c r="Z779" s="9" t="n">
        <v>1</v>
      </c>
      <c r="AF779" s="9" t="n">
        <v>0</v>
      </c>
    </row>
    <row r="780" customFormat="false" ht="12.75" hidden="true" customHeight="false" outlineLevel="0" collapsed="false">
      <c r="A780" s="9" t="n">
        <v>20644268</v>
      </c>
      <c r="B780" s="10" t="n">
        <v>42490</v>
      </c>
      <c r="C780" s="9" t="n">
        <v>245</v>
      </c>
      <c r="D780" s="9" t="n">
        <v>250</v>
      </c>
      <c r="E780" s="9"/>
      <c r="F780" s="11" t="s">
        <v>37</v>
      </c>
      <c r="H780" s="9" t="n">
        <v>1</v>
      </c>
      <c r="I780" s="9" t="n">
        <v>5</v>
      </c>
      <c r="K780" s="12" t="n">
        <v>0</v>
      </c>
      <c r="L780" s="9" t="n">
        <v>0</v>
      </c>
      <c r="M780" s="9" t="n">
        <v>0</v>
      </c>
      <c r="Q780" s="9" t="n">
        <v>1</v>
      </c>
      <c r="W780" s="9" t="n">
        <v>0</v>
      </c>
      <c r="X780" s="9" t="n">
        <v>0</v>
      </c>
      <c r="Z780" s="9" t="n">
        <v>1</v>
      </c>
      <c r="AF780" s="9" t="n">
        <v>0</v>
      </c>
    </row>
    <row r="781" customFormat="false" ht="12.75" hidden="true" customHeight="false" outlineLevel="0" collapsed="false">
      <c r="A781" s="9" t="n">
        <v>20644313</v>
      </c>
      <c r="B781" s="10" t="n">
        <v>42490</v>
      </c>
      <c r="C781" s="9" t="n">
        <v>58.3</v>
      </c>
      <c r="D781" s="9" t="n">
        <v>58.3</v>
      </c>
      <c r="E781" s="9"/>
      <c r="F781" s="11" t="s">
        <v>37</v>
      </c>
      <c r="H781" s="9" t="n">
        <v>2</v>
      </c>
      <c r="I781" s="9" t="n">
        <v>0</v>
      </c>
      <c r="K781" s="12" t="n">
        <v>0</v>
      </c>
      <c r="L781" s="9" t="n">
        <v>0</v>
      </c>
      <c r="M781" s="9" t="n">
        <v>0</v>
      </c>
      <c r="Q781" s="9" t="n">
        <v>1</v>
      </c>
      <c r="W781" s="9" t="n">
        <v>0</v>
      </c>
      <c r="Z781" s="9" t="n">
        <v>1</v>
      </c>
      <c r="AF781" s="9" t="n">
        <v>0</v>
      </c>
    </row>
    <row r="782" customFormat="false" ht="12.75" hidden="true" customHeight="false" outlineLevel="0" collapsed="false">
      <c r="A782" s="9" t="n">
        <v>20644354</v>
      </c>
      <c r="B782" s="10" t="n">
        <v>42490</v>
      </c>
      <c r="C782" s="9" t="n">
        <v>32.46</v>
      </c>
      <c r="D782" s="9" t="n">
        <v>100</v>
      </c>
      <c r="E782" s="9"/>
      <c r="F782" s="11" t="s">
        <v>37</v>
      </c>
      <c r="G782" s="11" t="s">
        <v>36</v>
      </c>
      <c r="H782" s="9" t="n">
        <v>18</v>
      </c>
      <c r="I782" s="9" t="n">
        <v>67.54</v>
      </c>
      <c r="J782" s="9" t="n">
        <v>2</v>
      </c>
      <c r="K782" s="12" t="n">
        <v>0</v>
      </c>
      <c r="L782" s="9" t="n">
        <v>0</v>
      </c>
      <c r="M782" s="9" t="n">
        <v>0</v>
      </c>
      <c r="Q782" s="9" t="n">
        <v>1</v>
      </c>
      <c r="W782" s="9" t="n">
        <v>0</v>
      </c>
      <c r="Z782" s="9" t="n">
        <v>1</v>
      </c>
      <c r="AB782" s="11" t="s">
        <v>32</v>
      </c>
      <c r="AC782" s="11" t="s">
        <v>32</v>
      </c>
      <c r="AD782" s="9" t="n">
        <v>990392</v>
      </c>
      <c r="AF782" s="9" t="n">
        <v>0</v>
      </c>
    </row>
    <row r="783" customFormat="false" ht="12.75" hidden="true" customHeight="false" outlineLevel="0" collapsed="false">
      <c r="A783" s="9" t="n">
        <v>20644502</v>
      </c>
      <c r="B783" s="10" t="n">
        <v>42490</v>
      </c>
      <c r="C783" s="9" t="n">
        <v>29.46</v>
      </c>
      <c r="D783" s="9" t="n">
        <v>30</v>
      </c>
      <c r="E783" s="9"/>
      <c r="F783" s="11" t="s">
        <v>37</v>
      </c>
      <c r="G783" s="11" t="s">
        <v>31</v>
      </c>
      <c r="H783" s="9" t="n">
        <v>13</v>
      </c>
      <c r="I783" s="9" t="n">
        <v>0.54</v>
      </c>
      <c r="J783" s="9" t="n">
        <v>2</v>
      </c>
      <c r="K783" s="12" t="n">
        <v>0</v>
      </c>
      <c r="L783" s="9" t="n">
        <v>0</v>
      </c>
      <c r="M783" s="9" t="n">
        <v>0</v>
      </c>
      <c r="Q783" s="9" t="n">
        <v>1</v>
      </c>
      <c r="W783" s="9" t="n">
        <v>0</v>
      </c>
      <c r="Z783" s="9" t="n">
        <v>1</v>
      </c>
      <c r="AB783" s="11" t="s">
        <v>32</v>
      </c>
      <c r="AC783" s="11" t="s">
        <v>32</v>
      </c>
      <c r="AD783" s="9" t="n">
        <v>990412</v>
      </c>
      <c r="AF783" s="9" t="n">
        <v>0</v>
      </c>
    </row>
    <row r="784" customFormat="false" ht="12.75" hidden="true" customHeight="false" outlineLevel="0" collapsed="false">
      <c r="A784" s="9" t="n">
        <v>20644532</v>
      </c>
      <c r="B784" s="10" t="n">
        <v>42490</v>
      </c>
      <c r="C784" s="9" t="n">
        <v>50.9</v>
      </c>
      <c r="D784" s="9" t="n">
        <v>50.9</v>
      </c>
      <c r="E784" s="9"/>
      <c r="F784" s="11" t="s">
        <v>37</v>
      </c>
      <c r="H784" s="9" t="n">
        <v>2</v>
      </c>
      <c r="I784" s="9" t="n">
        <v>0</v>
      </c>
      <c r="K784" s="12" t="n">
        <v>0</v>
      </c>
      <c r="L784" s="9" t="n">
        <v>0</v>
      </c>
      <c r="M784" s="9" t="n">
        <v>0</v>
      </c>
      <c r="Q784" s="9" t="n">
        <v>1</v>
      </c>
      <c r="W784" s="9" t="n">
        <v>0</v>
      </c>
      <c r="Z784" s="9" t="n">
        <v>1</v>
      </c>
      <c r="AF784" s="9" t="n">
        <v>0</v>
      </c>
    </row>
    <row r="785" customFormat="false" ht="12.75" hidden="true" customHeight="false" outlineLevel="0" collapsed="false">
      <c r="A785" s="9" t="n">
        <v>20644544</v>
      </c>
      <c r="B785" s="10" t="n">
        <v>42490</v>
      </c>
      <c r="C785" s="9" t="n">
        <v>29.8</v>
      </c>
      <c r="D785" s="9" t="n">
        <v>29.8</v>
      </c>
      <c r="E785" s="9"/>
      <c r="F785" s="11" t="s">
        <v>37</v>
      </c>
      <c r="H785" s="9" t="n">
        <v>1</v>
      </c>
      <c r="I785" s="9" t="n">
        <v>0</v>
      </c>
      <c r="K785" s="12" t="n">
        <v>0</v>
      </c>
      <c r="L785" s="9" t="n">
        <v>0</v>
      </c>
      <c r="M785" s="9" t="n">
        <v>0</v>
      </c>
      <c r="Q785" s="9" t="n">
        <v>1</v>
      </c>
      <c r="W785" s="9" t="n">
        <v>0</v>
      </c>
      <c r="Z785" s="9" t="n">
        <v>1</v>
      </c>
      <c r="AF785" s="9" t="n">
        <v>0</v>
      </c>
    </row>
    <row r="786" customFormat="false" ht="12.75" hidden="true" customHeight="false" outlineLevel="0" collapsed="false">
      <c r="A786" s="9" t="n">
        <v>20644572</v>
      </c>
      <c r="B786" s="10" t="n">
        <v>42490</v>
      </c>
      <c r="C786" s="9" t="n">
        <v>24.8</v>
      </c>
      <c r="D786" s="9" t="n">
        <v>24.8</v>
      </c>
      <c r="E786" s="9"/>
      <c r="F786" s="11" t="s">
        <v>37</v>
      </c>
      <c r="H786" s="9" t="n">
        <v>1</v>
      </c>
      <c r="I786" s="9" t="n">
        <v>0</v>
      </c>
      <c r="K786" s="12" t="n">
        <v>0</v>
      </c>
      <c r="L786" s="9" t="n">
        <v>0</v>
      </c>
      <c r="M786" s="9" t="n">
        <v>0</v>
      </c>
      <c r="Q786" s="9" t="n">
        <v>1</v>
      </c>
      <c r="W786" s="9" t="n">
        <v>0</v>
      </c>
      <c r="X786" s="9" t="n">
        <v>0</v>
      </c>
      <c r="Z786" s="9" t="n">
        <v>1</v>
      </c>
      <c r="AF786" s="9" t="n">
        <v>0</v>
      </c>
    </row>
    <row r="787" customFormat="false" ht="12.75" hidden="true" customHeight="false" outlineLevel="0" collapsed="false">
      <c r="A787" s="9" t="n">
        <v>20644574</v>
      </c>
      <c r="B787" s="10" t="n">
        <v>42490</v>
      </c>
      <c r="C787" s="9" t="n">
        <v>24.8</v>
      </c>
      <c r="D787" s="9" t="n">
        <v>24.8</v>
      </c>
      <c r="E787" s="9"/>
      <c r="F787" s="11" t="s">
        <v>37</v>
      </c>
      <c r="H787" s="9" t="n">
        <v>1</v>
      </c>
      <c r="I787" s="9" t="n">
        <v>0</v>
      </c>
      <c r="K787" s="12" t="n">
        <v>0</v>
      </c>
      <c r="L787" s="9" t="n">
        <v>0</v>
      </c>
      <c r="M787" s="9" t="n">
        <v>0</v>
      </c>
      <c r="Q787" s="9" t="n">
        <v>1</v>
      </c>
      <c r="W787" s="9" t="n">
        <v>0</v>
      </c>
      <c r="X787" s="9" t="n">
        <v>0</v>
      </c>
      <c r="Z787" s="9" t="n">
        <v>1</v>
      </c>
      <c r="AF787" s="9" t="n">
        <v>0</v>
      </c>
    </row>
    <row r="788" customFormat="false" ht="12.75" hidden="true" customHeight="false" outlineLevel="0" collapsed="false">
      <c r="A788" s="9" t="n">
        <v>20644584</v>
      </c>
      <c r="B788" s="10" t="n">
        <v>42490</v>
      </c>
      <c r="C788" s="9" t="n">
        <v>42.3</v>
      </c>
      <c r="D788" s="9" t="n">
        <v>42.3</v>
      </c>
      <c r="E788" s="9"/>
      <c r="F788" s="11" t="s">
        <v>37</v>
      </c>
      <c r="H788" s="9" t="n">
        <v>2</v>
      </c>
      <c r="I788" s="9" t="n">
        <v>0</v>
      </c>
      <c r="K788" s="12" t="n">
        <v>0</v>
      </c>
      <c r="L788" s="9" t="n">
        <v>0</v>
      </c>
      <c r="M788" s="9" t="n">
        <v>0</v>
      </c>
      <c r="Q788" s="9" t="n">
        <v>1</v>
      </c>
      <c r="W788" s="9" t="n">
        <v>0</v>
      </c>
      <c r="Z788" s="9" t="n">
        <v>1</v>
      </c>
      <c r="AF788" s="9" t="n">
        <v>0</v>
      </c>
    </row>
    <row r="789" customFormat="false" ht="12.75" hidden="true" customHeight="false" outlineLevel="0" collapsed="false">
      <c r="A789" s="9" t="n">
        <v>20644691</v>
      </c>
      <c r="B789" s="10" t="n">
        <v>42490</v>
      </c>
      <c r="C789" s="9" t="n">
        <v>36.8</v>
      </c>
      <c r="D789" s="9" t="n">
        <v>37</v>
      </c>
      <c r="E789" s="9"/>
      <c r="F789" s="11" t="s">
        <v>37</v>
      </c>
      <c r="G789" s="11" t="s">
        <v>39</v>
      </c>
      <c r="H789" s="9" t="n">
        <v>14</v>
      </c>
      <c r="I789" s="9" t="n">
        <v>0.2</v>
      </c>
      <c r="J789" s="9" t="n">
        <v>2</v>
      </c>
      <c r="K789" s="12" t="n">
        <v>0</v>
      </c>
      <c r="L789" s="9" t="n">
        <v>0</v>
      </c>
      <c r="M789" s="9" t="n">
        <v>0</v>
      </c>
      <c r="Q789" s="9" t="n">
        <v>1</v>
      </c>
      <c r="W789" s="9" t="n">
        <v>0</v>
      </c>
      <c r="Z789" s="9" t="n">
        <v>1</v>
      </c>
      <c r="AB789" s="11" t="s">
        <v>32</v>
      </c>
      <c r="AC789" s="11" t="s">
        <v>32</v>
      </c>
      <c r="AD789" s="9" t="n">
        <v>993083</v>
      </c>
      <c r="AF789" s="9" t="n">
        <v>0</v>
      </c>
    </row>
    <row r="790" customFormat="false" ht="12.75" hidden="true" customHeight="false" outlineLevel="0" collapsed="false">
      <c r="A790" s="9" t="n">
        <v>20644726</v>
      </c>
      <c r="B790" s="10" t="n">
        <v>42490</v>
      </c>
      <c r="C790" s="9" t="n">
        <v>5.5</v>
      </c>
      <c r="D790" s="9" t="n">
        <v>6</v>
      </c>
      <c r="E790" s="9"/>
      <c r="F790" s="11" t="s">
        <v>41</v>
      </c>
      <c r="H790" s="9" t="n">
        <v>1</v>
      </c>
      <c r="I790" s="9" t="n">
        <v>0.5</v>
      </c>
      <c r="K790" s="12" t="n">
        <v>0</v>
      </c>
      <c r="L790" s="9" t="n">
        <v>0</v>
      </c>
      <c r="M790" s="9" t="n">
        <v>0</v>
      </c>
      <c r="Q790" s="9" t="n">
        <v>1</v>
      </c>
      <c r="W790" s="9" t="n">
        <v>0</v>
      </c>
      <c r="X790" s="9" t="n">
        <v>0</v>
      </c>
      <c r="Z790" s="9" t="n">
        <v>1</v>
      </c>
      <c r="AF790" s="9" t="n">
        <v>0</v>
      </c>
    </row>
    <row r="791" customFormat="false" ht="12.75" hidden="true" customHeight="false" outlineLevel="0" collapsed="false">
      <c r="A791" s="9" t="n">
        <v>20644720</v>
      </c>
      <c r="B791" s="10" t="n">
        <v>42490</v>
      </c>
      <c r="C791" s="9" t="n">
        <v>10.5</v>
      </c>
      <c r="D791" s="9" t="n">
        <v>10.5</v>
      </c>
      <c r="E791" s="9"/>
      <c r="F791" s="11" t="s">
        <v>37</v>
      </c>
      <c r="H791" s="9" t="n">
        <v>1</v>
      </c>
      <c r="I791" s="9" t="n">
        <v>0</v>
      </c>
      <c r="K791" s="12" t="n">
        <v>0</v>
      </c>
      <c r="L791" s="9" t="n">
        <v>0</v>
      </c>
      <c r="M791" s="9" t="n">
        <v>0</v>
      </c>
      <c r="Q791" s="9" t="n">
        <v>1</v>
      </c>
      <c r="W791" s="9" t="n">
        <v>0</v>
      </c>
      <c r="Z791" s="9" t="n">
        <v>1</v>
      </c>
      <c r="AF791" s="9" t="n">
        <v>0</v>
      </c>
    </row>
    <row r="792" customFormat="false" ht="12.75" hidden="true" customHeight="false" outlineLevel="0" collapsed="false">
      <c r="A792" s="9" t="n">
        <v>20644779</v>
      </c>
      <c r="B792" s="10" t="n">
        <v>42490</v>
      </c>
      <c r="C792" s="9" t="n">
        <v>73.6</v>
      </c>
      <c r="D792" s="9" t="n">
        <v>100</v>
      </c>
      <c r="E792" s="9"/>
      <c r="F792" s="11" t="s">
        <v>37</v>
      </c>
      <c r="H792" s="9" t="n">
        <v>1</v>
      </c>
      <c r="I792" s="9" t="n">
        <v>26.4</v>
      </c>
      <c r="K792" s="12" t="n">
        <v>0</v>
      </c>
      <c r="L792" s="9" t="n">
        <v>0</v>
      </c>
      <c r="M792" s="9" t="n">
        <v>0</v>
      </c>
      <c r="Q792" s="9" t="n">
        <v>1</v>
      </c>
      <c r="W792" s="9" t="n">
        <v>0</v>
      </c>
      <c r="Z792" s="9" t="n">
        <v>1</v>
      </c>
      <c r="AF792" s="9" t="n">
        <v>0</v>
      </c>
    </row>
    <row r="793" customFormat="false" ht="12.75" hidden="false" customHeight="false" outlineLevel="0" collapsed="false">
      <c r="A793" s="9" t="n">
        <v>20644910</v>
      </c>
      <c r="B793" s="10" t="n">
        <v>42490</v>
      </c>
      <c r="C793" s="13" t="n">
        <v>120.48</v>
      </c>
      <c r="D793" s="9" t="n">
        <v>120.8</v>
      </c>
      <c r="E793" s="3" t="n">
        <f aca="false">D793+L793</f>
        <v>137.24</v>
      </c>
      <c r="F793" s="11" t="s">
        <v>37</v>
      </c>
      <c r="G793" s="11" t="s">
        <v>31</v>
      </c>
      <c r="H793" s="9" t="n">
        <v>13</v>
      </c>
      <c r="I793" s="9" t="n">
        <v>0.32</v>
      </c>
      <c r="J793" s="9" t="n">
        <v>4</v>
      </c>
      <c r="K793" s="12" t="n">
        <v>88</v>
      </c>
      <c r="L793" s="13" t="n">
        <v>16.44</v>
      </c>
      <c r="M793" s="9" t="n">
        <v>0</v>
      </c>
      <c r="Q793" s="9" t="n">
        <v>1</v>
      </c>
      <c r="W793" s="9" t="n">
        <v>0</v>
      </c>
      <c r="Z793" s="9" t="n">
        <v>1</v>
      </c>
      <c r="AB793" s="11" t="s">
        <v>32</v>
      </c>
      <c r="AC793" s="11" t="s">
        <v>32</v>
      </c>
      <c r="AD793" s="9" t="n">
        <v>990412</v>
      </c>
      <c r="AF793" s="9" t="n">
        <v>0</v>
      </c>
    </row>
    <row r="794" customFormat="false" ht="12.75" hidden="true" customHeight="false" outlineLevel="0" collapsed="false">
      <c r="A794" s="9" t="n">
        <v>20644954</v>
      </c>
      <c r="B794" s="10" t="n">
        <v>42490</v>
      </c>
      <c r="C794" s="9" t="n">
        <v>18.9</v>
      </c>
      <c r="D794" s="9" t="n">
        <v>18.9</v>
      </c>
      <c r="E794" s="9"/>
      <c r="F794" s="11" t="s">
        <v>37</v>
      </c>
      <c r="H794" s="9" t="n">
        <v>1</v>
      </c>
      <c r="I794" s="9" t="n">
        <v>0</v>
      </c>
      <c r="K794" s="12" t="n">
        <v>0</v>
      </c>
      <c r="L794" s="9" t="n">
        <v>0</v>
      </c>
      <c r="M794" s="9" t="n">
        <v>0</v>
      </c>
      <c r="Q794" s="9" t="n">
        <v>1</v>
      </c>
      <c r="W794" s="9" t="n">
        <v>0</v>
      </c>
      <c r="X794" s="9" t="n">
        <v>0</v>
      </c>
      <c r="Z794" s="9" t="n">
        <v>1</v>
      </c>
      <c r="AF794" s="9" t="n">
        <v>0</v>
      </c>
    </row>
    <row r="795" customFormat="false" ht="12.75" hidden="true" customHeight="false" outlineLevel="0" collapsed="false">
      <c r="A795" s="9" t="n">
        <v>20644975</v>
      </c>
      <c r="B795" s="10" t="n">
        <v>42490</v>
      </c>
      <c r="C795" s="9" t="n">
        <v>43.7</v>
      </c>
      <c r="D795" s="9" t="n">
        <v>50</v>
      </c>
      <c r="E795" s="9"/>
      <c r="F795" s="11" t="s">
        <v>37</v>
      </c>
      <c r="H795" s="9" t="n">
        <v>1</v>
      </c>
      <c r="I795" s="9" t="n">
        <v>6.3</v>
      </c>
      <c r="K795" s="12" t="n">
        <v>0</v>
      </c>
      <c r="L795" s="9" t="n">
        <v>0</v>
      </c>
      <c r="M795" s="9" t="n">
        <v>0</v>
      </c>
      <c r="Q795" s="9" t="n">
        <v>1</v>
      </c>
      <c r="W795" s="9" t="n">
        <v>0</v>
      </c>
      <c r="Z795" s="9" t="n">
        <v>1</v>
      </c>
      <c r="AF795" s="9" t="n">
        <v>0</v>
      </c>
    </row>
    <row r="796" customFormat="false" ht="12.75" hidden="false" customHeight="false" outlineLevel="0" collapsed="false">
      <c r="A796" s="9" t="n">
        <v>20645037</v>
      </c>
      <c r="B796" s="10" t="n">
        <v>42490</v>
      </c>
      <c r="C796" s="13" t="n">
        <v>334.94</v>
      </c>
      <c r="D796" s="9" t="n">
        <v>335.1</v>
      </c>
      <c r="E796" s="3" t="n">
        <f aca="false">D796+L796</f>
        <v>380.77</v>
      </c>
      <c r="F796" s="11" t="s">
        <v>37</v>
      </c>
      <c r="G796" s="11" t="s">
        <v>31</v>
      </c>
      <c r="H796" s="9" t="n">
        <v>16</v>
      </c>
      <c r="I796" s="9" t="n">
        <v>0.16</v>
      </c>
      <c r="J796" s="9" t="n">
        <v>3</v>
      </c>
      <c r="K796" s="12" t="n">
        <v>88</v>
      </c>
      <c r="L796" s="13" t="n">
        <v>45.67</v>
      </c>
      <c r="M796" s="9" t="n">
        <v>0</v>
      </c>
      <c r="Q796" s="9" t="n">
        <v>1</v>
      </c>
      <c r="W796" s="9" t="n">
        <v>0</v>
      </c>
      <c r="Z796" s="9" t="n">
        <v>1</v>
      </c>
      <c r="AB796" s="11" t="s">
        <v>32</v>
      </c>
      <c r="AC796" s="11" t="s">
        <v>32</v>
      </c>
      <c r="AD796" s="9" t="n">
        <v>990412</v>
      </c>
      <c r="AF796" s="9" t="n">
        <v>0</v>
      </c>
    </row>
    <row r="797" customFormat="false" ht="12.75" hidden="false" customHeight="false" outlineLevel="0" collapsed="false">
      <c r="A797" s="9" t="n">
        <v>20645075</v>
      </c>
      <c r="B797" s="10" t="n">
        <v>42490</v>
      </c>
      <c r="C797" s="13" t="n">
        <v>96.95</v>
      </c>
      <c r="D797" s="9" t="n">
        <v>100</v>
      </c>
      <c r="E797" s="3" t="n">
        <f aca="false">D797+L797</f>
        <v>113.23</v>
      </c>
      <c r="F797" s="11" t="s">
        <v>37</v>
      </c>
      <c r="G797" s="11" t="s">
        <v>31</v>
      </c>
      <c r="H797" s="9" t="n">
        <v>14</v>
      </c>
      <c r="I797" s="9" t="n">
        <v>3.05</v>
      </c>
      <c r="J797" s="9" t="n">
        <v>3</v>
      </c>
      <c r="K797" s="12" t="n">
        <v>88</v>
      </c>
      <c r="L797" s="13" t="n">
        <v>13.23</v>
      </c>
      <c r="M797" s="9" t="n">
        <v>0</v>
      </c>
      <c r="Q797" s="9" t="n">
        <v>1</v>
      </c>
      <c r="W797" s="9" t="n">
        <v>0</v>
      </c>
      <c r="Z797" s="9" t="n">
        <v>1</v>
      </c>
      <c r="AB797" s="11" t="s">
        <v>32</v>
      </c>
      <c r="AC797" s="11" t="s">
        <v>32</v>
      </c>
      <c r="AD797" s="9" t="n">
        <v>990412</v>
      </c>
      <c r="AF797" s="9" t="n">
        <v>0</v>
      </c>
    </row>
    <row r="798" customFormat="false" ht="12.75" hidden="true" customHeight="false" outlineLevel="0" collapsed="false">
      <c r="A798" s="9" t="n">
        <v>20645103</v>
      </c>
      <c r="B798" s="10" t="n">
        <v>42490</v>
      </c>
      <c r="C798" s="9" t="n">
        <v>126</v>
      </c>
      <c r="D798" s="9" t="n">
        <v>200</v>
      </c>
      <c r="E798" s="9"/>
      <c r="F798" s="11" t="s">
        <v>37</v>
      </c>
      <c r="H798" s="9" t="n">
        <v>1</v>
      </c>
      <c r="I798" s="9" t="n">
        <v>74</v>
      </c>
      <c r="K798" s="12" t="n">
        <v>0</v>
      </c>
      <c r="L798" s="9" t="n">
        <v>0</v>
      </c>
      <c r="M798" s="9" t="n">
        <v>0</v>
      </c>
      <c r="Q798" s="9" t="n">
        <v>1</v>
      </c>
      <c r="W798" s="9" t="n">
        <v>0</v>
      </c>
      <c r="X798" s="9" t="n">
        <v>0</v>
      </c>
      <c r="Z798" s="9" t="n">
        <v>1</v>
      </c>
      <c r="AF798" s="9" t="n">
        <v>0</v>
      </c>
    </row>
    <row r="799" customFormat="false" ht="12.75" hidden="true" customHeight="false" outlineLevel="0" collapsed="false">
      <c r="A799" s="9" t="n">
        <v>20645134</v>
      </c>
      <c r="B799" s="10" t="n">
        <v>42490</v>
      </c>
      <c r="C799" s="9" t="n">
        <v>5.5</v>
      </c>
      <c r="D799" s="9" t="n">
        <v>5.5</v>
      </c>
      <c r="E799" s="9"/>
      <c r="F799" s="11" t="s">
        <v>37</v>
      </c>
      <c r="H799" s="9" t="n">
        <v>1</v>
      </c>
      <c r="I799" s="9" t="n">
        <v>0</v>
      </c>
      <c r="K799" s="12" t="n">
        <v>0</v>
      </c>
      <c r="L799" s="9" t="n">
        <v>0</v>
      </c>
      <c r="M799" s="9" t="n">
        <v>0</v>
      </c>
      <c r="Q799" s="9" t="n">
        <v>1</v>
      </c>
      <c r="W799" s="9" t="n">
        <v>0</v>
      </c>
      <c r="Z799" s="9" t="n">
        <v>1</v>
      </c>
      <c r="AF799" s="9" t="n">
        <v>0</v>
      </c>
    </row>
    <row r="800" customFormat="false" ht="12.75" hidden="true" customHeight="false" outlineLevel="0" collapsed="false">
      <c r="A800" s="9" t="n">
        <v>20645192</v>
      </c>
      <c r="B800" s="10" t="n">
        <v>42490</v>
      </c>
      <c r="C800" s="9" t="n">
        <v>3.7</v>
      </c>
      <c r="D800" s="9" t="n">
        <v>10</v>
      </c>
      <c r="E800" s="9"/>
      <c r="F800" s="11" t="s">
        <v>37</v>
      </c>
      <c r="H800" s="9" t="n">
        <v>1</v>
      </c>
      <c r="I800" s="9" t="n">
        <v>6.3</v>
      </c>
      <c r="K800" s="12" t="n">
        <v>0</v>
      </c>
      <c r="L800" s="9" t="n">
        <v>0</v>
      </c>
      <c r="M800" s="9" t="n">
        <v>0</v>
      </c>
      <c r="Q800" s="9" t="n">
        <v>1</v>
      </c>
      <c r="W800" s="9" t="n">
        <v>0</v>
      </c>
      <c r="Z800" s="9" t="n">
        <v>1</v>
      </c>
      <c r="AF800" s="9" t="n">
        <v>0</v>
      </c>
    </row>
    <row r="801" customFormat="false" ht="12.75" hidden="true" customHeight="false" outlineLevel="0" collapsed="false">
      <c r="A801" s="9" t="n">
        <v>20645217</v>
      </c>
      <c r="B801" s="10" t="n">
        <v>42490</v>
      </c>
      <c r="C801" s="9" t="n">
        <v>29.5</v>
      </c>
      <c r="D801" s="9" t="n">
        <v>40</v>
      </c>
      <c r="E801" s="9"/>
      <c r="F801" s="11" t="s">
        <v>37</v>
      </c>
      <c r="H801" s="9" t="n">
        <v>2</v>
      </c>
      <c r="I801" s="9" t="n">
        <v>10.5</v>
      </c>
      <c r="K801" s="12" t="n">
        <v>0</v>
      </c>
      <c r="L801" s="9" t="n">
        <v>0</v>
      </c>
      <c r="M801" s="9" t="n">
        <v>0</v>
      </c>
      <c r="Q801" s="9" t="n">
        <v>1</v>
      </c>
      <c r="W801" s="9" t="n">
        <v>0</v>
      </c>
      <c r="Z801" s="9" t="n">
        <v>1</v>
      </c>
      <c r="AF801" s="9" t="n">
        <v>0</v>
      </c>
    </row>
    <row r="802" customFormat="false" ht="12.75" hidden="true" customHeight="false" outlineLevel="0" collapsed="false">
      <c r="A802" s="9" t="n">
        <v>20645255</v>
      </c>
      <c r="B802" s="10" t="n">
        <v>42490</v>
      </c>
      <c r="C802" s="9" t="n">
        <v>16</v>
      </c>
      <c r="D802" s="9" t="n">
        <v>16</v>
      </c>
      <c r="E802" s="9"/>
      <c r="F802" s="11" t="s">
        <v>37</v>
      </c>
      <c r="H802" s="9" t="n">
        <v>1</v>
      </c>
      <c r="I802" s="9" t="n">
        <v>0</v>
      </c>
      <c r="K802" s="12" t="n">
        <v>0</v>
      </c>
      <c r="L802" s="9" t="n">
        <v>0</v>
      </c>
      <c r="M802" s="9" t="n">
        <v>0</v>
      </c>
      <c r="Q802" s="9" t="n">
        <v>1</v>
      </c>
      <c r="W802" s="9" t="n">
        <v>0</v>
      </c>
      <c r="X802" s="9" t="n">
        <v>0</v>
      </c>
      <c r="Z802" s="9" t="n">
        <v>1</v>
      </c>
      <c r="AF802" s="9" t="n">
        <v>0</v>
      </c>
    </row>
    <row r="803" customFormat="false" ht="12.75" hidden="true" customHeight="false" outlineLevel="0" collapsed="false">
      <c r="A803" s="9" t="n">
        <v>20645431</v>
      </c>
      <c r="B803" s="10" t="n">
        <v>42490</v>
      </c>
      <c r="C803" s="9" t="n">
        <v>99</v>
      </c>
      <c r="D803" s="9" t="n">
        <v>100</v>
      </c>
      <c r="E803" s="9"/>
      <c r="F803" s="11" t="s">
        <v>37</v>
      </c>
      <c r="H803" s="9" t="n">
        <v>2</v>
      </c>
      <c r="I803" s="9" t="n">
        <v>1</v>
      </c>
      <c r="K803" s="12" t="n">
        <v>0</v>
      </c>
      <c r="L803" s="9" t="n">
        <v>0</v>
      </c>
      <c r="M803" s="9" t="n">
        <v>0</v>
      </c>
      <c r="Q803" s="9" t="n">
        <v>1</v>
      </c>
      <c r="W803" s="9" t="n">
        <v>0</v>
      </c>
      <c r="Z803" s="9" t="n">
        <v>1</v>
      </c>
      <c r="AF803" s="9" t="n">
        <v>0</v>
      </c>
    </row>
    <row r="804" customFormat="false" ht="12.75" hidden="true" customHeight="false" outlineLevel="0" collapsed="false">
      <c r="A804" s="9" t="n">
        <v>20645445</v>
      </c>
      <c r="B804" s="10" t="n">
        <v>42490</v>
      </c>
      <c r="C804" s="9" t="n">
        <v>48</v>
      </c>
      <c r="D804" s="9" t="n">
        <v>48</v>
      </c>
      <c r="E804" s="9"/>
      <c r="F804" s="11" t="s">
        <v>37</v>
      </c>
      <c r="H804" s="9" t="n">
        <v>1</v>
      </c>
      <c r="I804" s="9" t="n">
        <v>0</v>
      </c>
      <c r="K804" s="12" t="n">
        <v>0</v>
      </c>
      <c r="L804" s="9" t="n">
        <v>0</v>
      </c>
      <c r="M804" s="9" t="n">
        <v>0</v>
      </c>
      <c r="Q804" s="9" t="n">
        <v>1</v>
      </c>
      <c r="W804" s="9" t="n">
        <v>0</v>
      </c>
      <c r="Z804" s="9" t="n">
        <v>1</v>
      </c>
      <c r="AF804" s="9" t="n">
        <v>0</v>
      </c>
    </row>
    <row r="805" customFormat="false" ht="12.75" hidden="true" customHeight="false" outlineLevel="0" collapsed="false">
      <c r="A805" s="9" t="n">
        <v>20645539</v>
      </c>
      <c r="B805" s="10" t="n">
        <v>42490</v>
      </c>
      <c r="C805" s="9" t="n">
        <v>5.8</v>
      </c>
      <c r="D805" s="9" t="n">
        <v>100</v>
      </c>
      <c r="E805" s="9"/>
      <c r="F805" s="11" t="s">
        <v>37</v>
      </c>
      <c r="H805" s="9" t="n">
        <v>1</v>
      </c>
      <c r="I805" s="9" t="n">
        <v>94.2</v>
      </c>
      <c r="K805" s="12" t="n">
        <v>0</v>
      </c>
      <c r="L805" s="9" t="n">
        <v>0</v>
      </c>
      <c r="M805" s="9" t="n">
        <v>0</v>
      </c>
      <c r="Q805" s="9" t="n">
        <v>1</v>
      </c>
      <c r="W805" s="9" t="n">
        <v>0</v>
      </c>
      <c r="Z805" s="9" t="n">
        <v>1</v>
      </c>
      <c r="AF805" s="9" t="n">
        <v>0</v>
      </c>
    </row>
    <row r="806" customFormat="false" ht="12.75" hidden="true" customHeight="false" outlineLevel="0" collapsed="false">
      <c r="A806" s="9" t="n">
        <v>20645552</v>
      </c>
      <c r="B806" s="10" t="n">
        <v>42490</v>
      </c>
      <c r="C806" s="9" t="n">
        <v>20</v>
      </c>
      <c r="D806" s="9" t="n">
        <v>100</v>
      </c>
      <c r="E806" s="9"/>
      <c r="F806" s="11" t="s">
        <v>37</v>
      </c>
      <c r="H806" s="9" t="n">
        <v>1</v>
      </c>
      <c r="I806" s="9" t="n">
        <v>80</v>
      </c>
      <c r="K806" s="12" t="n">
        <v>0</v>
      </c>
      <c r="L806" s="9" t="n">
        <v>0</v>
      </c>
      <c r="M806" s="9" t="n">
        <v>0</v>
      </c>
      <c r="Q806" s="9" t="n">
        <v>1</v>
      </c>
      <c r="W806" s="9" t="n">
        <v>0</v>
      </c>
      <c r="Z806" s="9" t="n">
        <v>1</v>
      </c>
      <c r="AF806" s="9" t="n">
        <v>0</v>
      </c>
    </row>
    <row r="807" customFormat="false" ht="12.75" hidden="true" customHeight="false" outlineLevel="0" collapsed="false">
      <c r="A807" s="9" t="n">
        <v>20645556</v>
      </c>
      <c r="B807" s="10" t="n">
        <v>42490</v>
      </c>
      <c r="C807" s="9" t="n">
        <v>19</v>
      </c>
      <c r="D807" s="9" t="n">
        <v>19</v>
      </c>
      <c r="E807" s="9"/>
      <c r="F807" s="11" t="s">
        <v>37</v>
      </c>
      <c r="H807" s="9" t="n">
        <v>1</v>
      </c>
      <c r="I807" s="9" t="n">
        <v>0</v>
      </c>
      <c r="K807" s="12" t="n">
        <v>0</v>
      </c>
      <c r="L807" s="9" t="n">
        <v>0</v>
      </c>
      <c r="M807" s="9" t="n">
        <v>0</v>
      </c>
      <c r="Q807" s="9" t="n">
        <v>1</v>
      </c>
      <c r="W807" s="9" t="n">
        <v>0</v>
      </c>
      <c r="X807" s="9" t="n">
        <v>0</v>
      </c>
      <c r="Z807" s="9" t="n">
        <v>1</v>
      </c>
      <c r="AF807" s="9" t="n">
        <v>0</v>
      </c>
    </row>
    <row r="808" customFormat="false" ht="12.75" hidden="true" customHeight="false" outlineLevel="0" collapsed="false">
      <c r="A808" s="9" t="n">
        <v>20645563</v>
      </c>
      <c r="B808" s="10" t="n">
        <v>42490</v>
      </c>
      <c r="C808" s="9" t="n">
        <v>-20</v>
      </c>
      <c r="D808" s="9" t="n">
        <v>-20</v>
      </c>
      <c r="E808" s="9"/>
      <c r="F808" s="11" t="s">
        <v>37</v>
      </c>
      <c r="H808" s="9" t="n">
        <v>1</v>
      </c>
      <c r="K808" s="12" t="n">
        <v>0</v>
      </c>
      <c r="L808" s="9" t="n">
        <v>0</v>
      </c>
      <c r="M808" s="9" t="n">
        <v>0</v>
      </c>
      <c r="O808" s="9" t="n">
        <v>0</v>
      </c>
      <c r="Q808" s="9" t="n">
        <v>2</v>
      </c>
      <c r="R808" s="9" t="n">
        <v>0</v>
      </c>
      <c r="U808" s="9" t="n">
        <v>0</v>
      </c>
      <c r="V808" s="9" t="n">
        <v>0</v>
      </c>
      <c r="Z808" s="9" t="n">
        <v>1</v>
      </c>
      <c r="AF808" s="9" t="n">
        <v>0</v>
      </c>
    </row>
    <row r="809" customFormat="false" ht="12.75" hidden="true" customHeight="false" outlineLevel="0" collapsed="false">
      <c r="A809" s="9" t="n">
        <v>20645691</v>
      </c>
      <c r="B809" s="10" t="n">
        <v>42490</v>
      </c>
      <c r="C809" s="9" t="n">
        <v>5.8</v>
      </c>
      <c r="D809" s="9" t="n">
        <v>6</v>
      </c>
      <c r="E809" s="9"/>
      <c r="F809" s="11" t="s">
        <v>37</v>
      </c>
      <c r="H809" s="9" t="n">
        <v>1</v>
      </c>
      <c r="I809" s="9" t="n">
        <v>0.2</v>
      </c>
      <c r="K809" s="12" t="n">
        <v>0</v>
      </c>
      <c r="L809" s="9" t="n">
        <v>0</v>
      </c>
      <c r="M809" s="9" t="n">
        <v>0</v>
      </c>
      <c r="Q809" s="9" t="n">
        <v>1</v>
      </c>
      <c r="W809" s="9" t="n">
        <v>0</v>
      </c>
      <c r="Z809" s="9" t="n">
        <v>1</v>
      </c>
      <c r="AF809" s="9" t="n">
        <v>0</v>
      </c>
    </row>
    <row r="810" customFormat="false" ht="12.75" hidden="true" customHeight="false" outlineLevel="0" collapsed="false">
      <c r="A810" s="9" t="n">
        <v>20645701</v>
      </c>
      <c r="B810" s="10" t="n">
        <v>42490</v>
      </c>
      <c r="C810" s="9" t="n">
        <v>390</v>
      </c>
      <c r="D810" s="9" t="n">
        <v>390</v>
      </c>
      <c r="E810" s="9"/>
      <c r="F810" s="11" t="s">
        <v>37</v>
      </c>
      <c r="H810" s="9" t="n">
        <v>3</v>
      </c>
      <c r="I810" s="9" t="n">
        <v>0</v>
      </c>
      <c r="K810" s="12" t="n">
        <v>0</v>
      </c>
      <c r="L810" s="9" t="n">
        <v>0</v>
      </c>
      <c r="M810" s="9" t="n">
        <v>0</v>
      </c>
      <c r="Q810" s="9" t="n">
        <v>1</v>
      </c>
      <c r="W810" s="9" t="n">
        <v>0</v>
      </c>
      <c r="X810" s="9" t="n">
        <v>0</v>
      </c>
      <c r="Z810" s="9" t="n">
        <v>1</v>
      </c>
      <c r="AF810" s="9" t="n">
        <v>0</v>
      </c>
    </row>
    <row r="811" customFormat="false" ht="12.75" hidden="true" customHeight="false" outlineLevel="0" collapsed="false">
      <c r="A811" s="9" t="n">
        <v>20645707</v>
      </c>
      <c r="B811" s="10" t="n">
        <v>42490</v>
      </c>
      <c r="C811" s="9" t="n">
        <v>18.8</v>
      </c>
      <c r="D811" s="9" t="n">
        <v>20</v>
      </c>
      <c r="E811" s="9"/>
      <c r="F811" s="11" t="s">
        <v>37</v>
      </c>
      <c r="H811" s="9" t="n">
        <v>1</v>
      </c>
      <c r="I811" s="9" t="n">
        <v>1.2</v>
      </c>
      <c r="K811" s="12" t="n">
        <v>0</v>
      </c>
      <c r="L811" s="9" t="n">
        <v>0</v>
      </c>
      <c r="M811" s="9" t="n">
        <v>0</v>
      </c>
      <c r="Q811" s="9" t="n">
        <v>1</v>
      </c>
      <c r="W811" s="9" t="n">
        <v>0</v>
      </c>
      <c r="Z811" s="9" t="n">
        <v>1</v>
      </c>
      <c r="AF811" s="9" t="n">
        <v>0</v>
      </c>
    </row>
    <row r="812" customFormat="false" ht="12.75" hidden="true" customHeight="false" outlineLevel="0" collapsed="false">
      <c r="A812" s="9" t="n">
        <v>20645713</v>
      </c>
      <c r="B812" s="10" t="n">
        <v>42490</v>
      </c>
      <c r="C812" s="9" t="n">
        <v>74.96</v>
      </c>
      <c r="D812" s="9" t="n">
        <v>150.6</v>
      </c>
      <c r="E812" s="9"/>
      <c r="F812" s="11" t="s">
        <v>41</v>
      </c>
      <c r="H812" s="9" t="n">
        <v>15</v>
      </c>
      <c r="I812" s="9" t="n">
        <v>75.64</v>
      </c>
      <c r="J812" s="9" t="n">
        <v>4</v>
      </c>
      <c r="K812" s="12" t="n">
        <v>0</v>
      </c>
      <c r="L812" s="9" t="n">
        <v>0</v>
      </c>
      <c r="M812" s="9" t="n">
        <v>0</v>
      </c>
      <c r="Q812" s="9" t="n">
        <v>1</v>
      </c>
      <c r="W812" s="9" t="n">
        <v>0</v>
      </c>
      <c r="Z812" s="9" t="n">
        <v>1</v>
      </c>
      <c r="AF812" s="9" t="n">
        <v>0</v>
      </c>
    </row>
    <row r="813" customFormat="false" ht="12.75" hidden="true" customHeight="false" outlineLevel="0" collapsed="false">
      <c r="A813" s="9" t="n">
        <v>20645896</v>
      </c>
      <c r="B813" s="10" t="n">
        <v>42490</v>
      </c>
      <c r="C813" s="9" t="n">
        <v>14.22</v>
      </c>
      <c r="D813" s="9" t="n">
        <v>50</v>
      </c>
      <c r="E813" s="9"/>
      <c r="F813" s="11" t="s">
        <v>41</v>
      </c>
      <c r="H813" s="9" t="n">
        <v>15</v>
      </c>
      <c r="I813" s="9" t="n">
        <v>35.78</v>
      </c>
      <c r="J813" s="9" t="n">
        <v>2</v>
      </c>
      <c r="K813" s="12" t="n">
        <v>0</v>
      </c>
      <c r="L813" s="9" t="n">
        <v>0</v>
      </c>
      <c r="M813" s="9" t="n">
        <v>0</v>
      </c>
      <c r="Q813" s="9" t="n">
        <v>1</v>
      </c>
      <c r="W813" s="9" t="n">
        <v>0</v>
      </c>
      <c r="Z813" s="9" t="n">
        <v>1</v>
      </c>
      <c r="AF813" s="9" t="n">
        <v>0</v>
      </c>
    </row>
    <row r="814" customFormat="false" ht="12.75" hidden="true" customHeight="false" outlineLevel="0" collapsed="false">
      <c r="A814" s="9" t="n">
        <v>20645902</v>
      </c>
      <c r="B814" s="10" t="n">
        <v>42490</v>
      </c>
      <c r="C814" s="9" t="n">
        <v>31.7</v>
      </c>
      <c r="D814" s="9" t="n">
        <v>100</v>
      </c>
      <c r="E814" s="9"/>
      <c r="F814" s="11" t="s">
        <v>37</v>
      </c>
      <c r="H814" s="9" t="n">
        <v>2</v>
      </c>
      <c r="I814" s="9" t="n">
        <v>68.3</v>
      </c>
      <c r="K814" s="12" t="n">
        <v>0</v>
      </c>
      <c r="L814" s="9" t="n">
        <v>0</v>
      </c>
      <c r="M814" s="9" t="n">
        <v>0</v>
      </c>
      <c r="Q814" s="9" t="n">
        <v>1</v>
      </c>
      <c r="W814" s="9" t="n">
        <v>0</v>
      </c>
      <c r="Z814" s="9" t="n">
        <v>1</v>
      </c>
      <c r="AF814" s="9" t="n">
        <v>0</v>
      </c>
    </row>
    <row r="815" customFormat="false" ht="12.75" hidden="true" customHeight="false" outlineLevel="0" collapsed="false">
      <c r="A815" s="9" t="n">
        <v>20645935</v>
      </c>
      <c r="B815" s="10" t="n">
        <v>42490</v>
      </c>
      <c r="C815" s="9" t="n">
        <v>799</v>
      </c>
      <c r="D815" s="9" t="n">
        <v>799</v>
      </c>
      <c r="E815" s="9"/>
      <c r="F815" s="11" t="s">
        <v>37</v>
      </c>
      <c r="H815" s="9" t="n">
        <v>2</v>
      </c>
      <c r="I815" s="9" t="n">
        <v>0</v>
      </c>
      <c r="K815" s="12" t="n">
        <v>0</v>
      </c>
      <c r="L815" s="9" t="n">
        <v>0</v>
      </c>
      <c r="M815" s="9" t="n">
        <v>0</v>
      </c>
      <c r="Q815" s="9" t="n">
        <v>1</v>
      </c>
      <c r="W815" s="9" t="n">
        <v>0</v>
      </c>
      <c r="Z815" s="9" t="n">
        <v>1</v>
      </c>
      <c r="AF815" s="9" t="n">
        <v>0</v>
      </c>
    </row>
    <row r="816" customFormat="false" ht="12.75" hidden="true" customHeight="false" outlineLevel="0" collapsed="false">
      <c r="A816" s="9" t="n">
        <v>20645962</v>
      </c>
      <c r="B816" s="10" t="n">
        <v>42490</v>
      </c>
      <c r="C816" s="9" t="n">
        <v>-799</v>
      </c>
      <c r="D816" s="9" t="n">
        <v>-799</v>
      </c>
      <c r="E816" s="9"/>
      <c r="F816" s="11" t="s">
        <v>37</v>
      </c>
      <c r="H816" s="9" t="n">
        <v>1</v>
      </c>
      <c r="K816" s="12" t="n">
        <v>0</v>
      </c>
      <c r="L816" s="9" t="n">
        <v>0</v>
      </c>
      <c r="M816" s="9" t="n">
        <v>0</v>
      </c>
      <c r="O816" s="9" t="n">
        <v>0</v>
      </c>
      <c r="Q816" s="9" t="n">
        <v>2</v>
      </c>
      <c r="R816" s="9" t="n">
        <v>0</v>
      </c>
      <c r="U816" s="9" t="n">
        <v>0</v>
      </c>
      <c r="V816" s="9" t="n">
        <v>0</v>
      </c>
      <c r="Z816" s="9" t="n">
        <v>1</v>
      </c>
      <c r="AF816" s="9" t="n">
        <v>0</v>
      </c>
    </row>
    <row r="817" customFormat="false" ht="12.75" hidden="true" customHeight="false" outlineLevel="0" collapsed="false">
      <c r="A817" s="9" t="n">
        <v>20646026</v>
      </c>
      <c r="B817" s="10" t="n">
        <v>42490</v>
      </c>
      <c r="C817" s="9" t="n">
        <v>39</v>
      </c>
      <c r="D817" s="9" t="n">
        <v>50</v>
      </c>
      <c r="E817" s="9"/>
      <c r="F817" s="11" t="s">
        <v>37</v>
      </c>
      <c r="H817" s="9" t="n">
        <v>1</v>
      </c>
      <c r="I817" s="9" t="n">
        <v>11</v>
      </c>
      <c r="K817" s="12" t="n">
        <v>0</v>
      </c>
      <c r="L817" s="9" t="n">
        <v>0</v>
      </c>
      <c r="M817" s="9" t="n">
        <v>0</v>
      </c>
      <c r="Q817" s="9" t="n">
        <v>1</v>
      </c>
      <c r="W817" s="9" t="n">
        <v>0</v>
      </c>
      <c r="Z817" s="9" t="n">
        <v>1</v>
      </c>
      <c r="AF817" s="9" t="n">
        <v>0</v>
      </c>
    </row>
    <row r="818" customFormat="false" ht="12.75" hidden="false" customHeight="false" outlineLevel="0" collapsed="false">
      <c r="A818" s="9" t="n">
        <v>20645367</v>
      </c>
      <c r="B818" s="10" t="n">
        <v>42490</v>
      </c>
      <c r="C818" s="13" t="n">
        <v>64.42</v>
      </c>
      <c r="D818" s="9" t="n">
        <v>64.45</v>
      </c>
      <c r="E818" s="3" t="n">
        <f aca="false">D818+L818</f>
        <v>73.24</v>
      </c>
      <c r="F818" s="11" t="s">
        <v>41</v>
      </c>
      <c r="H818" s="9" t="n">
        <v>5</v>
      </c>
      <c r="I818" s="9" t="n">
        <v>0.03</v>
      </c>
      <c r="K818" s="12" t="n">
        <v>88</v>
      </c>
      <c r="L818" s="13" t="n">
        <v>8.79</v>
      </c>
      <c r="M818" s="9" t="n">
        <v>0</v>
      </c>
      <c r="Q818" s="9" t="n">
        <v>1</v>
      </c>
      <c r="W818" s="9" t="n">
        <v>0</v>
      </c>
      <c r="Z818" s="9" t="n">
        <v>1</v>
      </c>
      <c r="AF818" s="9" t="n">
        <v>0</v>
      </c>
    </row>
    <row r="819" customFormat="false" ht="12.75" hidden="true" customHeight="false" outlineLevel="0" collapsed="false">
      <c r="A819" s="9" t="n">
        <v>20646043</v>
      </c>
      <c r="B819" s="10" t="n">
        <v>42490</v>
      </c>
      <c r="C819" s="9" t="n">
        <v>16.7</v>
      </c>
      <c r="D819" s="9" t="n">
        <v>16.7</v>
      </c>
      <c r="E819" s="9"/>
      <c r="F819" s="11" t="s">
        <v>41</v>
      </c>
      <c r="H819" s="9" t="n">
        <v>1</v>
      </c>
      <c r="I819" s="9" t="n">
        <v>0</v>
      </c>
      <c r="K819" s="12" t="n">
        <v>0</v>
      </c>
      <c r="L819" s="9" t="n">
        <v>0</v>
      </c>
      <c r="M819" s="9" t="n">
        <v>0</v>
      </c>
      <c r="Q819" s="9" t="n">
        <v>1</v>
      </c>
      <c r="W819" s="9" t="n">
        <v>0</v>
      </c>
      <c r="X819" s="9" t="n">
        <v>0</v>
      </c>
      <c r="Z819" s="9" t="n">
        <v>1</v>
      </c>
      <c r="AF819" s="9" t="n">
        <v>0</v>
      </c>
    </row>
    <row r="820" customFormat="false" ht="12.75" hidden="false" customHeight="false" outlineLevel="0" collapsed="false">
      <c r="A820" s="9" t="n">
        <v>20646061</v>
      </c>
      <c r="B820" s="10" t="n">
        <v>42490</v>
      </c>
      <c r="C820" s="13" t="n">
        <v>23.13</v>
      </c>
      <c r="D820" s="9" t="n">
        <v>23.2</v>
      </c>
      <c r="E820" s="3" t="n">
        <f aca="false">D820+L820</f>
        <v>26.36</v>
      </c>
      <c r="F820" s="11" t="s">
        <v>41</v>
      </c>
      <c r="H820" s="9" t="n">
        <v>14</v>
      </c>
      <c r="I820" s="9" t="n">
        <v>0.07</v>
      </c>
      <c r="J820" s="9" t="n">
        <v>2</v>
      </c>
      <c r="K820" s="12" t="n">
        <v>88</v>
      </c>
      <c r="L820" s="13" t="n">
        <v>3.16</v>
      </c>
      <c r="M820" s="9" t="n">
        <v>0</v>
      </c>
      <c r="Q820" s="9" t="n">
        <v>1</v>
      </c>
      <c r="W820" s="9" t="n">
        <v>0</v>
      </c>
      <c r="Z820" s="9" t="n">
        <v>1</v>
      </c>
      <c r="AF820" s="9" t="n">
        <v>0</v>
      </c>
    </row>
    <row r="821" customFormat="false" ht="12.75" hidden="false" customHeight="false" outlineLevel="0" collapsed="false">
      <c r="A821" s="9" t="n">
        <v>20646069</v>
      </c>
      <c r="B821" s="10" t="n">
        <v>42490</v>
      </c>
      <c r="C821" s="13" t="n">
        <v>22.57</v>
      </c>
      <c r="D821" s="9" t="n">
        <v>25</v>
      </c>
      <c r="E821" s="3" t="n">
        <f aca="false">D821+L821</f>
        <v>28.09</v>
      </c>
      <c r="F821" s="11" t="s">
        <v>41</v>
      </c>
      <c r="H821" s="9" t="n">
        <v>14</v>
      </c>
      <c r="I821" s="9" t="n">
        <v>2.43</v>
      </c>
      <c r="J821" s="9" t="n">
        <v>2</v>
      </c>
      <c r="K821" s="12" t="n">
        <v>88</v>
      </c>
      <c r="L821" s="13" t="n">
        <v>3.09</v>
      </c>
      <c r="M821" s="9" t="n">
        <v>0</v>
      </c>
      <c r="Q821" s="9" t="n">
        <v>1</v>
      </c>
      <c r="W821" s="9" t="n">
        <v>0</v>
      </c>
      <c r="Z821" s="9" t="n">
        <v>1</v>
      </c>
      <c r="AF821" s="9" t="n">
        <v>0</v>
      </c>
    </row>
    <row r="822" customFormat="false" ht="12.75" hidden="true" customHeight="false" outlineLevel="0" collapsed="false">
      <c r="A822" s="9" t="n">
        <v>20646116</v>
      </c>
      <c r="B822" s="10" t="n">
        <v>42490</v>
      </c>
      <c r="C822" s="9" t="n">
        <v>17.7</v>
      </c>
      <c r="D822" s="9" t="n">
        <v>17.7</v>
      </c>
      <c r="E822" s="9"/>
      <c r="F822" s="11" t="s">
        <v>37</v>
      </c>
      <c r="H822" s="9" t="n">
        <v>1</v>
      </c>
      <c r="I822" s="9" t="n">
        <v>0</v>
      </c>
      <c r="K822" s="12" t="n">
        <v>0</v>
      </c>
      <c r="L822" s="9" t="n">
        <v>0</v>
      </c>
      <c r="M822" s="9" t="n">
        <v>0</v>
      </c>
      <c r="Q822" s="9" t="n">
        <v>1</v>
      </c>
      <c r="W822" s="9" t="n">
        <v>0</v>
      </c>
      <c r="Z822" s="9" t="n">
        <v>1</v>
      </c>
      <c r="AF822" s="9" t="n">
        <v>0</v>
      </c>
    </row>
    <row r="823" customFormat="false" ht="12.75" hidden="true" customHeight="false" outlineLevel="0" collapsed="false">
      <c r="A823" s="9" t="n">
        <v>20646127</v>
      </c>
      <c r="B823" s="10" t="n">
        <v>42490</v>
      </c>
      <c r="C823" s="9" t="n">
        <v>2</v>
      </c>
      <c r="D823" s="9" t="n">
        <v>2</v>
      </c>
      <c r="E823" s="9"/>
      <c r="F823" s="11" t="s">
        <v>37</v>
      </c>
      <c r="H823" s="9" t="n">
        <v>1</v>
      </c>
      <c r="I823" s="9" t="n">
        <v>0</v>
      </c>
      <c r="K823" s="12" t="n">
        <v>0</v>
      </c>
      <c r="L823" s="9" t="n">
        <v>0</v>
      </c>
      <c r="M823" s="9" t="n">
        <v>0</v>
      </c>
      <c r="Q823" s="9" t="n">
        <v>1</v>
      </c>
      <c r="W823" s="9" t="n">
        <v>0</v>
      </c>
      <c r="Z823" s="9" t="n">
        <v>1</v>
      </c>
      <c r="AF823" s="9" t="n">
        <v>0</v>
      </c>
    </row>
    <row r="824" customFormat="false" ht="12.75" hidden="false" customHeight="false" outlineLevel="0" collapsed="false">
      <c r="A824" s="9" t="n">
        <v>20646137</v>
      </c>
      <c r="B824" s="10" t="n">
        <v>42490</v>
      </c>
      <c r="C824" s="13" t="n">
        <v>173.34</v>
      </c>
      <c r="D824" s="9" t="n">
        <v>200</v>
      </c>
      <c r="E824" s="3" t="n">
        <f aca="false">D824+L824</f>
        <v>223.64</v>
      </c>
      <c r="F824" s="11" t="s">
        <v>41</v>
      </c>
      <c r="G824" s="11" t="s">
        <v>31</v>
      </c>
      <c r="H824" s="9" t="n">
        <v>17</v>
      </c>
      <c r="I824" s="9" t="n">
        <v>26.66</v>
      </c>
      <c r="K824" s="12" t="n">
        <v>88</v>
      </c>
      <c r="L824" s="13" t="n">
        <v>23.64</v>
      </c>
      <c r="M824" s="9" t="n">
        <v>0</v>
      </c>
      <c r="Q824" s="9" t="n">
        <v>1</v>
      </c>
      <c r="W824" s="9" t="n">
        <v>0</v>
      </c>
      <c r="Z824" s="9" t="n">
        <v>1</v>
      </c>
      <c r="AB824" s="11" t="s">
        <v>32</v>
      </c>
      <c r="AC824" s="11" t="s">
        <v>32</v>
      </c>
      <c r="AD824" s="9" t="n">
        <v>990412</v>
      </c>
      <c r="AF824" s="9" t="n">
        <v>0</v>
      </c>
    </row>
    <row r="825" customFormat="false" ht="12.75" hidden="true" customHeight="false" outlineLevel="0" collapsed="false">
      <c r="A825" s="9" t="n">
        <v>20646212</v>
      </c>
      <c r="B825" s="10" t="n">
        <v>42490</v>
      </c>
      <c r="C825" s="9" t="n">
        <v>2.8</v>
      </c>
      <c r="D825" s="9" t="n">
        <v>2.8</v>
      </c>
      <c r="E825" s="9"/>
      <c r="F825" s="11" t="s">
        <v>37</v>
      </c>
      <c r="H825" s="9" t="n">
        <v>1</v>
      </c>
      <c r="I825" s="9" t="n">
        <v>0</v>
      </c>
      <c r="K825" s="12" t="n">
        <v>0</v>
      </c>
      <c r="L825" s="9" t="n">
        <v>0</v>
      </c>
      <c r="M825" s="9" t="n">
        <v>0</v>
      </c>
      <c r="Q825" s="9" t="n">
        <v>1</v>
      </c>
      <c r="W825" s="9" t="n">
        <v>0</v>
      </c>
      <c r="Z825" s="9" t="n">
        <v>1</v>
      </c>
      <c r="AF825" s="9" t="n">
        <v>0</v>
      </c>
    </row>
    <row r="826" customFormat="false" ht="12.75" hidden="true" customHeight="false" outlineLevel="0" collapsed="false">
      <c r="A826" s="9" t="n">
        <v>20646255</v>
      </c>
      <c r="B826" s="10" t="n">
        <v>42490</v>
      </c>
      <c r="C826" s="9" t="n">
        <v>17.2</v>
      </c>
      <c r="D826" s="9" t="n">
        <v>20</v>
      </c>
      <c r="E826" s="9"/>
      <c r="F826" s="11" t="s">
        <v>37</v>
      </c>
      <c r="H826" s="9" t="n">
        <v>1</v>
      </c>
      <c r="I826" s="9" t="n">
        <v>2.8</v>
      </c>
      <c r="K826" s="12" t="n">
        <v>0</v>
      </c>
      <c r="L826" s="9" t="n">
        <v>0</v>
      </c>
      <c r="M826" s="9" t="n">
        <v>0</v>
      </c>
      <c r="Q826" s="9" t="n">
        <v>1</v>
      </c>
      <c r="W826" s="9" t="n">
        <v>0</v>
      </c>
      <c r="Z826" s="9" t="n">
        <v>1</v>
      </c>
      <c r="AF826" s="9" t="n">
        <v>0</v>
      </c>
    </row>
    <row r="827" customFormat="false" ht="12.75" hidden="true" customHeight="false" outlineLevel="0" collapsed="false">
      <c r="A827" s="9" t="n">
        <v>20646261</v>
      </c>
      <c r="B827" s="10" t="n">
        <v>42490</v>
      </c>
      <c r="C827" s="9" t="n">
        <v>81.42</v>
      </c>
      <c r="D827" s="9" t="n">
        <v>81.7</v>
      </c>
      <c r="E827" s="9"/>
      <c r="F827" s="11" t="s">
        <v>41</v>
      </c>
      <c r="H827" s="9" t="n">
        <v>11</v>
      </c>
      <c r="I827" s="9" t="n">
        <v>0.28</v>
      </c>
      <c r="J827" s="9" t="n">
        <v>3</v>
      </c>
      <c r="K827" s="12" t="n">
        <v>0</v>
      </c>
      <c r="L827" s="9" t="n">
        <v>0</v>
      </c>
      <c r="M827" s="9" t="n">
        <v>0</v>
      </c>
      <c r="Q827" s="9" t="n">
        <v>1</v>
      </c>
      <c r="W827" s="9" t="n">
        <v>0</v>
      </c>
      <c r="Z827" s="9" t="n">
        <v>1</v>
      </c>
      <c r="AF827" s="9" t="n">
        <v>0</v>
      </c>
    </row>
    <row r="828" customFormat="false" ht="12.75" hidden="true" customHeight="false" outlineLevel="0" collapsed="false">
      <c r="A828" s="9" t="n">
        <v>20646276</v>
      </c>
      <c r="B828" s="10" t="n">
        <v>42490</v>
      </c>
      <c r="C828" s="9" t="n">
        <v>34.4</v>
      </c>
      <c r="D828" s="9" t="n">
        <v>50</v>
      </c>
      <c r="E828" s="9"/>
      <c r="F828" s="11" t="s">
        <v>37</v>
      </c>
      <c r="H828" s="9" t="n">
        <v>1</v>
      </c>
      <c r="I828" s="9" t="n">
        <v>15.6</v>
      </c>
      <c r="K828" s="12" t="n">
        <v>0</v>
      </c>
      <c r="L828" s="9" t="n">
        <v>0</v>
      </c>
      <c r="M828" s="9" t="n">
        <v>0</v>
      </c>
      <c r="Q828" s="9" t="n">
        <v>1</v>
      </c>
      <c r="W828" s="9" t="n">
        <v>0</v>
      </c>
      <c r="Z828" s="9" t="n">
        <v>1</v>
      </c>
      <c r="AF828" s="9" t="n">
        <v>0</v>
      </c>
    </row>
    <row r="829" customFormat="false" ht="12.75" hidden="true" customHeight="false" outlineLevel="0" collapsed="false">
      <c r="A829" s="9" t="n">
        <v>20646298</v>
      </c>
      <c r="B829" s="10" t="n">
        <v>42490</v>
      </c>
      <c r="C829" s="9" t="n">
        <v>17</v>
      </c>
      <c r="D829" s="9" t="n">
        <v>17</v>
      </c>
      <c r="E829" s="9"/>
      <c r="F829" s="11" t="s">
        <v>37</v>
      </c>
      <c r="H829" s="9" t="n">
        <v>1</v>
      </c>
      <c r="I829" s="9" t="n">
        <v>0</v>
      </c>
      <c r="K829" s="12" t="n">
        <v>0</v>
      </c>
      <c r="L829" s="9" t="n">
        <v>0</v>
      </c>
      <c r="M829" s="9" t="n">
        <v>0</v>
      </c>
      <c r="Q829" s="9" t="n">
        <v>1</v>
      </c>
      <c r="W829" s="9" t="n">
        <v>0</v>
      </c>
      <c r="Z829" s="9" t="n">
        <v>1</v>
      </c>
      <c r="AF829" s="9" t="n">
        <v>0</v>
      </c>
    </row>
    <row r="830" customFormat="false" ht="12.75" hidden="true" customHeight="false" outlineLevel="0" collapsed="false">
      <c r="A830" s="9" t="n">
        <v>20646305</v>
      </c>
      <c r="B830" s="10" t="n">
        <v>42490</v>
      </c>
      <c r="C830" s="9" t="n">
        <v>8.5</v>
      </c>
      <c r="D830" s="9" t="n">
        <v>8.5</v>
      </c>
      <c r="E830" s="9"/>
      <c r="F830" s="11" t="s">
        <v>37</v>
      </c>
      <c r="H830" s="9" t="n">
        <v>1</v>
      </c>
      <c r="I830" s="9" t="n">
        <v>0</v>
      </c>
      <c r="K830" s="12" t="n">
        <v>0</v>
      </c>
      <c r="L830" s="9" t="n">
        <v>0</v>
      </c>
      <c r="M830" s="9" t="n">
        <v>0</v>
      </c>
      <c r="Q830" s="9" t="n">
        <v>1</v>
      </c>
      <c r="W830" s="9" t="n">
        <v>0</v>
      </c>
      <c r="Z830" s="9" t="n">
        <v>1</v>
      </c>
      <c r="AF830" s="9" t="n">
        <v>0</v>
      </c>
    </row>
    <row r="831" customFormat="false" ht="12.75" hidden="true" customHeight="false" outlineLevel="0" collapsed="false">
      <c r="A831" s="9" t="n">
        <v>20646313</v>
      </c>
      <c r="B831" s="10" t="n">
        <v>42490</v>
      </c>
      <c r="C831" s="9" t="n">
        <v>21.3</v>
      </c>
      <c r="D831" s="9" t="n">
        <v>21.3</v>
      </c>
      <c r="E831" s="9"/>
      <c r="F831" s="11" t="s">
        <v>37</v>
      </c>
      <c r="H831" s="9" t="n">
        <v>2</v>
      </c>
      <c r="I831" s="9" t="n">
        <v>0</v>
      </c>
      <c r="K831" s="12" t="n">
        <v>0</v>
      </c>
      <c r="L831" s="9" t="n">
        <v>0</v>
      </c>
      <c r="M831" s="9" t="n">
        <v>0</v>
      </c>
      <c r="Q831" s="9" t="n">
        <v>1</v>
      </c>
      <c r="W831" s="9" t="n">
        <v>0</v>
      </c>
      <c r="Z831" s="9" t="n">
        <v>1</v>
      </c>
      <c r="AF831" s="9" t="n">
        <v>0</v>
      </c>
    </row>
    <row r="832" customFormat="false" ht="12.75" hidden="true" customHeight="false" outlineLevel="0" collapsed="false">
      <c r="A832" s="9" t="n">
        <v>20646318</v>
      </c>
      <c r="B832" s="10" t="n">
        <v>42490</v>
      </c>
      <c r="C832" s="9" t="n">
        <v>12.5</v>
      </c>
      <c r="D832" s="9" t="n">
        <v>12.5</v>
      </c>
      <c r="E832" s="9"/>
      <c r="F832" s="11" t="s">
        <v>37</v>
      </c>
      <c r="H832" s="9" t="n">
        <v>1</v>
      </c>
      <c r="I832" s="9" t="n">
        <v>0</v>
      </c>
      <c r="K832" s="12" t="n">
        <v>0</v>
      </c>
      <c r="L832" s="9" t="n">
        <v>0</v>
      </c>
      <c r="M832" s="9" t="n">
        <v>0</v>
      </c>
      <c r="Q832" s="9" t="n">
        <v>1</v>
      </c>
      <c r="W832" s="9" t="n">
        <v>0</v>
      </c>
      <c r="Z832" s="9" t="n">
        <v>1</v>
      </c>
      <c r="AF832" s="9" t="n">
        <v>0</v>
      </c>
    </row>
    <row r="833" customFormat="false" ht="12.75" hidden="true" customHeight="false" outlineLevel="0" collapsed="false">
      <c r="A833" s="9" t="n">
        <v>20646339</v>
      </c>
      <c r="B833" s="10" t="n">
        <v>42490</v>
      </c>
      <c r="C833" s="9" t="n">
        <v>12</v>
      </c>
      <c r="D833" s="9" t="n">
        <v>50</v>
      </c>
      <c r="E833" s="9"/>
      <c r="F833" s="11" t="s">
        <v>37</v>
      </c>
      <c r="H833" s="9" t="n">
        <v>1</v>
      </c>
      <c r="I833" s="9" t="n">
        <v>38</v>
      </c>
      <c r="K833" s="12" t="n">
        <v>0</v>
      </c>
      <c r="L833" s="9" t="n">
        <v>0</v>
      </c>
      <c r="M833" s="9" t="n">
        <v>0</v>
      </c>
      <c r="Q833" s="9" t="n">
        <v>1</v>
      </c>
      <c r="W833" s="9" t="n">
        <v>0</v>
      </c>
      <c r="Z833" s="9" t="n">
        <v>1</v>
      </c>
      <c r="AF833" s="9" t="n">
        <v>0</v>
      </c>
    </row>
    <row r="834" customFormat="false" ht="12.75" hidden="true" customHeight="false" outlineLevel="0" collapsed="false">
      <c r="A834" s="9" t="n">
        <v>20646375</v>
      </c>
      <c r="B834" s="10" t="n">
        <v>42490</v>
      </c>
      <c r="C834" s="9" t="n">
        <v>2.8</v>
      </c>
      <c r="D834" s="9" t="n">
        <v>2.8</v>
      </c>
      <c r="E834" s="9"/>
      <c r="F834" s="11" t="s">
        <v>37</v>
      </c>
      <c r="H834" s="9" t="n">
        <v>1</v>
      </c>
      <c r="I834" s="9" t="n">
        <v>0</v>
      </c>
      <c r="K834" s="12" t="n">
        <v>0</v>
      </c>
      <c r="L834" s="9" t="n">
        <v>0</v>
      </c>
      <c r="M834" s="9" t="n">
        <v>0</v>
      </c>
      <c r="Q834" s="9" t="n">
        <v>1</v>
      </c>
      <c r="W834" s="9" t="n">
        <v>0</v>
      </c>
      <c r="Z834" s="9" t="n">
        <v>1</v>
      </c>
      <c r="AF834" s="9" t="n">
        <v>0</v>
      </c>
    </row>
    <row r="835" customFormat="false" ht="12.75" hidden="true" customHeight="false" outlineLevel="0" collapsed="false">
      <c r="A835" s="9" t="n">
        <v>20646385</v>
      </c>
      <c r="B835" s="10" t="n">
        <v>42490</v>
      </c>
      <c r="C835" s="9" t="n">
        <v>7.5</v>
      </c>
      <c r="D835" s="9" t="n">
        <v>7.5</v>
      </c>
      <c r="E835" s="9"/>
      <c r="F835" s="11" t="s">
        <v>37</v>
      </c>
      <c r="H835" s="9" t="n">
        <v>1</v>
      </c>
      <c r="I835" s="9" t="n">
        <v>0</v>
      </c>
      <c r="K835" s="12" t="n">
        <v>0</v>
      </c>
      <c r="L835" s="9" t="n">
        <v>0</v>
      </c>
      <c r="M835" s="9" t="n">
        <v>0</v>
      </c>
      <c r="Q835" s="9" t="n">
        <v>1</v>
      </c>
      <c r="W835" s="9" t="n">
        <v>0</v>
      </c>
      <c r="Z835" s="9" t="n">
        <v>1</v>
      </c>
      <c r="AF835" s="9" t="n">
        <v>0</v>
      </c>
    </row>
    <row r="836" customFormat="false" ht="12.75" hidden="true" customHeight="false" outlineLevel="0" collapsed="false">
      <c r="A836" s="9" t="n">
        <v>20646409</v>
      </c>
      <c r="B836" s="10" t="n">
        <v>42490</v>
      </c>
      <c r="C836" s="9" t="n">
        <v>35.9</v>
      </c>
      <c r="D836" s="9" t="n">
        <v>39.4</v>
      </c>
      <c r="E836" s="9"/>
      <c r="F836" s="11" t="s">
        <v>37</v>
      </c>
      <c r="H836" s="9" t="n">
        <v>3</v>
      </c>
      <c r="I836" s="9" t="n">
        <v>3.5</v>
      </c>
      <c r="K836" s="12" t="n">
        <v>0</v>
      </c>
      <c r="L836" s="9" t="n">
        <v>0</v>
      </c>
      <c r="M836" s="9" t="n">
        <v>0</v>
      </c>
      <c r="Q836" s="9" t="n">
        <v>1</v>
      </c>
      <c r="W836" s="9" t="n">
        <v>0</v>
      </c>
      <c r="X836" s="9" t="n">
        <v>0</v>
      </c>
      <c r="Z836" s="9" t="n">
        <v>1</v>
      </c>
      <c r="AF836" s="9" t="n">
        <v>0</v>
      </c>
    </row>
    <row r="837" customFormat="false" ht="12.75" hidden="true" customHeight="false" outlineLevel="0" collapsed="false">
      <c r="A837" s="9" t="n">
        <v>20646422</v>
      </c>
      <c r="B837" s="10" t="n">
        <v>42490</v>
      </c>
      <c r="C837" s="9" t="n">
        <v>1.2</v>
      </c>
      <c r="D837" s="9" t="n">
        <v>2</v>
      </c>
      <c r="E837" s="9"/>
      <c r="F837" s="11" t="s">
        <v>37</v>
      </c>
      <c r="H837" s="9" t="n">
        <v>1</v>
      </c>
      <c r="I837" s="9" t="n">
        <v>0.8</v>
      </c>
      <c r="K837" s="12" t="n">
        <v>0</v>
      </c>
      <c r="L837" s="9" t="n">
        <v>0</v>
      </c>
      <c r="M837" s="9" t="n">
        <v>0</v>
      </c>
      <c r="Q837" s="9" t="n">
        <v>1</v>
      </c>
      <c r="W837" s="9" t="n">
        <v>0</v>
      </c>
      <c r="Z837" s="9" t="n">
        <v>1</v>
      </c>
      <c r="AF837" s="9" t="n">
        <v>0</v>
      </c>
    </row>
    <row r="838" customFormat="false" ht="12.75" hidden="true" customHeight="false" outlineLevel="0" collapsed="false">
      <c r="A838" s="9" t="n">
        <v>20646426</v>
      </c>
      <c r="B838" s="10" t="n">
        <v>42490</v>
      </c>
      <c r="C838" s="9" t="n">
        <v>6</v>
      </c>
      <c r="D838" s="9" t="n">
        <v>6</v>
      </c>
      <c r="E838" s="9"/>
      <c r="F838" s="11" t="s">
        <v>37</v>
      </c>
      <c r="H838" s="9" t="n">
        <v>2</v>
      </c>
      <c r="I838" s="9" t="n">
        <v>0</v>
      </c>
      <c r="K838" s="12" t="n">
        <v>0</v>
      </c>
      <c r="L838" s="9" t="n">
        <v>0</v>
      </c>
      <c r="M838" s="9" t="n">
        <v>0</v>
      </c>
      <c r="Q838" s="9" t="n">
        <v>1</v>
      </c>
      <c r="W838" s="9" t="n">
        <v>0</v>
      </c>
      <c r="Z838" s="9" t="n">
        <v>1</v>
      </c>
      <c r="AF838" s="9" t="n">
        <v>0</v>
      </c>
    </row>
    <row r="839" customFormat="false" ht="12.75" hidden="true" customHeight="false" outlineLevel="0" collapsed="false">
      <c r="A839" s="9" t="n">
        <v>20646427</v>
      </c>
      <c r="B839" s="10" t="n">
        <v>42490</v>
      </c>
      <c r="C839" s="9" t="n">
        <v>42.84</v>
      </c>
      <c r="D839" s="9" t="n">
        <v>100</v>
      </c>
      <c r="E839" s="9"/>
      <c r="F839" s="11" t="s">
        <v>41</v>
      </c>
      <c r="H839" s="9" t="n">
        <v>22</v>
      </c>
      <c r="I839" s="9" t="n">
        <v>57.16</v>
      </c>
      <c r="J839" s="9" t="n">
        <v>2</v>
      </c>
      <c r="K839" s="12" t="n">
        <v>0</v>
      </c>
      <c r="L839" s="9" t="n">
        <v>0</v>
      </c>
      <c r="M839" s="9" t="n">
        <v>0</v>
      </c>
      <c r="Q839" s="9" t="n">
        <v>1</v>
      </c>
      <c r="W839" s="9" t="n">
        <v>0</v>
      </c>
      <c r="Z839" s="9" t="n">
        <v>1</v>
      </c>
      <c r="AF839" s="9" t="n">
        <v>0</v>
      </c>
    </row>
    <row r="840" customFormat="false" ht="12.75" hidden="true" customHeight="false" outlineLevel="0" collapsed="false">
      <c r="A840" s="9" t="n">
        <v>20646495</v>
      </c>
      <c r="B840" s="10" t="n">
        <v>42490</v>
      </c>
      <c r="C840" s="9" t="n">
        <v>46.9</v>
      </c>
      <c r="D840" s="9" t="n">
        <v>46.9</v>
      </c>
      <c r="E840" s="9"/>
      <c r="F840" s="11" t="s">
        <v>37</v>
      </c>
      <c r="H840" s="9" t="n">
        <v>2</v>
      </c>
      <c r="I840" s="9" t="n">
        <v>0</v>
      </c>
      <c r="K840" s="12" t="n">
        <v>0</v>
      </c>
      <c r="L840" s="9" t="n">
        <v>0</v>
      </c>
      <c r="M840" s="9" t="n">
        <v>0</v>
      </c>
      <c r="Q840" s="9" t="n">
        <v>1</v>
      </c>
      <c r="W840" s="9" t="n">
        <v>0</v>
      </c>
      <c r="X840" s="9" t="n">
        <v>0</v>
      </c>
      <c r="Z840" s="9" t="n">
        <v>1</v>
      </c>
      <c r="AF840" s="9" t="n">
        <v>0</v>
      </c>
    </row>
    <row r="841" customFormat="false" ht="12.75" hidden="true" customHeight="false" outlineLevel="0" collapsed="false">
      <c r="A841" s="9" t="n">
        <v>20646491</v>
      </c>
      <c r="B841" s="10" t="n">
        <v>42490</v>
      </c>
      <c r="C841" s="9" t="n">
        <v>22.36</v>
      </c>
      <c r="D841" s="9" t="n">
        <v>22.5</v>
      </c>
      <c r="E841" s="9"/>
      <c r="F841" s="11" t="s">
        <v>41</v>
      </c>
      <c r="H841" s="9" t="n">
        <v>9</v>
      </c>
      <c r="I841" s="9" t="n">
        <v>0.14</v>
      </c>
      <c r="J841" s="9" t="n">
        <v>2</v>
      </c>
      <c r="K841" s="12" t="n">
        <v>0</v>
      </c>
      <c r="L841" s="9" t="n">
        <v>0</v>
      </c>
      <c r="M841" s="9" t="n">
        <v>0</v>
      </c>
      <c r="Q841" s="9" t="n">
        <v>1</v>
      </c>
      <c r="W841" s="9" t="n">
        <v>0</v>
      </c>
      <c r="X841" s="9" t="n">
        <v>0</v>
      </c>
      <c r="Z841" s="9" t="n">
        <v>1</v>
      </c>
      <c r="AF841" s="9" t="n">
        <v>0</v>
      </c>
    </row>
    <row r="842" customFormat="false" ht="12.75" hidden="true" customHeight="false" outlineLevel="0" collapsed="false">
      <c r="A842" s="9" t="n">
        <v>20646589</v>
      </c>
      <c r="B842" s="10" t="n">
        <v>42490</v>
      </c>
      <c r="C842" s="9" t="n">
        <v>32</v>
      </c>
      <c r="D842" s="9" t="n">
        <v>102</v>
      </c>
      <c r="E842" s="9"/>
      <c r="F842" s="11" t="s">
        <v>37</v>
      </c>
      <c r="H842" s="9" t="n">
        <v>1</v>
      </c>
      <c r="I842" s="9" t="n">
        <v>70</v>
      </c>
      <c r="K842" s="12" t="n">
        <v>0</v>
      </c>
      <c r="L842" s="9" t="n">
        <v>0</v>
      </c>
      <c r="M842" s="9" t="n">
        <v>0</v>
      </c>
      <c r="Q842" s="9" t="n">
        <v>1</v>
      </c>
      <c r="W842" s="9" t="n">
        <v>0</v>
      </c>
      <c r="Z842" s="9" t="n">
        <v>1</v>
      </c>
      <c r="AF842" s="9" t="n">
        <v>0</v>
      </c>
    </row>
    <row r="843" customFormat="false" ht="12.75" hidden="true" customHeight="false" outlineLevel="0" collapsed="false">
      <c r="A843" s="9" t="n">
        <v>20646629</v>
      </c>
      <c r="B843" s="10" t="n">
        <v>42490</v>
      </c>
      <c r="C843" s="9" t="n">
        <v>12</v>
      </c>
      <c r="D843" s="9" t="n">
        <v>12</v>
      </c>
      <c r="E843" s="9"/>
      <c r="F843" s="11" t="s">
        <v>33</v>
      </c>
      <c r="H843" s="9" t="n">
        <v>1</v>
      </c>
      <c r="I843" s="9" t="n">
        <v>0</v>
      </c>
      <c r="K843" s="12" t="n">
        <v>0</v>
      </c>
      <c r="L843" s="9" t="n">
        <v>0</v>
      </c>
      <c r="M843" s="9" t="n">
        <v>0</v>
      </c>
      <c r="Q843" s="9" t="n">
        <v>1</v>
      </c>
      <c r="W843" s="9" t="n">
        <v>0</v>
      </c>
      <c r="Z843" s="9" t="n">
        <v>22</v>
      </c>
      <c r="AF843" s="9" t="n">
        <v>0</v>
      </c>
    </row>
    <row r="844" customFormat="false" ht="12.75" hidden="true" customHeight="false" outlineLevel="0" collapsed="false">
      <c r="A844" s="9" t="n">
        <v>20646685</v>
      </c>
      <c r="B844" s="10" t="n">
        <v>42490</v>
      </c>
      <c r="C844" s="9" t="n">
        <v>29</v>
      </c>
      <c r="D844" s="9" t="n">
        <v>29</v>
      </c>
      <c r="E844" s="9"/>
      <c r="F844" s="11" t="s">
        <v>33</v>
      </c>
      <c r="H844" s="9" t="n">
        <v>1</v>
      </c>
      <c r="I844" s="9" t="n">
        <v>0</v>
      </c>
      <c r="K844" s="12" t="n">
        <v>0</v>
      </c>
      <c r="L844" s="9" t="n">
        <v>0</v>
      </c>
      <c r="M844" s="9" t="n">
        <v>0</v>
      </c>
      <c r="Q844" s="9" t="n">
        <v>1</v>
      </c>
      <c r="W844" s="9" t="n">
        <v>0</v>
      </c>
      <c r="Z844" s="9" t="n">
        <v>22</v>
      </c>
      <c r="AF844" s="9" t="n">
        <v>0</v>
      </c>
    </row>
    <row r="845" customFormat="false" ht="12.75" hidden="true" customHeight="false" outlineLevel="0" collapsed="false">
      <c r="A845" s="9" t="n">
        <v>20646724</v>
      </c>
      <c r="B845" s="10" t="n">
        <v>42490</v>
      </c>
      <c r="C845" s="9" t="n">
        <v>29</v>
      </c>
      <c r="D845" s="9" t="n">
        <v>29</v>
      </c>
      <c r="E845" s="9"/>
      <c r="F845" s="11" t="s">
        <v>33</v>
      </c>
      <c r="H845" s="9" t="n">
        <v>1</v>
      </c>
      <c r="I845" s="9" t="n">
        <v>0</v>
      </c>
      <c r="K845" s="12" t="n">
        <v>0</v>
      </c>
      <c r="L845" s="9" t="n">
        <v>0</v>
      </c>
      <c r="M845" s="9" t="n">
        <v>0</v>
      </c>
      <c r="Q845" s="9" t="n">
        <v>1</v>
      </c>
      <c r="W845" s="9" t="n">
        <v>0</v>
      </c>
      <c r="Z845" s="9" t="n">
        <v>22</v>
      </c>
      <c r="AF845" s="9" t="n">
        <v>0</v>
      </c>
    </row>
    <row r="846" customFormat="false" ht="12.75" hidden="true" customHeight="false" outlineLevel="0" collapsed="false">
      <c r="A846" s="9" t="n">
        <v>20646762</v>
      </c>
      <c r="B846" s="10" t="n">
        <v>42490</v>
      </c>
      <c r="C846" s="9" t="n">
        <v>59.23</v>
      </c>
      <c r="D846" s="9" t="n">
        <v>110</v>
      </c>
      <c r="E846" s="9"/>
      <c r="F846" s="11" t="s">
        <v>38</v>
      </c>
      <c r="H846" s="9" t="n">
        <v>22</v>
      </c>
      <c r="I846" s="9" t="n">
        <v>50.77</v>
      </c>
      <c r="J846" s="9" t="n">
        <v>2</v>
      </c>
      <c r="K846" s="12" t="n">
        <v>0</v>
      </c>
      <c r="L846" s="9" t="n">
        <v>0</v>
      </c>
      <c r="M846" s="9" t="n">
        <v>0</v>
      </c>
      <c r="Q846" s="9" t="n">
        <v>1</v>
      </c>
      <c r="W846" s="9" t="n">
        <v>0</v>
      </c>
      <c r="X846" s="9" t="n">
        <v>0</v>
      </c>
      <c r="Z846" s="9" t="n">
        <v>22</v>
      </c>
      <c r="AF846" s="9" t="n">
        <v>0</v>
      </c>
    </row>
    <row r="847" customFormat="false" ht="12.75" hidden="true" customHeight="false" outlineLevel="0" collapsed="false">
      <c r="A847" s="9" t="n">
        <v>20646815</v>
      </c>
      <c r="B847" s="10" t="n">
        <v>42490</v>
      </c>
      <c r="C847" s="9" t="n">
        <v>125.88</v>
      </c>
      <c r="D847" s="9" t="n">
        <v>130</v>
      </c>
      <c r="E847" s="9"/>
      <c r="F847" s="11" t="s">
        <v>33</v>
      </c>
      <c r="H847" s="9" t="n">
        <v>18</v>
      </c>
      <c r="I847" s="9" t="n">
        <v>4.12</v>
      </c>
      <c r="J847" s="9" t="n">
        <v>3</v>
      </c>
      <c r="K847" s="12" t="n">
        <v>0</v>
      </c>
      <c r="L847" s="9" t="n">
        <v>0</v>
      </c>
      <c r="M847" s="9" t="n">
        <v>0</v>
      </c>
      <c r="Q847" s="9" t="n">
        <v>1</v>
      </c>
      <c r="W847" s="9" t="n">
        <v>0</v>
      </c>
      <c r="Z847" s="9" t="n">
        <v>22</v>
      </c>
      <c r="AF847" s="9" t="n">
        <v>0</v>
      </c>
    </row>
    <row r="848" customFormat="false" ht="12.75" hidden="true" customHeight="false" outlineLevel="0" collapsed="false">
      <c r="A848" s="9" t="n">
        <v>20646818</v>
      </c>
      <c r="B848" s="10" t="n">
        <v>42490</v>
      </c>
      <c r="C848" s="9" t="n">
        <v>16</v>
      </c>
      <c r="D848" s="9" t="n">
        <v>21</v>
      </c>
      <c r="E848" s="9"/>
      <c r="F848" s="11" t="s">
        <v>33</v>
      </c>
      <c r="H848" s="9" t="n">
        <v>1</v>
      </c>
      <c r="I848" s="9" t="n">
        <v>5</v>
      </c>
      <c r="K848" s="12" t="n">
        <v>0</v>
      </c>
      <c r="L848" s="9" t="n">
        <v>0</v>
      </c>
      <c r="M848" s="9" t="n">
        <v>0</v>
      </c>
      <c r="Q848" s="9" t="n">
        <v>1</v>
      </c>
      <c r="W848" s="9" t="n">
        <v>0</v>
      </c>
      <c r="Z848" s="9" t="n">
        <v>22</v>
      </c>
      <c r="AF848" s="9" t="n">
        <v>0</v>
      </c>
    </row>
    <row r="849" customFormat="false" ht="12.75" hidden="true" customHeight="false" outlineLevel="0" collapsed="false">
      <c r="A849" s="9" t="n">
        <v>20646849</v>
      </c>
      <c r="B849" s="10" t="n">
        <v>42490</v>
      </c>
      <c r="C849" s="9" t="n">
        <v>239.5</v>
      </c>
      <c r="D849" s="9" t="n">
        <v>300</v>
      </c>
      <c r="E849" s="9"/>
      <c r="F849" s="11" t="s">
        <v>33</v>
      </c>
      <c r="H849" s="9" t="n">
        <v>4</v>
      </c>
      <c r="I849" s="9" t="n">
        <v>60.5</v>
      </c>
      <c r="K849" s="12" t="n">
        <v>0</v>
      </c>
      <c r="L849" s="9" t="n">
        <v>0</v>
      </c>
      <c r="M849" s="9" t="n">
        <v>0</v>
      </c>
      <c r="Q849" s="9" t="n">
        <v>1</v>
      </c>
      <c r="W849" s="9" t="n">
        <v>0</v>
      </c>
      <c r="X849" s="9" t="n">
        <v>0</v>
      </c>
      <c r="Z849" s="9" t="n">
        <v>22</v>
      </c>
      <c r="AF849" s="9" t="n">
        <v>0</v>
      </c>
    </row>
    <row r="850" customFormat="false" ht="12.75" hidden="true" customHeight="false" outlineLevel="0" collapsed="false">
      <c r="A850" s="9" t="n">
        <v>20646873</v>
      </c>
      <c r="B850" s="10" t="n">
        <v>42490</v>
      </c>
      <c r="C850" s="9" t="n">
        <v>7.8</v>
      </c>
      <c r="D850" s="9" t="n">
        <v>7.8</v>
      </c>
      <c r="E850" s="9"/>
      <c r="F850" s="11" t="s">
        <v>33</v>
      </c>
      <c r="H850" s="9" t="n">
        <v>1</v>
      </c>
      <c r="I850" s="9" t="n">
        <v>0</v>
      </c>
      <c r="K850" s="12" t="n">
        <v>0</v>
      </c>
      <c r="L850" s="9" t="n">
        <v>0</v>
      </c>
      <c r="M850" s="9" t="n">
        <v>0</v>
      </c>
      <c r="Q850" s="9" t="n">
        <v>1</v>
      </c>
      <c r="W850" s="9" t="n">
        <v>0</v>
      </c>
      <c r="Z850" s="9" t="n">
        <v>22</v>
      </c>
      <c r="AF850" s="9" t="n">
        <v>0</v>
      </c>
    </row>
    <row r="851" customFormat="false" ht="12.75" hidden="true" customHeight="false" outlineLevel="0" collapsed="false">
      <c r="A851" s="9" t="n">
        <v>20646893</v>
      </c>
      <c r="B851" s="10" t="n">
        <v>42490</v>
      </c>
      <c r="C851" s="9" t="n">
        <v>15</v>
      </c>
      <c r="D851" s="9" t="n">
        <v>15</v>
      </c>
      <c r="E851" s="9"/>
      <c r="F851" s="11" t="s">
        <v>33</v>
      </c>
      <c r="H851" s="9" t="n">
        <v>1</v>
      </c>
      <c r="I851" s="9" t="n">
        <v>0</v>
      </c>
      <c r="K851" s="12" t="n">
        <v>0</v>
      </c>
      <c r="L851" s="9" t="n">
        <v>0</v>
      </c>
      <c r="M851" s="9" t="n">
        <v>0</v>
      </c>
      <c r="Q851" s="9" t="n">
        <v>1</v>
      </c>
      <c r="W851" s="9" t="n">
        <v>0</v>
      </c>
      <c r="Z851" s="9" t="n">
        <v>22</v>
      </c>
      <c r="AF851" s="9" t="n">
        <v>0</v>
      </c>
    </row>
    <row r="852" customFormat="false" ht="12.75" hidden="true" customHeight="false" outlineLevel="0" collapsed="false">
      <c r="A852" s="9" t="n">
        <v>20646914</v>
      </c>
      <c r="B852" s="10" t="n">
        <v>42490</v>
      </c>
      <c r="C852" s="9" t="n">
        <v>4.92</v>
      </c>
      <c r="D852" s="9" t="n">
        <v>6</v>
      </c>
      <c r="E852" s="9"/>
      <c r="F852" s="11" t="s">
        <v>33</v>
      </c>
      <c r="H852" s="9" t="n">
        <v>6</v>
      </c>
      <c r="I852" s="9" t="n">
        <v>1.08</v>
      </c>
      <c r="J852" s="9" t="n">
        <v>2</v>
      </c>
      <c r="K852" s="12" t="n">
        <v>0</v>
      </c>
      <c r="L852" s="9" t="n">
        <v>0</v>
      </c>
      <c r="M852" s="9" t="n">
        <v>0</v>
      </c>
      <c r="Q852" s="9" t="n">
        <v>1</v>
      </c>
      <c r="W852" s="9" t="n">
        <v>0</v>
      </c>
      <c r="Z852" s="9" t="n">
        <v>22</v>
      </c>
      <c r="AF852" s="9" t="n">
        <v>0</v>
      </c>
    </row>
    <row r="853" customFormat="false" ht="12.75" hidden="true" customHeight="false" outlineLevel="0" collapsed="false">
      <c r="A853" s="9" t="n">
        <v>20646922</v>
      </c>
      <c r="B853" s="10" t="n">
        <v>42490</v>
      </c>
      <c r="C853" s="9" t="n">
        <v>34.12</v>
      </c>
      <c r="D853" s="9" t="n">
        <v>50</v>
      </c>
      <c r="E853" s="9"/>
      <c r="F853" s="11" t="s">
        <v>38</v>
      </c>
      <c r="H853" s="9" t="n">
        <v>15</v>
      </c>
      <c r="I853" s="9" t="n">
        <v>15.88</v>
      </c>
      <c r="J853" s="9" t="n">
        <v>2</v>
      </c>
      <c r="K853" s="12" t="n">
        <v>0</v>
      </c>
      <c r="L853" s="9" t="n">
        <v>0</v>
      </c>
      <c r="M853" s="9" t="n">
        <v>0</v>
      </c>
      <c r="Q853" s="9" t="n">
        <v>1</v>
      </c>
      <c r="W853" s="9" t="n">
        <v>0</v>
      </c>
      <c r="X853" s="9" t="n">
        <v>0</v>
      </c>
      <c r="Z853" s="9" t="n">
        <v>22</v>
      </c>
      <c r="AF853" s="9" t="n">
        <v>0</v>
      </c>
    </row>
    <row r="854" customFormat="false" ht="12.75" hidden="true" customHeight="false" outlineLevel="0" collapsed="false">
      <c r="A854" s="9" t="n">
        <v>20646932</v>
      </c>
      <c r="B854" s="10" t="n">
        <v>42490</v>
      </c>
      <c r="C854" s="9" t="n">
        <v>342.6</v>
      </c>
      <c r="D854" s="9" t="n">
        <v>342.7</v>
      </c>
      <c r="E854" s="9"/>
      <c r="F854" s="11" t="s">
        <v>33</v>
      </c>
      <c r="H854" s="9" t="n">
        <v>2</v>
      </c>
      <c r="I854" s="9" t="n">
        <v>0.1</v>
      </c>
      <c r="K854" s="12" t="n">
        <v>0</v>
      </c>
      <c r="L854" s="9" t="n">
        <v>0</v>
      </c>
      <c r="M854" s="9" t="n">
        <v>0</v>
      </c>
      <c r="Q854" s="9" t="n">
        <v>1</v>
      </c>
      <c r="W854" s="9" t="n">
        <v>0</v>
      </c>
      <c r="Z854" s="9" t="n">
        <v>22</v>
      </c>
      <c r="AF854" s="9" t="n">
        <v>0</v>
      </c>
    </row>
    <row r="855" customFormat="false" ht="12.75" hidden="true" customHeight="false" outlineLevel="0" collapsed="false">
      <c r="A855" s="9" t="n">
        <v>20646960</v>
      </c>
      <c r="B855" s="10" t="n">
        <v>42490</v>
      </c>
      <c r="C855" s="9" t="n">
        <v>222.2</v>
      </c>
      <c r="D855" s="9" t="n">
        <v>250</v>
      </c>
      <c r="E855" s="9"/>
      <c r="F855" s="11" t="s">
        <v>33</v>
      </c>
      <c r="H855" s="9" t="n">
        <v>2</v>
      </c>
      <c r="I855" s="9" t="n">
        <v>27.8</v>
      </c>
      <c r="K855" s="12" t="n">
        <v>0</v>
      </c>
      <c r="L855" s="9" t="n">
        <v>0</v>
      </c>
      <c r="M855" s="9" t="n">
        <v>0</v>
      </c>
      <c r="Q855" s="9" t="n">
        <v>1</v>
      </c>
      <c r="W855" s="9" t="n">
        <v>0</v>
      </c>
      <c r="X855" s="9" t="n">
        <v>0</v>
      </c>
      <c r="Z855" s="9" t="n">
        <v>22</v>
      </c>
      <c r="AF855" s="9" t="n">
        <v>0</v>
      </c>
    </row>
    <row r="856" customFormat="false" ht="12.75" hidden="true" customHeight="false" outlineLevel="0" collapsed="false">
      <c r="A856" s="9" t="n">
        <v>20646971</v>
      </c>
      <c r="B856" s="10" t="n">
        <v>42490</v>
      </c>
      <c r="C856" s="9" t="n">
        <v>72.6</v>
      </c>
      <c r="D856" s="9" t="n">
        <v>103</v>
      </c>
      <c r="E856" s="9"/>
      <c r="F856" s="11" t="s">
        <v>33</v>
      </c>
      <c r="H856" s="9" t="n">
        <v>2</v>
      </c>
      <c r="I856" s="9" t="n">
        <v>30.4</v>
      </c>
      <c r="K856" s="12" t="n">
        <v>0</v>
      </c>
      <c r="L856" s="9" t="n">
        <v>0</v>
      </c>
      <c r="M856" s="9" t="n">
        <v>0</v>
      </c>
      <c r="Q856" s="9" t="n">
        <v>1</v>
      </c>
      <c r="W856" s="9" t="n">
        <v>0</v>
      </c>
      <c r="Z856" s="9" t="n">
        <v>22</v>
      </c>
      <c r="AF856" s="9" t="n">
        <v>0</v>
      </c>
    </row>
    <row r="857" customFormat="false" ht="12.75" hidden="true" customHeight="false" outlineLevel="0" collapsed="false">
      <c r="A857" s="9" t="n">
        <v>20646986</v>
      </c>
      <c r="B857" s="10" t="n">
        <v>42490</v>
      </c>
      <c r="C857" s="9" t="n">
        <v>72</v>
      </c>
      <c r="D857" s="9" t="n">
        <v>102</v>
      </c>
      <c r="E857" s="9"/>
      <c r="F857" s="11" t="s">
        <v>33</v>
      </c>
      <c r="H857" s="9" t="n">
        <v>5</v>
      </c>
      <c r="I857" s="9" t="n">
        <v>30</v>
      </c>
      <c r="K857" s="12" t="n">
        <v>0</v>
      </c>
      <c r="L857" s="9" t="n">
        <v>0</v>
      </c>
      <c r="M857" s="9" t="n">
        <v>0</v>
      </c>
      <c r="Q857" s="9" t="n">
        <v>1</v>
      </c>
      <c r="W857" s="9" t="n">
        <v>0</v>
      </c>
      <c r="Z857" s="9" t="n">
        <v>22</v>
      </c>
      <c r="AF857" s="9" t="n">
        <v>0</v>
      </c>
    </row>
    <row r="858" customFormat="false" ht="12.75" hidden="true" customHeight="false" outlineLevel="0" collapsed="false">
      <c r="A858" s="9" t="n">
        <v>20647006</v>
      </c>
      <c r="B858" s="10" t="n">
        <v>42490</v>
      </c>
      <c r="C858" s="9" t="n">
        <v>94</v>
      </c>
      <c r="D858" s="9" t="n">
        <v>94</v>
      </c>
      <c r="E858" s="9"/>
      <c r="F858" s="11" t="s">
        <v>33</v>
      </c>
      <c r="H858" s="9" t="n">
        <v>1</v>
      </c>
      <c r="I858" s="9" t="n">
        <v>0</v>
      </c>
      <c r="K858" s="12" t="n">
        <v>0</v>
      </c>
      <c r="L858" s="9" t="n">
        <v>0</v>
      </c>
      <c r="M858" s="9" t="n">
        <v>0</v>
      </c>
      <c r="Q858" s="9" t="n">
        <v>1</v>
      </c>
      <c r="W858" s="9" t="n">
        <v>0</v>
      </c>
      <c r="X858" s="9" t="n">
        <v>0</v>
      </c>
      <c r="Z858" s="9" t="n">
        <v>22</v>
      </c>
      <c r="AF858" s="9" t="n">
        <v>0</v>
      </c>
    </row>
    <row r="859" customFormat="false" ht="12.75" hidden="true" customHeight="false" outlineLevel="0" collapsed="false">
      <c r="A859" s="9" t="n">
        <v>20647019</v>
      </c>
      <c r="B859" s="10" t="n">
        <v>42490</v>
      </c>
      <c r="C859" s="9" t="n">
        <v>144.5</v>
      </c>
      <c r="D859" s="9" t="n">
        <v>200</v>
      </c>
      <c r="E859" s="9"/>
      <c r="F859" s="11" t="s">
        <v>33</v>
      </c>
      <c r="H859" s="9" t="n">
        <v>3</v>
      </c>
      <c r="I859" s="9" t="n">
        <v>55.5</v>
      </c>
      <c r="K859" s="12" t="n">
        <v>0</v>
      </c>
      <c r="L859" s="9" t="n">
        <v>0</v>
      </c>
      <c r="M859" s="9" t="n">
        <v>0</v>
      </c>
      <c r="Q859" s="9" t="n">
        <v>1</v>
      </c>
      <c r="W859" s="9" t="n">
        <v>0</v>
      </c>
      <c r="Z859" s="9" t="n">
        <v>22</v>
      </c>
      <c r="AF859" s="9" t="n">
        <v>0</v>
      </c>
    </row>
    <row r="860" customFormat="false" ht="12.75" hidden="true" customHeight="false" outlineLevel="0" collapsed="false">
      <c r="A860" s="9" t="n">
        <v>20647080</v>
      </c>
      <c r="B860" s="10" t="n">
        <v>42490</v>
      </c>
      <c r="C860" s="9" t="n">
        <v>122.6</v>
      </c>
      <c r="D860" s="9" t="n">
        <v>122.6</v>
      </c>
      <c r="E860" s="9"/>
      <c r="F860" s="11" t="s">
        <v>33</v>
      </c>
      <c r="H860" s="9" t="n">
        <v>2</v>
      </c>
      <c r="I860" s="9" t="n">
        <v>0</v>
      </c>
      <c r="K860" s="12" t="n">
        <v>0</v>
      </c>
      <c r="L860" s="9" t="n">
        <v>0</v>
      </c>
      <c r="M860" s="9" t="n">
        <v>0</v>
      </c>
      <c r="Q860" s="9" t="n">
        <v>1</v>
      </c>
      <c r="W860" s="9" t="n">
        <v>0</v>
      </c>
      <c r="X860" s="9" t="n">
        <v>0</v>
      </c>
      <c r="Z860" s="9" t="n">
        <v>22</v>
      </c>
      <c r="AF860" s="9" t="n">
        <v>0</v>
      </c>
    </row>
    <row r="861" customFormat="false" ht="12.75" hidden="true" customHeight="false" outlineLevel="0" collapsed="false">
      <c r="A861" s="9" t="n">
        <v>20647095</v>
      </c>
      <c r="B861" s="10" t="n">
        <v>42490</v>
      </c>
      <c r="C861" s="9" t="n">
        <v>4.95</v>
      </c>
      <c r="D861" s="9" t="n">
        <v>5</v>
      </c>
      <c r="E861" s="9"/>
      <c r="F861" s="11" t="s">
        <v>38</v>
      </c>
      <c r="H861" s="9" t="n">
        <v>2</v>
      </c>
      <c r="I861" s="9" t="n">
        <v>0.05</v>
      </c>
      <c r="K861" s="12" t="n">
        <v>0</v>
      </c>
      <c r="L861" s="9" t="n">
        <v>0</v>
      </c>
      <c r="M861" s="9" t="n">
        <v>0</v>
      </c>
      <c r="Q861" s="9" t="n">
        <v>1</v>
      </c>
      <c r="W861" s="9" t="n">
        <v>0</v>
      </c>
      <c r="Z861" s="9" t="n">
        <v>22</v>
      </c>
      <c r="AF861" s="9" t="n">
        <v>0</v>
      </c>
    </row>
    <row r="862" customFormat="false" ht="12.75" hidden="true" customHeight="false" outlineLevel="0" collapsed="false">
      <c r="A862" s="9" t="n">
        <v>20647118</v>
      </c>
      <c r="B862" s="10" t="n">
        <v>42490</v>
      </c>
      <c r="C862" s="9" t="n">
        <v>50.4</v>
      </c>
      <c r="D862" s="9" t="n">
        <v>51</v>
      </c>
      <c r="E862" s="9"/>
      <c r="F862" s="11" t="s">
        <v>33</v>
      </c>
      <c r="H862" s="9" t="n">
        <v>2</v>
      </c>
      <c r="I862" s="9" t="n">
        <v>0.6</v>
      </c>
      <c r="K862" s="12" t="n">
        <v>0</v>
      </c>
      <c r="L862" s="9" t="n">
        <v>0</v>
      </c>
      <c r="M862" s="9" t="n">
        <v>0</v>
      </c>
      <c r="Q862" s="9" t="n">
        <v>1</v>
      </c>
      <c r="W862" s="9" t="n">
        <v>0</v>
      </c>
      <c r="X862" s="9" t="n">
        <v>0</v>
      </c>
      <c r="Z862" s="9" t="n">
        <v>22</v>
      </c>
      <c r="AF862" s="9" t="n">
        <v>0</v>
      </c>
    </row>
    <row r="863" customFormat="false" ht="12.75" hidden="true" customHeight="false" outlineLevel="0" collapsed="false">
      <c r="A863" s="9" t="n">
        <v>20647123</v>
      </c>
      <c r="B863" s="10" t="n">
        <v>42490</v>
      </c>
      <c r="C863" s="9" t="n">
        <v>69.8</v>
      </c>
      <c r="D863" s="9" t="n">
        <v>100</v>
      </c>
      <c r="E863" s="9"/>
      <c r="F863" s="11" t="s">
        <v>33</v>
      </c>
      <c r="H863" s="9" t="n">
        <v>1</v>
      </c>
      <c r="I863" s="9" t="n">
        <v>30.2</v>
      </c>
      <c r="K863" s="12" t="n">
        <v>0</v>
      </c>
      <c r="L863" s="9" t="n">
        <v>0</v>
      </c>
      <c r="M863" s="9" t="n">
        <v>0</v>
      </c>
      <c r="Q863" s="9" t="n">
        <v>1</v>
      </c>
      <c r="W863" s="9" t="n">
        <v>0</v>
      </c>
      <c r="Z863" s="9" t="n">
        <v>22</v>
      </c>
      <c r="AF863" s="9" t="n">
        <v>0</v>
      </c>
    </row>
    <row r="864" customFormat="false" ht="12.75" hidden="true" customHeight="false" outlineLevel="0" collapsed="false">
      <c r="A864" s="9" t="n">
        <v>20647133</v>
      </c>
      <c r="B864" s="10" t="n">
        <v>42490</v>
      </c>
      <c r="C864" s="9" t="n">
        <v>9</v>
      </c>
      <c r="D864" s="9" t="n">
        <v>9</v>
      </c>
      <c r="E864" s="9"/>
      <c r="F864" s="11" t="s">
        <v>33</v>
      </c>
      <c r="H864" s="9" t="n">
        <v>1</v>
      </c>
      <c r="I864" s="9" t="n">
        <v>0</v>
      </c>
      <c r="K864" s="12" t="n">
        <v>0</v>
      </c>
      <c r="L864" s="9" t="n">
        <v>0</v>
      </c>
      <c r="M864" s="9" t="n">
        <v>0</v>
      </c>
      <c r="Q864" s="9" t="n">
        <v>1</v>
      </c>
      <c r="W864" s="9" t="n">
        <v>0</v>
      </c>
      <c r="X864" s="9" t="n">
        <v>0</v>
      </c>
      <c r="Z864" s="9" t="n">
        <v>22</v>
      </c>
      <c r="AF864" s="9" t="n">
        <v>0</v>
      </c>
    </row>
    <row r="865" customFormat="false" ht="12.75" hidden="true" customHeight="false" outlineLevel="0" collapsed="false">
      <c r="A865" s="9" t="n">
        <v>20647169</v>
      </c>
      <c r="B865" s="10" t="n">
        <v>42490</v>
      </c>
      <c r="C865" s="9" t="n">
        <v>9.6</v>
      </c>
      <c r="D865" s="9" t="n">
        <v>10</v>
      </c>
      <c r="E865" s="9"/>
      <c r="F865" s="11" t="s">
        <v>33</v>
      </c>
      <c r="H865" s="9" t="n">
        <v>2</v>
      </c>
      <c r="I865" s="9" t="n">
        <v>0.4</v>
      </c>
      <c r="K865" s="12" t="n">
        <v>0</v>
      </c>
      <c r="L865" s="9" t="n">
        <v>0</v>
      </c>
      <c r="M865" s="9" t="n">
        <v>0</v>
      </c>
      <c r="Q865" s="9" t="n">
        <v>1</v>
      </c>
      <c r="W865" s="9" t="n">
        <v>0</v>
      </c>
      <c r="Z865" s="9" t="n">
        <v>22</v>
      </c>
      <c r="AF865" s="9" t="n">
        <v>0</v>
      </c>
    </row>
    <row r="866" customFormat="false" ht="12.75" hidden="true" customHeight="false" outlineLevel="0" collapsed="false">
      <c r="A866" s="9" t="n">
        <v>20647177</v>
      </c>
      <c r="B866" s="10" t="n">
        <v>42490</v>
      </c>
      <c r="C866" s="9" t="n">
        <v>8</v>
      </c>
      <c r="D866" s="9" t="n">
        <v>20</v>
      </c>
      <c r="E866" s="9"/>
      <c r="F866" s="11" t="s">
        <v>33</v>
      </c>
      <c r="H866" s="9" t="n">
        <v>1</v>
      </c>
      <c r="I866" s="9" t="n">
        <v>12</v>
      </c>
      <c r="K866" s="12" t="n">
        <v>0</v>
      </c>
      <c r="L866" s="9" t="n">
        <v>0</v>
      </c>
      <c r="M866" s="9" t="n">
        <v>0</v>
      </c>
      <c r="Q866" s="9" t="n">
        <v>1</v>
      </c>
      <c r="W866" s="9" t="n">
        <v>0</v>
      </c>
      <c r="Z866" s="9" t="n">
        <v>22</v>
      </c>
      <c r="AF866" s="9" t="n">
        <v>0</v>
      </c>
    </row>
    <row r="867" customFormat="false" ht="12.75" hidden="true" customHeight="false" outlineLevel="0" collapsed="false">
      <c r="A867" s="9" t="n">
        <v>20647182</v>
      </c>
      <c r="B867" s="10" t="n">
        <v>42490</v>
      </c>
      <c r="C867" s="9" t="n">
        <v>232</v>
      </c>
      <c r="D867" s="9" t="n">
        <v>232.2</v>
      </c>
      <c r="E867" s="9"/>
      <c r="F867" s="11" t="s">
        <v>33</v>
      </c>
      <c r="H867" s="9" t="n">
        <v>1</v>
      </c>
      <c r="I867" s="9" t="n">
        <v>0.2</v>
      </c>
      <c r="K867" s="12" t="n">
        <v>0</v>
      </c>
      <c r="L867" s="9" t="n">
        <v>0</v>
      </c>
      <c r="M867" s="9" t="n">
        <v>0</v>
      </c>
      <c r="Q867" s="9" t="n">
        <v>1</v>
      </c>
      <c r="W867" s="9" t="n">
        <v>0</v>
      </c>
      <c r="Z867" s="9" t="n">
        <v>22</v>
      </c>
      <c r="AF867" s="9" t="n">
        <v>0</v>
      </c>
    </row>
    <row r="868" customFormat="false" ht="12.75" hidden="true" customHeight="false" outlineLevel="0" collapsed="false">
      <c r="A868" s="9" t="n">
        <v>20647201</v>
      </c>
      <c r="B868" s="10" t="n">
        <v>42490</v>
      </c>
      <c r="C868" s="9" t="n">
        <v>7.1</v>
      </c>
      <c r="D868" s="9" t="n">
        <v>7.1</v>
      </c>
      <c r="E868" s="9"/>
      <c r="F868" s="11" t="s">
        <v>33</v>
      </c>
      <c r="H868" s="9" t="n">
        <v>1</v>
      </c>
      <c r="I868" s="9" t="n">
        <v>0</v>
      </c>
      <c r="K868" s="12" t="n">
        <v>0</v>
      </c>
      <c r="L868" s="9" t="n">
        <v>0</v>
      </c>
      <c r="M868" s="9" t="n">
        <v>0</v>
      </c>
      <c r="Q868" s="9" t="n">
        <v>1</v>
      </c>
      <c r="W868" s="9" t="n">
        <v>0</v>
      </c>
      <c r="X868" s="9" t="n">
        <v>0</v>
      </c>
      <c r="Z868" s="9" t="n">
        <v>22</v>
      </c>
      <c r="AF868" s="9" t="n">
        <v>0</v>
      </c>
    </row>
    <row r="869" customFormat="false" ht="12.75" hidden="true" customHeight="false" outlineLevel="0" collapsed="false">
      <c r="A869" s="9" t="n">
        <v>20647209</v>
      </c>
      <c r="B869" s="10" t="n">
        <v>42490</v>
      </c>
      <c r="C869" s="9" t="n">
        <v>35</v>
      </c>
      <c r="D869" s="9" t="n">
        <v>35</v>
      </c>
      <c r="E869" s="9"/>
      <c r="F869" s="11" t="s">
        <v>33</v>
      </c>
      <c r="H869" s="9" t="n">
        <v>1</v>
      </c>
      <c r="I869" s="9" t="n">
        <v>0</v>
      </c>
      <c r="K869" s="12" t="n">
        <v>0</v>
      </c>
      <c r="L869" s="9" t="n">
        <v>0</v>
      </c>
      <c r="M869" s="9" t="n">
        <v>0</v>
      </c>
      <c r="Q869" s="9" t="n">
        <v>1</v>
      </c>
      <c r="W869" s="9" t="n">
        <v>0</v>
      </c>
      <c r="Z869" s="9" t="n">
        <v>22</v>
      </c>
      <c r="AF869" s="9" t="n">
        <v>0</v>
      </c>
    </row>
    <row r="870" customFormat="false" ht="12.75" hidden="true" customHeight="false" outlineLevel="0" collapsed="false">
      <c r="A870" s="9" t="n">
        <v>20647265</v>
      </c>
      <c r="B870" s="10" t="n">
        <v>42490</v>
      </c>
      <c r="C870" s="9" t="n">
        <v>374</v>
      </c>
      <c r="D870" s="9" t="n">
        <v>400</v>
      </c>
      <c r="E870" s="9"/>
      <c r="F870" s="11" t="s">
        <v>33</v>
      </c>
      <c r="H870" s="9" t="n">
        <v>2</v>
      </c>
      <c r="I870" s="9" t="n">
        <v>26</v>
      </c>
      <c r="K870" s="12" t="n">
        <v>0</v>
      </c>
      <c r="L870" s="9" t="n">
        <v>0</v>
      </c>
      <c r="M870" s="9" t="n">
        <v>0</v>
      </c>
      <c r="Q870" s="9" t="n">
        <v>1</v>
      </c>
      <c r="W870" s="9" t="n">
        <v>0</v>
      </c>
      <c r="Z870" s="9" t="n">
        <v>22</v>
      </c>
      <c r="AF870" s="9" t="n">
        <v>0</v>
      </c>
    </row>
    <row r="871" customFormat="false" ht="12.75" hidden="true" customHeight="false" outlineLevel="0" collapsed="false">
      <c r="A871" s="9" t="n">
        <v>20647363</v>
      </c>
      <c r="B871" s="10" t="n">
        <v>42490</v>
      </c>
      <c r="C871" s="9" t="n">
        <v>90.7</v>
      </c>
      <c r="D871" s="9" t="n">
        <v>90.7</v>
      </c>
      <c r="E871" s="9"/>
      <c r="F871" s="11" t="s">
        <v>33</v>
      </c>
      <c r="H871" s="9" t="n">
        <v>4</v>
      </c>
      <c r="I871" s="9" t="n">
        <v>0</v>
      </c>
      <c r="K871" s="12" t="n">
        <v>0</v>
      </c>
      <c r="L871" s="9" t="n">
        <v>0</v>
      </c>
      <c r="M871" s="9" t="n">
        <v>0</v>
      </c>
      <c r="Q871" s="9" t="n">
        <v>1</v>
      </c>
      <c r="W871" s="9" t="n">
        <v>0</v>
      </c>
      <c r="X871" s="9" t="n">
        <v>0</v>
      </c>
      <c r="Z871" s="9" t="n">
        <v>22</v>
      </c>
      <c r="AF871" s="9" t="n">
        <v>0</v>
      </c>
    </row>
    <row r="872" customFormat="false" ht="12.75" hidden="true" customHeight="false" outlineLevel="0" collapsed="false">
      <c r="A872" s="9" t="n">
        <v>20647412</v>
      </c>
      <c r="B872" s="10" t="n">
        <v>42490</v>
      </c>
      <c r="C872" s="9" t="n">
        <v>119.6</v>
      </c>
      <c r="D872" s="9" t="n">
        <v>120</v>
      </c>
      <c r="E872" s="9"/>
      <c r="F872" s="11" t="s">
        <v>33</v>
      </c>
      <c r="H872" s="9" t="n">
        <v>5</v>
      </c>
      <c r="I872" s="9" t="n">
        <v>0.4</v>
      </c>
      <c r="K872" s="12" t="n">
        <v>0</v>
      </c>
      <c r="L872" s="9" t="n">
        <v>0</v>
      </c>
      <c r="M872" s="9" t="n">
        <v>0</v>
      </c>
      <c r="Q872" s="9" t="n">
        <v>1</v>
      </c>
      <c r="W872" s="9" t="n">
        <v>0</v>
      </c>
      <c r="Z872" s="9" t="n">
        <v>22</v>
      </c>
      <c r="AF872" s="9" t="n">
        <v>0</v>
      </c>
    </row>
    <row r="873" customFormat="false" ht="12.75" hidden="true" customHeight="false" outlineLevel="0" collapsed="false">
      <c r="A873" s="9" t="n">
        <v>20647436</v>
      </c>
      <c r="B873" s="10" t="n">
        <v>42490</v>
      </c>
      <c r="C873" s="9" t="n">
        <v>59</v>
      </c>
      <c r="D873" s="9" t="n">
        <v>60</v>
      </c>
      <c r="E873" s="9"/>
      <c r="F873" s="11" t="s">
        <v>33</v>
      </c>
      <c r="H873" s="9" t="n">
        <v>1</v>
      </c>
      <c r="I873" s="9" t="n">
        <v>1</v>
      </c>
      <c r="K873" s="12" t="n">
        <v>0</v>
      </c>
      <c r="L873" s="9" t="n">
        <v>0</v>
      </c>
      <c r="M873" s="9" t="n">
        <v>0</v>
      </c>
      <c r="Q873" s="9" t="n">
        <v>1</v>
      </c>
      <c r="W873" s="9" t="n">
        <v>0</v>
      </c>
      <c r="Z873" s="9" t="n">
        <v>22</v>
      </c>
      <c r="AF873" s="9" t="n">
        <v>0</v>
      </c>
    </row>
    <row r="874" customFormat="false" ht="12.75" hidden="true" customHeight="false" outlineLevel="0" collapsed="false">
      <c r="A874" s="9" t="n">
        <v>20647444</v>
      </c>
      <c r="B874" s="10" t="n">
        <v>42490</v>
      </c>
      <c r="C874" s="9" t="n">
        <v>176</v>
      </c>
      <c r="D874" s="9" t="n">
        <v>176</v>
      </c>
      <c r="E874" s="9"/>
      <c r="F874" s="11" t="s">
        <v>33</v>
      </c>
      <c r="H874" s="9" t="n">
        <v>1</v>
      </c>
      <c r="I874" s="9" t="n">
        <v>0</v>
      </c>
      <c r="K874" s="12" t="n">
        <v>0</v>
      </c>
      <c r="L874" s="9" t="n">
        <v>0</v>
      </c>
      <c r="M874" s="9" t="n">
        <v>0</v>
      </c>
      <c r="Q874" s="9" t="n">
        <v>1</v>
      </c>
      <c r="W874" s="9" t="n">
        <v>0</v>
      </c>
      <c r="Z874" s="9" t="n">
        <v>22</v>
      </c>
      <c r="AF874" s="9" t="n">
        <v>0</v>
      </c>
    </row>
    <row r="875" customFormat="false" ht="12.75" hidden="true" customHeight="false" outlineLevel="0" collapsed="false">
      <c r="A875" s="9" t="n">
        <v>20647448</v>
      </c>
      <c r="B875" s="10" t="n">
        <v>42490</v>
      </c>
      <c r="C875" s="9" t="n">
        <v>176.7</v>
      </c>
      <c r="D875" s="9" t="n">
        <v>177</v>
      </c>
      <c r="E875" s="9"/>
      <c r="F875" s="11" t="s">
        <v>33</v>
      </c>
      <c r="H875" s="9" t="n">
        <v>1</v>
      </c>
      <c r="I875" s="9" t="n">
        <v>0.3</v>
      </c>
      <c r="K875" s="12" t="n">
        <v>0</v>
      </c>
      <c r="L875" s="9" t="n">
        <v>0</v>
      </c>
      <c r="M875" s="9" t="n">
        <v>0</v>
      </c>
      <c r="Q875" s="9" t="n">
        <v>1</v>
      </c>
      <c r="W875" s="9" t="n">
        <v>0</v>
      </c>
      <c r="X875" s="9" t="n">
        <v>0</v>
      </c>
      <c r="Z875" s="9" t="n">
        <v>22</v>
      </c>
      <c r="AF875" s="9" t="n">
        <v>0</v>
      </c>
    </row>
    <row r="876" customFormat="false" ht="12.75" hidden="true" customHeight="false" outlineLevel="0" collapsed="false">
      <c r="A876" s="9" t="n">
        <v>20647461</v>
      </c>
      <c r="B876" s="10" t="n">
        <v>42490</v>
      </c>
      <c r="C876" s="9" t="n">
        <v>13.6</v>
      </c>
      <c r="D876" s="9" t="n">
        <v>100</v>
      </c>
      <c r="E876" s="9"/>
      <c r="F876" s="11" t="s">
        <v>33</v>
      </c>
      <c r="H876" s="9" t="n">
        <v>1</v>
      </c>
      <c r="I876" s="9" t="n">
        <v>86.4</v>
      </c>
      <c r="K876" s="12" t="n">
        <v>0</v>
      </c>
      <c r="L876" s="9" t="n">
        <v>0</v>
      </c>
      <c r="M876" s="9" t="n">
        <v>0</v>
      </c>
      <c r="Q876" s="9" t="n">
        <v>1</v>
      </c>
      <c r="W876" s="9" t="n">
        <v>0</v>
      </c>
      <c r="Z876" s="9" t="n">
        <v>22</v>
      </c>
      <c r="AF876" s="9" t="n">
        <v>0</v>
      </c>
    </row>
    <row r="877" customFormat="false" ht="12.75" hidden="true" customHeight="false" outlineLevel="0" collapsed="false">
      <c r="A877" s="9" t="n">
        <v>20647501</v>
      </c>
      <c r="B877" s="10" t="n">
        <v>42490</v>
      </c>
      <c r="C877" s="9" t="n">
        <v>13.8</v>
      </c>
      <c r="D877" s="9" t="n">
        <v>14</v>
      </c>
      <c r="E877" s="9"/>
      <c r="F877" s="11" t="s">
        <v>33</v>
      </c>
      <c r="H877" s="9" t="n">
        <v>1</v>
      </c>
      <c r="I877" s="9" t="n">
        <v>0.2</v>
      </c>
      <c r="K877" s="12" t="n">
        <v>0</v>
      </c>
      <c r="L877" s="9" t="n">
        <v>0</v>
      </c>
      <c r="M877" s="9" t="n">
        <v>0</v>
      </c>
      <c r="Q877" s="9" t="n">
        <v>1</v>
      </c>
      <c r="W877" s="9" t="n">
        <v>0</v>
      </c>
      <c r="Z877" s="9" t="n">
        <v>22</v>
      </c>
      <c r="AF877" s="9" t="n">
        <v>0</v>
      </c>
    </row>
    <row r="878" customFormat="false" ht="12.75" hidden="true" customHeight="false" outlineLevel="0" collapsed="false">
      <c r="A878" s="9" t="n">
        <v>20647506</v>
      </c>
      <c r="B878" s="10" t="n">
        <v>42490</v>
      </c>
      <c r="C878" s="9" t="n">
        <v>7.79</v>
      </c>
      <c r="D878" s="9" t="n">
        <v>7.8</v>
      </c>
      <c r="E878" s="9"/>
      <c r="F878" s="11" t="s">
        <v>33</v>
      </c>
      <c r="H878" s="9" t="n">
        <v>2</v>
      </c>
      <c r="I878" s="9" t="n">
        <v>0.01</v>
      </c>
      <c r="K878" s="12" t="n">
        <v>0</v>
      </c>
      <c r="L878" s="9" t="n">
        <v>0</v>
      </c>
      <c r="M878" s="9" t="n">
        <v>0</v>
      </c>
      <c r="Q878" s="9" t="n">
        <v>1</v>
      </c>
      <c r="W878" s="9" t="n">
        <v>0</v>
      </c>
      <c r="Z878" s="9" t="n">
        <v>22</v>
      </c>
      <c r="AF878" s="9" t="n">
        <v>0</v>
      </c>
    </row>
    <row r="879" customFormat="false" ht="12.75" hidden="true" customHeight="false" outlineLevel="0" collapsed="false">
      <c r="A879" s="9" t="n">
        <v>20647556</v>
      </c>
      <c r="B879" s="10" t="n">
        <v>42490</v>
      </c>
      <c r="C879" s="9" t="n">
        <v>8.7</v>
      </c>
      <c r="D879" s="9" t="n">
        <v>100.8</v>
      </c>
      <c r="E879" s="9"/>
      <c r="F879" s="11" t="s">
        <v>33</v>
      </c>
      <c r="H879" s="9" t="n">
        <v>3</v>
      </c>
      <c r="I879" s="9" t="n">
        <v>92.1</v>
      </c>
      <c r="K879" s="12" t="n">
        <v>0</v>
      </c>
      <c r="L879" s="9" t="n">
        <v>0</v>
      </c>
      <c r="M879" s="9" t="n">
        <v>0</v>
      </c>
      <c r="Q879" s="9" t="n">
        <v>1</v>
      </c>
      <c r="W879" s="9" t="n">
        <v>0</v>
      </c>
      <c r="Z879" s="9" t="n">
        <v>22</v>
      </c>
      <c r="AF879" s="9" t="n">
        <v>0</v>
      </c>
    </row>
    <row r="880" customFormat="false" ht="12.75" hidden="true" customHeight="false" outlineLevel="0" collapsed="false">
      <c r="A880" s="9" t="n">
        <v>20647569</v>
      </c>
      <c r="B880" s="10" t="n">
        <v>42490</v>
      </c>
      <c r="C880" s="9" t="n">
        <v>70.2</v>
      </c>
      <c r="D880" s="9" t="n">
        <v>100</v>
      </c>
      <c r="E880" s="9"/>
      <c r="F880" s="11" t="s">
        <v>33</v>
      </c>
      <c r="H880" s="9" t="n">
        <v>2</v>
      </c>
      <c r="I880" s="9" t="n">
        <v>29.8</v>
      </c>
      <c r="K880" s="12" t="n">
        <v>0</v>
      </c>
      <c r="L880" s="9" t="n">
        <v>0</v>
      </c>
      <c r="M880" s="9" t="n">
        <v>0</v>
      </c>
      <c r="Q880" s="9" t="n">
        <v>1</v>
      </c>
      <c r="W880" s="9" t="n">
        <v>0</v>
      </c>
      <c r="Z880" s="9" t="n">
        <v>22</v>
      </c>
      <c r="AF880" s="9" t="n">
        <v>0</v>
      </c>
    </row>
    <row r="881" customFormat="false" ht="12.75" hidden="true" customHeight="false" outlineLevel="0" collapsed="false">
      <c r="A881" s="9" t="n">
        <v>20647615</v>
      </c>
      <c r="B881" s="10" t="n">
        <v>42490</v>
      </c>
      <c r="C881" s="9" t="n">
        <v>45.4</v>
      </c>
      <c r="D881" s="9" t="n">
        <v>45.5</v>
      </c>
      <c r="E881" s="9"/>
      <c r="F881" s="11" t="s">
        <v>33</v>
      </c>
      <c r="H881" s="9" t="n">
        <v>4</v>
      </c>
      <c r="I881" s="9" t="n">
        <v>0.1</v>
      </c>
      <c r="K881" s="12" t="n">
        <v>0</v>
      </c>
      <c r="L881" s="9" t="n">
        <v>0</v>
      </c>
      <c r="M881" s="9" t="n">
        <v>0</v>
      </c>
      <c r="Q881" s="9" t="n">
        <v>1</v>
      </c>
      <c r="W881" s="9" t="n">
        <v>0</v>
      </c>
      <c r="X881" s="9" t="n">
        <v>0</v>
      </c>
      <c r="Z881" s="9" t="n">
        <v>22</v>
      </c>
      <c r="AF881" s="9" t="n">
        <v>0</v>
      </c>
    </row>
    <row r="882" customFormat="false" ht="12.75" hidden="false" customHeight="false" outlineLevel="0" collapsed="false">
      <c r="A882" s="9" t="n">
        <v>20647630</v>
      </c>
      <c r="B882" s="10" t="n">
        <v>42490</v>
      </c>
      <c r="C882" s="13" t="n">
        <v>271.04</v>
      </c>
      <c r="D882" s="9" t="n">
        <v>300</v>
      </c>
      <c r="E882" s="3" t="n">
        <f aca="false">D882+L882</f>
        <v>336.96</v>
      </c>
      <c r="F882" s="11" t="s">
        <v>33</v>
      </c>
      <c r="H882" s="9" t="n">
        <v>2</v>
      </c>
      <c r="I882" s="9" t="n">
        <v>28.96</v>
      </c>
      <c r="K882" s="12" t="n">
        <v>88</v>
      </c>
      <c r="L882" s="13" t="n">
        <v>36.96</v>
      </c>
      <c r="M882" s="9" t="n">
        <v>0</v>
      </c>
      <c r="Q882" s="9" t="n">
        <v>1</v>
      </c>
      <c r="W882" s="9" t="n">
        <v>0</v>
      </c>
      <c r="Z882" s="9" t="n">
        <v>22</v>
      </c>
      <c r="AF882" s="9" t="n">
        <v>0</v>
      </c>
    </row>
    <row r="883" customFormat="false" ht="12.75" hidden="true" customHeight="false" outlineLevel="0" collapsed="false">
      <c r="A883" s="9" t="n">
        <v>20647697</v>
      </c>
      <c r="B883" s="10" t="n">
        <v>42490</v>
      </c>
      <c r="C883" s="9" t="n">
        <v>293.7</v>
      </c>
      <c r="D883" s="9" t="n">
        <v>293.7</v>
      </c>
      <c r="E883" s="9"/>
      <c r="F883" s="11" t="s">
        <v>33</v>
      </c>
      <c r="H883" s="9" t="n">
        <v>5</v>
      </c>
      <c r="I883" s="9" t="n">
        <v>0</v>
      </c>
      <c r="K883" s="12" t="n">
        <v>0</v>
      </c>
      <c r="L883" s="9" t="n">
        <v>0</v>
      </c>
      <c r="M883" s="9" t="n">
        <v>0</v>
      </c>
      <c r="Q883" s="9" t="n">
        <v>1</v>
      </c>
      <c r="W883" s="9" t="n">
        <v>0</v>
      </c>
      <c r="X883" s="9" t="n">
        <v>0</v>
      </c>
      <c r="Z883" s="9" t="n">
        <v>22</v>
      </c>
      <c r="AF883" s="9" t="n">
        <v>0</v>
      </c>
    </row>
    <row r="884" customFormat="false" ht="12.75" hidden="true" customHeight="false" outlineLevel="0" collapsed="false">
      <c r="A884" s="9" t="n">
        <v>20647741</v>
      </c>
      <c r="B884" s="10" t="n">
        <v>42490</v>
      </c>
      <c r="C884" s="9" t="n">
        <v>140</v>
      </c>
      <c r="D884" s="9" t="n">
        <v>140</v>
      </c>
      <c r="E884" s="9"/>
      <c r="F884" s="11" t="s">
        <v>33</v>
      </c>
      <c r="H884" s="9" t="n">
        <v>2</v>
      </c>
      <c r="I884" s="9" t="n">
        <v>0</v>
      </c>
      <c r="K884" s="12" t="n">
        <v>0</v>
      </c>
      <c r="L884" s="9" t="n">
        <v>0</v>
      </c>
      <c r="M884" s="9" t="n">
        <v>0</v>
      </c>
      <c r="Q884" s="9" t="n">
        <v>1</v>
      </c>
      <c r="W884" s="9" t="n">
        <v>0</v>
      </c>
      <c r="Z884" s="9" t="n">
        <v>22</v>
      </c>
      <c r="AF884" s="9" t="n">
        <v>0</v>
      </c>
    </row>
    <row r="885" customFormat="false" ht="12.75" hidden="true" customHeight="false" outlineLevel="0" collapsed="false">
      <c r="A885" s="9" t="n">
        <v>20647753</v>
      </c>
      <c r="B885" s="10" t="n">
        <v>42490</v>
      </c>
      <c r="C885" s="9" t="n">
        <v>64.6</v>
      </c>
      <c r="D885" s="9" t="n">
        <v>64.6</v>
      </c>
      <c r="E885" s="9"/>
      <c r="F885" s="11" t="s">
        <v>33</v>
      </c>
      <c r="H885" s="9" t="n">
        <v>1</v>
      </c>
      <c r="I885" s="9" t="n">
        <v>0</v>
      </c>
      <c r="K885" s="12" t="n">
        <v>0</v>
      </c>
      <c r="L885" s="9" t="n">
        <v>0</v>
      </c>
      <c r="M885" s="9" t="n">
        <v>0</v>
      </c>
      <c r="Q885" s="9" t="n">
        <v>1</v>
      </c>
      <c r="W885" s="9" t="n">
        <v>0</v>
      </c>
      <c r="X885" s="9" t="n">
        <v>0</v>
      </c>
      <c r="Z885" s="9" t="n">
        <v>22</v>
      </c>
      <c r="AF885" s="9" t="n">
        <v>0</v>
      </c>
    </row>
    <row r="886" customFormat="false" ht="12.75" hidden="true" customHeight="false" outlineLevel="0" collapsed="false">
      <c r="A886" s="9" t="n">
        <v>20647682</v>
      </c>
      <c r="B886" s="10" t="n">
        <v>42490</v>
      </c>
      <c r="C886" s="9" t="n">
        <v>1368</v>
      </c>
      <c r="D886" s="9" t="n">
        <v>1400</v>
      </c>
      <c r="E886" s="9"/>
      <c r="F886" s="11" t="s">
        <v>33</v>
      </c>
      <c r="H886" s="9" t="n">
        <v>1</v>
      </c>
      <c r="I886" s="9" t="n">
        <v>32</v>
      </c>
      <c r="K886" s="12" t="n">
        <v>0</v>
      </c>
      <c r="L886" s="9" t="n">
        <v>0</v>
      </c>
      <c r="M886" s="9" t="n">
        <v>0</v>
      </c>
      <c r="Q886" s="9" t="n">
        <v>1</v>
      </c>
      <c r="W886" s="9" t="n">
        <v>0</v>
      </c>
      <c r="X886" s="9" t="n">
        <v>0</v>
      </c>
      <c r="Z886" s="9" t="n">
        <v>22</v>
      </c>
      <c r="AF886" s="9" t="n">
        <v>0</v>
      </c>
    </row>
    <row r="887" customFormat="false" ht="12.75" hidden="true" customHeight="false" outlineLevel="0" collapsed="false">
      <c r="A887" s="9" t="n">
        <v>20647808</v>
      </c>
      <c r="B887" s="10" t="n">
        <v>42490</v>
      </c>
      <c r="C887" s="9" t="n">
        <v>55</v>
      </c>
      <c r="D887" s="9" t="n">
        <v>55</v>
      </c>
      <c r="E887" s="9"/>
      <c r="F887" s="11" t="s">
        <v>33</v>
      </c>
      <c r="H887" s="9" t="n">
        <v>2</v>
      </c>
      <c r="I887" s="9" t="n">
        <v>0</v>
      </c>
      <c r="K887" s="12" t="n">
        <v>0</v>
      </c>
      <c r="L887" s="9" t="n">
        <v>0</v>
      </c>
      <c r="M887" s="9" t="n">
        <v>0</v>
      </c>
      <c r="Q887" s="9" t="n">
        <v>1</v>
      </c>
      <c r="W887" s="9" t="n">
        <v>0</v>
      </c>
      <c r="Z887" s="9" t="n">
        <v>22</v>
      </c>
      <c r="AF887" s="9" t="n">
        <v>0</v>
      </c>
    </row>
    <row r="888" customFormat="false" ht="12.75" hidden="true" customHeight="false" outlineLevel="0" collapsed="false">
      <c r="A888" s="9" t="n">
        <v>20647816</v>
      </c>
      <c r="B888" s="10" t="n">
        <v>42490</v>
      </c>
      <c r="C888" s="9" t="n">
        <v>47.8</v>
      </c>
      <c r="D888" s="9" t="n">
        <v>50</v>
      </c>
      <c r="E888" s="9"/>
      <c r="F888" s="11" t="s">
        <v>33</v>
      </c>
      <c r="H888" s="9" t="n">
        <v>2</v>
      </c>
      <c r="I888" s="9" t="n">
        <v>2.2</v>
      </c>
      <c r="K888" s="12" t="n">
        <v>0</v>
      </c>
      <c r="L888" s="9" t="n">
        <v>0</v>
      </c>
      <c r="M888" s="9" t="n">
        <v>0</v>
      </c>
      <c r="Q888" s="9" t="n">
        <v>1</v>
      </c>
      <c r="W888" s="9" t="n">
        <v>0</v>
      </c>
      <c r="Z888" s="9" t="n">
        <v>22</v>
      </c>
      <c r="AF888" s="9" t="n">
        <v>0</v>
      </c>
    </row>
    <row r="889" customFormat="false" ht="12.75" hidden="true" customHeight="false" outlineLevel="0" collapsed="false">
      <c r="A889" s="9" t="n">
        <v>20647865</v>
      </c>
      <c r="B889" s="10" t="n">
        <v>42490</v>
      </c>
      <c r="C889" s="9" t="n">
        <v>-293.7</v>
      </c>
      <c r="D889" s="9" t="n">
        <v>-293.7</v>
      </c>
      <c r="E889" s="9"/>
      <c r="F889" s="11" t="s">
        <v>33</v>
      </c>
      <c r="H889" s="9" t="n">
        <v>4</v>
      </c>
      <c r="K889" s="12" t="n">
        <v>0</v>
      </c>
      <c r="L889" s="9" t="n">
        <v>0</v>
      </c>
      <c r="M889" s="9" t="n">
        <v>0</v>
      </c>
      <c r="O889" s="9" t="n">
        <v>0</v>
      </c>
      <c r="Q889" s="9" t="n">
        <v>2</v>
      </c>
      <c r="R889" s="9" t="n">
        <v>0</v>
      </c>
      <c r="U889" s="9" t="n">
        <v>0</v>
      </c>
      <c r="V889" s="9" t="n">
        <v>0</v>
      </c>
      <c r="X889" s="9" t="n">
        <v>0</v>
      </c>
      <c r="Z889" s="9" t="n">
        <v>22</v>
      </c>
      <c r="AF889" s="9" t="n">
        <v>0</v>
      </c>
    </row>
    <row r="890" customFormat="false" ht="12.75" hidden="true" customHeight="false" outlineLevel="0" collapsed="false">
      <c r="A890" s="9" t="n">
        <v>20647761</v>
      </c>
      <c r="B890" s="10" t="n">
        <v>42490</v>
      </c>
      <c r="C890" s="9" t="n">
        <v>166.5</v>
      </c>
      <c r="D890" s="9" t="n">
        <v>166.5</v>
      </c>
      <c r="E890" s="9"/>
      <c r="F890" s="11" t="s">
        <v>33</v>
      </c>
      <c r="H890" s="9" t="n">
        <v>4</v>
      </c>
      <c r="I890" s="9" t="n">
        <v>0</v>
      </c>
      <c r="K890" s="12" t="n">
        <v>0</v>
      </c>
      <c r="L890" s="9" t="n">
        <v>0</v>
      </c>
      <c r="M890" s="9" t="n">
        <v>0</v>
      </c>
      <c r="Q890" s="9" t="n">
        <v>1</v>
      </c>
      <c r="W890" s="9" t="n">
        <v>0</v>
      </c>
      <c r="X890" s="9" t="n">
        <v>0</v>
      </c>
      <c r="Z890" s="9" t="n">
        <v>22</v>
      </c>
      <c r="AF890" s="9" t="n">
        <v>0</v>
      </c>
    </row>
    <row r="891" customFormat="false" ht="12.75" hidden="true" customHeight="false" outlineLevel="0" collapsed="false">
      <c r="A891" s="9" t="n">
        <v>20647890</v>
      </c>
      <c r="B891" s="10" t="n">
        <v>42490</v>
      </c>
      <c r="C891" s="9" t="n">
        <v>46.5</v>
      </c>
      <c r="D891" s="9" t="n">
        <v>50</v>
      </c>
      <c r="E891" s="9"/>
      <c r="F891" s="11" t="s">
        <v>33</v>
      </c>
      <c r="H891" s="9" t="n">
        <v>2</v>
      </c>
      <c r="I891" s="9" t="n">
        <v>3.5</v>
      </c>
      <c r="K891" s="12" t="n">
        <v>0</v>
      </c>
      <c r="L891" s="9" t="n">
        <v>0</v>
      </c>
      <c r="M891" s="9" t="n">
        <v>0</v>
      </c>
      <c r="Q891" s="9" t="n">
        <v>1</v>
      </c>
      <c r="W891" s="9" t="n">
        <v>0</v>
      </c>
      <c r="Z891" s="9" t="n">
        <v>22</v>
      </c>
      <c r="AF891" s="9" t="n">
        <v>0</v>
      </c>
    </row>
    <row r="892" customFormat="false" ht="12.75" hidden="true" customHeight="false" outlineLevel="0" collapsed="false">
      <c r="A892" s="9" t="n">
        <v>20647969</v>
      </c>
      <c r="B892" s="10" t="n">
        <v>42490</v>
      </c>
      <c r="C892" s="9" t="n">
        <v>176</v>
      </c>
      <c r="D892" s="9" t="n">
        <v>201</v>
      </c>
      <c r="E892" s="9"/>
      <c r="F892" s="11" t="s">
        <v>33</v>
      </c>
      <c r="H892" s="9" t="n">
        <v>1</v>
      </c>
      <c r="I892" s="9" t="n">
        <v>25</v>
      </c>
      <c r="K892" s="12" t="n">
        <v>0</v>
      </c>
      <c r="L892" s="9" t="n">
        <v>0</v>
      </c>
      <c r="M892" s="9" t="n">
        <v>0</v>
      </c>
      <c r="Q892" s="9" t="n">
        <v>1</v>
      </c>
      <c r="W892" s="9" t="n">
        <v>0</v>
      </c>
      <c r="Z892" s="9" t="n">
        <v>22</v>
      </c>
      <c r="AF892" s="9" t="n">
        <v>0</v>
      </c>
    </row>
    <row r="893" customFormat="false" ht="12.75" hidden="true" customHeight="false" outlineLevel="0" collapsed="false">
      <c r="A893" s="9" t="n">
        <v>20647971</v>
      </c>
      <c r="B893" s="10" t="n">
        <v>42490</v>
      </c>
      <c r="C893" s="9" t="n">
        <v>11</v>
      </c>
      <c r="D893" s="9" t="n">
        <v>100</v>
      </c>
      <c r="E893" s="9"/>
      <c r="F893" s="11" t="s">
        <v>33</v>
      </c>
      <c r="H893" s="9" t="n">
        <v>1</v>
      </c>
      <c r="I893" s="9" t="n">
        <v>89</v>
      </c>
      <c r="K893" s="12" t="n">
        <v>0</v>
      </c>
      <c r="L893" s="9" t="n">
        <v>0</v>
      </c>
      <c r="M893" s="9" t="n">
        <v>0</v>
      </c>
      <c r="Q893" s="9" t="n">
        <v>1</v>
      </c>
      <c r="W893" s="9" t="n">
        <v>0</v>
      </c>
      <c r="Z893" s="9" t="n">
        <v>22</v>
      </c>
      <c r="AF893" s="9" t="n">
        <v>0</v>
      </c>
    </row>
    <row r="894" customFormat="false" ht="12.75" hidden="true" customHeight="false" outlineLevel="0" collapsed="false">
      <c r="A894" s="9" t="n">
        <v>20647984</v>
      </c>
      <c r="B894" s="10" t="n">
        <v>42490</v>
      </c>
      <c r="C894" s="9" t="n">
        <v>176.1</v>
      </c>
      <c r="D894" s="9" t="n">
        <v>200</v>
      </c>
      <c r="E894" s="9"/>
      <c r="F894" s="11" t="s">
        <v>33</v>
      </c>
      <c r="H894" s="9" t="n">
        <v>2</v>
      </c>
      <c r="I894" s="9" t="n">
        <v>23.9</v>
      </c>
      <c r="K894" s="12" t="n">
        <v>0</v>
      </c>
      <c r="L894" s="9" t="n">
        <v>0</v>
      </c>
      <c r="M894" s="9" t="n">
        <v>0</v>
      </c>
      <c r="Q894" s="9" t="n">
        <v>1</v>
      </c>
      <c r="W894" s="9" t="n">
        <v>0</v>
      </c>
      <c r="X894" s="9" t="n">
        <v>0</v>
      </c>
      <c r="Z894" s="9" t="n">
        <v>22</v>
      </c>
      <c r="AF894" s="9" t="n">
        <v>0</v>
      </c>
    </row>
    <row r="895" customFormat="false" ht="12.75" hidden="true" customHeight="false" outlineLevel="0" collapsed="false">
      <c r="A895" s="9" t="n">
        <v>20648002</v>
      </c>
      <c r="B895" s="10" t="n">
        <v>42490</v>
      </c>
      <c r="C895" s="9" t="n">
        <v>43</v>
      </c>
      <c r="D895" s="9" t="n">
        <v>43</v>
      </c>
      <c r="E895" s="9"/>
      <c r="F895" s="11" t="s">
        <v>33</v>
      </c>
      <c r="H895" s="9" t="n">
        <v>2</v>
      </c>
      <c r="I895" s="9" t="n">
        <v>0</v>
      </c>
      <c r="K895" s="12" t="n">
        <v>0</v>
      </c>
      <c r="L895" s="9" t="n">
        <v>0</v>
      </c>
      <c r="M895" s="9" t="n">
        <v>0</v>
      </c>
      <c r="Q895" s="9" t="n">
        <v>1</v>
      </c>
      <c r="W895" s="9" t="n">
        <v>0</v>
      </c>
      <c r="Z895" s="9" t="n">
        <v>22</v>
      </c>
      <c r="AF895" s="9" t="n">
        <v>0</v>
      </c>
    </row>
    <row r="896" customFormat="false" ht="12.75" hidden="true" customHeight="false" outlineLevel="0" collapsed="false">
      <c r="A896" s="9" t="n">
        <v>20648036</v>
      </c>
      <c r="B896" s="10" t="n">
        <v>42490</v>
      </c>
      <c r="C896" s="9" t="n">
        <v>45.8</v>
      </c>
      <c r="D896" s="9" t="n">
        <v>50</v>
      </c>
      <c r="E896" s="9"/>
      <c r="F896" s="11" t="s">
        <v>33</v>
      </c>
      <c r="H896" s="9" t="n">
        <v>1</v>
      </c>
      <c r="I896" s="9" t="n">
        <v>4.2</v>
      </c>
      <c r="K896" s="12" t="n">
        <v>0</v>
      </c>
      <c r="L896" s="9" t="n">
        <v>0</v>
      </c>
      <c r="M896" s="9" t="n">
        <v>0</v>
      </c>
      <c r="Q896" s="9" t="n">
        <v>1</v>
      </c>
      <c r="W896" s="9" t="n">
        <v>0</v>
      </c>
      <c r="Z896" s="9" t="n">
        <v>22</v>
      </c>
      <c r="AF896" s="9" t="n">
        <v>0</v>
      </c>
    </row>
    <row r="897" customFormat="false" ht="12.75" hidden="true" customHeight="false" outlineLevel="0" collapsed="false">
      <c r="A897" s="9" t="n">
        <v>20648160</v>
      </c>
      <c r="B897" s="10" t="n">
        <v>42490</v>
      </c>
      <c r="C897" s="9" t="n">
        <v>10</v>
      </c>
      <c r="D897" s="9" t="n">
        <v>10</v>
      </c>
      <c r="E897" s="9"/>
      <c r="F897" s="11" t="s">
        <v>33</v>
      </c>
      <c r="H897" s="9" t="n">
        <v>1</v>
      </c>
      <c r="I897" s="9" t="n">
        <v>0</v>
      </c>
      <c r="K897" s="12" t="n">
        <v>0</v>
      </c>
      <c r="L897" s="9" t="n">
        <v>0</v>
      </c>
      <c r="M897" s="9" t="n">
        <v>0</v>
      </c>
      <c r="Q897" s="9" t="n">
        <v>1</v>
      </c>
      <c r="W897" s="9" t="n">
        <v>0</v>
      </c>
      <c r="Z897" s="9" t="n">
        <v>22</v>
      </c>
      <c r="AF897" s="9" t="n">
        <v>0</v>
      </c>
    </row>
    <row r="898" customFormat="false" ht="12.75" hidden="true" customHeight="false" outlineLevel="0" collapsed="false">
      <c r="A898" s="9" t="n">
        <v>20648182</v>
      </c>
      <c r="B898" s="10" t="n">
        <v>42490</v>
      </c>
      <c r="C898" s="9" t="n">
        <v>28.8</v>
      </c>
      <c r="D898" s="9" t="n">
        <v>28.8</v>
      </c>
      <c r="E898" s="9"/>
      <c r="F898" s="11" t="s">
        <v>33</v>
      </c>
      <c r="H898" s="9" t="n">
        <v>1</v>
      </c>
      <c r="I898" s="9" t="n">
        <v>0</v>
      </c>
      <c r="K898" s="12" t="n">
        <v>0</v>
      </c>
      <c r="L898" s="9" t="n">
        <v>0</v>
      </c>
      <c r="M898" s="9" t="n">
        <v>0</v>
      </c>
      <c r="Q898" s="9" t="n">
        <v>1</v>
      </c>
      <c r="W898" s="9" t="n">
        <v>0</v>
      </c>
      <c r="X898" s="9" t="n">
        <v>0</v>
      </c>
      <c r="Z898" s="9" t="n">
        <v>22</v>
      </c>
      <c r="AF898" s="9" t="n">
        <v>0</v>
      </c>
    </row>
    <row r="899" customFormat="false" ht="12.75" hidden="true" customHeight="false" outlineLevel="0" collapsed="false">
      <c r="A899" s="9" t="n">
        <v>20648234</v>
      </c>
      <c r="B899" s="10" t="n">
        <v>42490</v>
      </c>
      <c r="C899" s="9" t="n">
        <v>40.85</v>
      </c>
      <c r="D899" s="9" t="n">
        <v>41</v>
      </c>
      <c r="E899" s="9"/>
      <c r="F899" s="11" t="s">
        <v>33</v>
      </c>
      <c r="H899" s="9" t="n">
        <v>16</v>
      </c>
      <c r="I899" s="9" t="n">
        <v>0.15</v>
      </c>
      <c r="J899" s="9" t="n">
        <v>2</v>
      </c>
      <c r="K899" s="12" t="n">
        <v>0</v>
      </c>
      <c r="L899" s="9" t="n">
        <v>0</v>
      </c>
      <c r="M899" s="9" t="n">
        <v>0</v>
      </c>
      <c r="Q899" s="9" t="n">
        <v>1</v>
      </c>
      <c r="W899" s="9" t="n">
        <v>0</v>
      </c>
      <c r="X899" s="9" t="n">
        <v>0</v>
      </c>
      <c r="Z899" s="9" t="n">
        <v>22</v>
      </c>
      <c r="AF899" s="9" t="n">
        <v>0</v>
      </c>
    </row>
    <row r="900" customFormat="false" ht="12.75" hidden="true" customHeight="false" outlineLevel="0" collapsed="false">
      <c r="A900" s="9" t="n">
        <v>20648258</v>
      </c>
      <c r="B900" s="10" t="n">
        <v>42490</v>
      </c>
      <c r="C900" s="9" t="n">
        <v>3.8</v>
      </c>
      <c r="D900" s="9" t="n">
        <v>4</v>
      </c>
      <c r="E900" s="9"/>
      <c r="F900" s="11" t="s">
        <v>33</v>
      </c>
      <c r="H900" s="9" t="n">
        <v>1</v>
      </c>
      <c r="I900" s="9" t="n">
        <v>0.2</v>
      </c>
      <c r="K900" s="12" t="n">
        <v>0</v>
      </c>
      <c r="L900" s="9" t="n">
        <v>0</v>
      </c>
      <c r="M900" s="9" t="n">
        <v>0</v>
      </c>
      <c r="Q900" s="9" t="n">
        <v>1</v>
      </c>
      <c r="W900" s="9" t="n">
        <v>0</v>
      </c>
      <c r="Z900" s="9" t="n">
        <v>22</v>
      </c>
      <c r="AF900" s="9" t="n">
        <v>0</v>
      </c>
    </row>
    <row r="901" customFormat="false" ht="12.75" hidden="true" customHeight="false" outlineLevel="0" collapsed="false">
      <c r="A901" s="9" t="n">
        <v>20648262</v>
      </c>
      <c r="B901" s="10" t="n">
        <v>42490</v>
      </c>
      <c r="C901" s="9" t="n">
        <v>55.1</v>
      </c>
      <c r="D901" s="9" t="n">
        <v>100</v>
      </c>
      <c r="E901" s="9"/>
      <c r="F901" s="11" t="s">
        <v>33</v>
      </c>
      <c r="H901" s="9" t="n">
        <v>1</v>
      </c>
      <c r="I901" s="9" t="n">
        <v>44.9</v>
      </c>
      <c r="K901" s="12" t="n">
        <v>0</v>
      </c>
      <c r="L901" s="9" t="n">
        <v>0</v>
      </c>
      <c r="M901" s="9" t="n">
        <v>0</v>
      </c>
      <c r="Q901" s="9" t="n">
        <v>1</v>
      </c>
      <c r="W901" s="9" t="n">
        <v>0</v>
      </c>
      <c r="X901" s="9" t="n">
        <v>0</v>
      </c>
      <c r="Z901" s="9" t="n">
        <v>22</v>
      </c>
      <c r="AF901" s="9" t="n">
        <v>0</v>
      </c>
    </row>
    <row r="902" customFormat="false" ht="12.75" hidden="true" customHeight="false" outlineLevel="0" collapsed="false">
      <c r="A902" s="9" t="n">
        <v>20648302</v>
      </c>
      <c r="B902" s="10" t="n">
        <v>42490</v>
      </c>
      <c r="C902" s="9" t="n">
        <v>33.1</v>
      </c>
      <c r="D902" s="9" t="n">
        <v>50</v>
      </c>
      <c r="E902" s="9"/>
      <c r="F902" s="11" t="s">
        <v>33</v>
      </c>
      <c r="H902" s="9" t="n">
        <v>1</v>
      </c>
      <c r="I902" s="9" t="n">
        <v>16.9</v>
      </c>
      <c r="K902" s="12" t="n">
        <v>0</v>
      </c>
      <c r="L902" s="9" t="n">
        <v>0</v>
      </c>
      <c r="M902" s="9" t="n">
        <v>0</v>
      </c>
      <c r="Q902" s="9" t="n">
        <v>1</v>
      </c>
      <c r="W902" s="9" t="n">
        <v>0</v>
      </c>
      <c r="Z902" s="9" t="n">
        <v>22</v>
      </c>
      <c r="AF902" s="9" t="n">
        <v>0</v>
      </c>
    </row>
    <row r="903" customFormat="false" ht="12.75" hidden="true" customHeight="false" outlineLevel="0" collapsed="false">
      <c r="A903" s="9" t="n">
        <v>20648364</v>
      </c>
      <c r="B903" s="10" t="n">
        <v>42490</v>
      </c>
      <c r="C903" s="9" t="n">
        <v>12</v>
      </c>
      <c r="D903" s="9" t="n">
        <v>12</v>
      </c>
      <c r="E903" s="9"/>
      <c r="F903" s="11" t="s">
        <v>33</v>
      </c>
      <c r="H903" s="9" t="n">
        <v>1</v>
      </c>
      <c r="I903" s="9" t="n">
        <v>0</v>
      </c>
      <c r="K903" s="12" t="n">
        <v>0</v>
      </c>
      <c r="L903" s="9" t="n">
        <v>0</v>
      </c>
      <c r="M903" s="9" t="n">
        <v>0</v>
      </c>
      <c r="Q903" s="9" t="n">
        <v>1</v>
      </c>
      <c r="W903" s="9" t="n">
        <v>0</v>
      </c>
      <c r="Z903" s="9" t="n">
        <v>22</v>
      </c>
      <c r="AF903" s="9" t="n">
        <v>0</v>
      </c>
    </row>
    <row r="904" customFormat="false" ht="12.75" hidden="true" customHeight="false" outlineLevel="0" collapsed="false">
      <c r="A904" s="9" t="n">
        <v>20648464</v>
      </c>
      <c r="B904" s="10" t="n">
        <v>42490</v>
      </c>
      <c r="C904" s="9" t="n">
        <v>32</v>
      </c>
      <c r="D904" s="9" t="n">
        <v>32</v>
      </c>
      <c r="E904" s="9"/>
      <c r="F904" s="11" t="s">
        <v>33</v>
      </c>
      <c r="H904" s="9" t="n">
        <v>2</v>
      </c>
      <c r="I904" s="9" t="n">
        <v>0</v>
      </c>
      <c r="K904" s="12" t="n">
        <v>0</v>
      </c>
      <c r="L904" s="9" t="n">
        <v>0</v>
      </c>
      <c r="M904" s="9" t="n">
        <v>0</v>
      </c>
      <c r="Q904" s="9" t="n">
        <v>1</v>
      </c>
      <c r="W904" s="9" t="n">
        <v>0</v>
      </c>
      <c r="Z904" s="9" t="n">
        <v>22</v>
      </c>
      <c r="AF904" s="9" t="n">
        <v>0</v>
      </c>
    </row>
    <row r="905" customFormat="false" ht="12.75" hidden="true" customHeight="false" outlineLevel="0" collapsed="false">
      <c r="A905" s="9" t="n">
        <v>20648481</v>
      </c>
      <c r="B905" s="10" t="n">
        <v>42490</v>
      </c>
      <c r="C905" s="9" t="n">
        <v>34.9</v>
      </c>
      <c r="D905" s="9" t="n">
        <v>55</v>
      </c>
      <c r="E905" s="9"/>
      <c r="F905" s="11" t="s">
        <v>33</v>
      </c>
      <c r="H905" s="9" t="n">
        <v>1</v>
      </c>
      <c r="I905" s="9" t="n">
        <v>20.1</v>
      </c>
      <c r="K905" s="12" t="n">
        <v>0</v>
      </c>
      <c r="L905" s="9" t="n">
        <v>0</v>
      </c>
      <c r="M905" s="9" t="n">
        <v>0</v>
      </c>
      <c r="Q905" s="9" t="n">
        <v>1</v>
      </c>
      <c r="W905" s="9" t="n">
        <v>0</v>
      </c>
      <c r="Z905" s="9" t="n">
        <v>22</v>
      </c>
      <c r="AF905" s="9" t="n">
        <v>0</v>
      </c>
    </row>
    <row r="906" customFormat="false" ht="12.75" hidden="true" customHeight="false" outlineLevel="0" collapsed="false">
      <c r="A906" s="9" t="n">
        <v>20648564</v>
      </c>
      <c r="B906" s="10" t="n">
        <v>42490</v>
      </c>
      <c r="C906" s="9" t="n">
        <v>18.5</v>
      </c>
      <c r="D906" s="9" t="n">
        <v>100</v>
      </c>
      <c r="E906" s="9"/>
      <c r="F906" s="11" t="s">
        <v>33</v>
      </c>
      <c r="H906" s="9" t="n">
        <v>1</v>
      </c>
      <c r="I906" s="9" t="n">
        <v>81.5</v>
      </c>
      <c r="K906" s="12" t="n">
        <v>0</v>
      </c>
      <c r="L906" s="9" t="n">
        <v>0</v>
      </c>
      <c r="M906" s="9" t="n">
        <v>0</v>
      </c>
      <c r="Q906" s="9" t="n">
        <v>1</v>
      </c>
      <c r="W906" s="9" t="n">
        <v>0</v>
      </c>
      <c r="Z906" s="9" t="n">
        <v>22</v>
      </c>
      <c r="AF906" s="9" t="n">
        <v>0</v>
      </c>
    </row>
    <row r="907" customFormat="false" ht="12.75" hidden="true" customHeight="false" outlineLevel="0" collapsed="false">
      <c r="A907" s="9" t="n">
        <v>20648543</v>
      </c>
      <c r="B907" s="10" t="n">
        <v>42490</v>
      </c>
      <c r="C907" s="9" t="n">
        <v>44.8</v>
      </c>
      <c r="D907" s="9" t="n">
        <v>100</v>
      </c>
      <c r="E907" s="9"/>
      <c r="F907" s="11" t="s">
        <v>33</v>
      </c>
      <c r="H907" s="9" t="n">
        <v>2</v>
      </c>
      <c r="I907" s="9" t="n">
        <v>55.2</v>
      </c>
      <c r="K907" s="12" t="n">
        <v>0</v>
      </c>
      <c r="L907" s="9" t="n">
        <v>0</v>
      </c>
      <c r="M907" s="9" t="n">
        <v>0</v>
      </c>
      <c r="Q907" s="9" t="n">
        <v>1</v>
      </c>
      <c r="W907" s="9" t="n">
        <v>0</v>
      </c>
      <c r="Z907" s="9" t="n">
        <v>22</v>
      </c>
      <c r="AF907" s="9" t="n">
        <v>0</v>
      </c>
    </row>
    <row r="908" customFormat="false" ht="12.75" hidden="true" customHeight="false" outlineLevel="0" collapsed="false">
      <c r="A908" s="9" t="n">
        <v>20648571</v>
      </c>
      <c r="B908" s="10" t="n">
        <v>42490</v>
      </c>
      <c r="C908" s="9" t="n">
        <v>25.6</v>
      </c>
      <c r="D908" s="9" t="n">
        <v>105.6</v>
      </c>
      <c r="E908" s="9"/>
      <c r="F908" s="11" t="s">
        <v>33</v>
      </c>
      <c r="H908" s="9" t="n">
        <v>1</v>
      </c>
      <c r="I908" s="9" t="n">
        <v>80</v>
      </c>
      <c r="K908" s="12" t="n">
        <v>0</v>
      </c>
      <c r="L908" s="9" t="n">
        <v>0</v>
      </c>
      <c r="M908" s="9" t="n">
        <v>0</v>
      </c>
      <c r="Q908" s="9" t="n">
        <v>1</v>
      </c>
      <c r="W908" s="9" t="n">
        <v>0</v>
      </c>
      <c r="Z908" s="9" t="n">
        <v>22</v>
      </c>
      <c r="AF908" s="9" t="n">
        <v>0</v>
      </c>
    </row>
    <row r="909" customFormat="false" ht="12.75" hidden="true" customHeight="false" outlineLevel="0" collapsed="false">
      <c r="A909" s="9" t="n">
        <v>20648622</v>
      </c>
      <c r="B909" s="10" t="n">
        <v>42490</v>
      </c>
      <c r="C909" s="9" t="n">
        <v>37</v>
      </c>
      <c r="D909" s="9" t="n">
        <v>50</v>
      </c>
      <c r="E909" s="9"/>
      <c r="F909" s="11" t="s">
        <v>33</v>
      </c>
      <c r="H909" s="9" t="n">
        <v>1</v>
      </c>
      <c r="I909" s="9" t="n">
        <v>13</v>
      </c>
      <c r="K909" s="12" t="n">
        <v>0</v>
      </c>
      <c r="L909" s="9" t="n">
        <v>0</v>
      </c>
      <c r="M909" s="9" t="n">
        <v>0</v>
      </c>
      <c r="Q909" s="9" t="n">
        <v>1</v>
      </c>
      <c r="W909" s="9" t="n">
        <v>0</v>
      </c>
      <c r="Z909" s="9" t="n">
        <v>22</v>
      </c>
      <c r="AF909" s="9" t="n">
        <v>0</v>
      </c>
    </row>
    <row r="910" customFormat="false" ht="12.75" hidden="true" customHeight="false" outlineLevel="0" collapsed="false">
      <c r="A910" s="9" t="n">
        <v>20648647</v>
      </c>
      <c r="B910" s="10" t="n">
        <v>42490</v>
      </c>
      <c r="C910" s="9" t="n">
        <v>26</v>
      </c>
      <c r="D910" s="9" t="n">
        <v>26</v>
      </c>
      <c r="E910" s="9"/>
      <c r="F910" s="11" t="s">
        <v>33</v>
      </c>
      <c r="H910" s="9" t="n">
        <v>1</v>
      </c>
      <c r="I910" s="9" t="n">
        <v>0</v>
      </c>
      <c r="K910" s="12" t="n">
        <v>0</v>
      </c>
      <c r="L910" s="9" t="n">
        <v>0</v>
      </c>
      <c r="M910" s="9" t="n">
        <v>0</v>
      </c>
      <c r="Q910" s="9" t="n">
        <v>1</v>
      </c>
      <c r="W910" s="9" t="n">
        <v>0</v>
      </c>
      <c r="Z910" s="9" t="n">
        <v>22</v>
      </c>
      <c r="AF910" s="9" t="n">
        <v>0</v>
      </c>
    </row>
    <row r="911" customFormat="false" ht="12.75" hidden="true" customHeight="false" outlineLevel="0" collapsed="false">
      <c r="A911" s="9" t="n">
        <v>20648652</v>
      </c>
      <c r="B911" s="10" t="n">
        <v>42490</v>
      </c>
      <c r="C911" s="9" t="n">
        <v>-37</v>
      </c>
      <c r="D911" s="9" t="n">
        <v>-37</v>
      </c>
      <c r="E911" s="9"/>
      <c r="F911" s="11" t="s">
        <v>33</v>
      </c>
      <c r="H911" s="9" t="n">
        <v>1</v>
      </c>
      <c r="K911" s="12" t="n">
        <v>0</v>
      </c>
      <c r="L911" s="9" t="n">
        <v>0</v>
      </c>
      <c r="M911" s="9" t="n">
        <v>0</v>
      </c>
      <c r="O911" s="9" t="n">
        <v>0</v>
      </c>
      <c r="Q911" s="9" t="n">
        <v>2</v>
      </c>
      <c r="R911" s="9" t="n">
        <v>0</v>
      </c>
      <c r="U911" s="9" t="n">
        <v>0</v>
      </c>
      <c r="V911" s="9" t="n">
        <v>0</v>
      </c>
      <c r="Z911" s="9" t="n">
        <v>22</v>
      </c>
      <c r="AF911" s="9" t="n">
        <v>0</v>
      </c>
    </row>
    <row r="912" customFormat="false" ht="12.75" hidden="true" customHeight="false" outlineLevel="0" collapsed="false">
      <c r="A912" s="9" t="n">
        <v>20648681</v>
      </c>
      <c r="B912" s="10" t="n">
        <v>42490</v>
      </c>
      <c r="C912" s="9" t="n">
        <v>187.6</v>
      </c>
      <c r="D912" s="9" t="n">
        <v>187.6</v>
      </c>
      <c r="E912" s="9"/>
      <c r="F912" s="11" t="s">
        <v>33</v>
      </c>
      <c r="H912" s="9" t="n">
        <v>1</v>
      </c>
      <c r="I912" s="9" t="n">
        <v>0</v>
      </c>
      <c r="K912" s="12" t="n">
        <v>0</v>
      </c>
      <c r="L912" s="9" t="n">
        <v>0</v>
      </c>
      <c r="M912" s="9" t="n">
        <v>0</v>
      </c>
      <c r="Q912" s="9" t="n">
        <v>1</v>
      </c>
      <c r="W912" s="9" t="n">
        <v>0</v>
      </c>
      <c r="X912" s="9" t="n">
        <v>0</v>
      </c>
      <c r="Z912" s="9" t="n">
        <v>22</v>
      </c>
      <c r="AF912" s="9" t="n">
        <v>0</v>
      </c>
    </row>
    <row r="913" customFormat="false" ht="12.75" hidden="true" customHeight="false" outlineLevel="0" collapsed="false">
      <c r="A913" s="9" t="n">
        <v>20648691</v>
      </c>
      <c r="B913" s="10" t="n">
        <v>42490</v>
      </c>
      <c r="C913" s="9" t="n">
        <v>24</v>
      </c>
      <c r="D913" s="9" t="n">
        <v>24</v>
      </c>
      <c r="E913" s="9"/>
      <c r="F913" s="11" t="s">
        <v>33</v>
      </c>
      <c r="H913" s="9" t="n">
        <v>1</v>
      </c>
      <c r="I913" s="9" t="n">
        <v>0</v>
      </c>
      <c r="J913" s="9" t="n">
        <v>5</v>
      </c>
      <c r="K913" s="12" t="n">
        <v>0</v>
      </c>
      <c r="L913" s="9" t="n">
        <v>0</v>
      </c>
      <c r="M913" s="9" t="n">
        <v>20</v>
      </c>
      <c r="Q913" s="9" t="n">
        <v>1</v>
      </c>
      <c r="W913" s="9" t="n">
        <v>0</v>
      </c>
      <c r="X913" s="9" t="n">
        <v>0</v>
      </c>
      <c r="Z913" s="9" t="n">
        <v>22</v>
      </c>
      <c r="AF913" s="9" t="n">
        <v>0</v>
      </c>
    </row>
    <row r="914" customFormat="false" ht="12.75" hidden="true" customHeight="false" outlineLevel="0" collapsed="false">
      <c r="A914" s="9" t="n">
        <v>20648710</v>
      </c>
      <c r="B914" s="10" t="n">
        <v>42490</v>
      </c>
      <c r="C914" s="9" t="n">
        <v>14</v>
      </c>
      <c r="D914" s="9" t="n">
        <v>14</v>
      </c>
      <c r="E914" s="9"/>
      <c r="F914" s="11" t="s">
        <v>33</v>
      </c>
      <c r="H914" s="9" t="n">
        <v>2</v>
      </c>
      <c r="I914" s="9" t="n">
        <v>0</v>
      </c>
      <c r="K914" s="12" t="n">
        <v>0</v>
      </c>
      <c r="L914" s="9" t="n">
        <v>0</v>
      </c>
      <c r="M914" s="9" t="n">
        <v>0</v>
      </c>
      <c r="Q914" s="9" t="n">
        <v>1</v>
      </c>
      <c r="W914" s="9" t="n">
        <v>0</v>
      </c>
      <c r="Z914" s="9" t="n">
        <v>22</v>
      </c>
      <c r="AF914" s="9" t="n">
        <v>0</v>
      </c>
    </row>
    <row r="915" customFormat="false" ht="12.75" hidden="true" customHeight="false" outlineLevel="0" collapsed="false">
      <c r="A915" s="9" t="n">
        <v>20648779</v>
      </c>
      <c r="B915" s="10" t="n">
        <v>42490</v>
      </c>
      <c r="C915" s="9" t="n">
        <v>26.8</v>
      </c>
      <c r="D915" s="9" t="n">
        <v>26.8</v>
      </c>
      <c r="E915" s="9"/>
      <c r="F915" s="11" t="s">
        <v>33</v>
      </c>
      <c r="H915" s="9" t="n">
        <v>1</v>
      </c>
      <c r="I915" s="9" t="n">
        <v>0</v>
      </c>
      <c r="K915" s="12" t="n">
        <v>0</v>
      </c>
      <c r="L915" s="9" t="n">
        <v>0</v>
      </c>
      <c r="M915" s="9" t="n">
        <v>0</v>
      </c>
      <c r="Q915" s="9" t="n">
        <v>1</v>
      </c>
      <c r="W915" s="9" t="n">
        <v>0</v>
      </c>
      <c r="X915" s="9" t="n">
        <v>0</v>
      </c>
      <c r="Z915" s="9" t="n">
        <v>22</v>
      </c>
      <c r="AF915" s="9" t="n">
        <v>0</v>
      </c>
    </row>
    <row r="916" customFormat="false" ht="12.75" hidden="true" customHeight="false" outlineLevel="0" collapsed="false">
      <c r="A916" s="9" t="n">
        <v>20648795</v>
      </c>
      <c r="B916" s="10" t="n">
        <v>42490</v>
      </c>
      <c r="C916" s="9" t="n">
        <v>89.3</v>
      </c>
      <c r="D916" s="9" t="n">
        <v>100</v>
      </c>
      <c r="E916" s="9"/>
      <c r="F916" s="11" t="s">
        <v>33</v>
      </c>
      <c r="H916" s="9" t="n">
        <v>2</v>
      </c>
      <c r="I916" s="9" t="n">
        <v>10.7</v>
      </c>
      <c r="K916" s="12" t="n">
        <v>0</v>
      </c>
      <c r="L916" s="9" t="n">
        <v>0</v>
      </c>
      <c r="M916" s="9" t="n">
        <v>0</v>
      </c>
      <c r="Q916" s="9" t="n">
        <v>1</v>
      </c>
      <c r="W916" s="9" t="n">
        <v>0</v>
      </c>
      <c r="X916" s="9" t="n">
        <v>0</v>
      </c>
      <c r="Z916" s="9" t="n">
        <v>22</v>
      </c>
      <c r="AF916" s="9" t="n">
        <v>0</v>
      </c>
    </row>
    <row r="917" customFormat="false" ht="12.75" hidden="true" customHeight="false" outlineLevel="0" collapsed="false">
      <c r="A917" s="9" t="n">
        <v>20648854</v>
      </c>
      <c r="B917" s="10" t="n">
        <v>42490</v>
      </c>
      <c r="C917" s="9" t="n">
        <v>12.12</v>
      </c>
      <c r="D917" s="9" t="n">
        <v>12.22</v>
      </c>
      <c r="E917" s="9"/>
      <c r="F917" s="11" t="s">
        <v>33</v>
      </c>
      <c r="H917" s="9" t="n">
        <v>16</v>
      </c>
      <c r="I917" s="9" t="n">
        <v>0.1</v>
      </c>
      <c r="K917" s="12" t="n">
        <v>0</v>
      </c>
      <c r="L917" s="9" t="n">
        <v>0</v>
      </c>
      <c r="M917" s="9" t="n">
        <v>0</v>
      </c>
      <c r="Q917" s="9" t="n">
        <v>1</v>
      </c>
      <c r="W917" s="9" t="n">
        <v>0</v>
      </c>
      <c r="Z917" s="9" t="n">
        <v>22</v>
      </c>
      <c r="AF917" s="9" t="n">
        <v>0</v>
      </c>
    </row>
    <row r="918" customFormat="false" ht="12.75" hidden="true" customHeight="false" outlineLevel="0" collapsed="false">
      <c r="A918" s="9" t="n">
        <v>20648870</v>
      </c>
      <c r="B918" s="10" t="n">
        <v>42490</v>
      </c>
      <c r="C918" s="9" t="n">
        <v>40.9</v>
      </c>
      <c r="D918" s="9" t="n">
        <v>40.9</v>
      </c>
      <c r="E918" s="9"/>
      <c r="F918" s="11" t="s">
        <v>33</v>
      </c>
      <c r="H918" s="9" t="n">
        <v>1</v>
      </c>
      <c r="I918" s="9" t="n">
        <v>0</v>
      </c>
      <c r="K918" s="12" t="n">
        <v>0</v>
      </c>
      <c r="L918" s="9" t="n">
        <v>0</v>
      </c>
      <c r="M918" s="9" t="n">
        <v>0</v>
      </c>
      <c r="Q918" s="9" t="n">
        <v>1</v>
      </c>
      <c r="W918" s="9" t="n">
        <v>0</v>
      </c>
      <c r="Z918" s="9" t="n">
        <v>22</v>
      </c>
      <c r="AF918" s="9" t="n">
        <v>0</v>
      </c>
    </row>
    <row r="919" customFormat="false" ht="12.75" hidden="true" customHeight="false" outlineLevel="0" collapsed="false">
      <c r="A919" s="9" t="n">
        <v>20648877</v>
      </c>
      <c r="B919" s="10" t="n">
        <v>42490</v>
      </c>
      <c r="C919" s="9" t="n">
        <v>25</v>
      </c>
      <c r="D919" s="9" t="n">
        <v>25</v>
      </c>
      <c r="E919" s="9"/>
      <c r="F919" s="11" t="s">
        <v>33</v>
      </c>
      <c r="H919" s="9" t="n">
        <v>1</v>
      </c>
      <c r="I919" s="9" t="n">
        <v>0</v>
      </c>
      <c r="K919" s="12" t="n">
        <v>0</v>
      </c>
      <c r="L919" s="9" t="n">
        <v>0</v>
      </c>
      <c r="M919" s="9" t="n">
        <v>0</v>
      </c>
      <c r="Q919" s="9" t="n">
        <v>1</v>
      </c>
      <c r="W919" s="9" t="n">
        <v>0</v>
      </c>
      <c r="Z919" s="9" t="n">
        <v>22</v>
      </c>
      <c r="AF919" s="9" t="n">
        <v>0</v>
      </c>
    </row>
    <row r="920" customFormat="false" ht="12.75" hidden="true" customHeight="false" outlineLevel="0" collapsed="false">
      <c r="A920" s="9" t="n">
        <v>20648905</v>
      </c>
      <c r="B920" s="10" t="n">
        <v>42490</v>
      </c>
      <c r="C920" s="9" t="n">
        <v>97.7</v>
      </c>
      <c r="D920" s="9" t="n">
        <v>97.9</v>
      </c>
      <c r="E920" s="9"/>
      <c r="F920" s="11" t="s">
        <v>33</v>
      </c>
      <c r="H920" s="9" t="n">
        <v>4</v>
      </c>
      <c r="I920" s="9" t="n">
        <v>0.2</v>
      </c>
      <c r="K920" s="12" t="n">
        <v>0</v>
      </c>
      <c r="L920" s="9" t="n">
        <v>0</v>
      </c>
      <c r="M920" s="9" t="n">
        <v>0</v>
      </c>
      <c r="Q920" s="9" t="n">
        <v>1</v>
      </c>
      <c r="W920" s="9" t="n">
        <v>0</v>
      </c>
      <c r="Z920" s="9" t="n">
        <v>22</v>
      </c>
      <c r="AF920" s="9" t="n">
        <v>0</v>
      </c>
    </row>
    <row r="921" customFormat="false" ht="12.75" hidden="true" customHeight="false" outlineLevel="0" collapsed="false">
      <c r="A921" s="9" t="n">
        <v>20649003</v>
      </c>
      <c r="B921" s="10" t="n">
        <v>42490</v>
      </c>
      <c r="C921" s="9" t="n">
        <v>2.2</v>
      </c>
      <c r="D921" s="9" t="n">
        <v>2.2</v>
      </c>
      <c r="E921" s="9"/>
      <c r="F921" s="11" t="s">
        <v>33</v>
      </c>
      <c r="H921" s="9" t="n">
        <v>1</v>
      </c>
      <c r="I921" s="9" t="n">
        <v>0</v>
      </c>
      <c r="K921" s="12" t="n">
        <v>0</v>
      </c>
      <c r="L921" s="9" t="n">
        <v>0</v>
      </c>
      <c r="M921" s="9" t="n">
        <v>0</v>
      </c>
      <c r="Q921" s="9" t="n">
        <v>1</v>
      </c>
      <c r="W921" s="9" t="n">
        <v>0</v>
      </c>
      <c r="Z921" s="9" t="n">
        <v>22</v>
      </c>
      <c r="AF921" s="9" t="n">
        <v>0</v>
      </c>
    </row>
    <row r="922" customFormat="false" ht="12.75" hidden="true" customHeight="false" outlineLevel="0" collapsed="false">
      <c r="A922" s="9" t="n">
        <v>20649015</v>
      </c>
      <c r="B922" s="10" t="n">
        <v>42490</v>
      </c>
      <c r="C922" s="9" t="n">
        <v>16.5</v>
      </c>
      <c r="D922" s="9" t="n">
        <v>20</v>
      </c>
      <c r="E922" s="9"/>
      <c r="F922" s="11" t="s">
        <v>33</v>
      </c>
      <c r="H922" s="9" t="n">
        <v>1</v>
      </c>
      <c r="I922" s="9" t="n">
        <v>3.5</v>
      </c>
      <c r="K922" s="12" t="n">
        <v>0</v>
      </c>
      <c r="L922" s="9" t="n">
        <v>0</v>
      </c>
      <c r="M922" s="9" t="n">
        <v>0</v>
      </c>
      <c r="Q922" s="9" t="n">
        <v>1</v>
      </c>
      <c r="W922" s="9" t="n">
        <v>0</v>
      </c>
      <c r="Z922" s="9" t="n">
        <v>22</v>
      </c>
      <c r="AF922" s="9" t="n">
        <v>0</v>
      </c>
    </row>
    <row r="923" customFormat="false" ht="12.75" hidden="true" customHeight="false" outlineLevel="0" collapsed="false">
      <c r="A923" s="9" t="n">
        <v>20649100</v>
      </c>
      <c r="B923" s="10" t="n">
        <v>42490</v>
      </c>
      <c r="C923" s="9" t="n">
        <v>25.6</v>
      </c>
      <c r="D923" s="9" t="n">
        <v>25.6</v>
      </c>
      <c r="E923" s="9"/>
      <c r="F923" s="11" t="s">
        <v>33</v>
      </c>
      <c r="H923" s="9" t="n">
        <v>1</v>
      </c>
      <c r="I923" s="9" t="n">
        <v>0</v>
      </c>
      <c r="K923" s="12" t="n">
        <v>0</v>
      </c>
      <c r="L923" s="9" t="n">
        <v>0</v>
      </c>
      <c r="M923" s="9" t="n">
        <v>0</v>
      </c>
      <c r="Q923" s="9" t="n">
        <v>1</v>
      </c>
      <c r="W923" s="9" t="n">
        <v>0</v>
      </c>
      <c r="Z923" s="9" t="n">
        <v>22</v>
      </c>
      <c r="AF923" s="9" t="n">
        <v>0</v>
      </c>
    </row>
    <row r="924" customFormat="false" ht="12.75" hidden="true" customHeight="false" outlineLevel="0" collapsed="false">
      <c r="A924" s="9" t="n">
        <v>20649128</v>
      </c>
      <c r="B924" s="10" t="n">
        <v>42490</v>
      </c>
      <c r="C924" s="9" t="n">
        <v>109</v>
      </c>
      <c r="D924" s="9" t="n">
        <v>109</v>
      </c>
      <c r="E924" s="9"/>
      <c r="F924" s="11" t="s">
        <v>33</v>
      </c>
      <c r="H924" s="9" t="n">
        <v>1</v>
      </c>
      <c r="I924" s="9" t="n">
        <v>0</v>
      </c>
      <c r="K924" s="12" t="n">
        <v>0</v>
      </c>
      <c r="L924" s="9" t="n">
        <v>0</v>
      </c>
      <c r="M924" s="9" t="n">
        <v>0</v>
      </c>
      <c r="Q924" s="9" t="n">
        <v>1</v>
      </c>
      <c r="W924" s="9" t="n">
        <v>0</v>
      </c>
      <c r="Z924" s="9" t="n">
        <v>22</v>
      </c>
      <c r="AF924" s="9" t="n">
        <v>0</v>
      </c>
    </row>
    <row r="925" customFormat="false" ht="12.75" hidden="true" customHeight="false" outlineLevel="0" collapsed="false">
      <c r="A925" s="9" t="n">
        <v>20649130</v>
      </c>
      <c r="B925" s="10" t="n">
        <v>42490</v>
      </c>
      <c r="C925" s="9" t="n">
        <v>8.5</v>
      </c>
      <c r="D925" s="9" t="n">
        <v>100.5</v>
      </c>
      <c r="E925" s="9"/>
      <c r="F925" s="11" t="s">
        <v>33</v>
      </c>
      <c r="H925" s="9" t="n">
        <v>1</v>
      </c>
      <c r="I925" s="9" t="n">
        <v>92</v>
      </c>
      <c r="K925" s="12" t="n">
        <v>0</v>
      </c>
      <c r="L925" s="9" t="n">
        <v>0</v>
      </c>
      <c r="M925" s="9" t="n">
        <v>0</v>
      </c>
      <c r="Q925" s="9" t="n">
        <v>1</v>
      </c>
      <c r="W925" s="9" t="n">
        <v>0</v>
      </c>
      <c r="Z925" s="9" t="n">
        <v>22</v>
      </c>
      <c r="AF925" s="9" t="n">
        <v>0</v>
      </c>
    </row>
    <row r="926" customFormat="false" ht="12.75" hidden="true" customHeight="false" outlineLevel="0" collapsed="false">
      <c r="A926" s="9" t="n">
        <v>20649233</v>
      </c>
      <c r="B926" s="10" t="n">
        <v>42490</v>
      </c>
      <c r="C926" s="9" t="n">
        <v>29.8</v>
      </c>
      <c r="D926" s="9" t="n">
        <v>50</v>
      </c>
      <c r="E926" s="9"/>
      <c r="F926" s="11" t="s">
        <v>33</v>
      </c>
      <c r="H926" s="9" t="n">
        <v>1</v>
      </c>
      <c r="I926" s="9" t="n">
        <v>20.2</v>
      </c>
      <c r="K926" s="12" t="n">
        <v>0</v>
      </c>
      <c r="L926" s="9" t="n">
        <v>0</v>
      </c>
      <c r="M926" s="9" t="n">
        <v>0</v>
      </c>
      <c r="Q926" s="9" t="n">
        <v>1</v>
      </c>
      <c r="W926" s="9" t="n">
        <v>0</v>
      </c>
      <c r="Z926" s="9" t="n">
        <v>22</v>
      </c>
      <c r="AF926" s="9" t="n">
        <v>0</v>
      </c>
    </row>
    <row r="927" customFormat="false" ht="12.75" hidden="true" customHeight="false" outlineLevel="0" collapsed="false">
      <c r="A927" s="9" t="n">
        <v>20649278</v>
      </c>
      <c r="B927" s="10" t="n">
        <v>42490</v>
      </c>
      <c r="C927" s="9" t="n">
        <v>11.4</v>
      </c>
      <c r="D927" s="9" t="n">
        <v>12</v>
      </c>
      <c r="E927" s="9"/>
      <c r="F927" s="11" t="s">
        <v>33</v>
      </c>
      <c r="H927" s="9" t="n">
        <v>2</v>
      </c>
      <c r="I927" s="9" t="n">
        <v>0.6</v>
      </c>
      <c r="K927" s="12" t="n">
        <v>0</v>
      </c>
      <c r="L927" s="9" t="n">
        <v>0</v>
      </c>
      <c r="M927" s="9" t="n">
        <v>0</v>
      </c>
      <c r="Q927" s="9" t="n">
        <v>1</v>
      </c>
      <c r="W927" s="9" t="n">
        <v>0</v>
      </c>
      <c r="X927" s="9" t="n">
        <v>0</v>
      </c>
      <c r="Z927" s="9" t="n">
        <v>22</v>
      </c>
      <c r="AF927" s="9" t="n">
        <v>0</v>
      </c>
    </row>
    <row r="928" customFormat="false" ht="12.75" hidden="true" customHeight="false" outlineLevel="0" collapsed="false">
      <c r="A928" s="9" t="n">
        <v>20649397</v>
      </c>
      <c r="B928" s="10" t="n">
        <v>42490</v>
      </c>
      <c r="C928" s="9" t="n">
        <v>9</v>
      </c>
      <c r="D928" s="9" t="n">
        <v>10</v>
      </c>
      <c r="E928" s="9"/>
      <c r="F928" s="11" t="s">
        <v>33</v>
      </c>
      <c r="H928" s="9" t="n">
        <v>1</v>
      </c>
      <c r="I928" s="9" t="n">
        <v>1</v>
      </c>
      <c r="K928" s="12" t="n">
        <v>0</v>
      </c>
      <c r="L928" s="9" t="n">
        <v>0</v>
      </c>
      <c r="M928" s="9" t="n">
        <v>0</v>
      </c>
      <c r="Q928" s="9" t="n">
        <v>1</v>
      </c>
      <c r="W928" s="9" t="n">
        <v>0</v>
      </c>
      <c r="Z928" s="9" t="n">
        <v>22</v>
      </c>
      <c r="AF928" s="9" t="n">
        <v>0</v>
      </c>
    </row>
    <row r="929" customFormat="false" ht="12.75" hidden="true" customHeight="false" outlineLevel="0" collapsed="false">
      <c r="A929" s="9" t="n">
        <v>20649504</v>
      </c>
      <c r="B929" s="10" t="n">
        <v>42490</v>
      </c>
      <c r="C929" s="9" t="n">
        <v>34.2</v>
      </c>
      <c r="D929" s="9" t="n">
        <v>35.2</v>
      </c>
      <c r="E929" s="9"/>
      <c r="F929" s="11" t="s">
        <v>33</v>
      </c>
      <c r="H929" s="9" t="n">
        <v>1</v>
      </c>
      <c r="I929" s="9" t="n">
        <v>1</v>
      </c>
      <c r="K929" s="12" t="n">
        <v>0</v>
      </c>
      <c r="L929" s="9" t="n">
        <v>0</v>
      </c>
      <c r="M929" s="9" t="n">
        <v>0</v>
      </c>
      <c r="Q929" s="9" t="n">
        <v>1</v>
      </c>
      <c r="W929" s="9" t="n">
        <v>0</v>
      </c>
      <c r="X929" s="9" t="n">
        <v>0</v>
      </c>
      <c r="Z929" s="9" t="n">
        <v>22</v>
      </c>
      <c r="AF929" s="9" t="n">
        <v>0</v>
      </c>
    </row>
    <row r="930" customFormat="false" ht="12.75" hidden="true" customHeight="false" outlineLevel="0" collapsed="false">
      <c r="A930" s="9" t="n">
        <v>20649523</v>
      </c>
      <c r="B930" s="10" t="n">
        <v>42490</v>
      </c>
      <c r="C930" s="9" t="n">
        <v>22.08</v>
      </c>
      <c r="D930" s="9" t="n">
        <v>22.3</v>
      </c>
      <c r="E930" s="9"/>
      <c r="F930" s="11" t="s">
        <v>33</v>
      </c>
      <c r="H930" s="9" t="n">
        <v>5</v>
      </c>
      <c r="I930" s="9" t="n">
        <v>0.22</v>
      </c>
      <c r="J930" s="9" t="n">
        <v>5</v>
      </c>
      <c r="K930" s="12" t="n">
        <v>0</v>
      </c>
      <c r="L930" s="9" t="n">
        <v>0</v>
      </c>
      <c r="M930" s="9" t="n">
        <v>0</v>
      </c>
      <c r="Q930" s="9" t="n">
        <v>1</v>
      </c>
      <c r="W930" s="9" t="n">
        <v>0</v>
      </c>
      <c r="X930" s="9" t="n">
        <v>0</v>
      </c>
      <c r="Z930" s="9" t="n">
        <v>22</v>
      </c>
      <c r="AF930" s="9" t="n">
        <v>0</v>
      </c>
    </row>
    <row r="931" customFormat="false" ht="12.75" hidden="true" customHeight="false" outlineLevel="0" collapsed="false">
      <c r="A931" s="9" t="n">
        <v>20649540</v>
      </c>
      <c r="B931" s="10" t="n">
        <v>42490</v>
      </c>
      <c r="C931" s="9" t="n">
        <v>22</v>
      </c>
      <c r="D931" s="9" t="n">
        <v>40</v>
      </c>
      <c r="E931" s="9"/>
      <c r="F931" s="11" t="s">
        <v>33</v>
      </c>
      <c r="H931" s="9" t="n">
        <v>1</v>
      </c>
      <c r="I931" s="9" t="n">
        <v>18</v>
      </c>
      <c r="K931" s="12" t="n">
        <v>0</v>
      </c>
      <c r="L931" s="9" t="n">
        <v>0</v>
      </c>
      <c r="M931" s="9" t="n">
        <v>0</v>
      </c>
      <c r="Q931" s="9" t="n">
        <v>1</v>
      </c>
      <c r="W931" s="9" t="n">
        <v>0</v>
      </c>
      <c r="Z931" s="9" t="n">
        <v>22</v>
      </c>
      <c r="AF931" s="9" t="n">
        <v>0</v>
      </c>
    </row>
    <row r="932" customFormat="false" ht="12.75" hidden="true" customHeight="false" outlineLevel="0" collapsed="false">
      <c r="A932" s="9" t="n">
        <v>20649563</v>
      </c>
      <c r="B932" s="10" t="n">
        <v>42490</v>
      </c>
      <c r="C932" s="9" t="n">
        <v>19.8</v>
      </c>
      <c r="D932" s="9" t="n">
        <v>20</v>
      </c>
      <c r="E932" s="9"/>
      <c r="F932" s="11" t="s">
        <v>33</v>
      </c>
      <c r="H932" s="9" t="n">
        <v>1</v>
      </c>
      <c r="I932" s="9" t="n">
        <v>0.2</v>
      </c>
      <c r="K932" s="12" t="n">
        <v>0</v>
      </c>
      <c r="L932" s="9" t="n">
        <v>0</v>
      </c>
      <c r="M932" s="9" t="n">
        <v>0</v>
      </c>
      <c r="Q932" s="9" t="n">
        <v>1</v>
      </c>
      <c r="W932" s="9" t="n">
        <v>0</v>
      </c>
      <c r="X932" s="9" t="n">
        <v>0</v>
      </c>
      <c r="Z932" s="9" t="n">
        <v>22</v>
      </c>
      <c r="AF932" s="9" t="n">
        <v>0</v>
      </c>
    </row>
    <row r="933" customFormat="false" ht="12.75" hidden="true" customHeight="false" outlineLevel="0" collapsed="false">
      <c r="A933" s="9" t="n">
        <v>20649594</v>
      </c>
      <c r="B933" s="10" t="n">
        <v>42490</v>
      </c>
      <c r="C933" s="9" t="n">
        <v>26</v>
      </c>
      <c r="D933" s="9" t="n">
        <v>101</v>
      </c>
      <c r="E933" s="9"/>
      <c r="F933" s="11" t="s">
        <v>33</v>
      </c>
      <c r="H933" s="9" t="n">
        <v>1</v>
      </c>
      <c r="I933" s="9" t="n">
        <v>75</v>
      </c>
      <c r="K933" s="12" t="n">
        <v>0</v>
      </c>
      <c r="L933" s="9" t="n">
        <v>0</v>
      </c>
      <c r="M933" s="9" t="n">
        <v>0</v>
      </c>
      <c r="Q933" s="9" t="n">
        <v>1</v>
      </c>
      <c r="W933" s="9" t="n">
        <v>0</v>
      </c>
      <c r="Z933" s="9" t="n">
        <v>22</v>
      </c>
      <c r="AF933" s="9" t="n">
        <v>0</v>
      </c>
    </row>
    <row r="934" customFormat="false" ht="12.75" hidden="true" customHeight="false" outlineLevel="0" collapsed="false">
      <c r="A934" s="9" t="n">
        <v>20649645</v>
      </c>
      <c r="B934" s="10" t="n">
        <v>42490</v>
      </c>
      <c r="C934" s="9" t="n">
        <v>46</v>
      </c>
      <c r="D934" s="9" t="n">
        <v>46</v>
      </c>
      <c r="E934" s="9"/>
      <c r="F934" s="11" t="s">
        <v>33</v>
      </c>
      <c r="H934" s="9" t="n">
        <v>1</v>
      </c>
      <c r="I934" s="9" t="n">
        <v>0</v>
      </c>
      <c r="K934" s="12" t="n">
        <v>0</v>
      </c>
      <c r="L934" s="9" t="n">
        <v>0</v>
      </c>
      <c r="M934" s="9" t="n">
        <v>0</v>
      </c>
      <c r="Q934" s="9" t="n">
        <v>1</v>
      </c>
      <c r="W934" s="9" t="n">
        <v>0</v>
      </c>
      <c r="X934" s="9" t="n">
        <v>0</v>
      </c>
      <c r="Z934" s="9" t="n">
        <v>22</v>
      </c>
      <c r="AF934" s="9" t="n">
        <v>0</v>
      </c>
    </row>
    <row r="935" customFormat="false" ht="12.75" hidden="true" customHeight="false" outlineLevel="0" collapsed="false">
      <c r="A935" s="9" t="n">
        <v>20649608</v>
      </c>
      <c r="B935" s="10" t="n">
        <v>42490</v>
      </c>
      <c r="C935" s="9" t="n">
        <v>131.1</v>
      </c>
      <c r="D935" s="9" t="n">
        <v>131.1</v>
      </c>
      <c r="E935" s="9"/>
      <c r="F935" s="11" t="s">
        <v>33</v>
      </c>
      <c r="H935" s="9" t="n">
        <v>1</v>
      </c>
      <c r="I935" s="9" t="n">
        <v>0</v>
      </c>
      <c r="K935" s="12" t="n">
        <v>0</v>
      </c>
      <c r="L935" s="9" t="n">
        <v>0</v>
      </c>
      <c r="M935" s="9" t="n">
        <v>0</v>
      </c>
      <c r="Q935" s="9" t="n">
        <v>1</v>
      </c>
      <c r="W935" s="9" t="n">
        <v>0</v>
      </c>
      <c r="X935" s="9" t="n">
        <v>0</v>
      </c>
      <c r="Z935" s="9" t="n">
        <v>22</v>
      </c>
      <c r="AF935" s="9" t="n">
        <v>0</v>
      </c>
    </row>
    <row r="936" customFormat="false" ht="12.75" hidden="true" customHeight="false" outlineLevel="0" collapsed="false">
      <c r="A936" s="9" t="n">
        <v>20649692</v>
      </c>
      <c r="B936" s="10" t="n">
        <v>42490</v>
      </c>
      <c r="C936" s="9" t="n">
        <v>99</v>
      </c>
      <c r="D936" s="9" t="n">
        <v>99</v>
      </c>
      <c r="E936" s="9"/>
      <c r="F936" s="11" t="s">
        <v>33</v>
      </c>
      <c r="H936" s="9" t="n">
        <v>1</v>
      </c>
      <c r="I936" s="9" t="n">
        <v>0</v>
      </c>
      <c r="K936" s="12" t="n">
        <v>0</v>
      </c>
      <c r="L936" s="9" t="n">
        <v>0</v>
      </c>
      <c r="M936" s="9" t="n">
        <v>0</v>
      </c>
      <c r="Q936" s="9" t="n">
        <v>1</v>
      </c>
      <c r="W936" s="9" t="n">
        <v>0</v>
      </c>
      <c r="Z936" s="9" t="n">
        <v>22</v>
      </c>
      <c r="AF936" s="9" t="n">
        <v>0</v>
      </c>
    </row>
    <row r="937" customFormat="false" ht="12.75" hidden="true" customHeight="false" outlineLevel="0" collapsed="false">
      <c r="A937" s="9" t="n">
        <v>20649717</v>
      </c>
      <c r="B937" s="10" t="n">
        <v>42490</v>
      </c>
      <c r="C937" s="9" t="n">
        <v>14.3</v>
      </c>
      <c r="D937" s="9" t="n">
        <v>14.3</v>
      </c>
      <c r="E937" s="9"/>
      <c r="F937" s="11" t="s">
        <v>33</v>
      </c>
      <c r="H937" s="9" t="n">
        <v>1</v>
      </c>
      <c r="I937" s="9" t="n">
        <v>0</v>
      </c>
      <c r="K937" s="12" t="n">
        <v>0</v>
      </c>
      <c r="L937" s="9" t="n">
        <v>0</v>
      </c>
      <c r="M937" s="9" t="n">
        <v>0</v>
      </c>
      <c r="Q937" s="9" t="n">
        <v>1</v>
      </c>
      <c r="W937" s="9" t="n">
        <v>0</v>
      </c>
      <c r="X937" s="9" t="n">
        <v>0</v>
      </c>
      <c r="Z937" s="9" t="n">
        <v>22</v>
      </c>
      <c r="AF937" s="9" t="n">
        <v>0</v>
      </c>
    </row>
    <row r="938" customFormat="false" ht="12.75" hidden="true" customHeight="false" outlineLevel="0" collapsed="false">
      <c r="A938" s="9" t="n">
        <v>20649734</v>
      </c>
      <c r="B938" s="10" t="n">
        <v>42490</v>
      </c>
      <c r="C938" s="9" t="n">
        <v>5</v>
      </c>
      <c r="D938" s="9" t="n">
        <v>10</v>
      </c>
      <c r="E938" s="9"/>
      <c r="F938" s="11" t="s">
        <v>33</v>
      </c>
      <c r="H938" s="9" t="n">
        <v>1</v>
      </c>
      <c r="I938" s="9" t="n">
        <v>5</v>
      </c>
      <c r="K938" s="12" t="n">
        <v>0</v>
      </c>
      <c r="L938" s="9" t="n">
        <v>0</v>
      </c>
      <c r="M938" s="9" t="n">
        <v>0</v>
      </c>
      <c r="Q938" s="9" t="n">
        <v>1</v>
      </c>
      <c r="W938" s="9" t="n">
        <v>0</v>
      </c>
      <c r="Z938" s="9" t="n">
        <v>22</v>
      </c>
      <c r="AF938" s="9" t="n">
        <v>0</v>
      </c>
    </row>
    <row r="939" customFormat="false" ht="12.75" hidden="true" customHeight="false" outlineLevel="0" collapsed="false">
      <c r="A939" s="9" t="n">
        <v>20649750</v>
      </c>
      <c r="B939" s="10" t="n">
        <v>42490</v>
      </c>
      <c r="C939" s="9" t="n">
        <v>2</v>
      </c>
      <c r="D939" s="9" t="n">
        <v>2</v>
      </c>
      <c r="E939" s="9"/>
      <c r="F939" s="11" t="s">
        <v>33</v>
      </c>
      <c r="H939" s="9" t="n">
        <v>1</v>
      </c>
      <c r="I939" s="9" t="n">
        <v>0</v>
      </c>
      <c r="K939" s="12" t="n">
        <v>0</v>
      </c>
      <c r="L939" s="9" t="n">
        <v>0</v>
      </c>
      <c r="M939" s="9" t="n">
        <v>0</v>
      </c>
      <c r="Q939" s="9" t="n">
        <v>1</v>
      </c>
      <c r="W939" s="9" t="n">
        <v>0</v>
      </c>
      <c r="Z939" s="9" t="n">
        <v>22</v>
      </c>
      <c r="AF939" s="9" t="n">
        <v>0</v>
      </c>
    </row>
    <row r="940" customFormat="false" ht="12.75" hidden="true" customHeight="false" outlineLevel="0" collapsed="false">
      <c r="A940" s="9" t="n">
        <v>20649762</v>
      </c>
      <c r="B940" s="10" t="n">
        <v>42490</v>
      </c>
      <c r="C940" s="9" t="n">
        <v>6.8</v>
      </c>
      <c r="D940" s="9" t="n">
        <v>7</v>
      </c>
      <c r="E940" s="9"/>
      <c r="F940" s="11" t="s">
        <v>33</v>
      </c>
      <c r="H940" s="9" t="n">
        <v>2</v>
      </c>
      <c r="I940" s="9" t="n">
        <v>0.2</v>
      </c>
      <c r="K940" s="12" t="n">
        <v>0</v>
      </c>
      <c r="L940" s="9" t="n">
        <v>0</v>
      </c>
      <c r="M940" s="9" t="n">
        <v>0</v>
      </c>
      <c r="Q940" s="9" t="n">
        <v>1</v>
      </c>
      <c r="W940" s="9" t="n">
        <v>0</v>
      </c>
      <c r="Z940" s="9" t="n">
        <v>22</v>
      </c>
      <c r="AF940" s="9" t="n">
        <v>0</v>
      </c>
    </row>
    <row r="941" customFormat="false" ht="12.75" hidden="true" customHeight="false" outlineLevel="0" collapsed="false">
      <c r="A941" s="9" t="n">
        <v>20649864</v>
      </c>
      <c r="B941" s="10" t="n">
        <v>42490</v>
      </c>
      <c r="C941" s="9" t="n">
        <v>159.6</v>
      </c>
      <c r="D941" s="9" t="n">
        <v>200</v>
      </c>
      <c r="E941" s="9"/>
      <c r="F941" s="11" t="s">
        <v>33</v>
      </c>
      <c r="H941" s="9" t="n">
        <v>1</v>
      </c>
      <c r="I941" s="9" t="n">
        <v>40.4</v>
      </c>
      <c r="K941" s="12" t="n">
        <v>0</v>
      </c>
      <c r="L941" s="9" t="n">
        <v>0</v>
      </c>
      <c r="M941" s="9" t="n">
        <v>0</v>
      </c>
      <c r="Q941" s="9" t="n">
        <v>1</v>
      </c>
      <c r="W941" s="9" t="n">
        <v>0</v>
      </c>
      <c r="X941" s="9" t="n">
        <v>0</v>
      </c>
      <c r="Z941" s="9" t="n">
        <v>22</v>
      </c>
      <c r="AF941" s="9" t="n">
        <v>0</v>
      </c>
    </row>
    <row r="942" customFormat="false" ht="12.75" hidden="true" customHeight="false" outlineLevel="0" collapsed="false">
      <c r="A942" s="9" t="n">
        <v>20649934</v>
      </c>
      <c r="B942" s="10" t="n">
        <v>42490</v>
      </c>
      <c r="C942" s="9" t="n">
        <v>33.44</v>
      </c>
      <c r="D942" s="9" t="n">
        <v>50</v>
      </c>
      <c r="E942" s="9"/>
      <c r="F942" s="11" t="s">
        <v>33</v>
      </c>
      <c r="H942" s="9" t="n">
        <v>2</v>
      </c>
      <c r="I942" s="9" t="n">
        <v>16.56</v>
      </c>
      <c r="K942" s="12" t="n">
        <v>0</v>
      </c>
      <c r="L942" s="9" t="n">
        <v>0</v>
      </c>
      <c r="M942" s="9" t="n">
        <v>0</v>
      </c>
      <c r="Q942" s="9" t="n">
        <v>1</v>
      </c>
      <c r="W942" s="9" t="n">
        <v>0</v>
      </c>
      <c r="Z942" s="9" t="n">
        <v>22</v>
      </c>
      <c r="AF942" s="9" t="n">
        <v>0</v>
      </c>
    </row>
    <row r="943" customFormat="false" ht="12.75" hidden="true" customHeight="false" outlineLevel="0" collapsed="false">
      <c r="A943" s="9" t="n">
        <v>20649945</v>
      </c>
      <c r="B943" s="10" t="n">
        <v>42490</v>
      </c>
      <c r="C943" s="9" t="n">
        <v>47.2</v>
      </c>
      <c r="D943" s="9" t="n">
        <v>100</v>
      </c>
      <c r="E943" s="9"/>
      <c r="F943" s="11" t="s">
        <v>33</v>
      </c>
      <c r="H943" s="9" t="n">
        <v>3</v>
      </c>
      <c r="I943" s="9" t="n">
        <v>52.8</v>
      </c>
      <c r="K943" s="12" t="n">
        <v>0</v>
      </c>
      <c r="L943" s="9" t="n">
        <v>0</v>
      </c>
      <c r="M943" s="9" t="n">
        <v>0</v>
      </c>
      <c r="Q943" s="9" t="n">
        <v>1</v>
      </c>
      <c r="W943" s="9" t="n">
        <v>0</v>
      </c>
      <c r="Z943" s="9" t="n">
        <v>22</v>
      </c>
      <c r="AF943" s="9" t="n">
        <v>0</v>
      </c>
    </row>
    <row r="944" customFormat="false" ht="12.75" hidden="true" customHeight="false" outlineLevel="0" collapsed="false">
      <c r="A944" s="9" t="n">
        <v>20649962</v>
      </c>
      <c r="B944" s="10" t="n">
        <v>42490</v>
      </c>
      <c r="C944" s="9" t="n">
        <v>12.8</v>
      </c>
      <c r="D944" s="9" t="n">
        <v>12.8</v>
      </c>
      <c r="E944" s="9"/>
      <c r="F944" s="11" t="s">
        <v>33</v>
      </c>
      <c r="H944" s="9" t="n">
        <v>1</v>
      </c>
      <c r="I944" s="9" t="n">
        <v>0</v>
      </c>
      <c r="K944" s="12" t="n">
        <v>0</v>
      </c>
      <c r="L944" s="9" t="n">
        <v>0</v>
      </c>
      <c r="M944" s="9" t="n">
        <v>0</v>
      </c>
      <c r="Q944" s="9" t="n">
        <v>1</v>
      </c>
      <c r="W944" s="9" t="n">
        <v>0</v>
      </c>
      <c r="Z944" s="9" t="n">
        <v>22</v>
      </c>
      <c r="AF944" s="9" t="n">
        <v>0</v>
      </c>
    </row>
    <row r="945" customFormat="false" ht="12.75" hidden="true" customHeight="false" outlineLevel="0" collapsed="false">
      <c r="A945" s="9" t="n">
        <v>20649972</v>
      </c>
      <c r="B945" s="10" t="n">
        <v>42490</v>
      </c>
      <c r="C945" s="9" t="n">
        <v>15.8</v>
      </c>
      <c r="D945" s="9" t="n">
        <v>15.8</v>
      </c>
      <c r="E945" s="9"/>
      <c r="F945" s="11" t="s">
        <v>33</v>
      </c>
      <c r="H945" s="9" t="n">
        <v>1</v>
      </c>
      <c r="I945" s="9" t="n">
        <v>0</v>
      </c>
      <c r="K945" s="12" t="n">
        <v>0</v>
      </c>
      <c r="L945" s="9" t="n">
        <v>0</v>
      </c>
      <c r="M945" s="9" t="n">
        <v>0</v>
      </c>
      <c r="Q945" s="9" t="n">
        <v>1</v>
      </c>
      <c r="W945" s="9" t="n">
        <v>0</v>
      </c>
      <c r="X945" s="9" t="n">
        <v>0</v>
      </c>
      <c r="Z945" s="9" t="n">
        <v>22</v>
      </c>
      <c r="AF945" s="9" t="n">
        <v>0</v>
      </c>
    </row>
    <row r="946" customFormat="false" ht="12.75" hidden="true" customHeight="false" outlineLevel="0" collapsed="false">
      <c r="A946" s="9" t="n">
        <v>20650035</v>
      </c>
      <c r="B946" s="10" t="n">
        <v>42490</v>
      </c>
      <c r="C946" s="9" t="n">
        <v>176</v>
      </c>
      <c r="D946" s="9" t="n">
        <v>176</v>
      </c>
      <c r="E946" s="9"/>
      <c r="F946" s="11" t="s">
        <v>33</v>
      </c>
      <c r="H946" s="9" t="n">
        <v>2</v>
      </c>
      <c r="I946" s="9" t="n">
        <v>0</v>
      </c>
      <c r="K946" s="12" t="n">
        <v>0</v>
      </c>
      <c r="L946" s="9" t="n">
        <v>0</v>
      </c>
      <c r="M946" s="9" t="n">
        <v>0</v>
      </c>
      <c r="Q946" s="9" t="n">
        <v>1</v>
      </c>
      <c r="W946" s="9" t="n">
        <v>0</v>
      </c>
      <c r="Z946" s="9" t="n">
        <v>22</v>
      </c>
      <c r="AF946" s="9" t="n">
        <v>0</v>
      </c>
    </row>
    <row r="947" customFormat="false" ht="12.75" hidden="true" customHeight="false" outlineLevel="0" collapsed="false">
      <c r="A947" s="9" t="n">
        <v>20650001</v>
      </c>
      <c r="B947" s="10" t="n">
        <v>42490</v>
      </c>
      <c r="C947" s="9" t="n">
        <v>19.3</v>
      </c>
      <c r="D947" s="9" t="n">
        <v>20</v>
      </c>
      <c r="E947" s="9"/>
      <c r="F947" s="11" t="s">
        <v>33</v>
      </c>
      <c r="H947" s="9" t="n">
        <v>2</v>
      </c>
      <c r="I947" s="9" t="n">
        <v>0.7</v>
      </c>
      <c r="K947" s="12" t="n">
        <v>0</v>
      </c>
      <c r="L947" s="9" t="n">
        <v>0</v>
      </c>
      <c r="M947" s="9" t="n">
        <v>0</v>
      </c>
      <c r="Q947" s="9" t="n">
        <v>1</v>
      </c>
      <c r="W947" s="9" t="n">
        <v>0</v>
      </c>
      <c r="Z947" s="9" t="n">
        <v>22</v>
      </c>
      <c r="AF947" s="9" t="n">
        <v>0</v>
      </c>
    </row>
    <row r="948" customFormat="false" ht="12.75" hidden="true" customHeight="false" outlineLevel="0" collapsed="false">
      <c r="A948" s="9" t="n">
        <v>20650071</v>
      </c>
      <c r="B948" s="10" t="n">
        <v>42490</v>
      </c>
      <c r="C948" s="9" t="n">
        <v>14.6</v>
      </c>
      <c r="D948" s="9" t="n">
        <v>20</v>
      </c>
      <c r="E948" s="9"/>
      <c r="F948" s="11" t="s">
        <v>33</v>
      </c>
      <c r="H948" s="9" t="n">
        <v>1</v>
      </c>
      <c r="I948" s="9" t="n">
        <v>5.4</v>
      </c>
      <c r="K948" s="12" t="n">
        <v>0</v>
      </c>
      <c r="L948" s="9" t="n">
        <v>0</v>
      </c>
      <c r="M948" s="9" t="n">
        <v>0</v>
      </c>
      <c r="Q948" s="9" t="n">
        <v>1</v>
      </c>
      <c r="W948" s="9" t="n">
        <v>0</v>
      </c>
      <c r="Z948" s="9" t="n">
        <v>22</v>
      </c>
      <c r="AF948" s="9" t="n">
        <v>0</v>
      </c>
    </row>
    <row r="949" customFormat="false" ht="12.75" hidden="true" customHeight="false" outlineLevel="0" collapsed="false">
      <c r="A949" s="9" t="n">
        <v>20650121</v>
      </c>
      <c r="B949" s="10" t="n">
        <v>42490</v>
      </c>
      <c r="C949" s="9" t="n">
        <v>138.3</v>
      </c>
      <c r="D949" s="9" t="n">
        <v>141</v>
      </c>
      <c r="E949" s="9"/>
      <c r="F949" s="11" t="s">
        <v>33</v>
      </c>
      <c r="H949" s="9" t="n">
        <v>6</v>
      </c>
      <c r="I949" s="9" t="n">
        <v>2.7</v>
      </c>
      <c r="K949" s="12" t="n">
        <v>0</v>
      </c>
      <c r="L949" s="9" t="n">
        <v>0</v>
      </c>
      <c r="M949" s="9" t="n">
        <v>0</v>
      </c>
      <c r="Q949" s="9" t="n">
        <v>1</v>
      </c>
      <c r="W949" s="9" t="n">
        <v>0</v>
      </c>
      <c r="Z949" s="9" t="n">
        <v>22</v>
      </c>
      <c r="AF949" s="9" t="n">
        <v>0</v>
      </c>
    </row>
    <row r="950" customFormat="false" ht="12.75" hidden="true" customHeight="false" outlineLevel="0" collapsed="false">
      <c r="A950" s="9" t="n">
        <v>20650162</v>
      </c>
      <c r="B950" s="10" t="n">
        <v>42490</v>
      </c>
      <c r="C950" s="9" t="n">
        <v>42</v>
      </c>
      <c r="D950" s="9" t="n">
        <v>50</v>
      </c>
      <c r="E950" s="9"/>
      <c r="F950" s="11" t="s">
        <v>33</v>
      </c>
      <c r="H950" s="9" t="n">
        <v>1</v>
      </c>
      <c r="I950" s="9" t="n">
        <v>8</v>
      </c>
      <c r="K950" s="12" t="n">
        <v>0</v>
      </c>
      <c r="L950" s="9" t="n">
        <v>0</v>
      </c>
      <c r="M950" s="9" t="n">
        <v>0</v>
      </c>
      <c r="Q950" s="9" t="n">
        <v>1</v>
      </c>
      <c r="W950" s="9" t="n">
        <v>0</v>
      </c>
      <c r="Z950" s="9" t="n">
        <v>22</v>
      </c>
      <c r="AF950" s="9" t="n">
        <v>0</v>
      </c>
    </row>
    <row r="951" customFormat="false" ht="12.75" hidden="true" customHeight="false" outlineLevel="0" collapsed="false">
      <c r="A951" s="9" t="n">
        <v>20650170</v>
      </c>
      <c r="B951" s="10" t="n">
        <v>42490</v>
      </c>
      <c r="C951" s="9" t="n">
        <v>0.8</v>
      </c>
      <c r="D951" s="9" t="n">
        <v>1</v>
      </c>
      <c r="E951" s="9"/>
      <c r="F951" s="11" t="s">
        <v>33</v>
      </c>
      <c r="H951" s="9" t="n">
        <v>1</v>
      </c>
      <c r="I951" s="9" t="n">
        <v>0.2</v>
      </c>
      <c r="K951" s="12" t="n">
        <v>0</v>
      </c>
      <c r="L951" s="9" t="n">
        <v>0</v>
      </c>
      <c r="M951" s="9" t="n">
        <v>0</v>
      </c>
      <c r="Q951" s="9" t="n">
        <v>1</v>
      </c>
      <c r="W951" s="9" t="n">
        <v>0</v>
      </c>
      <c r="Z951" s="9" t="n">
        <v>22</v>
      </c>
      <c r="AF951" s="9" t="n">
        <v>0</v>
      </c>
    </row>
    <row r="952" customFormat="false" ht="12.75" hidden="true" customHeight="false" outlineLevel="0" collapsed="false">
      <c r="A952" s="9" t="n">
        <v>20650211</v>
      </c>
      <c r="B952" s="10" t="n">
        <v>42490</v>
      </c>
      <c r="C952" s="9" t="n">
        <v>39</v>
      </c>
      <c r="D952" s="9" t="n">
        <v>40</v>
      </c>
      <c r="E952" s="9"/>
      <c r="F952" s="11" t="s">
        <v>33</v>
      </c>
      <c r="H952" s="9" t="n">
        <v>1</v>
      </c>
      <c r="I952" s="9" t="n">
        <v>1</v>
      </c>
      <c r="K952" s="12" t="n">
        <v>0</v>
      </c>
      <c r="L952" s="9" t="n">
        <v>0</v>
      </c>
      <c r="M952" s="9" t="n">
        <v>0</v>
      </c>
      <c r="Q952" s="9" t="n">
        <v>1</v>
      </c>
      <c r="W952" s="9" t="n">
        <v>0</v>
      </c>
      <c r="Z952" s="9" t="n">
        <v>22</v>
      </c>
      <c r="AF952" s="9" t="n">
        <v>0</v>
      </c>
    </row>
    <row r="953" customFormat="false" ht="12.75" hidden="true" customHeight="false" outlineLevel="0" collapsed="false">
      <c r="A953" s="9" t="n">
        <v>20650269</v>
      </c>
      <c r="B953" s="10" t="n">
        <v>42490</v>
      </c>
      <c r="C953" s="9" t="n">
        <v>24.6</v>
      </c>
      <c r="D953" s="9" t="n">
        <v>30.7</v>
      </c>
      <c r="E953" s="9"/>
      <c r="F953" s="11" t="s">
        <v>33</v>
      </c>
      <c r="H953" s="9" t="n">
        <v>2</v>
      </c>
      <c r="I953" s="9" t="n">
        <v>6.1</v>
      </c>
      <c r="K953" s="12" t="n">
        <v>0</v>
      </c>
      <c r="L953" s="9" t="n">
        <v>0</v>
      </c>
      <c r="M953" s="9" t="n">
        <v>0</v>
      </c>
      <c r="Q953" s="9" t="n">
        <v>1</v>
      </c>
      <c r="W953" s="9" t="n">
        <v>0</v>
      </c>
      <c r="X953" s="9" t="n">
        <v>0</v>
      </c>
      <c r="Z953" s="9" t="n">
        <v>22</v>
      </c>
      <c r="AF953" s="9" t="n">
        <v>0</v>
      </c>
    </row>
    <row r="954" customFormat="false" ht="12.75" hidden="true" customHeight="false" outlineLevel="0" collapsed="false">
      <c r="A954" s="9" t="n">
        <v>20650280</v>
      </c>
      <c r="B954" s="10" t="n">
        <v>42490</v>
      </c>
      <c r="C954" s="9" t="n">
        <v>154</v>
      </c>
      <c r="D954" s="9" t="n">
        <v>154</v>
      </c>
      <c r="E954" s="9"/>
      <c r="F954" s="11" t="s">
        <v>33</v>
      </c>
      <c r="H954" s="9" t="n">
        <v>2</v>
      </c>
      <c r="I954" s="9" t="n">
        <v>0</v>
      </c>
      <c r="K954" s="12" t="n">
        <v>0</v>
      </c>
      <c r="L954" s="9" t="n">
        <v>0</v>
      </c>
      <c r="M954" s="9" t="n">
        <v>0</v>
      </c>
      <c r="Q954" s="9" t="n">
        <v>1</v>
      </c>
      <c r="W954" s="9" t="n">
        <v>0</v>
      </c>
      <c r="Z954" s="9" t="n">
        <v>22</v>
      </c>
      <c r="AF954" s="9" t="n">
        <v>0</v>
      </c>
    </row>
    <row r="955" customFormat="false" ht="12.75" hidden="true" customHeight="false" outlineLevel="0" collapsed="false">
      <c r="A955" s="9" t="n">
        <v>20650362</v>
      </c>
      <c r="B955" s="10" t="n">
        <v>42490</v>
      </c>
      <c r="C955" s="9" t="n">
        <v>15.08</v>
      </c>
      <c r="D955" s="9" t="n">
        <v>15.1</v>
      </c>
      <c r="E955" s="9"/>
      <c r="F955" s="11" t="s">
        <v>33</v>
      </c>
      <c r="H955" s="9" t="n">
        <v>3</v>
      </c>
      <c r="I955" s="9" t="n">
        <v>0.02</v>
      </c>
      <c r="K955" s="12" t="n">
        <v>0</v>
      </c>
      <c r="L955" s="9" t="n">
        <v>0</v>
      </c>
      <c r="M955" s="9" t="n">
        <v>0</v>
      </c>
      <c r="Q955" s="9" t="n">
        <v>1</v>
      </c>
      <c r="W955" s="9" t="n">
        <v>0</v>
      </c>
      <c r="Z955" s="9" t="n">
        <v>22</v>
      </c>
      <c r="AF955" s="9" t="n">
        <v>0</v>
      </c>
    </row>
    <row r="956" customFormat="false" ht="12.75" hidden="true" customHeight="false" outlineLevel="0" collapsed="false">
      <c r="A956" s="9" t="n">
        <v>20650443</v>
      </c>
      <c r="B956" s="10" t="n">
        <v>42490</v>
      </c>
      <c r="C956" s="9" t="n">
        <v>175.44</v>
      </c>
      <c r="D956" s="9" t="n">
        <v>175.8</v>
      </c>
      <c r="E956" s="9"/>
      <c r="F956" s="11" t="s">
        <v>33</v>
      </c>
      <c r="H956" s="9" t="n">
        <v>6</v>
      </c>
      <c r="I956" s="9" t="n">
        <v>0.36</v>
      </c>
      <c r="K956" s="12" t="n">
        <v>0</v>
      </c>
      <c r="L956" s="9" t="n">
        <v>0</v>
      </c>
      <c r="M956" s="9" t="n">
        <v>0</v>
      </c>
      <c r="Q956" s="9" t="n">
        <v>1</v>
      </c>
      <c r="W956" s="9" t="n">
        <v>0</v>
      </c>
      <c r="Z956" s="9" t="n">
        <v>22</v>
      </c>
      <c r="AF956" s="9" t="n">
        <v>0</v>
      </c>
    </row>
    <row r="957" customFormat="false" ht="12.75" hidden="true" customHeight="false" outlineLevel="0" collapsed="false">
      <c r="A957" s="9" t="n">
        <v>20650461</v>
      </c>
      <c r="B957" s="10" t="n">
        <v>42490</v>
      </c>
      <c r="C957" s="9" t="n">
        <v>47</v>
      </c>
      <c r="D957" s="9" t="n">
        <v>50</v>
      </c>
      <c r="E957" s="9"/>
      <c r="F957" s="11" t="s">
        <v>33</v>
      </c>
      <c r="H957" s="9" t="n">
        <v>1</v>
      </c>
      <c r="I957" s="9" t="n">
        <v>3</v>
      </c>
      <c r="K957" s="12" t="n">
        <v>0</v>
      </c>
      <c r="L957" s="9" t="n">
        <v>0</v>
      </c>
      <c r="M957" s="9" t="n">
        <v>0</v>
      </c>
      <c r="Q957" s="9" t="n">
        <v>1</v>
      </c>
      <c r="W957" s="9" t="n">
        <v>0</v>
      </c>
      <c r="X957" s="9" t="n">
        <v>0</v>
      </c>
      <c r="Z957" s="9" t="n">
        <v>22</v>
      </c>
      <c r="AF957" s="9" t="n">
        <v>0</v>
      </c>
    </row>
    <row r="958" customFormat="false" ht="12.75" hidden="true" customHeight="false" outlineLevel="0" collapsed="false">
      <c r="A958" s="9" t="n">
        <v>20650475</v>
      </c>
      <c r="B958" s="10" t="n">
        <v>42490</v>
      </c>
      <c r="C958" s="9" t="n">
        <v>29.8</v>
      </c>
      <c r="D958" s="9" t="n">
        <v>30</v>
      </c>
      <c r="E958" s="9"/>
      <c r="F958" s="11" t="s">
        <v>33</v>
      </c>
      <c r="H958" s="9" t="n">
        <v>2</v>
      </c>
      <c r="I958" s="9" t="n">
        <v>0.2</v>
      </c>
      <c r="K958" s="12" t="n">
        <v>0</v>
      </c>
      <c r="L958" s="9" t="n">
        <v>0</v>
      </c>
      <c r="M958" s="9" t="n">
        <v>0</v>
      </c>
      <c r="Q958" s="9" t="n">
        <v>1</v>
      </c>
      <c r="W958" s="9" t="n">
        <v>0</v>
      </c>
      <c r="X958" s="9" t="n">
        <v>0</v>
      </c>
      <c r="Z958" s="9" t="n">
        <v>22</v>
      </c>
      <c r="AF958" s="9" t="n">
        <v>0</v>
      </c>
    </row>
    <row r="959" customFormat="false" ht="12.75" hidden="true" customHeight="false" outlineLevel="0" collapsed="false">
      <c r="A959" s="9" t="n">
        <v>20650468</v>
      </c>
      <c r="B959" s="10" t="n">
        <v>42490</v>
      </c>
      <c r="C959" s="9" t="n">
        <v>45.3</v>
      </c>
      <c r="D959" s="9" t="n">
        <v>45.3</v>
      </c>
      <c r="E959" s="9"/>
      <c r="F959" s="11" t="s">
        <v>33</v>
      </c>
      <c r="H959" s="9" t="n">
        <v>1</v>
      </c>
      <c r="I959" s="9" t="n">
        <v>0</v>
      </c>
      <c r="K959" s="12" t="n">
        <v>0</v>
      </c>
      <c r="L959" s="9" t="n">
        <v>0</v>
      </c>
      <c r="M959" s="9" t="n">
        <v>0</v>
      </c>
      <c r="Q959" s="9" t="n">
        <v>1</v>
      </c>
      <c r="W959" s="9" t="n">
        <v>0</v>
      </c>
      <c r="X959" s="9" t="n">
        <v>0</v>
      </c>
      <c r="Z959" s="9" t="n">
        <v>22</v>
      </c>
      <c r="AF959" s="9" t="n">
        <v>0</v>
      </c>
    </row>
    <row r="960" customFormat="false" ht="12.75" hidden="true" customHeight="false" outlineLevel="0" collapsed="false">
      <c r="A960" s="9" t="n">
        <v>20650541</v>
      </c>
      <c r="B960" s="10" t="n">
        <v>42490</v>
      </c>
      <c r="C960" s="9" t="n">
        <v>17</v>
      </c>
      <c r="D960" s="9" t="n">
        <v>17</v>
      </c>
      <c r="E960" s="9"/>
      <c r="F960" s="11" t="s">
        <v>33</v>
      </c>
      <c r="H960" s="9" t="n">
        <v>1</v>
      </c>
      <c r="I960" s="9" t="n">
        <v>0</v>
      </c>
      <c r="K960" s="12" t="n">
        <v>0</v>
      </c>
      <c r="L960" s="9" t="n">
        <v>0</v>
      </c>
      <c r="M960" s="9" t="n">
        <v>0</v>
      </c>
      <c r="Q960" s="9" t="n">
        <v>1</v>
      </c>
      <c r="W960" s="9" t="n">
        <v>0</v>
      </c>
      <c r="Z960" s="9" t="n">
        <v>22</v>
      </c>
      <c r="AF960" s="9" t="n">
        <v>0</v>
      </c>
    </row>
    <row r="961" customFormat="false" ht="12.75" hidden="true" customHeight="false" outlineLevel="0" collapsed="false">
      <c r="A961" s="9" t="n">
        <v>20650561</v>
      </c>
      <c r="B961" s="10" t="n">
        <v>42490</v>
      </c>
      <c r="C961" s="9" t="n">
        <v>18.5</v>
      </c>
      <c r="D961" s="9" t="n">
        <v>20</v>
      </c>
      <c r="E961" s="9"/>
      <c r="F961" s="11" t="s">
        <v>33</v>
      </c>
      <c r="H961" s="9" t="n">
        <v>1</v>
      </c>
      <c r="I961" s="9" t="n">
        <v>1.5</v>
      </c>
      <c r="K961" s="12" t="n">
        <v>0</v>
      </c>
      <c r="L961" s="9" t="n">
        <v>0</v>
      </c>
      <c r="M961" s="9" t="n">
        <v>0</v>
      </c>
      <c r="Q961" s="9" t="n">
        <v>1</v>
      </c>
      <c r="W961" s="9" t="n">
        <v>0</v>
      </c>
      <c r="Z961" s="9" t="n">
        <v>22</v>
      </c>
      <c r="AF961" s="9" t="n">
        <v>0</v>
      </c>
    </row>
    <row r="962" customFormat="false" ht="12.75" hidden="true" customHeight="false" outlineLevel="0" collapsed="false">
      <c r="A962" s="9" t="n">
        <v>20650570</v>
      </c>
      <c r="B962" s="10" t="n">
        <v>42490</v>
      </c>
      <c r="C962" s="9" t="n">
        <v>25</v>
      </c>
      <c r="D962" s="9" t="n">
        <v>25</v>
      </c>
      <c r="E962" s="9"/>
      <c r="F962" s="11" t="s">
        <v>33</v>
      </c>
      <c r="H962" s="9" t="n">
        <v>1</v>
      </c>
      <c r="I962" s="9" t="n">
        <v>0</v>
      </c>
      <c r="K962" s="12" t="n">
        <v>0</v>
      </c>
      <c r="L962" s="9" t="n">
        <v>0</v>
      </c>
      <c r="M962" s="9" t="n">
        <v>0</v>
      </c>
      <c r="Q962" s="9" t="n">
        <v>1</v>
      </c>
      <c r="W962" s="9" t="n">
        <v>0</v>
      </c>
      <c r="Z962" s="9" t="n">
        <v>22</v>
      </c>
      <c r="AF962" s="9" t="n">
        <v>0</v>
      </c>
    </row>
    <row r="963" customFormat="false" ht="12.75" hidden="true" customHeight="false" outlineLevel="0" collapsed="false">
      <c r="A963" s="9" t="n">
        <v>20650598</v>
      </c>
      <c r="B963" s="10" t="n">
        <v>42490</v>
      </c>
      <c r="C963" s="9" t="n">
        <v>385.5</v>
      </c>
      <c r="D963" s="9" t="n">
        <v>400</v>
      </c>
      <c r="E963" s="9"/>
      <c r="F963" s="11" t="s">
        <v>33</v>
      </c>
      <c r="H963" s="9" t="n">
        <v>5</v>
      </c>
      <c r="I963" s="9" t="n">
        <v>14.5</v>
      </c>
      <c r="K963" s="12" t="n">
        <v>0</v>
      </c>
      <c r="L963" s="9" t="n">
        <v>0</v>
      </c>
      <c r="M963" s="9" t="n">
        <v>0</v>
      </c>
      <c r="Q963" s="9" t="n">
        <v>1</v>
      </c>
      <c r="W963" s="9" t="n">
        <v>0</v>
      </c>
      <c r="Z963" s="9" t="n">
        <v>22</v>
      </c>
      <c r="AF963" s="9" t="n">
        <v>0</v>
      </c>
    </row>
    <row r="964" customFormat="false" ht="12.75" hidden="true" customHeight="false" outlineLevel="0" collapsed="false">
      <c r="A964" s="9" t="n">
        <v>20650614</v>
      </c>
      <c r="B964" s="10" t="n">
        <v>42490</v>
      </c>
      <c r="C964" s="9" t="n">
        <v>15</v>
      </c>
      <c r="D964" s="9" t="n">
        <v>15</v>
      </c>
      <c r="E964" s="9"/>
      <c r="F964" s="11" t="s">
        <v>33</v>
      </c>
      <c r="H964" s="9" t="n">
        <v>1</v>
      </c>
      <c r="I964" s="9" t="n">
        <v>0</v>
      </c>
      <c r="K964" s="12" t="n">
        <v>0</v>
      </c>
      <c r="L964" s="9" t="n">
        <v>0</v>
      </c>
      <c r="M964" s="9" t="n">
        <v>0</v>
      </c>
      <c r="Q964" s="9" t="n">
        <v>1</v>
      </c>
      <c r="W964" s="9" t="n">
        <v>0</v>
      </c>
      <c r="Z964" s="9" t="n">
        <v>22</v>
      </c>
      <c r="AF964" s="9" t="n">
        <v>0</v>
      </c>
    </row>
    <row r="965" customFormat="false" ht="12.75" hidden="true" customHeight="false" outlineLevel="0" collapsed="false">
      <c r="A965" s="9" t="n">
        <v>20650619</v>
      </c>
      <c r="B965" s="10" t="n">
        <v>42490</v>
      </c>
      <c r="C965" s="9" t="n">
        <v>7.3</v>
      </c>
      <c r="D965" s="9" t="n">
        <v>10.5</v>
      </c>
      <c r="E965" s="9"/>
      <c r="F965" s="11" t="s">
        <v>33</v>
      </c>
      <c r="H965" s="9" t="n">
        <v>2</v>
      </c>
      <c r="I965" s="9" t="n">
        <v>3.2</v>
      </c>
      <c r="K965" s="12" t="n">
        <v>0</v>
      </c>
      <c r="L965" s="9" t="n">
        <v>0</v>
      </c>
      <c r="M965" s="9" t="n">
        <v>0</v>
      </c>
      <c r="Q965" s="9" t="n">
        <v>1</v>
      </c>
      <c r="W965" s="9" t="n">
        <v>0</v>
      </c>
      <c r="Z965" s="9" t="n">
        <v>22</v>
      </c>
      <c r="AF965" s="9" t="n">
        <v>0</v>
      </c>
    </row>
    <row r="966" customFormat="false" ht="12.75" hidden="true" customHeight="false" outlineLevel="0" collapsed="false">
      <c r="A966" s="9" t="n">
        <v>20650666</v>
      </c>
      <c r="B966" s="10" t="n">
        <v>42490</v>
      </c>
      <c r="C966" s="9" t="n">
        <v>58</v>
      </c>
      <c r="D966" s="9" t="n">
        <v>58</v>
      </c>
      <c r="E966" s="9"/>
      <c r="F966" s="11" t="s">
        <v>33</v>
      </c>
      <c r="H966" s="9" t="n">
        <v>1</v>
      </c>
      <c r="I966" s="9" t="n">
        <v>0</v>
      </c>
      <c r="K966" s="12" t="n">
        <v>0</v>
      </c>
      <c r="L966" s="9" t="n">
        <v>0</v>
      </c>
      <c r="M966" s="9" t="n">
        <v>0</v>
      </c>
      <c r="Q966" s="9" t="n">
        <v>1</v>
      </c>
      <c r="W966" s="9" t="n">
        <v>0</v>
      </c>
      <c r="Z966" s="9" t="n">
        <v>22</v>
      </c>
      <c r="AF966" s="9" t="n">
        <v>0</v>
      </c>
    </row>
    <row r="967" customFormat="false" ht="12.75" hidden="true" customHeight="false" outlineLevel="0" collapsed="false">
      <c r="A967" s="9" t="n">
        <v>20651244</v>
      </c>
      <c r="B967" s="10" t="n">
        <v>42491</v>
      </c>
      <c r="C967" s="9" t="n">
        <v>11</v>
      </c>
      <c r="D967" s="9" t="n">
        <v>11</v>
      </c>
      <c r="E967" s="9"/>
      <c r="F967" s="11" t="s">
        <v>37</v>
      </c>
      <c r="H967" s="9" t="n">
        <v>1</v>
      </c>
      <c r="I967" s="9" t="n">
        <v>0</v>
      </c>
      <c r="K967" s="12" t="n">
        <v>0</v>
      </c>
      <c r="L967" s="9" t="n">
        <v>0</v>
      </c>
      <c r="M967" s="9" t="n">
        <v>0</v>
      </c>
      <c r="Q967" s="9" t="n">
        <v>1</v>
      </c>
      <c r="W967" s="9" t="n">
        <v>0</v>
      </c>
      <c r="Z967" s="9" t="n">
        <v>1</v>
      </c>
      <c r="AF967" s="9" t="n">
        <v>0</v>
      </c>
    </row>
    <row r="968" customFormat="false" ht="12.75" hidden="true" customHeight="false" outlineLevel="0" collapsed="false">
      <c r="A968" s="9" t="n">
        <v>20651246</v>
      </c>
      <c r="B968" s="10" t="n">
        <v>42491</v>
      </c>
      <c r="C968" s="9" t="n">
        <v>26.8</v>
      </c>
      <c r="D968" s="9" t="n">
        <v>26.8</v>
      </c>
      <c r="E968" s="9"/>
      <c r="F968" s="11" t="s">
        <v>37</v>
      </c>
      <c r="H968" s="9" t="n">
        <v>1</v>
      </c>
      <c r="I968" s="9" t="n">
        <v>0</v>
      </c>
      <c r="K968" s="12" t="n">
        <v>0</v>
      </c>
      <c r="L968" s="9" t="n">
        <v>0</v>
      </c>
      <c r="M968" s="9" t="n">
        <v>0</v>
      </c>
      <c r="Q968" s="9" t="n">
        <v>1</v>
      </c>
      <c r="W968" s="9" t="n">
        <v>0</v>
      </c>
      <c r="X968" s="9" t="n">
        <v>0</v>
      </c>
      <c r="Z968" s="9" t="n">
        <v>1</v>
      </c>
      <c r="AF968" s="9" t="n">
        <v>0</v>
      </c>
    </row>
    <row r="969" customFormat="false" ht="12.75" hidden="true" customHeight="false" outlineLevel="0" collapsed="false">
      <c r="A969" s="9" t="n">
        <v>20651249</v>
      </c>
      <c r="B969" s="10" t="n">
        <v>42491</v>
      </c>
      <c r="C969" s="9" t="n">
        <v>26.8</v>
      </c>
      <c r="D969" s="9" t="n">
        <v>26.8</v>
      </c>
      <c r="E969" s="9"/>
      <c r="F969" s="11" t="s">
        <v>37</v>
      </c>
      <c r="H969" s="9" t="n">
        <v>1</v>
      </c>
      <c r="I969" s="9" t="n">
        <v>0</v>
      </c>
      <c r="K969" s="12" t="n">
        <v>0</v>
      </c>
      <c r="L969" s="9" t="n">
        <v>0</v>
      </c>
      <c r="M969" s="9" t="n">
        <v>0</v>
      </c>
      <c r="Q969" s="9" t="n">
        <v>1</v>
      </c>
      <c r="W969" s="9" t="n">
        <v>0</v>
      </c>
      <c r="X969" s="9" t="n">
        <v>0</v>
      </c>
      <c r="Z969" s="9" t="n">
        <v>1</v>
      </c>
      <c r="AF969" s="9" t="n">
        <v>0</v>
      </c>
    </row>
    <row r="970" customFormat="false" ht="12.75" hidden="true" customHeight="false" outlineLevel="0" collapsed="false">
      <c r="A970" s="9" t="n">
        <v>20651255</v>
      </c>
      <c r="B970" s="10" t="n">
        <v>42491</v>
      </c>
      <c r="C970" s="9" t="n">
        <v>71.5</v>
      </c>
      <c r="D970" s="9" t="n">
        <v>71.5</v>
      </c>
      <c r="E970" s="9"/>
      <c r="F970" s="11" t="s">
        <v>37</v>
      </c>
      <c r="H970" s="9" t="n">
        <v>3</v>
      </c>
      <c r="I970" s="9" t="n">
        <v>0</v>
      </c>
      <c r="K970" s="12" t="n">
        <v>0</v>
      </c>
      <c r="L970" s="9" t="n">
        <v>0</v>
      </c>
      <c r="M970" s="9" t="n">
        <v>0</v>
      </c>
      <c r="Q970" s="9" t="n">
        <v>1</v>
      </c>
      <c r="W970" s="9" t="n">
        <v>0</v>
      </c>
      <c r="X970" s="9" t="n">
        <v>0</v>
      </c>
      <c r="Z970" s="9" t="n">
        <v>1</v>
      </c>
      <c r="AF970" s="9" t="n">
        <v>0</v>
      </c>
    </row>
    <row r="971" customFormat="false" ht="12.75" hidden="true" customHeight="false" outlineLevel="0" collapsed="false">
      <c r="A971" s="9" t="n">
        <v>20651271</v>
      </c>
      <c r="B971" s="10" t="n">
        <v>42491</v>
      </c>
      <c r="C971" s="9" t="n">
        <v>35.2</v>
      </c>
      <c r="D971" s="9" t="n">
        <v>35.2</v>
      </c>
      <c r="E971" s="9"/>
      <c r="F971" s="11" t="s">
        <v>37</v>
      </c>
      <c r="H971" s="9" t="n">
        <v>1</v>
      </c>
      <c r="I971" s="9" t="n">
        <v>0</v>
      </c>
      <c r="K971" s="12" t="n">
        <v>0</v>
      </c>
      <c r="L971" s="9" t="n">
        <v>0</v>
      </c>
      <c r="M971" s="9" t="n">
        <v>0</v>
      </c>
      <c r="Q971" s="9" t="n">
        <v>1</v>
      </c>
      <c r="W971" s="9" t="n">
        <v>0</v>
      </c>
      <c r="Z971" s="9" t="n">
        <v>1</v>
      </c>
      <c r="AF971" s="9" t="n">
        <v>0</v>
      </c>
    </row>
    <row r="972" customFormat="false" ht="12.75" hidden="true" customHeight="false" outlineLevel="0" collapsed="false">
      <c r="A972" s="9" t="n">
        <v>20651339</v>
      </c>
      <c r="B972" s="10" t="n">
        <v>42491</v>
      </c>
      <c r="C972" s="9" t="n">
        <v>28.5</v>
      </c>
      <c r="D972" s="9" t="n">
        <v>50</v>
      </c>
      <c r="E972" s="9"/>
      <c r="F972" s="11" t="s">
        <v>37</v>
      </c>
      <c r="H972" s="9" t="n">
        <v>1</v>
      </c>
      <c r="I972" s="9" t="n">
        <v>21.5</v>
      </c>
      <c r="K972" s="12" t="n">
        <v>0</v>
      </c>
      <c r="L972" s="9" t="n">
        <v>0</v>
      </c>
      <c r="M972" s="9" t="n">
        <v>0</v>
      </c>
      <c r="Q972" s="9" t="n">
        <v>1</v>
      </c>
      <c r="W972" s="9" t="n">
        <v>0</v>
      </c>
      <c r="X972" s="9" t="n">
        <v>0</v>
      </c>
      <c r="Z972" s="9" t="n">
        <v>1</v>
      </c>
      <c r="AF972" s="9" t="n">
        <v>0</v>
      </c>
    </row>
    <row r="973" customFormat="false" ht="12.75" hidden="true" customHeight="false" outlineLevel="0" collapsed="false">
      <c r="A973" s="9" t="n">
        <v>20651425</v>
      </c>
      <c r="B973" s="10" t="n">
        <v>42491</v>
      </c>
      <c r="C973" s="9" t="n">
        <v>21.3</v>
      </c>
      <c r="D973" s="9" t="n">
        <v>21.3</v>
      </c>
      <c r="E973" s="9"/>
      <c r="F973" s="11" t="s">
        <v>37</v>
      </c>
      <c r="H973" s="9" t="n">
        <v>2</v>
      </c>
      <c r="I973" s="9" t="n">
        <v>0</v>
      </c>
      <c r="K973" s="12" t="n">
        <v>0</v>
      </c>
      <c r="L973" s="9" t="n">
        <v>0</v>
      </c>
      <c r="M973" s="9" t="n">
        <v>0</v>
      </c>
      <c r="Q973" s="9" t="n">
        <v>1</v>
      </c>
      <c r="W973" s="9" t="n">
        <v>0</v>
      </c>
      <c r="X973" s="9" t="n">
        <v>0</v>
      </c>
      <c r="Z973" s="9" t="n">
        <v>1</v>
      </c>
      <c r="AF973" s="9" t="n">
        <v>0</v>
      </c>
    </row>
    <row r="974" customFormat="false" ht="12.75" hidden="true" customHeight="false" outlineLevel="0" collapsed="false">
      <c r="A974" s="9" t="n">
        <v>20651449</v>
      </c>
      <c r="B974" s="10" t="n">
        <v>42491</v>
      </c>
      <c r="C974" s="9" t="n">
        <v>132</v>
      </c>
      <c r="D974" s="9" t="n">
        <v>132</v>
      </c>
      <c r="E974" s="9"/>
      <c r="F974" s="11" t="s">
        <v>37</v>
      </c>
      <c r="H974" s="9" t="n">
        <v>1</v>
      </c>
      <c r="I974" s="9" t="n">
        <v>0</v>
      </c>
      <c r="K974" s="12" t="n">
        <v>0</v>
      </c>
      <c r="L974" s="9" t="n">
        <v>0</v>
      </c>
      <c r="M974" s="9" t="n">
        <v>0</v>
      </c>
      <c r="Q974" s="9" t="n">
        <v>1</v>
      </c>
      <c r="W974" s="9" t="n">
        <v>0</v>
      </c>
      <c r="Z974" s="9" t="n">
        <v>1</v>
      </c>
      <c r="AF974" s="9" t="n">
        <v>0</v>
      </c>
    </row>
    <row r="975" customFormat="false" ht="12.75" hidden="true" customHeight="false" outlineLevel="0" collapsed="false">
      <c r="A975" s="9" t="n">
        <v>20651460</v>
      </c>
      <c r="B975" s="10" t="n">
        <v>42491</v>
      </c>
      <c r="C975" s="9" t="n">
        <v>268</v>
      </c>
      <c r="D975" s="9" t="n">
        <v>300</v>
      </c>
      <c r="E975" s="9"/>
      <c r="F975" s="11" t="s">
        <v>37</v>
      </c>
      <c r="H975" s="9" t="n">
        <v>2</v>
      </c>
      <c r="I975" s="9" t="n">
        <v>32</v>
      </c>
      <c r="K975" s="12" t="n">
        <v>0</v>
      </c>
      <c r="L975" s="9" t="n">
        <v>0</v>
      </c>
      <c r="M975" s="9" t="n">
        <v>0</v>
      </c>
      <c r="Q975" s="9" t="n">
        <v>1</v>
      </c>
      <c r="W975" s="9" t="n">
        <v>0</v>
      </c>
      <c r="Z975" s="9" t="n">
        <v>1</v>
      </c>
      <c r="AF975" s="9" t="n">
        <v>0</v>
      </c>
    </row>
    <row r="976" customFormat="false" ht="12.75" hidden="true" customHeight="false" outlineLevel="0" collapsed="false">
      <c r="A976" s="9" t="n">
        <v>20651471</v>
      </c>
      <c r="B976" s="10" t="n">
        <v>42491</v>
      </c>
      <c r="C976" s="9" t="n">
        <v>253.5</v>
      </c>
      <c r="D976" s="9" t="n">
        <v>300</v>
      </c>
      <c r="E976" s="9"/>
      <c r="F976" s="11" t="s">
        <v>37</v>
      </c>
      <c r="H976" s="9" t="n">
        <v>2</v>
      </c>
      <c r="I976" s="9" t="n">
        <v>46.5</v>
      </c>
      <c r="K976" s="12" t="n">
        <v>0</v>
      </c>
      <c r="L976" s="9" t="n">
        <v>0</v>
      </c>
      <c r="M976" s="9" t="n">
        <v>0</v>
      </c>
      <c r="Q976" s="9" t="n">
        <v>1</v>
      </c>
      <c r="W976" s="9" t="n">
        <v>0</v>
      </c>
      <c r="Z976" s="9" t="n">
        <v>1</v>
      </c>
      <c r="AF976" s="9" t="n">
        <v>0</v>
      </c>
    </row>
    <row r="977" customFormat="false" ht="12.75" hidden="true" customHeight="false" outlineLevel="0" collapsed="false">
      <c r="A977" s="9" t="n">
        <v>20651492</v>
      </c>
      <c r="B977" s="10" t="n">
        <v>42491</v>
      </c>
      <c r="C977" s="9" t="n">
        <v>-253.5</v>
      </c>
      <c r="D977" s="9" t="n">
        <v>-253.5</v>
      </c>
      <c r="E977" s="9"/>
      <c r="F977" s="11" t="s">
        <v>37</v>
      </c>
      <c r="H977" s="9" t="n">
        <v>1</v>
      </c>
      <c r="K977" s="12" t="n">
        <v>0</v>
      </c>
      <c r="L977" s="9" t="n">
        <v>0</v>
      </c>
      <c r="M977" s="9" t="n">
        <v>0</v>
      </c>
      <c r="O977" s="9" t="n">
        <v>-84.5</v>
      </c>
      <c r="Q977" s="9" t="n">
        <v>2</v>
      </c>
      <c r="R977" s="9" t="n">
        <v>0</v>
      </c>
      <c r="U977" s="9" t="n">
        <v>0</v>
      </c>
      <c r="V977" s="9" t="n">
        <v>0</v>
      </c>
      <c r="Z977" s="9" t="n">
        <v>1</v>
      </c>
      <c r="AF977" s="9" t="n">
        <v>0</v>
      </c>
    </row>
    <row r="978" customFormat="false" ht="12.75" hidden="true" customHeight="false" outlineLevel="0" collapsed="false">
      <c r="A978" s="9" t="n">
        <v>20651500</v>
      </c>
      <c r="B978" s="10" t="n">
        <v>42491</v>
      </c>
      <c r="C978" s="9" t="n">
        <v>253.5</v>
      </c>
      <c r="D978" s="9" t="n">
        <v>300</v>
      </c>
      <c r="E978" s="9"/>
      <c r="F978" s="11" t="s">
        <v>37</v>
      </c>
      <c r="H978" s="9" t="n">
        <v>2</v>
      </c>
      <c r="I978" s="9" t="n">
        <v>46.5</v>
      </c>
      <c r="K978" s="12" t="n">
        <v>0</v>
      </c>
      <c r="L978" s="9" t="n">
        <v>0</v>
      </c>
      <c r="M978" s="9" t="n">
        <v>0</v>
      </c>
      <c r="Q978" s="9" t="n">
        <v>1</v>
      </c>
      <c r="W978" s="9" t="n">
        <v>0</v>
      </c>
      <c r="Z978" s="9" t="n">
        <v>1</v>
      </c>
      <c r="AF978" s="9" t="n">
        <v>0</v>
      </c>
    </row>
    <row r="979" customFormat="false" ht="12.75" hidden="false" customHeight="false" outlineLevel="0" collapsed="false">
      <c r="A979" s="9" t="n">
        <v>20651513</v>
      </c>
      <c r="B979" s="10" t="n">
        <v>42491</v>
      </c>
      <c r="C979" s="13" t="n">
        <v>97.35</v>
      </c>
      <c r="D979" s="9" t="n">
        <v>100</v>
      </c>
      <c r="E979" s="3" t="n">
        <f aca="false">D979+L979</f>
        <v>113.28</v>
      </c>
      <c r="F979" s="11" t="s">
        <v>37</v>
      </c>
      <c r="H979" s="9" t="n">
        <v>6</v>
      </c>
      <c r="I979" s="9" t="n">
        <v>2.65</v>
      </c>
      <c r="K979" s="12" t="n">
        <v>88</v>
      </c>
      <c r="L979" s="13" t="n">
        <v>13.28</v>
      </c>
      <c r="M979" s="9" t="n">
        <v>0</v>
      </c>
      <c r="Q979" s="9" t="n">
        <v>1</v>
      </c>
      <c r="W979" s="9" t="n">
        <v>0</v>
      </c>
      <c r="Z979" s="9" t="n">
        <v>1</v>
      </c>
      <c r="AF979" s="9" t="n">
        <v>0</v>
      </c>
    </row>
    <row r="980" customFormat="false" ht="12.75" hidden="true" customHeight="false" outlineLevel="0" collapsed="false">
      <c r="A980" s="9" t="n">
        <v>20651530</v>
      </c>
      <c r="B980" s="10" t="n">
        <v>42491</v>
      </c>
      <c r="C980" s="9" t="n">
        <v>84.87</v>
      </c>
      <c r="D980" s="9" t="n">
        <v>100</v>
      </c>
      <c r="E980" s="9"/>
      <c r="F980" s="11" t="s">
        <v>38</v>
      </c>
      <c r="G980" s="11" t="s">
        <v>36</v>
      </c>
      <c r="H980" s="9" t="n">
        <v>18</v>
      </c>
      <c r="I980" s="9" t="n">
        <v>15.13</v>
      </c>
      <c r="J980" s="9" t="n">
        <v>3</v>
      </c>
      <c r="K980" s="12" t="n">
        <v>0</v>
      </c>
      <c r="L980" s="9" t="n">
        <v>0</v>
      </c>
      <c r="M980" s="9" t="n">
        <v>0</v>
      </c>
      <c r="Q980" s="9" t="n">
        <v>1</v>
      </c>
      <c r="W980" s="9" t="n">
        <v>0</v>
      </c>
      <c r="X980" s="9" t="n">
        <v>0</v>
      </c>
      <c r="Z980" s="9" t="n">
        <v>1</v>
      </c>
      <c r="AB980" s="11" t="s">
        <v>32</v>
      </c>
      <c r="AC980" s="11" t="s">
        <v>32</v>
      </c>
      <c r="AD980" s="9" t="n">
        <v>990392</v>
      </c>
      <c r="AF980" s="9" t="n">
        <v>0</v>
      </c>
    </row>
    <row r="981" customFormat="false" ht="12.75" hidden="true" customHeight="false" outlineLevel="0" collapsed="false">
      <c r="A981" s="9" t="n">
        <v>20651555</v>
      </c>
      <c r="B981" s="10" t="n">
        <v>42491</v>
      </c>
      <c r="C981" s="9" t="n">
        <v>20.78</v>
      </c>
      <c r="D981" s="9" t="n">
        <v>20.9</v>
      </c>
      <c r="E981" s="9"/>
      <c r="F981" s="11" t="s">
        <v>37</v>
      </c>
      <c r="H981" s="9" t="n">
        <v>17</v>
      </c>
      <c r="I981" s="9" t="n">
        <v>0.12</v>
      </c>
      <c r="K981" s="12" t="n">
        <v>0</v>
      </c>
      <c r="L981" s="9" t="n">
        <v>0</v>
      </c>
      <c r="M981" s="9" t="n">
        <v>0</v>
      </c>
      <c r="Q981" s="9" t="n">
        <v>1</v>
      </c>
      <c r="W981" s="9" t="n">
        <v>0</v>
      </c>
      <c r="Z981" s="9" t="n">
        <v>1</v>
      </c>
      <c r="AF981" s="9" t="n">
        <v>0</v>
      </c>
    </row>
    <row r="982" customFormat="false" ht="12.75" hidden="true" customHeight="false" outlineLevel="0" collapsed="false">
      <c r="A982" s="9" t="n">
        <v>20651562</v>
      </c>
      <c r="B982" s="10" t="n">
        <v>42491</v>
      </c>
      <c r="C982" s="9" t="n">
        <v>10.5</v>
      </c>
      <c r="D982" s="9" t="n">
        <v>10.5</v>
      </c>
      <c r="E982" s="9"/>
      <c r="F982" s="11" t="s">
        <v>37</v>
      </c>
      <c r="H982" s="9" t="n">
        <v>1</v>
      </c>
      <c r="I982" s="9" t="n">
        <v>0</v>
      </c>
      <c r="K982" s="12" t="n">
        <v>0</v>
      </c>
      <c r="L982" s="9" t="n">
        <v>0</v>
      </c>
      <c r="M982" s="9" t="n">
        <v>0</v>
      </c>
      <c r="Q982" s="9" t="n">
        <v>1</v>
      </c>
      <c r="W982" s="9" t="n">
        <v>0</v>
      </c>
      <c r="Z982" s="9" t="n">
        <v>1</v>
      </c>
      <c r="AF982" s="9" t="n">
        <v>0</v>
      </c>
    </row>
    <row r="983" customFormat="false" ht="12.75" hidden="true" customHeight="false" outlineLevel="0" collapsed="false">
      <c r="A983" s="9" t="n">
        <v>20651573</v>
      </c>
      <c r="B983" s="10" t="n">
        <v>42491</v>
      </c>
      <c r="C983" s="9" t="n">
        <v>26.8</v>
      </c>
      <c r="D983" s="9" t="n">
        <v>26.8</v>
      </c>
      <c r="E983" s="9"/>
      <c r="F983" s="11" t="s">
        <v>37</v>
      </c>
      <c r="H983" s="9" t="n">
        <v>1</v>
      </c>
      <c r="I983" s="9" t="n">
        <v>0</v>
      </c>
      <c r="K983" s="12" t="n">
        <v>0</v>
      </c>
      <c r="L983" s="9" t="n">
        <v>0</v>
      </c>
      <c r="M983" s="9" t="n">
        <v>0</v>
      </c>
      <c r="Q983" s="9" t="n">
        <v>1</v>
      </c>
      <c r="W983" s="9" t="n">
        <v>0</v>
      </c>
      <c r="X983" s="9" t="n">
        <v>0</v>
      </c>
      <c r="Z983" s="9" t="n">
        <v>1</v>
      </c>
      <c r="AF983" s="9" t="n">
        <v>0</v>
      </c>
    </row>
    <row r="984" customFormat="false" ht="12.75" hidden="true" customHeight="false" outlineLevel="0" collapsed="false">
      <c r="A984" s="9" t="n">
        <v>20651595</v>
      </c>
      <c r="B984" s="10" t="n">
        <v>42491</v>
      </c>
      <c r="C984" s="9" t="n">
        <v>54.9</v>
      </c>
      <c r="D984" s="9" t="n">
        <v>54.9</v>
      </c>
      <c r="E984" s="9"/>
      <c r="F984" s="11" t="s">
        <v>37</v>
      </c>
      <c r="H984" s="9" t="n">
        <v>2</v>
      </c>
      <c r="I984" s="9" t="n">
        <v>0</v>
      </c>
      <c r="K984" s="12" t="n">
        <v>0</v>
      </c>
      <c r="L984" s="9" t="n">
        <v>0</v>
      </c>
      <c r="M984" s="9" t="n">
        <v>0</v>
      </c>
      <c r="Q984" s="9" t="n">
        <v>1</v>
      </c>
      <c r="W984" s="9" t="n">
        <v>0</v>
      </c>
      <c r="X984" s="9" t="n">
        <v>0</v>
      </c>
      <c r="Z984" s="9" t="n">
        <v>1</v>
      </c>
      <c r="AF984" s="9" t="n">
        <v>0</v>
      </c>
    </row>
    <row r="985" customFormat="false" ht="12.75" hidden="true" customHeight="false" outlineLevel="0" collapsed="false">
      <c r="A985" s="9" t="n">
        <v>20651675</v>
      </c>
      <c r="B985" s="10" t="n">
        <v>42491</v>
      </c>
      <c r="C985" s="9" t="n">
        <v>49.8</v>
      </c>
      <c r="D985" s="9" t="n">
        <v>49.8</v>
      </c>
      <c r="E985" s="9"/>
      <c r="F985" s="11" t="s">
        <v>37</v>
      </c>
      <c r="H985" s="9" t="n">
        <v>2</v>
      </c>
      <c r="I985" s="9" t="n">
        <v>0</v>
      </c>
      <c r="K985" s="12" t="n">
        <v>0</v>
      </c>
      <c r="L985" s="9" t="n">
        <v>0</v>
      </c>
      <c r="M985" s="9" t="n">
        <v>0</v>
      </c>
      <c r="Q985" s="9" t="n">
        <v>1</v>
      </c>
      <c r="W985" s="9" t="n">
        <v>0</v>
      </c>
      <c r="X985" s="9" t="n">
        <v>0</v>
      </c>
      <c r="Z985" s="9" t="n">
        <v>1</v>
      </c>
      <c r="AF985" s="9" t="n">
        <v>0</v>
      </c>
    </row>
    <row r="986" customFormat="false" ht="12.75" hidden="true" customHeight="false" outlineLevel="0" collapsed="false">
      <c r="A986" s="9" t="n">
        <v>20651685</v>
      </c>
      <c r="B986" s="10" t="n">
        <v>42491</v>
      </c>
      <c r="C986" s="9" t="n">
        <v>119.1</v>
      </c>
      <c r="D986" s="9" t="n">
        <v>119.1</v>
      </c>
      <c r="E986" s="9"/>
      <c r="F986" s="11" t="s">
        <v>37</v>
      </c>
      <c r="H986" s="9" t="n">
        <v>3</v>
      </c>
      <c r="I986" s="9" t="n">
        <v>0</v>
      </c>
      <c r="K986" s="12" t="n">
        <v>0</v>
      </c>
      <c r="L986" s="9" t="n">
        <v>0</v>
      </c>
      <c r="M986" s="9" t="n">
        <v>0</v>
      </c>
      <c r="Q986" s="9" t="n">
        <v>1</v>
      </c>
      <c r="W986" s="9" t="n">
        <v>0</v>
      </c>
      <c r="X986" s="9" t="n">
        <v>0</v>
      </c>
      <c r="Z986" s="9" t="n">
        <v>1</v>
      </c>
      <c r="AF986" s="9" t="n">
        <v>0</v>
      </c>
    </row>
    <row r="987" customFormat="false" ht="12.75" hidden="false" customHeight="false" outlineLevel="0" collapsed="false">
      <c r="A987" s="9" t="n">
        <v>20651715</v>
      </c>
      <c r="B987" s="10" t="n">
        <v>42491</v>
      </c>
      <c r="C987" s="13" t="n">
        <v>83.56</v>
      </c>
      <c r="D987" s="9" t="n">
        <v>100</v>
      </c>
      <c r="E987" s="3" t="n">
        <f aca="false">D987+L987</f>
        <v>111.4</v>
      </c>
      <c r="F987" s="11" t="s">
        <v>37</v>
      </c>
      <c r="H987" s="9" t="n">
        <v>15</v>
      </c>
      <c r="I987" s="9" t="n">
        <v>16.44</v>
      </c>
      <c r="J987" s="9" t="n">
        <v>2</v>
      </c>
      <c r="K987" s="12" t="n">
        <v>88</v>
      </c>
      <c r="L987" s="13" t="n">
        <v>11.4</v>
      </c>
      <c r="M987" s="9" t="n">
        <v>0</v>
      </c>
      <c r="Q987" s="9" t="n">
        <v>1</v>
      </c>
      <c r="W987" s="9" t="n">
        <v>0</v>
      </c>
      <c r="Z987" s="9" t="n">
        <v>1</v>
      </c>
      <c r="AF987" s="9" t="n">
        <v>0</v>
      </c>
    </row>
    <row r="988" customFormat="false" ht="12.75" hidden="true" customHeight="false" outlineLevel="0" collapsed="false">
      <c r="A988" s="9" t="n">
        <v>20651716</v>
      </c>
      <c r="B988" s="10" t="n">
        <v>42491</v>
      </c>
      <c r="C988" s="9" t="n">
        <v>18.8</v>
      </c>
      <c r="D988" s="9" t="n">
        <v>18.8</v>
      </c>
      <c r="E988" s="9"/>
      <c r="F988" s="11" t="s">
        <v>37</v>
      </c>
      <c r="H988" s="9" t="n">
        <v>1</v>
      </c>
      <c r="I988" s="9" t="n">
        <v>0</v>
      </c>
      <c r="K988" s="12" t="n">
        <v>0</v>
      </c>
      <c r="L988" s="9" t="n">
        <v>0</v>
      </c>
      <c r="M988" s="9" t="n">
        <v>0</v>
      </c>
      <c r="Q988" s="9" t="n">
        <v>1</v>
      </c>
      <c r="W988" s="9" t="n">
        <v>0</v>
      </c>
      <c r="Z988" s="9" t="n">
        <v>1</v>
      </c>
      <c r="AF988" s="9" t="n">
        <v>0</v>
      </c>
    </row>
    <row r="989" customFormat="false" ht="12.75" hidden="false" customHeight="false" outlineLevel="0" collapsed="false">
      <c r="A989" s="9" t="n">
        <v>20651719</v>
      </c>
      <c r="B989" s="10" t="n">
        <v>42491</v>
      </c>
      <c r="C989" s="13" t="n">
        <v>133.61</v>
      </c>
      <c r="D989" s="9" t="n">
        <v>200</v>
      </c>
      <c r="E989" s="3" t="n">
        <f aca="false">D989+L989</f>
        <v>218.24</v>
      </c>
      <c r="F989" s="11" t="s">
        <v>38</v>
      </c>
      <c r="G989" s="11" t="s">
        <v>31</v>
      </c>
      <c r="H989" s="9" t="n">
        <v>13</v>
      </c>
      <c r="I989" s="9" t="n">
        <v>66.39</v>
      </c>
      <c r="J989" s="9" t="n">
        <v>6</v>
      </c>
      <c r="K989" s="12" t="n">
        <v>88</v>
      </c>
      <c r="L989" s="13" t="n">
        <v>18.24</v>
      </c>
      <c r="M989" s="9" t="n">
        <v>0</v>
      </c>
      <c r="Q989" s="9" t="n">
        <v>1</v>
      </c>
      <c r="W989" s="9" t="n">
        <v>0</v>
      </c>
      <c r="Z989" s="9" t="n">
        <v>1</v>
      </c>
      <c r="AB989" s="11" t="s">
        <v>32</v>
      </c>
      <c r="AC989" s="11" t="s">
        <v>32</v>
      </c>
      <c r="AD989" s="9" t="n">
        <v>990412</v>
      </c>
      <c r="AF989" s="9" t="n">
        <v>0</v>
      </c>
    </row>
    <row r="990" customFormat="false" ht="12.75" hidden="true" customHeight="false" outlineLevel="0" collapsed="false">
      <c r="A990" s="9" t="n">
        <v>20651727</v>
      </c>
      <c r="B990" s="10" t="n">
        <v>42491</v>
      </c>
      <c r="C990" s="9" t="n">
        <v>49</v>
      </c>
      <c r="D990" s="9" t="n">
        <v>100</v>
      </c>
      <c r="E990" s="9"/>
      <c r="F990" s="11" t="s">
        <v>37</v>
      </c>
      <c r="H990" s="9" t="n">
        <v>1</v>
      </c>
      <c r="I990" s="9" t="n">
        <v>51</v>
      </c>
      <c r="K990" s="12" t="n">
        <v>0</v>
      </c>
      <c r="L990" s="9" t="n">
        <v>0</v>
      </c>
      <c r="M990" s="9" t="n">
        <v>0</v>
      </c>
      <c r="Q990" s="9" t="n">
        <v>1</v>
      </c>
      <c r="W990" s="9" t="n">
        <v>0</v>
      </c>
      <c r="Z990" s="9" t="n">
        <v>1</v>
      </c>
      <c r="AF990" s="9" t="n">
        <v>0</v>
      </c>
    </row>
    <row r="991" customFormat="false" ht="12.75" hidden="true" customHeight="false" outlineLevel="0" collapsed="false">
      <c r="A991" s="9" t="n">
        <v>20651793</v>
      </c>
      <c r="B991" s="10" t="n">
        <v>42491</v>
      </c>
      <c r="C991" s="9" t="n">
        <v>-36.2</v>
      </c>
      <c r="D991" s="9" t="n">
        <v>-36.2</v>
      </c>
      <c r="E991" s="9"/>
      <c r="F991" s="11" t="s">
        <v>37</v>
      </c>
      <c r="H991" s="9" t="n">
        <v>1</v>
      </c>
      <c r="K991" s="12" t="n">
        <v>0</v>
      </c>
      <c r="L991" s="9" t="n">
        <v>0</v>
      </c>
      <c r="M991" s="9" t="n">
        <v>0</v>
      </c>
      <c r="O991" s="9" t="n">
        <v>0</v>
      </c>
      <c r="Q991" s="9" t="n">
        <v>2</v>
      </c>
      <c r="R991" s="9" t="n">
        <v>0</v>
      </c>
      <c r="U991" s="9" t="n">
        <v>0</v>
      </c>
      <c r="V991" s="9" t="n">
        <v>0</v>
      </c>
      <c r="X991" s="9" t="n">
        <v>0</v>
      </c>
      <c r="Z991" s="9" t="n">
        <v>1</v>
      </c>
      <c r="AF991" s="9" t="n">
        <v>0</v>
      </c>
    </row>
    <row r="992" customFormat="false" ht="12.75" hidden="true" customHeight="false" outlineLevel="0" collapsed="false">
      <c r="A992" s="9" t="n">
        <v>20651836</v>
      </c>
      <c r="B992" s="10" t="n">
        <v>42491</v>
      </c>
      <c r="C992" s="9" t="n">
        <v>120.8</v>
      </c>
      <c r="D992" s="9" t="n">
        <v>120.8</v>
      </c>
      <c r="E992" s="9"/>
      <c r="F992" s="11" t="s">
        <v>37</v>
      </c>
      <c r="H992" s="9" t="n">
        <v>2</v>
      </c>
      <c r="I992" s="9" t="n">
        <v>0</v>
      </c>
      <c r="K992" s="12" t="n">
        <v>0</v>
      </c>
      <c r="L992" s="9" t="n">
        <v>0</v>
      </c>
      <c r="M992" s="9" t="n">
        <v>0</v>
      </c>
      <c r="Q992" s="9" t="n">
        <v>1</v>
      </c>
      <c r="W992" s="9" t="n">
        <v>0</v>
      </c>
      <c r="X992" s="9" t="n">
        <v>0</v>
      </c>
      <c r="Z992" s="9" t="n">
        <v>1</v>
      </c>
      <c r="AF992" s="9" t="n">
        <v>0</v>
      </c>
    </row>
    <row r="993" customFormat="false" ht="12.75" hidden="true" customHeight="false" outlineLevel="0" collapsed="false">
      <c r="A993" s="9" t="n">
        <v>20651859</v>
      </c>
      <c r="B993" s="10" t="n">
        <v>42491</v>
      </c>
      <c r="C993" s="9" t="n">
        <v>282</v>
      </c>
      <c r="D993" s="9" t="n">
        <v>282</v>
      </c>
      <c r="E993" s="9"/>
      <c r="F993" s="11" t="s">
        <v>37</v>
      </c>
      <c r="H993" s="9" t="n">
        <v>1</v>
      </c>
      <c r="I993" s="9" t="n">
        <v>0</v>
      </c>
      <c r="K993" s="12" t="n">
        <v>0</v>
      </c>
      <c r="L993" s="9" t="n">
        <v>0</v>
      </c>
      <c r="M993" s="9" t="n">
        <v>0</v>
      </c>
      <c r="Q993" s="9" t="n">
        <v>1</v>
      </c>
      <c r="W993" s="9" t="n">
        <v>0</v>
      </c>
      <c r="X993" s="9" t="n">
        <v>0</v>
      </c>
      <c r="Z993" s="9" t="n">
        <v>1</v>
      </c>
      <c r="AF993" s="9" t="n">
        <v>0</v>
      </c>
    </row>
    <row r="994" customFormat="false" ht="12.75" hidden="true" customHeight="false" outlineLevel="0" collapsed="false">
      <c r="A994" s="9" t="n">
        <v>20651889</v>
      </c>
      <c r="B994" s="10" t="n">
        <v>42491</v>
      </c>
      <c r="C994" s="9" t="n">
        <v>7</v>
      </c>
      <c r="D994" s="9" t="n">
        <v>10</v>
      </c>
      <c r="E994" s="9"/>
      <c r="F994" s="11" t="s">
        <v>37</v>
      </c>
      <c r="H994" s="9" t="n">
        <v>1</v>
      </c>
      <c r="I994" s="9" t="n">
        <v>3</v>
      </c>
      <c r="K994" s="12" t="n">
        <v>0</v>
      </c>
      <c r="L994" s="9" t="n">
        <v>0</v>
      </c>
      <c r="M994" s="9" t="n">
        <v>0</v>
      </c>
      <c r="Q994" s="9" t="n">
        <v>1</v>
      </c>
      <c r="W994" s="9" t="n">
        <v>0</v>
      </c>
      <c r="Z994" s="9" t="n">
        <v>1</v>
      </c>
      <c r="AF994" s="9" t="n">
        <v>0</v>
      </c>
    </row>
    <row r="995" customFormat="false" ht="12.75" hidden="true" customHeight="false" outlineLevel="0" collapsed="false">
      <c r="A995" s="9" t="n">
        <v>20651896</v>
      </c>
      <c r="B995" s="10" t="n">
        <v>42491</v>
      </c>
      <c r="C995" s="9" t="n">
        <v>6.5</v>
      </c>
      <c r="D995" s="9" t="n">
        <v>6.5</v>
      </c>
      <c r="E995" s="9"/>
      <c r="F995" s="11" t="s">
        <v>37</v>
      </c>
      <c r="H995" s="9" t="n">
        <v>1</v>
      </c>
      <c r="I995" s="9" t="n">
        <v>0</v>
      </c>
      <c r="K995" s="12" t="n">
        <v>0</v>
      </c>
      <c r="L995" s="9" t="n">
        <v>0</v>
      </c>
      <c r="M995" s="9" t="n">
        <v>0</v>
      </c>
      <c r="Q995" s="9" t="n">
        <v>1</v>
      </c>
      <c r="W995" s="9" t="n">
        <v>0</v>
      </c>
      <c r="X995" s="9" t="n">
        <v>0</v>
      </c>
      <c r="Z995" s="9" t="n">
        <v>1</v>
      </c>
      <c r="AF995" s="9" t="n">
        <v>0</v>
      </c>
    </row>
    <row r="996" customFormat="false" ht="12.75" hidden="true" customHeight="false" outlineLevel="0" collapsed="false">
      <c r="A996" s="9" t="n">
        <v>20651924</v>
      </c>
      <c r="B996" s="10" t="n">
        <v>42491</v>
      </c>
      <c r="C996" s="9" t="n">
        <v>82.8</v>
      </c>
      <c r="D996" s="9" t="n">
        <v>82.8</v>
      </c>
      <c r="E996" s="9"/>
      <c r="F996" s="11" t="s">
        <v>37</v>
      </c>
      <c r="H996" s="9" t="n">
        <v>2</v>
      </c>
      <c r="I996" s="9" t="n">
        <v>0</v>
      </c>
      <c r="K996" s="12" t="n">
        <v>0</v>
      </c>
      <c r="L996" s="9" t="n">
        <v>0</v>
      </c>
      <c r="M996" s="9" t="n">
        <v>0</v>
      </c>
      <c r="Q996" s="9" t="n">
        <v>1</v>
      </c>
      <c r="W996" s="9" t="n">
        <v>0</v>
      </c>
      <c r="X996" s="9" t="n">
        <v>0</v>
      </c>
      <c r="Z996" s="9" t="n">
        <v>1</v>
      </c>
      <c r="AF996" s="9" t="n">
        <v>0</v>
      </c>
    </row>
    <row r="997" customFormat="false" ht="12.75" hidden="true" customHeight="false" outlineLevel="0" collapsed="false">
      <c r="A997" s="9" t="n">
        <v>20651946</v>
      </c>
      <c r="B997" s="10" t="n">
        <v>42491</v>
      </c>
      <c r="C997" s="9" t="n">
        <v>9</v>
      </c>
      <c r="D997" s="9" t="n">
        <v>9</v>
      </c>
      <c r="E997" s="9"/>
      <c r="F997" s="11" t="s">
        <v>37</v>
      </c>
      <c r="H997" s="9" t="n">
        <v>1</v>
      </c>
      <c r="I997" s="9" t="n">
        <v>0</v>
      </c>
      <c r="K997" s="12" t="n">
        <v>0</v>
      </c>
      <c r="L997" s="9" t="n">
        <v>0</v>
      </c>
      <c r="M997" s="9" t="n">
        <v>0</v>
      </c>
      <c r="Q997" s="9" t="n">
        <v>1</v>
      </c>
      <c r="W997" s="9" t="n">
        <v>0</v>
      </c>
      <c r="Z997" s="9" t="n">
        <v>1</v>
      </c>
      <c r="AF997" s="9" t="n">
        <v>0</v>
      </c>
    </row>
    <row r="998" customFormat="false" ht="12.75" hidden="true" customHeight="false" outlineLevel="0" collapsed="false">
      <c r="A998" s="9" t="n">
        <v>20651981</v>
      </c>
      <c r="B998" s="10" t="n">
        <v>42491</v>
      </c>
      <c r="C998" s="9" t="n">
        <v>26.05</v>
      </c>
      <c r="D998" s="9" t="n">
        <v>26.1</v>
      </c>
      <c r="E998" s="9"/>
      <c r="F998" s="11" t="s">
        <v>37</v>
      </c>
      <c r="H998" s="9" t="n">
        <v>5</v>
      </c>
      <c r="I998" s="9" t="n">
        <v>0.05</v>
      </c>
      <c r="K998" s="12" t="n">
        <v>0</v>
      </c>
      <c r="L998" s="9" t="n">
        <v>0</v>
      </c>
      <c r="M998" s="9" t="n">
        <v>0</v>
      </c>
      <c r="Q998" s="9" t="n">
        <v>1</v>
      </c>
      <c r="W998" s="9" t="n">
        <v>0</v>
      </c>
      <c r="Z998" s="9" t="n">
        <v>1</v>
      </c>
      <c r="AF998" s="9" t="n">
        <v>0</v>
      </c>
    </row>
    <row r="999" customFormat="false" ht="12.75" hidden="true" customHeight="false" outlineLevel="0" collapsed="false">
      <c r="A999" s="9" t="n">
        <v>20652061</v>
      </c>
      <c r="B999" s="10" t="n">
        <v>42491</v>
      </c>
      <c r="C999" s="9" t="n">
        <v>44.34</v>
      </c>
      <c r="D999" s="9" t="n">
        <v>51.5</v>
      </c>
      <c r="E999" s="9"/>
      <c r="F999" s="11" t="s">
        <v>37</v>
      </c>
      <c r="H999" s="9" t="n">
        <v>23</v>
      </c>
      <c r="I999" s="9" t="n">
        <v>7.16</v>
      </c>
      <c r="J999" s="9" t="n">
        <v>2</v>
      </c>
      <c r="K999" s="12" t="n">
        <v>0</v>
      </c>
      <c r="L999" s="9" t="n">
        <v>0</v>
      </c>
      <c r="M999" s="9" t="n">
        <v>0</v>
      </c>
      <c r="Q999" s="9" t="n">
        <v>1</v>
      </c>
      <c r="W999" s="9" t="n">
        <v>0</v>
      </c>
      <c r="Z999" s="9" t="n">
        <v>1</v>
      </c>
      <c r="AF999" s="9" t="n">
        <v>0</v>
      </c>
    </row>
    <row r="1000" customFormat="false" ht="12.75" hidden="true" customHeight="false" outlineLevel="0" collapsed="false">
      <c r="A1000" s="9" t="n">
        <v>20652073</v>
      </c>
      <c r="B1000" s="10" t="n">
        <v>42491</v>
      </c>
      <c r="C1000" s="9" t="n">
        <v>59.5</v>
      </c>
      <c r="D1000" s="9" t="n">
        <v>59.5</v>
      </c>
      <c r="E1000" s="9"/>
      <c r="F1000" s="11" t="s">
        <v>37</v>
      </c>
      <c r="H1000" s="9" t="n">
        <v>3</v>
      </c>
      <c r="I1000" s="9" t="n">
        <v>0</v>
      </c>
      <c r="K1000" s="12" t="n">
        <v>0</v>
      </c>
      <c r="L1000" s="9" t="n">
        <v>0</v>
      </c>
      <c r="M1000" s="9" t="n">
        <v>0</v>
      </c>
      <c r="Q1000" s="9" t="n">
        <v>1</v>
      </c>
      <c r="W1000" s="9" t="n">
        <v>0</v>
      </c>
      <c r="Z1000" s="9" t="n">
        <v>1</v>
      </c>
      <c r="AF1000" s="9" t="n">
        <v>0</v>
      </c>
    </row>
    <row r="1001" customFormat="false" ht="12.75" hidden="true" customHeight="false" outlineLevel="0" collapsed="false">
      <c r="A1001" s="9" t="n">
        <v>20652088</v>
      </c>
      <c r="B1001" s="10" t="n">
        <v>42491</v>
      </c>
      <c r="C1001" s="9" t="n">
        <v>12.5</v>
      </c>
      <c r="D1001" s="9" t="n">
        <v>22.5</v>
      </c>
      <c r="E1001" s="9"/>
      <c r="F1001" s="11" t="s">
        <v>37</v>
      </c>
      <c r="H1001" s="9" t="n">
        <v>1</v>
      </c>
      <c r="I1001" s="9" t="n">
        <v>10</v>
      </c>
      <c r="K1001" s="12" t="n">
        <v>0</v>
      </c>
      <c r="L1001" s="9" t="n">
        <v>0</v>
      </c>
      <c r="M1001" s="9" t="n">
        <v>0</v>
      </c>
      <c r="Q1001" s="9" t="n">
        <v>1</v>
      </c>
      <c r="W1001" s="9" t="n">
        <v>0</v>
      </c>
      <c r="Z1001" s="9" t="n">
        <v>1</v>
      </c>
      <c r="AF1001" s="9" t="n">
        <v>0</v>
      </c>
    </row>
    <row r="1002" customFormat="false" ht="12.75" hidden="true" customHeight="false" outlineLevel="0" collapsed="false">
      <c r="A1002" s="9" t="n">
        <v>20652106</v>
      </c>
      <c r="B1002" s="10" t="n">
        <v>42491</v>
      </c>
      <c r="C1002" s="9" t="n">
        <v>46.2</v>
      </c>
      <c r="D1002" s="9" t="n">
        <v>100</v>
      </c>
      <c r="E1002" s="9"/>
      <c r="F1002" s="11" t="s">
        <v>37</v>
      </c>
      <c r="H1002" s="9" t="n">
        <v>3</v>
      </c>
      <c r="I1002" s="9" t="n">
        <v>53.8</v>
      </c>
      <c r="K1002" s="12" t="n">
        <v>0</v>
      </c>
      <c r="L1002" s="9" t="n">
        <v>0</v>
      </c>
      <c r="M1002" s="9" t="n">
        <v>0</v>
      </c>
      <c r="Q1002" s="9" t="n">
        <v>1</v>
      </c>
      <c r="W1002" s="9" t="n">
        <v>0</v>
      </c>
      <c r="Z1002" s="9" t="n">
        <v>1</v>
      </c>
      <c r="AF1002" s="9" t="n">
        <v>0</v>
      </c>
    </row>
    <row r="1003" customFormat="false" ht="12.75" hidden="true" customHeight="false" outlineLevel="0" collapsed="false">
      <c r="A1003" s="9" t="n">
        <v>20652085</v>
      </c>
      <c r="B1003" s="10" t="n">
        <v>42491</v>
      </c>
      <c r="C1003" s="9" t="n">
        <v>131</v>
      </c>
      <c r="D1003" s="9" t="n">
        <v>131</v>
      </c>
      <c r="E1003" s="9"/>
      <c r="F1003" s="11" t="s">
        <v>37</v>
      </c>
      <c r="H1003" s="9" t="n">
        <v>1</v>
      </c>
      <c r="I1003" s="9" t="n">
        <v>0</v>
      </c>
      <c r="K1003" s="12" t="n">
        <v>0</v>
      </c>
      <c r="L1003" s="9" t="n">
        <v>0</v>
      </c>
      <c r="M1003" s="9" t="n">
        <v>0</v>
      </c>
      <c r="Q1003" s="9" t="n">
        <v>1</v>
      </c>
      <c r="W1003" s="9" t="n">
        <v>0</v>
      </c>
      <c r="Z1003" s="9" t="n">
        <v>1</v>
      </c>
      <c r="AF1003" s="9" t="n">
        <v>0</v>
      </c>
    </row>
    <row r="1004" customFormat="false" ht="12.75" hidden="false" customHeight="false" outlineLevel="0" collapsed="false">
      <c r="A1004" s="9" t="n">
        <v>20652205</v>
      </c>
      <c r="B1004" s="10" t="n">
        <v>42491</v>
      </c>
      <c r="C1004" s="13" t="n">
        <v>294.11</v>
      </c>
      <c r="D1004" s="9" t="n">
        <v>305.5</v>
      </c>
      <c r="E1004" s="3" t="n">
        <f aca="false">D1004+L1004</f>
        <v>345.61</v>
      </c>
      <c r="F1004" s="11" t="s">
        <v>37</v>
      </c>
      <c r="H1004" s="9" t="n">
        <v>20</v>
      </c>
      <c r="I1004" s="9" t="n">
        <v>11.39</v>
      </c>
      <c r="J1004" s="9" t="n">
        <v>3</v>
      </c>
      <c r="K1004" s="12" t="n">
        <v>88</v>
      </c>
      <c r="L1004" s="13" t="n">
        <v>40.11</v>
      </c>
      <c r="M1004" s="9" t="n">
        <v>0</v>
      </c>
      <c r="Q1004" s="9" t="n">
        <v>1</v>
      </c>
      <c r="W1004" s="9" t="n">
        <v>0</v>
      </c>
      <c r="Z1004" s="9" t="n">
        <v>1</v>
      </c>
      <c r="AF1004" s="9" t="n">
        <v>0</v>
      </c>
    </row>
    <row r="1005" customFormat="false" ht="12.75" hidden="true" customHeight="false" outlineLevel="0" collapsed="false">
      <c r="A1005" s="9" t="n">
        <v>20652218</v>
      </c>
      <c r="B1005" s="10" t="n">
        <v>42491</v>
      </c>
      <c r="C1005" s="9" t="n">
        <v>15</v>
      </c>
      <c r="D1005" s="9" t="n">
        <v>100</v>
      </c>
      <c r="E1005" s="9"/>
      <c r="F1005" s="11" t="s">
        <v>37</v>
      </c>
      <c r="H1005" s="9" t="n">
        <v>1</v>
      </c>
      <c r="I1005" s="9" t="n">
        <v>85</v>
      </c>
      <c r="K1005" s="12" t="n">
        <v>0</v>
      </c>
      <c r="L1005" s="9" t="n">
        <v>0</v>
      </c>
      <c r="M1005" s="9" t="n">
        <v>0</v>
      </c>
      <c r="Q1005" s="9" t="n">
        <v>1</v>
      </c>
      <c r="W1005" s="9" t="n">
        <v>0</v>
      </c>
      <c r="Z1005" s="9" t="n">
        <v>1</v>
      </c>
      <c r="AF1005" s="9" t="n">
        <v>0</v>
      </c>
    </row>
    <row r="1006" customFormat="false" ht="12.75" hidden="true" customHeight="false" outlineLevel="0" collapsed="false">
      <c r="A1006" s="9" t="n">
        <v>20652311</v>
      </c>
      <c r="B1006" s="10" t="n">
        <v>42491</v>
      </c>
      <c r="C1006" s="9" t="n">
        <v>376</v>
      </c>
      <c r="D1006" s="9" t="n">
        <v>376</v>
      </c>
      <c r="E1006" s="9"/>
      <c r="F1006" s="11" t="s">
        <v>37</v>
      </c>
      <c r="H1006" s="9" t="n">
        <v>3</v>
      </c>
      <c r="I1006" s="9" t="n">
        <v>0</v>
      </c>
      <c r="K1006" s="12" t="n">
        <v>0</v>
      </c>
      <c r="L1006" s="9" t="n">
        <v>0</v>
      </c>
      <c r="M1006" s="9" t="n">
        <v>0</v>
      </c>
      <c r="Q1006" s="9" t="n">
        <v>1</v>
      </c>
      <c r="W1006" s="9" t="n">
        <v>0</v>
      </c>
      <c r="Z1006" s="9" t="n">
        <v>1</v>
      </c>
      <c r="AF1006" s="9" t="n">
        <v>0</v>
      </c>
    </row>
    <row r="1007" customFormat="false" ht="12.75" hidden="true" customHeight="false" outlineLevel="0" collapsed="false">
      <c r="A1007" s="9" t="n">
        <v>20652390</v>
      </c>
      <c r="B1007" s="10" t="n">
        <v>42491</v>
      </c>
      <c r="C1007" s="9" t="n">
        <v>95.88</v>
      </c>
      <c r="D1007" s="9" t="n">
        <v>100</v>
      </c>
      <c r="E1007" s="9"/>
      <c r="F1007" s="11" t="s">
        <v>37</v>
      </c>
      <c r="H1007" s="9" t="n">
        <v>1</v>
      </c>
      <c r="I1007" s="9" t="n">
        <v>4.12</v>
      </c>
      <c r="J1007" s="9" t="n">
        <v>2</v>
      </c>
      <c r="K1007" s="12" t="n">
        <v>0</v>
      </c>
      <c r="L1007" s="9" t="n">
        <v>0</v>
      </c>
      <c r="M1007" s="9" t="n">
        <v>0</v>
      </c>
      <c r="Q1007" s="9" t="n">
        <v>1</v>
      </c>
      <c r="W1007" s="9" t="n">
        <v>0</v>
      </c>
      <c r="Z1007" s="9" t="n">
        <v>1</v>
      </c>
      <c r="AF1007" s="9" t="n">
        <v>0</v>
      </c>
    </row>
    <row r="1008" customFormat="false" ht="12.75" hidden="false" customHeight="false" outlineLevel="0" collapsed="false">
      <c r="A1008" s="9" t="n">
        <v>20652418</v>
      </c>
      <c r="B1008" s="10" t="n">
        <v>42491</v>
      </c>
      <c r="C1008" s="13" t="n">
        <v>31.33</v>
      </c>
      <c r="D1008" s="9" t="n">
        <v>33</v>
      </c>
      <c r="E1008" s="3" t="n">
        <f aca="false">D1008+L1008</f>
        <v>37.28</v>
      </c>
      <c r="F1008" s="11" t="s">
        <v>37</v>
      </c>
      <c r="H1008" s="9" t="n">
        <v>11</v>
      </c>
      <c r="I1008" s="9" t="n">
        <v>1.67</v>
      </c>
      <c r="J1008" s="9" t="n">
        <v>2</v>
      </c>
      <c r="K1008" s="12" t="n">
        <v>88</v>
      </c>
      <c r="L1008" s="13" t="n">
        <v>4.28</v>
      </c>
      <c r="M1008" s="9" t="n">
        <v>0</v>
      </c>
      <c r="Q1008" s="9" t="n">
        <v>1</v>
      </c>
      <c r="W1008" s="9" t="n">
        <v>0</v>
      </c>
      <c r="Z1008" s="9" t="n">
        <v>1</v>
      </c>
      <c r="AF1008" s="9" t="n">
        <v>0</v>
      </c>
    </row>
    <row r="1009" customFormat="false" ht="12.75" hidden="true" customHeight="false" outlineLevel="0" collapsed="false">
      <c r="A1009" s="9" t="n">
        <v>20652430</v>
      </c>
      <c r="B1009" s="10" t="n">
        <v>42491</v>
      </c>
      <c r="C1009" s="9" t="n">
        <v>105.8</v>
      </c>
      <c r="D1009" s="9" t="n">
        <v>105.8</v>
      </c>
      <c r="E1009" s="9"/>
      <c r="F1009" s="11" t="s">
        <v>37</v>
      </c>
      <c r="H1009" s="9" t="n">
        <v>4</v>
      </c>
      <c r="I1009" s="9" t="n">
        <v>0</v>
      </c>
      <c r="K1009" s="12" t="n">
        <v>0</v>
      </c>
      <c r="L1009" s="9" t="n">
        <v>0</v>
      </c>
      <c r="M1009" s="9" t="n">
        <v>0</v>
      </c>
      <c r="Q1009" s="9" t="n">
        <v>1</v>
      </c>
      <c r="W1009" s="9" t="n">
        <v>0</v>
      </c>
      <c r="X1009" s="9" t="n">
        <v>0</v>
      </c>
      <c r="Z1009" s="9" t="n">
        <v>1</v>
      </c>
      <c r="AF1009" s="9" t="n">
        <v>0</v>
      </c>
    </row>
    <row r="1010" customFormat="false" ht="12.75" hidden="true" customHeight="false" outlineLevel="0" collapsed="false">
      <c r="A1010" s="9" t="n">
        <v>20652478</v>
      </c>
      <c r="B1010" s="10" t="n">
        <v>42491</v>
      </c>
      <c r="C1010" s="9" t="n">
        <v>78.8</v>
      </c>
      <c r="D1010" s="9" t="n">
        <v>100</v>
      </c>
      <c r="E1010" s="9"/>
      <c r="F1010" s="11" t="s">
        <v>37</v>
      </c>
      <c r="H1010" s="9" t="n">
        <v>23</v>
      </c>
      <c r="I1010" s="9" t="n">
        <v>21.2</v>
      </c>
      <c r="J1010" s="9" t="n">
        <v>2</v>
      </c>
      <c r="K1010" s="12" t="n">
        <v>0</v>
      </c>
      <c r="L1010" s="9" t="n">
        <v>0</v>
      </c>
      <c r="M1010" s="9" t="n">
        <v>0</v>
      </c>
      <c r="Q1010" s="9" t="n">
        <v>1</v>
      </c>
      <c r="W1010" s="9" t="n">
        <v>0</v>
      </c>
      <c r="X1010" s="9" t="n">
        <v>0</v>
      </c>
      <c r="Z1010" s="9" t="n">
        <v>1</v>
      </c>
      <c r="AF1010" s="9" t="n">
        <v>0</v>
      </c>
    </row>
    <row r="1011" customFormat="false" ht="12.75" hidden="true" customHeight="false" outlineLevel="0" collapsed="false">
      <c r="A1011" s="9" t="n">
        <v>20652513</v>
      </c>
      <c r="B1011" s="10" t="n">
        <v>42491</v>
      </c>
      <c r="C1011" s="9" t="n">
        <v>14.08</v>
      </c>
      <c r="D1011" s="9" t="n">
        <v>15</v>
      </c>
      <c r="E1011" s="9"/>
      <c r="F1011" s="11" t="s">
        <v>37</v>
      </c>
      <c r="H1011" s="9" t="n">
        <v>11</v>
      </c>
      <c r="I1011" s="9" t="n">
        <v>0.92</v>
      </c>
      <c r="K1011" s="12" t="n">
        <v>0</v>
      </c>
      <c r="L1011" s="9" t="n">
        <v>0</v>
      </c>
      <c r="M1011" s="9" t="n">
        <v>0</v>
      </c>
      <c r="Q1011" s="9" t="n">
        <v>1</v>
      </c>
      <c r="W1011" s="9" t="n">
        <v>0</v>
      </c>
      <c r="Z1011" s="9" t="n">
        <v>1</v>
      </c>
      <c r="AF1011" s="9" t="n">
        <v>0</v>
      </c>
    </row>
    <row r="1012" customFormat="false" ht="12.75" hidden="true" customHeight="false" outlineLevel="0" collapsed="false">
      <c r="A1012" s="9" t="n">
        <v>20652524</v>
      </c>
      <c r="B1012" s="10" t="n">
        <v>42491</v>
      </c>
      <c r="C1012" s="9" t="n">
        <v>58.2</v>
      </c>
      <c r="D1012" s="9" t="n">
        <v>59.2</v>
      </c>
      <c r="E1012" s="9"/>
      <c r="F1012" s="11" t="s">
        <v>37</v>
      </c>
      <c r="H1012" s="9" t="n">
        <v>2</v>
      </c>
      <c r="I1012" s="9" t="n">
        <v>1</v>
      </c>
      <c r="K1012" s="12" t="n">
        <v>0</v>
      </c>
      <c r="L1012" s="9" t="n">
        <v>0</v>
      </c>
      <c r="M1012" s="9" t="n">
        <v>0</v>
      </c>
      <c r="Q1012" s="9" t="n">
        <v>1</v>
      </c>
      <c r="W1012" s="9" t="n">
        <v>0</v>
      </c>
      <c r="X1012" s="9" t="n">
        <v>0</v>
      </c>
      <c r="Z1012" s="9" t="n">
        <v>1</v>
      </c>
      <c r="AF1012" s="9" t="n">
        <v>0</v>
      </c>
    </row>
    <row r="1013" customFormat="false" ht="12.75" hidden="false" customHeight="false" outlineLevel="0" collapsed="false">
      <c r="A1013" s="9" t="n">
        <v>20652563</v>
      </c>
      <c r="B1013" s="10" t="n">
        <v>42491</v>
      </c>
      <c r="C1013" s="13" t="n">
        <v>283.52</v>
      </c>
      <c r="D1013" s="9" t="n">
        <v>284.5</v>
      </c>
      <c r="E1013" s="3" t="n">
        <f aca="false">D1013+L1013</f>
        <v>323.16</v>
      </c>
      <c r="F1013" s="11" t="s">
        <v>37</v>
      </c>
      <c r="H1013" s="9" t="n">
        <v>15</v>
      </c>
      <c r="I1013" s="9" t="n">
        <v>0.98</v>
      </c>
      <c r="J1013" s="9" t="n">
        <v>3</v>
      </c>
      <c r="K1013" s="12" t="n">
        <v>88</v>
      </c>
      <c r="L1013" s="13" t="n">
        <v>38.66</v>
      </c>
      <c r="M1013" s="9" t="n">
        <v>0</v>
      </c>
      <c r="Q1013" s="9" t="n">
        <v>1</v>
      </c>
      <c r="W1013" s="9" t="n">
        <v>0</v>
      </c>
      <c r="Z1013" s="9" t="n">
        <v>1</v>
      </c>
      <c r="AF1013" s="9" t="n">
        <v>0</v>
      </c>
    </row>
    <row r="1014" customFormat="false" ht="12.75" hidden="true" customHeight="false" outlineLevel="0" collapsed="false">
      <c r="A1014" s="9" t="n">
        <v>20652647</v>
      </c>
      <c r="B1014" s="10" t="n">
        <v>42491</v>
      </c>
      <c r="C1014" s="9" t="n">
        <v>57.75</v>
      </c>
      <c r="D1014" s="9" t="n">
        <v>60</v>
      </c>
      <c r="E1014" s="9"/>
      <c r="F1014" s="11" t="s">
        <v>37</v>
      </c>
      <c r="H1014" s="9" t="n">
        <v>16</v>
      </c>
      <c r="I1014" s="9" t="n">
        <v>2.25</v>
      </c>
      <c r="J1014" s="9" t="n">
        <v>2</v>
      </c>
      <c r="K1014" s="12" t="n">
        <v>0</v>
      </c>
      <c r="L1014" s="9" t="n">
        <v>0</v>
      </c>
      <c r="M1014" s="9" t="n">
        <v>0</v>
      </c>
      <c r="Q1014" s="9" t="n">
        <v>1</v>
      </c>
      <c r="W1014" s="9" t="n">
        <v>0</v>
      </c>
      <c r="X1014" s="9" t="n">
        <v>0</v>
      </c>
      <c r="Z1014" s="9" t="n">
        <v>1</v>
      </c>
      <c r="AF1014" s="9" t="n">
        <v>0</v>
      </c>
    </row>
    <row r="1015" customFormat="false" ht="12.75" hidden="true" customHeight="false" outlineLevel="0" collapsed="false">
      <c r="A1015" s="9" t="n">
        <v>20652729</v>
      </c>
      <c r="B1015" s="10" t="n">
        <v>42491</v>
      </c>
      <c r="C1015" s="9" t="n">
        <v>0.7</v>
      </c>
      <c r="D1015" s="9" t="n">
        <v>0.7</v>
      </c>
      <c r="E1015" s="9"/>
      <c r="F1015" s="11" t="s">
        <v>37</v>
      </c>
      <c r="H1015" s="9" t="n">
        <v>1</v>
      </c>
      <c r="I1015" s="9" t="n">
        <v>0</v>
      </c>
      <c r="K1015" s="12" t="n">
        <v>0</v>
      </c>
      <c r="L1015" s="9" t="n">
        <v>0</v>
      </c>
      <c r="M1015" s="9" t="n">
        <v>0</v>
      </c>
      <c r="Q1015" s="9" t="n">
        <v>1</v>
      </c>
      <c r="W1015" s="9" t="n">
        <v>0</v>
      </c>
      <c r="Z1015" s="9" t="n">
        <v>1</v>
      </c>
      <c r="AF1015" s="9" t="n">
        <v>0</v>
      </c>
    </row>
    <row r="1016" customFormat="false" ht="12.75" hidden="true" customHeight="false" outlineLevel="0" collapsed="false">
      <c r="A1016" s="9" t="n">
        <v>20652752</v>
      </c>
      <c r="B1016" s="10" t="n">
        <v>42491</v>
      </c>
      <c r="C1016" s="9" t="n">
        <v>25.8</v>
      </c>
      <c r="D1016" s="9" t="n">
        <v>50</v>
      </c>
      <c r="E1016" s="9"/>
      <c r="F1016" s="11" t="s">
        <v>37</v>
      </c>
      <c r="H1016" s="9" t="n">
        <v>1</v>
      </c>
      <c r="I1016" s="9" t="n">
        <v>24.2</v>
      </c>
      <c r="K1016" s="12" t="n">
        <v>0</v>
      </c>
      <c r="L1016" s="9" t="n">
        <v>0</v>
      </c>
      <c r="M1016" s="9" t="n">
        <v>0</v>
      </c>
      <c r="Q1016" s="9" t="n">
        <v>1</v>
      </c>
      <c r="W1016" s="9" t="n">
        <v>0</v>
      </c>
      <c r="X1016" s="9" t="n">
        <v>0</v>
      </c>
      <c r="Z1016" s="9" t="n">
        <v>1</v>
      </c>
      <c r="AF1016" s="9" t="n">
        <v>0</v>
      </c>
    </row>
    <row r="1017" customFormat="false" ht="12.75" hidden="true" customHeight="false" outlineLevel="0" collapsed="false">
      <c r="A1017" s="9" t="n">
        <v>20652787</v>
      </c>
      <c r="B1017" s="10" t="n">
        <v>42491</v>
      </c>
      <c r="C1017" s="9" t="n">
        <v>468</v>
      </c>
      <c r="D1017" s="9" t="n">
        <v>478</v>
      </c>
      <c r="E1017" s="9"/>
      <c r="F1017" s="11" t="s">
        <v>37</v>
      </c>
      <c r="H1017" s="9" t="n">
        <v>1</v>
      </c>
      <c r="I1017" s="9" t="n">
        <v>10</v>
      </c>
      <c r="K1017" s="12" t="n">
        <v>0</v>
      </c>
      <c r="L1017" s="9" t="n">
        <v>0</v>
      </c>
      <c r="M1017" s="9" t="n">
        <v>0</v>
      </c>
      <c r="Q1017" s="9" t="n">
        <v>1</v>
      </c>
      <c r="W1017" s="9" t="n">
        <v>0</v>
      </c>
      <c r="X1017" s="9" t="n">
        <v>0</v>
      </c>
      <c r="Z1017" s="9" t="n">
        <v>1</v>
      </c>
      <c r="AF1017" s="9" t="n">
        <v>0</v>
      </c>
    </row>
    <row r="1018" customFormat="false" ht="12.75" hidden="true" customHeight="false" outlineLevel="0" collapsed="false">
      <c r="A1018" s="9" t="n">
        <v>20652897</v>
      </c>
      <c r="B1018" s="10" t="n">
        <v>42491</v>
      </c>
      <c r="C1018" s="9" t="n">
        <v>17.8</v>
      </c>
      <c r="D1018" s="9" t="n">
        <v>17.8</v>
      </c>
      <c r="E1018" s="9"/>
      <c r="F1018" s="11" t="s">
        <v>37</v>
      </c>
      <c r="H1018" s="9" t="n">
        <v>1</v>
      </c>
      <c r="I1018" s="9" t="n">
        <v>0</v>
      </c>
      <c r="K1018" s="12" t="n">
        <v>0</v>
      </c>
      <c r="L1018" s="9" t="n">
        <v>0</v>
      </c>
      <c r="M1018" s="9" t="n">
        <v>0</v>
      </c>
      <c r="Q1018" s="9" t="n">
        <v>1</v>
      </c>
      <c r="W1018" s="9" t="n">
        <v>0</v>
      </c>
      <c r="Z1018" s="9" t="n">
        <v>1</v>
      </c>
      <c r="AF1018" s="9" t="n">
        <v>0</v>
      </c>
    </row>
    <row r="1019" customFormat="false" ht="12.75" hidden="false" customHeight="false" outlineLevel="0" collapsed="false">
      <c r="A1019" s="9" t="n">
        <v>20652937</v>
      </c>
      <c r="B1019" s="10" t="n">
        <v>42491</v>
      </c>
      <c r="C1019" s="13" t="n">
        <v>54.99</v>
      </c>
      <c r="D1019" s="9" t="n">
        <v>55.2</v>
      </c>
      <c r="E1019" s="3" t="n">
        <f aca="false">D1019+L1019</f>
        <v>62.71</v>
      </c>
      <c r="F1019" s="11" t="s">
        <v>37</v>
      </c>
      <c r="H1019" s="9" t="n">
        <v>16</v>
      </c>
      <c r="I1019" s="9" t="n">
        <v>0.21</v>
      </c>
      <c r="J1019" s="9" t="n">
        <v>2</v>
      </c>
      <c r="K1019" s="12" t="n">
        <v>88</v>
      </c>
      <c r="L1019" s="13" t="n">
        <v>7.51</v>
      </c>
      <c r="M1019" s="9" t="n">
        <v>0</v>
      </c>
      <c r="Q1019" s="9" t="n">
        <v>1</v>
      </c>
      <c r="W1019" s="9" t="n">
        <v>0</v>
      </c>
      <c r="Z1019" s="9" t="n">
        <v>1</v>
      </c>
      <c r="AF1019" s="9" t="n">
        <v>0</v>
      </c>
    </row>
    <row r="1020" customFormat="false" ht="12.75" hidden="true" customHeight="false" outlineLevel="0" collapsed="false">
      <c r="A1020" s="9" t="n">
        <v>20652966</v>
      </c>
      <c r="B1020" s="10" t="n">
        <v>42491</v>
      </c>
      <c r="C1020" s="9" t="n">
        <v>25.1</v>
      </c>
      <c r="D1020" s="9" t="n">
        <v>25.1</v>
      </c>
      <c r="E1020" s="9"/>
      <c r="F1020" s="11" t="s">
        <v>37</v>
      </c>
      <c r="H1020" s="9" t="n">
        <v>11</v>
      </c>
      <c r="I1020" s="9" t="n">
        <v>0</v>
      </c>
      <c r="K1020" s="12" t="n">
        <v>0</v>
      </c>
      <c r="L1020" s="9" t="n">
        <v>0</v>
      </c>
      <c r="M1020" s="9" t="n">
        <v>0</v>
      </c>
      <c r="Q1020" s="9" t="n">
        <v>1</v>
      </c>
      <c r="W1020" s="9" t="n">
        <v>0</v>
      </c>
      <c r="Z1020" s="9" t="n">
        <v>1</v>
      </c>
      <c r="AF1020" s="9" t="n">
        <v>0</v>
      </c>
    </row>
    <row r="1021" customFormat="false" ht="12.75" hidden="true" customHeight="false" outlineLevel="0" collapsed="false">
      <c r="A1021" s="9" t="n">
        <v>20652995</v>
      </c>
      <c r="B1021" s="10" t="n">
        <v>42491</v>
      </c>
      <c r="C1021" s="9" t="n">
        <v>33.02</v>
      </c>
      <c r="D1021" s="9" t="n">
        <v>33.2</v>
      </c>
      <c r="E1021" s="9"/>
      <c r="F1021" s="11" t="s">
        <v>37</v>
      </c>
      <c r="H1021" s="9" t="n">
        <v>15</v>
      </c>
      <c r="I1021" s="9" t="n">
        <v>0.18</v>
      </c>
      <c r="J1021" s="9" t="n">
        <v>2</v>
      </c>
      <c r="K1021" s="12" t="n">
        <v>0</v>
      </c>
      <c r="L1021" s="9" t="n">
        <v>0</v>
      </c>
      <c r="M1021" s="9" t="n">
        <v>0</v>
      </c>
      <c r="Q1021" s="9" t="n">
        <v>1</v>
      </c>
      <c r="W1021" s="9" t="n">
        <v>0</v>
      </c>
      <c r="Z1021" s="9" t="n">
        <v>1</v>
      </c>
      <c r="AF1021" s="9" t="n">
        <v>0</v>
      </c>
    </row>
    <row r="1022" customFormat="false" ht="12.75" hidden="true" customHeight="false" outlineLevel="0" collapsed="false">
      <c r="A1022" s="9" t="n">
        <v>20653005</v>
      </c>
      <c r="B1022" s="10" t="n">
        <v>42491</v>
      </c>
      <c r="C1022" s="9" t="n">
        <v>55.8</v>
      </c>
      <c r="D1022" s="9" t="n">
        <v>60</v>
      </c>
      <c r="E1022" s="9"/>
      <c r="F1022" s="11" t="s">
        <v>37</v>
      </c>
      <c r="H1022" s="9" t="n">
        <v>2</v>
      </c>
      <c r="I1022" s="9" t="n">
        <v>4.2</v>
      </c>
      <c r="K1022" s="12" t="n">
        <v>0</v>
      </c>
      <c r="L1022" s="9" t="n">
        <v>0</v>
      </c>
      <c r="M1022" s="9" t="n">
        <v>0</v>
      </c>
      <c r="Q1022" s="9" t="n">
        <v>1</v>
      </c>
      <c r="W1022" s="9" t="n">
        <v>0</v>
      </c>
      <c r="Z1022" s="9" t="n">
        <v>1</v>
      </c>
      <c r="AF1022" s="9" t="n">
        <v>0</v>
      </c>
    </row>
    <row r="1023" customFormat="false" ht="12.75" hidden="true" customHeight="false" outlineLevel="0" collapsed="false">
      <c r="A1023" s="9" t="n">
        <v>20653059</v>
      </c>
      <c r="B1023" s="10" t="n">
        <v>42491</v>
      </c>
      <c r="C1023" s="9" t="n">
        <v>348</v>
      </c>
      <c r="D1023" s="9" t="n">
        <v>348</v>
      </c>
      <c r="E1023" s="9"/>
      <c r="F1023" s="11" t="s">
        <v>37</v>
      </c>
      <c r="H1023" s="9" t="n">
        <v>3</v>
      </c>
      <c r="I1023" s="9" t="n">
        <v>0</v>
      </c>
      <c r="K1023" s="12" t="n">
        <v>0</v>
      </c>
      <c r="L1023" s="9" t="n">
        <v>0</v>
      </c>
      <c r="M1023" s="9" t="n">
        <v>0</v>
      </c>
      <c r="Q1023" s="9" t="n">
        <v>1</v>
      </c>
      <c r="W1023" s="9" t="n">
        <v>0</v>
      </c>
      <c r="Z1023" s="9" t="n">
        <v>1</v>
      </c>
      <c r="AF1023" s="9" t="n">
        <v>0</v>
      </c>
    </row>
    <row r="1024" customFormat="false" ht="12.75" hidden="true" customHeight="false" outlineLevel="0" collapsed="false">
      <c r="A1024" s="9" t="n">
        <v>20653106</v>
      </c>
      <c r="B1024" s="10" t="n">
        <v>42491</v>
      </c>
      <c r="C1024" s="9" t="n">
        <v>66.76</v>
      </c>
      <c r="D1024" s="9" t="n">
        <v>100</v>
      </c>
      <c r="E1024" s="9"/>
      <c r="F1024" s="11" t="s">
        <v>37</v>
      </c>
      <c r="H1024" s="9" t="n">
        <v>16</v>
      </c>
      <c r="I1024" s="9" t="n">
        <v>33.24</v>
      </c>
      <c r="J1024" s="9" t="n">
        <v>3</v>
      </c>
      <c r="K1024" s="12" t="n">
        <v>0</v>
      </c>
      <c r="L1024" s="9" t="n">
        <v>0</v>
      </c>
      <c r="M1024" s="9" t="n">
        <v>0</v>
      </c>
      <c r="Q1024" s="9" t="n">
        <v>1</v>
      </c>
      <c r="W1024" s="9" t="n">
        <v>0</v>
      </c>
      <c r="Z1024" s="9" t="n">
        <v>1</v>
      </c>
      <c r="AF1024" s="9" t="n">
        <v>0</v>
      </c>
    </row>
    <row r="1025" customFormat="false" ht="12.75" hidden="true" customHeight="false" outlineLevel="0" collapsed="false">
      <c r="A1025" s="9" t="n">
        <v>20653129</v>
      </c>
      <c r="B1025" s="10" t="n">
        <v>42491</v>
      </c>
      <c r="C1025" s="9" t="n">
        <v>69.5</v>
      </c>
      <c r="D1025" s="9" t="n">
        <v>100</v>
      </c>
      <c r="E1025" s="9"/>
      <c r="F1025" s="11" t="s">
        <v>38</v>
      </c>
      <c r="H1025" s="9" t="n">
        <v>2</v>
      </c>
      <c r="I1025" s="9" t="n">
        <v>30.5</v>
      </c>
      <c r="K1025" s="12" t="n">
        <v>0</v>
      </c>
      <c r="L1025" s="9" t="n">
        <v>0</v>
      </c>
      <c r="M1025" s="9" t="n">
        <v>0</v>
      </c>
      <c r="Q1025" s="9" t="n">
        <v>1</v>
      </c>
      <c r="W1025" s="9" t="n">
        <v>0</v>
      </c>
      <c r="X1025" s="9" t="n">
        <v>0</v>
      </c>
      <c r="Z1025" s="9" t="n">
        <v>1</v>
      </c>
      <c r="AF1025" s="9" t="n">
        <v>0</v>
      </c>
    </row>
    <row r="1026" customFormat="false" ht="12.75" hidden="true" customHeight="false" outlineLevel="0" collapsed="false">
      <c r="A1026" s="9" t="n">
        <v>20653156</v>
      </c>
      <c r="B1026" s="10" t="n">
        <v>42491</v>
      </c>
      <c r="C1026" s="9" t="n">
        <v>34</v>
      </c>
      <c r="D1026" s="9" t="n">
        <v>34</v>
      </c>
      <c r="E1026" s="9"/>
      <c r="F1026" s="11" t="s">
        <v>37</v>
      </c>
      <c r="H1026" s="9" t="n">
        <v>1</v>
      </c>
      <c r="I1026" s="9" t="n">
        <v>0</v>
      </c>
      <c r="K1026" s="12" t="n">
        <v>0</v>
      </c>
      <c r="L1026" s="9" t="n">
        <v>0</v>
      </c>
      <c r="M1026" s="9" t="n">
        <v>0</v>
      </c>
      <c r="Q1026" s="9" t="n">
        <v>1</v>
      </c>
      <c r="W1026" s="9" t="n">
        <v>0</v>
      </c>
      <c r="Z1026" s="9" t="n">
        <v>1</v>
      </c>
      <c r="AF1026" s="9" t="n">
        <v>0</v>
      </c>
    </row>
    <row r="1027" customFormat="false" ht="12.75" hidden="true" customHeight="false" outlineLevel="0" collapsed="false">
      <c r="A1027" s="9" t="n">
        <v>20653202</v>
      </c>
      <c r="B1027" s="10" t="n">
        <v>42491</v>
      </c>
      <c r="C1027" s="9" t="n">
        <v>57.2</v>
      </c>
      <c r="D1027" s="9" t="n">
        <v>57.2</v>
      </c>
      <c r="E1027" s="9"/>
      <c r="F1027" s="11" t="s">
        <v>37</v>
      </c>
      <c r="H1027" s="9" t="n">
        <v>2</v>
      </c>
      <c r="I1027" s="9" t="n">
        <v>0</v>
      </c>
      <c r="K1027" s="12" t="n">
        <v>0</v>
      </c>
      <c r="L1027" s="9" t="n">
        <v>0</v>
      </c>
      <c r="M1027" s="9" t="n">
        <v>0</v>
      </c>
      <c r="Q1027" s="9" t="n">
        <v>1</v>
      </c>
      <c r="W1027" s="9" t="n">
        <v>0</v>
      </c>
      <c r="Z1027" s="9" t="n">
        <v>1</v>
      </c>
      <c r="AF1027" s="9" t="n">
        <v>0</v>
      </c>
    </row>
    <row r="1028" customFormat="false" ht="12.75" hidden="true" customHeight="false" outlineLevel="0" collapsed="false">
      <c r="A1028" s="9" t="n">
        <v>20653215</v>
      </c>
      <c r="B1028" s="10" t="n">
        <v>42491</v>
      </c>
      <c r="C1028" s="9" t="n">
        <v>112.29</v>
      </c>
      <c r="D1028" s="9" t="n">
        <v>113</v>
      </c>
      <c r="E1028" s="9"/>
      <c r="F1028" s="11" t="s">
        <v>37</v>
      </c>
      <c r="H1028" s="9" t="n">
        <v>14</v>
      </c>
      <c r="I1028" s="9" t="n">
        <v>0.71</v>
      </c>
      <c r="J1028" s="9" t="n">
        <v>3</v>
      </c>
      <c r="K1028" s="12" t="n">
        <v>0</v>
      </c>
      <c r="L1028" s="9" t="n">
        <v>0</v>
      </c>
      <c r="M1028" s="9" t="n">
        <v>0</v>
      </c>
      <c r="Q1028" s="9" t="n">
        <v>1</v>
      </c>
      <c r="W1028" s="9" t="n">
        <v>0</v>
      </c>
      <c r="Z1028" s="9" t="n">
        <v>1</v>
      </c>
      <c r="AF1028" s="9" t="n">
        <v>0</v>
      </c>
    </row>
    <row r="1029" customFormat="false" ht="12.75" hidden="true" customHeight="false" outlineLevel="0" collapsed="false">
      <c r="A1029" s="9" t="n">
        <v>20653220</v>
      </c>
      <c r="B1029" s="10" t="n">
        <v>42491</v>
      </c>
      <c r="C1029" s="9" t="n">
        <v>54.2</v>
      </c>
      <c r="D1029" s="9" t="n">
        <v>55</v>
      </c>
      <c r="E1029" s="9"/>
      <c r="F1029" s="11" t="s">
        <v>38</v>
      </c>
      <c r="H1029" s="9" t="n">
        <v>1</v>
      </c>
      <c r="I1029" s="9" t="n">
        <v>0.8</v>
      </c>
      <c r="K1029" s="12" t="n">
        <v>0</v>
      </c>
      <c r="L1029" s="9" t="n">
        <v>0</v>
      </c>
      <c r="M1029" s="9" t="n">
        <v>0</v>
      </c>
      <c r="Q1029" s="9" t="n">
        <v>1</v>
      </c>
      <c r="W1029" s="9" t="n">
        <v>0</v>
      </c>
      <c r="X1029" s="9" t="n">
        <v>0</v>
      </c>
      <c r="Z1029" s="9" t="n">
        <v>1</v>
      </c>
      <c r="AF1029" s="9" t="n">
        <v>0</v>
      </c>
    </row>
    <row r="1030" customFormat="false" ht="12.75" hidden="true" customHeight="false" outlineLevel="0" collapsed="false">
      <c r="A1030" s="9" t="n">
        <v>20653242</v>
      </c>
      <c r="B1030" s="10" t="n">
        <v>42491</v>
      </c>
      <c r="C1030" s="9" t="n">
        <v>58.8</v>
      </c>
      <c r="D1030" s="9" t="n">
        <v>58.8</v>
      </c>
      <c r="E1030" s="9"/>
      <c r="F1030" s="11" t="s">
        <v>37</v>
      </c>
      <c r="H1030" s="9" t="n">
        <v>2</v>
      </c>
      <c r="I1030" s="9" t="n">
        <v>0</v>
      </c>
      <c r="K1030" s="12" t="n">
        <v>0</v>
      </c>
      <c r="L1030" s="9" t="n">
        <v>0</v>
      </c>
      <c r="M1030" s="9" t="n">
        <v>0</v>
      </c>
      <c r="Q1030" s="9" t="n">
        <v>1</v>
      </c>
      <c r="W1030" s="9" t="n">
        <v>0</v>
      </c>
      <c r="X1030" s="9" t="n">
        <v>0</v>
      </c>
      <c r="Z1030" s="9" t="n">
        <v>1</v>
      </c>
      <c r="AF1030" s="9" t="n">
        <v>0</v>
      </c>
    </row>
    <row r="1031" customFormat="false" ht="12.75" hidden="true" customHeight="false" outlineLevel="0" collapsed="false">
      <c r="A1031" s="9" t="n">
        <v>20653274</v>
      </c>
      <c r="B1031" s="10" t="n">
        <v>42491</v>
      </c>
      <c r="C1031" s="9" t="n">
        <v>15.6</v>
      </c>
      <c r="D1031" s="9" t="n">
        <v>20</v>
      </c>
      <c r="E1031" s="9"/>
      <c r="F1031" s="11" t="s">
        <v>37</v>
      </c>
      <c r="H1031" s="9" t="n">
        <v>1</v>
      </c>
      <c r="I1031" s="9" t="n">
        <v>4.4</v>
      </c>
      <c r="K1031" s="12" t="n">
        <v>0</v>
      </c>
      <c r="L1031" s="9" t="n">
        <v>0</v>
      </c>
      <c r="M1031" s="9" t="n">
        <v>0</v>
      </c>
      <c r="Q1031" s="9" t="n">
        <v>1</v>
      </c>
      <c r="W1031" s="9" t="n">
        <v>0</v>
      </c>
      <c r="Z1031" s="9" t="n">
        <v>1</v>
      </c>
      <c r="AF1031" s="9" t="n">
        <v>0</v>
      </c>
    </row>
    <row r="1032" customFormat="false" ht="12.75" hidden="true" customHeight="false" outlineLevel="0" collapsed="false">
      <c r="A1032" s="9" t="n">
        <v>20653303</v>
      </c>
      <c r="B1032" s="10" t="n">
        <v>42491</v>
      </c>
      <c r="C1032" s="9" t="n">
        <v>146.6</v>
      </c>
      <c r="D1032" s="9" t="n">
        <v>146.6</v>
      </c>
      <c r="E1032" s="9"/>
      <c r="F1032" s="11" t="s">
        <v>37</v>
      </c>
      <c r="H1032" s="9" t="n">
        <v>4</v>
      </c>
      <c r="I1032" s="9" t="n">
        <v>0</v>
      </c>
      <c r="K1032" s="12" t="n">
        <v>0</v>
      </c>
      <c r="L1032" s="9" t="n">
        <v>0</v>
      </c>
      <c r="M1032" s="9" t="n">
        <v>0</v>
      </c>
      <c r="Q1032" s="9" t="n">
        <v>1</v>
      </c>
      <c r="W1032" s="9" t="n">
        <v>0</v>
      </c>
      <c r="Z1032" s="9" t="n">
        <v>1</v>
      </c>
      <c r="AF1032" s="9" t="n">
        <v>0</v>
      </c>
    </row>
    <row r="1033" customFormat="false" ht="12.75" hidden="true" customHeight="false" outlineLevel="0" collapsed="false">
      <c r="A1033" s="9" t="n">
        <v>20653331</v>
      </c>
      <c r="B1033" s="10" t="n">
        <v>42491</v>
      </c>
      <c r="C1033" s="9" t="n">
        <v>4.5</v>
      </c>
      <c r="D1033" s="9" t="n">
        <v>5</v>
      </c>
      <c r="E1033" s="9"/>
      <c r="F1033" s="11" t="s">
        <v>37</v>
      </c>
      <c r="H1033" s="9" t="n">
        <v>1</v>
      </c>
      <c r="I1033" s="9" t="n">
        <v>0.5</v>
      </c>
      <c r="K1033" s="12" t="n">
        <v>0</v>
      </c>
      <c r="L1033" s="9" t="n">
        <v>0</v>
      </c>
      <c r="M1033" s="9" t="n">
        <v>0</v>
      </c>
      <c r="Q1033" s="9" t="n">
        <v>1</v>
      </c>
      <c r="W1033" s="9" t="n">
        <v>0</v>
      </c>
      <c r="Z1033" s="9" t="n">
        <v>1</v>
      </c>
      <c r="AF1033" s="9" t="n">
        <v>0</v>
      </c>
    </row>
    <row r="1034" customFormat="false" ht="12.75" hidden="true" customHeight="false" outlineLevel="0" collapsed="false">
      <c r="A1034" s="9" t="n">
        <v>20653441</v>
      </c>
      <c r="B1034" s="10" t="n">
        <v>42491</v>
      </c>
      <c r="C1034" s="9" t="n">
        <v>22.1</v>
      </c>
      <c r="D1034" s="9" t="n">
        <v>50</v>
      </c>
      <c r="E1034" s="9"/>
      <c r="F1034" s="11" t="s">
        <v>37</v>
      </c>
      <c r="H1034" s="9" t="n">
        <v>4</v>
      </c>
      <c r="I1034" s="9" t="n">
        <v>27.9</v>
      </c>
      <c r="K1034" s="12" t="n">
        <v>0</v>
      </c>
      <c r="L1034" s="9" t="n">
        <v>0</v>
      </c>
      <c r="M1034" s="9" t="n">
        <v>0</v>
      </c>
      <c r="Q1034" s="9" t="n">
        <v>1</v>
      </c>
      <c r="W1034" s="9" t="n">
        <v>0</v>
      </c>
      <c r="Z1034" s="9" t="n">
        <v>1</v>
      </c>
      <c r="AF1034" s="9" t="n">
        <v>0</v>
      </c>
    </row>
    <row r="1035" customFormat="false" ht="12.75" hidden="true" customHeight="false" outlineLevel="0" collapsed="false">
      <c r="A1035" s="9" t="n">
        <v>20653453</v>
      </c>
      <c r="B1035" s="10" t="n">
        <v>42491</v>
      </c>
      <c r="C1035" s="9" t="n">
        <v>100.93</v>
      </c>
      <c r="D1035" s="9" t="n">
        <v>110.9</v>
      </c>
      <c r="E1035" s="9"/>
      <c r="F1035" s="11" t="s">
        <v>38</v>
      </c>
      <c r="G1035" s="11" t="s">
        <v>35</v>
      </c>
      <c r="H1035" s="9" t="n">
        <v>22</v>
      </c>
      <c r="I1035" s="9" t="n">
        <v>9.97</v>
      </c>
      <c r="J1035" s="9" t="n">
        <v>3</v>
      </c>
      <c r="K1035" s="12" t="n">
        <v>0</v>
      </c>
      <c r="L1035" s="9" t="n">
        <v>0</v>
      </c>
      <c r="M1035" s="9" t="n">
        <v>0</v>
      </c>
      <c r="Q1035" s="9" t="n">
        <v>1</v>
      </c>
      <c r="W1035" s="9" t="n">
        <v>0</v>
      </c>
      <c r="X1035" s="9" t="n">
        <v>0</v>
      </c>
      <c r="Z1035" s="9" t="n">
        <v>1</v>
      </c>
      <c r="AB1035" s="11" t="s">
        <v>32</v>
      </c>
      <c r="AC1035" s="11" t="s">
        <v>32</v>
      </c>
      <c r="AD1035" s="9" t="n">
        <v>990398</v>
      </c>
      <c r="AF1035" s="9" t="n">
        <v>0</v>
      </c>
    </row>
    <row r="1036" customFormat="false" ht="12.75" hidden="true" customHeight="false" outlineLevel="0" collapsed="false">
      <c r="A1036" s="9" t="n">
        <v>20653506</v>
      </c>
      <c r="B1036" s="10" t="n">
        <v>42491</v>
      </c>
      <c r="C1036" s="9" t="n">
        <v>20.25</v>
      </c>
      <c r="D1036" s="9" t="n">
        <v>50</v>
      </c>
      <c r="E1036" s="9"/>
      <c r="F1036" s="11" t="s">
        <v>38</v>
      </c>
      <c r="H1036" s="9" t="n">
        <v>1</v>
      </c>
      <c r="I1036" s="9" t="n">
        <v>29.75</v>
      </c>
      <c r="K1036" s="12" t="n">
        <v>0</v>
      </c>
      <c r="L1036" s="9" t="n">
        <v>0</v>
      </c>
      <c r="M1036" s="9" t="n">
        <v>0</v>
      </c>
      <c r="Q1036" s="9" t="n">
        <v>1</v>
      </c>
      <c r="W1036" s="9" t="n">
        <v>0</v>
      </c>
      <c r="Z1036" s="9" t="n">
        <v>1</v>
      </c>
      <c r="AF1036" s="9" t="n">
        <v>0</v>
      </c>
    </row>
    <row r="1037" customFormat="false" ht="12.75" hidden="true" customHeight="false" outlineLevel="0" collapsed="false">
      <c r="A1037" s="9" t="n">
        <v>20653501</v>
      </c>
      <c r="B1037" s="10" t="n">
        <v>42491</v>
      </c>
      <c r="C1037" s="9" t="n">
        <v>412.6</v>
      </c>
      <c r="D1037" s="9" t="n">
        <v>412.6</v>
      </c>
      <c r="E1037" s="9"/>
      <c r="F1037" s="11" t="s">
        <v>37</v>
      </c>
      <c r="H1037" s="9" t="n">
        <v>7</v>
      </c>
      <c r="I1037" s="9" t="n">
        <v>0</v>
      </c>
      <c r="K1037" s="12" t="n">
        <v>0</v>
      </c>
      <c r="L1037" s="9" t="n">
        <v>0</v>
      </c>
      <c r="M1037" s="9" t="n">
        <v>0</v>
      </c>
      <c r="Q1037" s="9" t="n">
        <v>1</v>
      </c>
      <c r="W1037" s="9" t="n">
        <v>0</v>
      </c>
      <c r="Z1037" s="9" t="n">
        <v>1</v>
      </c>
      <c r="AF1037" s="9" t="n">
        <v>0</v>
      </c>
    </row>
    <row r="1038" customFormat="false" ht="12.75" hidden="true" customHeight="false" outlineLevel="0" collapsed="false">
      <c r="A1038" s="9" t="n">
        <v>20653476</v>
      </c>
      <c r="B1038" s="10" t="n">
        <v>42491</v>
      </c>
      <c r="C1038" s="9" t="n">
        <v>413.6</v>
      </c>
      <c r="D1038" s="9" t="n">
        <v>413.6</v>
      </c>
      <c r="E1038" s="9"/>
      <c r="F1038" s="11" t="s">
        <v>37</v>
      </c>
      <c r="H1038" s="9" t="n">
        <v>1</v>
      </c>
      <c r="I1038" s="9" t="n">
        <v>0</v>
      </c>
      <c r="K1038" s="12" t="n">
        <v>0</v>
      </c>
      <c r="L1038" s="9" t="n">
        <v>0</v>
      </c>
      <c r="M1038" s="9" t="n">
        <v>0</v>
      </c>
      <c r="Q1038" s="9" t="n">
        <v>1</v>
      </c>
      <c r="W1038" s="9" t="n">
        <v>0</v>
      </c>
      <c r="Z1038" s="9" t="n">
        <v>1</v>
      </c>
      <c r="AF1038" s="9" t="n">
        <v>0</v>
      </c>
    </row>
    <row r="1039" customFormat="false" ht="12.75" hidden="true" customHeight="false" outlineLevel="0" collapsed="false">
      <c r="A1039" s="9" t="n">
        <v>20653573</v>
      </c>
      <c r="B1039" s="10" t="n">
        <v>42491</v>
      </c>
      <c r="C1039" s="9" t="n">
        <v>326</v>
      </c>
      <c r="D1039" s="9" t="n">
        <v>400</v>
      </c>
      <c r="E1039" s="9"/>
      <c r="F1039" s="11" t="s">
        <v>37</v>
      </c>
      <c r="H1039" s="9" t="n">
        <v>4</v>
      </c>
      <c r="I1039" s="9" t="n">
        <v>74</v>
      </c>
      <c r="K1039" s="12" t="n">
        <v>0</v>
      </c>
      <c r="L1039" s="9" t="n">
        <v>0</v>
      </c>
      <c r="M1039" s="9" t="n">
        <v>0</v>
      </c>
      <c r="Q1039" s="9" t="n">
        <v>1</v>
      </c>
      <c r="W1039" s="9" t="n">
        <v>0</v>
      </c>
      <c r="Z1039" s="9" t="n">
        <v>1</v>
      </c>
      <c r="AF1039" s="9" t="n">
        <v>0</v>
      </c>
    </row>
    <row r="1040" customFormat="false" ht="12.75" hidden="true" customHeight="false" outlineLevel="0" collapsed="false">
      <c r="A1040" s="9" t="n">
        <v>20653579</v>
      </c>
      <c r="B1040" s="10" t="n">
        <v>42491</v>
      </c>
      <c r="C1040" s="9" t="n">
        <v>38</v>
      </c>
      <c r="D1040" s="9" t="n">
        <v>50</v>
      </c>
      <c r="E1040" s="9"/>
      <c r="F1040" s="11" t="s">
        <v>37</v>
      </c>
      <c r="H1040" s="9" t="n">
        <v>1</v>
      </c>
      <c r="I1040" s="9" t="n">
        <v>12</v>
      </c>
      <c r="K1040" s="12" t="n">
        <v>0</v>
      </c>
      <c r="L1040" s="9" t="n">
        <v>0</v>
      </c>
      <c r="M1040" s="9" t="n">
        <v>0</v>
      </c>
      <c r="Q1040" s="9" t="n">
        <v>1</v>
      </c>
      <c r="W1040" s="9" t="n">
        <v>0</v>
      </c>
      <c r="Z1040" s="9" t="n">
        <v>1</v>
      </c>
      <c r="AF1040" s="9" t="n">
        <v>0</v>
      </c>
    </row>
    <row r="1041" customFormat="false" ht="12.75" hidden="true" customHeight="false" outlineLevel="0" collapsed="false">
      <c r="A1041" s="9" t="n">
        <v>20653626</v>
      </c>
      <c r="B1041" s="10" t="n">
        <v>42491</v>
      </c>
      <c r="C1041" s="9" t="n">
        <v>193.5</v>
      </c>
      <c r="D1041" s="9" t="n">
        <v>193.5</v>
      </c>
      <c r="E1041" s="9"/>
      <c r="F1041" s="11" t="s">
        <v>37</v>
      </c>
      <c r="H1041" s="9" t="n">
        <v>8</v>
      </c>
      <c r="I1041" s="9" t="n">
        <v>0</v>
      </c>
      <c r="K1041" s="12" t="n">
        <v>0</v>
      </c>
      <c r="L1041" s="9" t="n">
        <v>0</v>
      </c>
      <c r="M1041" s="9" t="n">
        <v>0</v>
      </c>
      <c r="Q1041" s="9" t="n">
        <v>1</v>
      </c>
      <c r="W1041" s="9" t="n">
        <v>0</v>
      </c>
      <c r="Z1041" s="9" t="n">
        <v>1</v>
      </c>
      <c r="AF1041" s="9" t="n">
        <v>0</v>
      </c>
    </row>
    <row r="1042" customFormat="false" ht="12.75" hidden="true" customHeight="false" outlineLevel="0" collapsed="false">
      <c r="A1042" s="9" t="n">
        <v>20653632</v>
      </c>
      <c r="B1042" s="10" t="n">
        <v>42491</v>
      </c>
      <c r="C1042" s="9" t="n">
        <v>75</v>
      </c>
      <c r="D1042" s="9" t="n">
        <v>100</v>
      </c>
      <c r="E1042" s="9"/>
      <c r="F1042" s="11" t="s">
        <v>37</v>
      </c>
      <c r="H1042" s="9" t="n">
        <v>1</v>
      </c>
      <c r="I1042" s="9" t="n">
        <v>25</v>
      </c>
      <c r="K1042" s="12" t="n">
        <v>0</v>
      </c>
      <c r="L1042" s="9" t="n">
        <v>0</v>
      </c>
      <c r="M1042" s="9" t="n">
        <v>0</v>
      </c>
      <c r="Q1042" s="9" t="n">
        <v>1</v>
      </c>
      <c r="W1042" s="9" t="n">
        <v>0</v>
      </c>
      <c r="Z1042" s="9" t="n">
        <v>1</v>
      </c>
      <c r="AF1042" s="9" t="n">
        <v>0</v>
      </c>
    </row>
    <row r="1043" customFormat="false" ht="12.75" hidden="true" customHeight="false" outlineLevel="0" collapsed="false">
      <c r="A1043" s="9" t="n">
        <v>20653642</v>
      </c>
      <c r="B1043" s="10" t="n">
        <v>42491</v>
      </c>
      <c r="C1043" s="9" t="n">
        <v>43.1</v>
      </c>
      <c r="D1043" s="9" t="n">
        <v>100</v>
      </c>
      <c r="E1043" s="9"/>
      <c r="F1043" s="11" t="s">
        <v>37</v>
      </c>
      <c r="H1043" s="9" t="n">
        <v>3</v>
      </c>
      <c r="I1043" s="9" t="n">
        <v>56.9</v>
      </c>
      <c r="K1043" s="12" t="n">
        <v>0</v>
      </c>
      <c r="L1043" s="9" t="n">
        <v>0</v>
      </c>
      <c r="M1043" s="9" t="n">
        <v>0</v>
      </c>
      <c r="Q1043" s="9" t="n">
        <v>1</v>
      </c>
      <c r="W1043" s="9" t="n">
        <v>0</v>
      </c>
      <c r="Z1043" s="9" t="n">
        <v>1</v>
      </c>
      <c r="AF1043" s="9" t="n">
        <v>0</v>
      </c>
    </row>
    <row r="1044" customFormat="false" ht="12.75" hidden="true" customHeight="false" outlineLevel="0" collapsed="false">
      <c r="A1044" s="9" t="n">
        <v>20653650</v>
      </c>
      <c r="B1044" s="10" t="n">
        <v>42491</v>
      </c>
      <c r="C1044" s="9" t="n">
        <v>43.5</v>
      </c>
      <c r="D1044" s="9" t="n">
        <v>43.5</v>
      </c>
      <c r="E1044" s="9"/>
      <c r="F1044" s="11" t="s">
        <v>37</v>
      </c>
      <c r="H1044" s="9" t="n">
        <v>1</v>
      </c>
      <c r="I1044" s="9" t="n">
        <v>0</v>
      </c>
      <c r="K1044" s="12" t="n">
        <v>0</v>
      </c>
      <c r="L1044" s="9" t="n">
        <v>0</v>
      </c>
      <c r="M1044" s="9" t="n">
        <v>0</v>
      </c>
      <c r="Q1044" s="9" t="n">
        <v>1</v>
      </c>
      <c r="W1044" s="9" t="n">
        <v>0</v>
      </c>
      <c r="Z1044" s="9" t="n">
        <v>1</v>
      </c>
      <c r="AF1044" s="9" t="n">
        <v>0</v>
      </c>
    </row>
    <row r="1045" customFormat="false" ht="12.75" hidden="true" customHeight="false" outlineLevel="0" collapsed="false">
      <c r="A1045" s="9" t="n">
        <v>20653659</v>
      </c>
      <c r="B1045" s="10" t="n">
        <v>42491</v>
      </c>
      <c r="C1045" s="9" t="n">
        <v>30.4</v>
      </c>
      <c r="D1045" s="9" t="n">
        <v>30.4</v>
      </c>
      <c r="E1045" s="9"/>
      <c r="F1045" s="11" t="s">
        <v>37</v>
      </c>
      <c r="H1045" s="9" t="n">
        <v>1</v>
      </c>
      <c r="I1045" s="9" t="n">
        <v>0</v>
      </c>
      <c r="K1045" s="12" t="n">
        <v>0</v>
      </c>
      <c r="L1045" s="9" t="n">
        <v>0</v>
      </c>
      <c r="M1045" s="9" t="n">
        <v>0</v>
      </c>
      <c r="Q1045" s="9" t="n">
        <v>1</v>
      </c>
      <c r="W1045" s="9" t="n">
        <v>0</v>
      </c>
      <c r="X1045" s="9" t="n">
        <v>0</v>
      </c>
      <c r="Z1045" s="9" t="n">
        <v>1</v>
      </c>
      <c r="AF1045" s="9" t="n">
        <v>0</v>
      </c>
    </row>
    <row r="1046" customFormat="false" ht="12.75" hidden="true" customHeight="false" outlineLevel="0" collapsed="false">
      <c r="A1046" s="9" t="n">
        <v>20653736</v>
      </c>
      <c r="B1046" s="10" t="n">
        <v>42491</v>
      </c>
      <c r="C1046" s="9" t="n">
        <v>12</v>
      </c>
      <c r="D1046" s="9" t="n">
        <v>12</v>
      </c>
      <c r="E1046" s="9"/>
      <c r="F1046" s="11" t="s">
        <v>37</v>
      </c>
      <c r="H1046" s="9" t="n">
        <v>1</v>
      </c>
      <c r="I1046" s="9" t="n">
        <v>0</v>
      </c>
      <c r="K1046" s="12" t="n">
        <v>0</v>
      </c>
      <c r="L1046" s="9" t="n">
        <v>0</v>
      </c>
      <c r="M1046" s="9" t="n">
        <v>0</v>
      </c>
      <c r="Q1046" s="9" t="n">
        <v>1</v>
      </c>
      <c r="W1046" s="9" t="n">
        <v>0</v>
      </c>
      <c r="Z1046" s="9" t="n">
        <v>1</v>
      </c>
      <c r="AF1046" s="9" t="n">
        <v>0</v>
      </c>
    </row>
    <row r="1047" customFormat="false" ht="12.75" hidden="true" customHeight="false" outlineLevel="0" collapsed="false">
      <c r="A1047" s="9" t="n">
        <v>20653769</v>
      </c>
      <c r="B1047" s="10" t="n">
        <v>42491</v>
      </c>
      <c r="C1047" s="9" t="n">
        <v>23.7</v>
      </c>
      <c r="D1047" s="9" t="n">
        <v>23.7</v>
      </c>
      <c r="E1047" s="9"/>
      <c r="F1047" s="11" t="s">
        <v>37</v>
      </c>
      <c r="H1047" s="9" t="n">
        <v>2</v>
      </c>
      <c r="I1047" s="9" t="n">
        <v>0</v>
      </c>
      <c r="K1047" s="12" t="n">
        <v>0</v>
      </c>
      <c r="L1047" s="9" t="n">
        <v>0</v>
      </c>
      <c r="M1047" s="9" t="n">
        <v>0</v>
      </c>
      <c r="Q1047" s="9" t="n">
        <v>1</v>
      </c>
      <c r="W1047" s="9" t="n">
        <v>0</v>
      </c>
      <c r="X1047" s="9" t="n">
        <v>0</v>
      </c>
      <c r="Z1047" s="9" t="n">
        <v>1</v>
      </c>
      <c r="AF1047" s="9" t="n">
        <v>0</v>
      </c>
    </row>
    <row r="1048" customFormat="false" ht="12.75" hidden="true" customHeight="false" outlineLevel="0" collapsed="false">
      <c r="A1048" s="9" t="n">
        <v>20653790</v>
      </c>
      <c r="B1048" s="10" t="n">
        <v>42491</v>
      </c>
      <c r="C1048" s="9" t="n">
        <v>1.01</v>
      </c>
      <c r="D1048" s="9" t="n">
        <v>1.01</v>
      </c>
      <c r="E1048" s="9"/>
      <c r="F1048" s="11" t="s">
        <v>38</v>
      </c>
      <c r="H1048" s="9" t="n">
        <v>1</v>
      </c>
      <c r="I1048" s="9" t="n">
        <v>0</v>
      </c>
      <c r="K1048" s="12" t="n">
        <v>0</v>
      </c>
      <c r="L1048" s="9" t="n">
        <v>0</v>
      </c>
      <c r="M1048" s="9" t="n">
        <v>0</v>
      </c>
      <c r="Q1048" s="9" t="n">
        <v>1</v>
      </c>
      <c r="W1048" s="9" t="n">
        <v>0</v>
      </c>
      <c r="Z1048" s="9" t="n">
        <v>1</v>
      </c>
      <c r="AF1048" s="9" t="n">
        <v>0</v>
      </c>
    </row>
    <row r="1049" customFormat="false" ht="12.75" hidden="true" customHeight="false" outlineLevel="0" collapsed="false">
      <c r="A1049" s="9" t="n">
        <v>20653841</v>
      </c>
      <c r="B1049" s="10" t="n">
        <v>42491</v>
      </c>
      <c r="C1049" s="9" t="n">
        <v>2.1</v>
      </c>
      <c r="D1049" s="9" t="n">
        <v>2.1</v>
      </c>
      <c r="E1049" s="9"/>
      <c r="F1049" s="11" t="s">
        <v>37</v>
      </c>
      <c r="H1049" s="9" t="n">
        <v>1</v>
      </c>
      <c r="I1049" s="9" t="n">
        <v>0</v>
      </c>
      <c r="K1049" s="12" t="n">
        <v>0</v>
      </c>
      <c r="L1049" s="9" t="n">
        <v>0</v>
      </c>
      <c r="M1049" s="9" t="n">
        <v>0</v>
      </c>
      <c r="Q1049" s="9" t="n">
        <v>1</v>
      </c>
      <c r="W1049" s="9" t="n">
        <v>0</v>
      </c>
      <c r="Z1049" s="9" t="n">
        <v>1</v>
      </c>
      <c r="AF1049" s="9" t="n">
        <v>0</v>
      </c>
    </row>
    <row r="1050" customFormat="false" ht="12.75" hidden="true" customHeight="false" outlineLevel="0" collapsed="false">
      <c r="A1050" s="9" t="n">
        <v>20653895</v>
      </c>
      <c r="B1050" s="10" t="n">
        <v>42491</v>
      </c>
      <c r="C1050" s="9" t="n">
        <v>2</v>
      </c>
      <c r="D1050" s="9" t="n">
        <v>15</v>
      </c>
      <c r="E1050" s="9"/>
      <c r="F1050" s="11" t="s">
        <v>37</v>
      </c>
      <c r="H1050" s="9" t="n">
        <v>1</v>
      </c>
      <c r="I1050" s="9" t="n">
        <v>3</v>
      </c>
      <c r="K1050" s="12" t="n">
        <v>0</v>
      </c>
      <c r="L1050" s="9" t="n">
        <v>0</v>
      </c>
      <c r="M1050" s="9" t="n">
        <v>0</v>
      </c>
      <c r="Q1050" s="9" t="n">
        <v>1</v>
      </c>
      <c r="W1050" s="9" t="n">
        <v>0</v>
      </c>
      <c r="X1050" s="9" t="n">
        <v>0</v>
      </c>
      <c r="Z1050" s="9" t="n">
        <v>1</v>
      </c>
      <c r="AF1050" s="9" t="n">
        <v>0</v>
      </c>
    </row>
    <row r="1051" customFormat="false" ht="12.75" hidden="false" customHeight="false" outlineLevel="0" collapsed="false">
      <c r="A1051" s="9" t="n">
        <v>20653943</v>
      </c>
      <c r="B1051" s="10" t="n">
        <v>42491</v>
      </c>
      <c r="C1051" s="13" t="n">
        <v>104.36</v>
      </c>
      <c r="D1051" s="9" t="n">
        <v>110</v>
      </c>
      <c r="E1051" s="3" t="n">
        <f aca="false">D1051+L1051</f>
        <v>124.23</v>
      </c>
      <c r="F1051" s="11" t="s">
        <v>37</v>
      </c>
      <c r="G1051" s="11" t="s">
        <v>35</v>
      </c>
      <c r="H1051" s="9" t="n">
        <v>21</v>
      </c>
      <c r="I1051" s="9" t="n">
        <v>5.64</v>
      </c>
      <c r="J1051" s="9" t="n">
        <v>3</v>
      </c>
      <c r="K1051" s="12" t="n">
        <v>88</v>
      </c>
      <c r="L1051" s="13" t="n">
        <v>14.23</v>
      </c>
      <c r="M1051" s="9" t="n">
        <v>0</v>
      </c>
      <c r="Q1051" s="9" t="n">
        <v>1</v>
      </c>
      <c r="W1051" s="9" t="n">
        <v>0</v>
      </c>
      <c r="Z1051" s="9" t="n">
        <v>1</v>
      </c>
      <c r="AB1051" s="11" t="s">
        <v>32</v>
      </c>
      <c r="AC1051" s="11" t="s">
        <v>32</v>
      </c>
      <c r="AD1051" s="9" t="n">
        <v>990398</v>
      </c>
      <c r="AF1051" s="9" t="n">
        <v>0</v>
      </c>
    </row>
    <row r="1052" customFormat="false" ht="12.75" hidden="true" customHeight="false" outlineLevel="0" collapsed="false">
      <c r="A1052" s="9" t="n">
        <v>20653958</v>
      </c>
      <c r="B1052" s="10" t="n">
        <v>42491</v>
      </c>
      <c r="C1052" s="9" t="n">
        <v>26.8</v>
      </c>
      <c r="D1052" s="9" t="n">
        <v>26.8</v>
      </c>
      <c r="E1052" s="9"/>
      <c r="F1052" s="11" t="s">
        <v>37</v>
      </c>
      <c r="H1052" s="9" t="n">
        <v>1</v>
      </c>
      <c r="I1052" s="9" t="n">
        <v>0</v>
      </c>
      <c r="K1052" s="12" t="n">
        <v>0</v>
      </c>
      <c r="L1052" s="9" t="n">
        <v>0</v>
      </c>
      <c r="M1052" s="9" t="n">
        <v>0</v>
      </c>
      <c r="Q1052" s="9" t="n">
        <v>1</v>
      </c>
      <c r="W1052" s="9" t="n">
        <v>0</v>
      </c>
      <c r="X1052" s="9" t="n">
        <v>0</v>
      </c>
      <c r="Z1052" s="9" t="n">
        <v>1</v>
      </c>
      <c r="AF1052" s="9" t="n">
        <v>0</v>
      </c>
    </row>
    <row r="1053" customFormat="false" ht="12.75" hidden="true" customHeight="false" outlineLevel="0" collapsed="false">
      <c r="A1053" s="9" t="n">
        <v>20653963</v>
      </c>
      <c r="B1053" s="10" t="n">
        <v>42491</v>
      </c>
      <c r="C1053" s="9" t="n">
        <v>26.8</v>
      </c>
      <c r="D1053" s="9" t="n">
        <v>26.8</v>
      </c>
      <c r="E1053" s="9"/>
      <c r="F1053" s="11" t="s">
        <v>37</v>
      </c>
      <c r="H1053" s="9" t="n">
        <v>1</v>
      </c>
      <c r="I1053" s="9" t="n">
        <v>0</v>
      </c>
      <c r="K1053" s="12" t="n">
        <v>0</v>
      </c>
      <c r="L1053" s="9" t="n">
        <v>0</v>
      </c>
      <c r="M1053" s="9" t="n">
        <v>0</v>
      </c>
      <c r="Q1053" s="9" t="n">
        <v>1</v>
      </c>
      <c r="W1053" s="9" t="n">
        <v>0</v>
      </c>
      <c r="X1053" s="9" t="n">
        <v>0</v>
      </c>
      <c r="Z1053" s="9" t="n">
        <v>1</v>
      </c>
      <c r="AF1053" s="9" t="n">
        <v>0</v>
      </c>
    </row>
    <row r="1054" customFormat="false" ht="12.75" hidden="true" customHeight="false" outlineLevel="0" collapsed="false">
      <c r="A1054" s="9" t="n">
        <v>20653977</v>
      </c>
      <c r="B1054" s="10" t="n">
        <v>42491</v>
      </c>
      <c r="C1054" s="9" t="n">
        <v>19.7</v>
      </c>
      <c r="D1054" s="9" t="n">
        <v>19.7</v>
      </c>
      <c r="E1054" s="9"/>
      <c r="F1054" s="11" t="s">
        <v>37</v>
      </c>
      <c r="H1054" s="9" t="n">
        <v>1</v>
      </c>
      <c r="I1054" s="9" t="n">
        <v>0</v>
      </c>
      <c r="K1054" s="12" t="n">
        <v>0</v>
      </c>
      <c r="L1054" s="9" t="n">
        <v>0</v>
      </c>
      <c r="M1054" s="9" t="n">
        <v>0</v>
      </c>
      <c r="Q1054" s="9" t="n">
        <v>1</v>
      </c>
      <c r="W1054" s="9" t="n">
        <v>0</v>
      </c>
      <c r="X1054" s="9" t="n">
        <v>0</v>
      </c>
      <c r="Z1054" s="9" t="n">
        <v>1</v>
      </c>
      <c r="AF1054" s="9" t="n">
        <v>0</v>
      </c>
    </row>
    <row r="1055" customFormat="false" ht="12.75" hidden="true" customHeight="false" outlineLevel="0" collapsed="false">
      <c r="A1055" s="9" t="n">
        <v>20654072</v>
      </c>
      <c r="B1055" s="10" t="n">
        <v>42491</v>
      </c>
      <c r="C1055" s="9" t="n">
        <v>77.3</v>
      </c>
      <c r="D1055" s="9" t="n">
        <v>77.3</v>
      </c>
      <c r="E1055" s="9"/>
      <c r="F1055" s="11" t="s">
        <v>37</v>
      </c>
      <c r="H1055" s="9" t="n">
        <v>5</v>
      </c>
      <c r="I1055" s="9" t="n">
        <v>0</v>
      </c>
      <c r="K1055" s="12" t="n">
        <v>0</v>
      </c>
      <c r="L1055" s="9" t="n">
        <v>0</v>
      </c>
      <c r="M1055" s="9" t="n">
        <v>0</v>
      </c>
      <c r="Q1055" s="9" t="n">
        <v>1</v>
      </c>
      <c r="W1055" s="9" t="n">
        <v>0</v>
      </c>
      <c r="X1055" s="9" t="n">
        <v>0</v>
      </c>
      <c r="Z1055" s="9" t="n">
        <v>1</v>
      </c>
      <c r="AF1055" s="9" t="n">
        <v>0</v>
      </c>
    </row>
    <row r="1056" customFormat="false" ht="12.75" hidden="true" customHeight="false" outlineLevel="0" collapsed="false">
      <c r="A1056" s="9" t="n">
        <v>20654081</v>
      </c>
      <c r="B1056" s="10" t="n">
        <v>42491</v>
      </c>
      <c r="C1056" s="9" t="n">
        <v>45</v>
      </c>
      <c r="D1056" s="9" t="n">
        <v>45</v>
      </c>
      <c r="E1056" s="9"/>
      <c r="F1056" s="11" t="s">
        <v>37</v>
      </c>
      <c r="H1056" s="9" t="n">
        <v>2</v>
      </c>
      <c r="I1056" s="9" t="n">
        <v>0</v>
      </c>
      <c r="K1056" s="12" t="n">
        <v>0</v>
      </c>
      <c r="L1056" s="9" t="n">
        <v>0</v>
      </c>
      <c r="M1056" s="9" t="n">
        <v>0</v>
      </c>
      <c r="Q1056" s="9" t="n">
        <v>1</v>
      </c>
      <c r="W1056" s="9" t="n">
        <v>0</v>
      </c>
      <c r="Z1056" s="9" t="n">
        <v>1</v>
      </c>
      <c r="AF1056" s="9" t="n">
        <v>0</v>
      </c>
    </row>
    <row r="1057" customFormat="false" ht="12.75" hidden="true" customHeight="false" outlineLevel="0" collapsed="false">
      <c r="A1057" s="9" t="n">
        <v>20654167</v>
      </c>
      <c r="B1057" s="10" t="n">
        <v>42491</v>
      </c>
      <c r="C1057" s="9" t="n">
        <v>59.8</v>
      </c>
      <c r="D1057" s="9" t="n">
        <v>100</v>
      </c>
      <c r="E1057" s="9"/>
      <c r="F1057" s="11" t="s">
        <v>37</v>
      </c>
      <c r="H1057" s="9" t="n">
        <v>1</v>
      </c>
      <c r="I1057" s="9" t="n">
        <v>40.2</v>
      </c>
      <c r="J1057" s="9" t="n">
        <v>2</v>
      </c>
      <c r="K1057" s="12" t="n">
        <v>0</v>
      </c>
      <c r="L1057" s="9" t="n">
        <v>0</v>
      </c>
      <c r="M1057" s="9" t="n">
        <v>0</v>
      </c>
      <c r="Q1057" s="9" t="n">
        <v>1</v>
      </c>
      <c r="W1057" s="9" t="n">
        <v>0</v>
      </c>
      <c r="Z1057" s="9" t="n">
        <v>1</v>
      </c>
      <c r="AF1057" s="9" t="n">
        <v>0</v>
      </c>
    </row>
    <row r="1058" customFormat="false" ht="12.75" hidden="true" customHeight="false" outlineLevel="0" collapsed="false">
      <c r="A1058" s="9" t="n">
        <v>20654209</v>
      </c>
      <c r="B1058" s="10" t="n">
        <v>42491</v>
      </c>
      <c r="C1058" s="9" t="n">
        <v>10.08</v>
      </c>
      <c r="D1058" s="9" t="n">
        <v>11</v>
      </c>
      <c r="E1058" s="9"/>
      <c r="F1058" s="11" t="s">
        <v>37</v>
      </c>
      <c r="H1058" s="9" t="n">
        <v>12</v>
      </c>
      <c r="I1058" s="9" t="n">
        <v>0.92</v>
      </c>
      <c r="J1058" s="9" t="n">
        <v>2</v>
      </c>
      <c r="K1058" s="12" t="n">
        <v>0</v>
      </c>
      <c r="L1058" s="9" t="n">
        <v>0</v>
      </c>
      <c r="M1058" s="9" t="n">
        <v>0</v>
      </c>
      <c r="Q1058" s="9" t="n">
        <v>1</v>
      </c>
      <c r="W1058" s="9" t="n">
        <v>0</v>
      </c>
      <c r="Z1058" s="9" t="n">
        <v>1</v>
      </c>
      <c r="AF1058" s="9" t="n">
        <v>0</v>
      </c>
    </row>
    <row r="1059" customFormat="false" ht="12.75" hidden="true" customHeight="false" outlineLevel="0" collapsed="false">
      <c r="A1059" s="9" t="n">
        <v>20654215</v>
      </c>
      <c r="B1059" s="10" t="n">
        <v>42491</v>
      </c>
      <c r="C1059" s="9" t="n">
        <v>240</v>
      </c>
      <c r="D1059" s="9" t="n">
        <v>250</v>
      </c>
      <c r="E1059" s="9"/>
      <c r="F1059" s="11" t="s">
        <v>37</v>
      </c>
      <c r="H1059" s="9" t="n">
        <v>1</v>
      </c>
      <c r="I1059" s="9" t="n">
        <v>10</v>
      </c>
      <c r="K1059" s="12" t="n">
        <v>0</v>
      </c>
      <c r="L1059" s="9" t="n">
        <v>0</v>
      </c>
      <c r="M1059" s="9" t="n">
        <v>0</v>
      </c>
      <c r="Q1059" s="9" t="n">
        <v>1</v>
      </c>
      <c r="W1059" s="9" t="n">
        <v>0</v>
      </c>
      <c r="Z1059" s="9" t="n">
        <v>1</v>
      </c>
      <c r="AF1059" s="9" t="n">
        <v>0</v>
      </c>
    </row>
    <row r="1060" customFormat="false" ht="12.75" hidden="true" customHeight="false" outlineLevel="0" collapsed="false">
      <c r="A1060" s="9" t="n">
        <v>20654239</v>
      </c>
      <c r="B1060" s="10" t="n">
        <v>42491</v>
      </c>
      <c r="C1060" s="9" t="n">
        <v>35</v>
      </c>
      <c r="D1060" s="9" t="n">
        <v>100</v>
      </c>
      <c r="E1060" s="9"/>
      <c r="F1060" s="11" t="s">
        <v>37</v>
      </c>
      <c r="H1060" s="9" t="n">
        <v>2</v>
      </c>
      <c r="I1060" s="9" t="n">
        <v>65</v>
      </c>
      <c r="K1060" s="12" t="n">
        <v>0</v>
      </c>
      <c r="L1060" s="9" t="n">
        <v>0</v>
      </c>
      <c r="M1060" s="9" t="n">
        <v>0</v>
      </c>
      <c r="Q1060" s="9" t="n">
        <v>1</v>
      </c>
      <c r="W1060" s="9" t="n">
        <v>0</v>
      </c>
      <c r="Z1060" s="9" t="n">
        <v>1</v>
      </c>
      <c r="AF1060" s="9" t="n">
        <v>0</v>
      </c>
    </row>
    <row r="1061" customFormat="false" ht="12.75" hidden="true" customHeight="false" outlineLevel="0" collapsed="false">
      <c r="A1061" s="9" t="n">
        <v>20654329</v>
      </c>
      <c r="B1061" s="10" t="n">
        <v>42491</v>
      </c>
      <c r="C1061" s="9" t="n">
        <v>69.8</v>
      </c>
      <c r="D1061" s="9" t="n">
        <v>69.8</v>
      </c>
      <c r="E1061" s="9"/>
      <c r="F1061" s="11" t="s">
        <v>37</v>
      </c>
      <c r="H1061" s="9" t="n">
        <v>1</v>
      </c>
      <c r="I1061" s="9" t="n">
        <v>0</v>
      </c>
      <c r="K1061" s="12" t="n">
        <v>0</v>
      </c>
      <c r="L1061" s="9" t="n">
        <v>0</v>
      </c>
      <c r="M1061" s="9" t="n">
        <v>0</v>
      </c>
      <c r="Q1061" s="9" t="n">
        <v>1</v>
      </c>
      <c r="W1061" s="9" t="n">
        <v>0</v>
      </c>
      <c r="Z1061" s="9" t="n">
        <v>1</v>
      </c>
      <c r="AF1061" s="9" t="n">
        <v>0</v>
      </c>
    </row>
    <row r="1062" customFormat="false" ht="12.75" hidden="true" customHeight="false" outlineLevel="0" collapsed="false">
      <c r="A1062" s="9" t="n">
        <v>20654349</v>
      </c>
      <c r="B1062" s="10" t="n">
        <v>42491</v>
      </c>
      <c r="C1062" s="9" t="n">
        <v>7.5</v>
      </c>
      <c r="D1062" s="9" t="n">
        <v>10</v>
      </c>
      <c r="E1062" s="9"/>
      <c r="F1062" s="11" t="s">
        <v>37</v>
      </c>
      <c r="H1062" s="9" t="n">
        <v>1</v>
      </c>
      <c r="I1062" s="9" t="n">
        <v>2.5</v>
      </c>
      <c r="K1062" s="12" t="n">
        <v>0</v>
      </c>
      <c r="L1062" s="9" t="n">
        <v>0</v>
      </c>
      <c r="M1062" s="9" t="n">
        <v>0</v>
      </c>
      <c r="Q1062" s="9" t="n">
        <v>1</v>
      </c>
      <c r="W1062" s="9" t="n">
        <v>0</v>
      </c>
      <c r="Z1062" s="9" t="n">
        <v>1</v>
      </c>
      <c r="AF1062" s="9" t="n">
        <v>0</v>
      </c>
    </row>
    <row r="1063" customFormat="false" ht="12.75" hidden="true" customHeight="false" outlineLevel="0" collapsed="false">
      <c r="A1063" s="9" t="n">
        <v>20654379</v>
      </c>
      <c r="B1063" s="10" t="n">
        <v>42491</v>
      </c>
      <c r="C1063" s="9" t="n">
        <v>17</v>
      </c>
      <c r="D1063" s="9" t="n">
        <v>17</v>
      </c>
      <c r="E1063" s="9"/>
      <c r="F1063" s="11" t="s">
        <v>37</v>
      </c>
      <c r="H1063" s="9" t="n">
        <v>1</v>
      </c>
      <c r="I1063" s="9" t="n">
        <v>0</v>
      </c>
      <c r="K1063" s="12" t="n">
        <v>0</v>
      </c>
      <c r="L1063" s="9" t="n">
        <v>0</v>
      </c>
      <c r="M1063" s="9" t="n">
        <v>0</v>
      </c>
      <c r="Q1063" s="9" t="n">
        <v>1</v>
      </c>
      <c r="W1063" s="9" t="n">
        <v>0</v>
      </c>
      <c r="Z1063" s="9" t="n">
        <v>1</v>
      </c>
      <c r="AF1063" s="9" t="n">
        <v>0</v>
      </c>
    </row>
    <row r="1064" customFormat="false" ht="12.75" hidden="false" customHeight="false" outlineLevel="0" collapsed="false">
      <c r="A1064" s="9" t="n">
        <v>20654384</v>
      </c>
      <c r="B1064" s="10" t="n">
        <v>42491</v>
      </c>
      <c r="C1064" s="13" t="n">
        <v>86.28</v>
      </c>
      <c r="D1064" s="9" t="n">
        <v>86.3</v>
      </c>
      <c r="E1064" s="3" t="n">
        <f aca="false">D1064+L1064</f>
        <v>98.07</v>
      </c>
      <c r="F1064" s="11" t="s">
        <v>37</v>
      </c>
      <c r="H1064" s="9" t="n">
        <v>6</v>
      </c>
      <c r="I1064" s="9" t="n">
        <v>0.02</v>
      </c>
      <c r="K1064" s="12" t="n">
        <v>88</v>
      </c>
      <c r="L1064" s="13" t="n">
        <v>11.77</v>
      </c>
      <c r="M1064" s="9" t="n">
        <v>0</v>
      </c>
      <c r="Q1064" s="9" t="n">
        <v>1</v>
      </c>
      <c r="W1064" s="9" t="n">
        <v>0</v>
      </c>
      <c r="Z1064" s="9" t="n">
        <v>1</v>
      </c>
      <c r="AF1064" s="9" t="n">
        <v>0</v>
      </c>
    </row>
    <row r="1065" customFormat="false" ht="12.75" hidden="true" customHeight="false" outlineLevel="0" collapsed="false">
      <c r="A1065" s="9" t="n">
        <v>20654407</v>
      </c>
      <c r="B1065" s="10" t="n">
        <v>42491</v>
      </c>
      <c r="C1065" s="9" t="n">
        <v>13</v>
      </c>
      <c r="D1065" s="9" t="n">
        <v>13</v>
      </c>
      <c r="E1065" s="9"/>
      <c r="F1065" s="11" t="s">
        <v>37</v>
      </c>
      <c r="H1065" s="9" t="n">
        <v>3</v>
      </c>
      <c r="I1065" s="9" t="n">
        <v>0</v>
      </c>
      <c r="K1065" s="12" t="n">
        <v>0</v>
      </c>
      <c r="L1065" s="9" t="n">
        <v>0</v>
      </c>
      <c r="M1065" s="9" t="n">
        <v>0</v>
      </c>
      <c r="Q1065" s="9" t="n">
        <v>1</v>
      </c>
      <c r="W1065" s="9" t="n">
        <v>0</v>
      </c>
      <c r="Z1065" s="9" t="n">
        <v>1</v>
      </c>
      <c r="AF1065" s="9" t="n">
        <v>0</v>
      </c>
    </row>
    <row r="1066" customFormat="false" ht="12.75" hidden="true" customHeight="false" outlineLevel="0" collapsed="false">
      <c r="A1066" s="9" t="n">
        <v>20654411</v>
      </c>
      <c r="B1066" s="10" t="n">
        <v>42491</v>
      </c>
      <c r="C1066" s="9" t="n">
        <v>25.6</v>
      </c>
      <c r="D1066" s="9" t="n">
        <v>50</v>
      </c>
      <c r="E1066" s="9"/>
      <c r="F1066" s="11" t="s">
        <v>37</v>
      </c>
      <c r="H1066" s="9" t="n">
        <v>1</v>
      </c>
      <c r="I1066" s="9" t="n">
        <v>24.4</v>
      </c>
      <c r="K1066" s="12" t="n">
        <v>0</v>
      </c>
      <c r="L1066" s="9" t="n">
        <v>0</v>
      </c>
      <c r="M1066" s="9" t="n">
        <v>0</v>
      </c>
      <c r="Q1066" s="9" t="n">
        <v>1</v>
      </c>
      <c r="W1066" s="9" t="n">
        <v>0</v>
      </c>
      <c r="Z1066" s="9" t="n">
        <v>1</v>
      </c>
      <c r="AF1066" s="9" t="n">
        <v>0</v>
      </c>
    </row>
    <row r="1067" customFormat="false" ht="12.75" hidden="true" customHeight="false" outlineLevel="0" collapsed="false">
      <c r="A1067" s="9" t="n">
        <v>20654390</v>
      </c>
      <c r="B1067" s="10" t="n">
        <v>42491</v>
      </c>
      <c r="C1067" s="9" t="n">
        <v>290.6</v>
      </c>
      <c r="D1067" s="9" t="n">
        <v>290.6</v>
      </c>
      <c r="E1067" s="9"/>
      <c r="F1067" s="11" t="s">
        <v>37</v>
      </c>
      <c r="H1067" s="9" t="n">
        <v>3</v>
      </c>
      <c r="I1067" s="9" t="n">
        <v>0</v>
      </c>
      <c r="K1067" s="12" t="n">
        <v>0</v>
      </c>
      <c r="L1067" s="9" t="n">
        <v>0</v>
      </c>
      <c r="M1067" s="9" t="n">
        <v>0</v>
      </c>
      <c r="Q1067" s="9" t="n">
        <v>1</v>
      </c>
      <c r="W1067" s="9" t="n">
        <v>0</v>
      </c>
      <c r="Z1067" s="9" t="n">
        <v>1</v>
      </c>
      <c r="AF1067" s="9" t="n">
        <v>0</v>
      </c>
    </row>
    <row r="1068" customFormat="false" ht="12.75" hidden="true" customHeight="false" outlineLevel="0" collapsed="false">
      <c r="A1068" s="9" t="n">
        <v>20654422</v>
      </c>
      <c r="B1068" s="10" t="n">
        <v>42491</v>
      </c>
      <c r="C1068" s="9" t="n">
        <v>103.5</v>
      </c>
      <c r="D1068" s="9" t="n">
        <v>104</v>
      </c>
      <c r="E1068" s="9"/>
      <c r="F1068" s="11" t="s">
        <v>37</v>
      </c>
      <c r="H1068" s="9" t="n">
        <v>3</v>
      </c>
      <c r="I1068" s="9" t="n">
        <v>0.5</v>
      </c>
      <c r="K1068" s="12" t="n">
        <v>0</v>
      </c>
      <c r="L1068" s="9" t="n">
        <v>0</v>
      </c>
      <c r="M1068" s="9" t="n">
        <v>0</v>
      </c>
      <c r="Q1068" s="9" t="n">
        <v>1</v>
      </c>
      <c r="W1068" s="9" t="n">
        <v>0</v>
      </c>
      <c r="X1068" s="9" t="n">
        <v>0</v>
      </c>
      <c r="Z1068" s="9" t="n">
        <v>1</v>
      </c>
      <c r="AF1068" s="9" t="n">
        <v>0</v>
      </c>
    </row>
    <row r="1069" customFormat="false" ht="12.75" hidden="true" customHeight="false" outlineLevel="0" collapsed="false">
      <c r="A1069" s="9" t="n">
        <v>20654465</v>
      </c>
      <c r="B1069" s="10" t="n">
        <v>42491</v>
      </c>
      <c r="C1069" s="9" t="n">
        <v>255</v>
      </c>
      <c r="D1069" s="9" t="n">
        <v>255</v>
      </c>
      <c r="E1069" s="9"/>
      <c r="F1069" s="11" t="s">
        <v>37</v>
      </c>
      <c r="H1069" s="9" t="n">
        <v>2</v>
      </c>
      <c r="I1069" s="9" t="n">
        <v>0</v>
      </c>
      <c r="K1069" s="12" t="n">
        <v>0</v>
      </c>
      <c r="L1069" s="9" t="n">
        <v>0</v>
      </c>
      <c r="M1069" s="9" t="n">
        <v>0</v>
      </c>
      <c r="Q1069" s="9" t="n">
        <v>1</v>
      </c>
      <c r="W1069" s="9" t="n">
        <v>0</v>
      </c>
      <c r="Z1069" s="9" t="n">
        <v>1</v>
      </c>
      <c r="AF1069" s="9" t="n">
        <v>0</v>
      </c>
    </row>
    <row r="1070" customFormat="false" ht="12.75" hidden="true" customHeight="false" outlineLevel="0" collapsed="false">
      <c r="A1070" s="9" t="n">
        <v>20654468</v>
      </c>
      <c r="B1070" s="10" t="n">
        <v>42491</v>
      </c>
      <c r="C1070" s="9" t="n">
        <v>8.27</v>
      </c>
      <c r="D1070" s="9" t="n">
        <v>10</v>
      </c>
      <c r="E1070" s="9"/>
      <c r="F1070" s="11" t="s">
        <v>37</v>
      </c>
      <c r="H1070" s="9" t="n">
        <v>7</v>
      </c>
      <c r="I1070" s="9" t="n">
        <v>1.73</v>
      </c>
      <c r="K1070" s="12" t="n">
        <v>0</v>
      </c>
      <c r="L1070" s="9" t="n">
        <v>0</v>
      </c>
      <c r="M1070" s="9" t="n">
        <v>0</v>
      </c>
      <c r="Q1070" s="9" t="n">
        <v>1</v>
      </c>
      <c r="W1070" s="9" t="n">
        <v>0</v>
      </c>
      <c r="Z1070" s="9" t="n">
        <v>1</v>
      </c>
      <c r="AF1070" s="9" t="n">
        <v>0</v>
      </c>
    </row>
    <row r="1071" customFormat="false" ht="12.75" hidden="true" customHeight="false" outlineLevel="0" collapsed="false">
      <c r="A1071" s="9" t="n">
        <v>20654516</v>
      </c>
      <c r="B1071" s="10" t="n">
        <v>42491</v>
      </c>
      <c r="C1071" s="9" t="n">
        <v>15.8</v>
      </c>
      <c r="D1071" s="9" t="n">
        <v>15.8</v>
      </c>
      <c r="E1071" s="9"/>
      <c r="F1071" s="11" t="s">
        <v>41</v>
      </c>
      <c r="H1071" s="9" t="n">
        <v>1</v>
      </c>
      <c r="I1071" s="9" t="n">
        <v>0</v>
      </c>
      <c r="K1071" s="12" t="n">
        <v>0</v>
      </c>
      <c r="L1071" s="9" t="n">
        <v>0</v>
      </c>
      <c r="M1071" s="9" t="n">
        <v>0</v>
      </c>
      <c r="Q1071" s="9" t="n">
        <v>1</v>
      </c>
      <c r="W1071" s="9" t="n">
        <v>0</v>
      </c>
      <c r="X1071" s="9" t="n">
        <v>0</v>
      </c>
      <c r="Z1071" s="9" t="n">
        <v>22</v>
      </c>
      <c r="AF1071" s="9" t="n">
        <v>0</v>
      </c>
    </row>
    <row r="1072" customFormat="false" ht="12.75" hidden="true" customHeight="false" outlineLevel="0" collapsed="false">
      <c r="A1072" s="9" t="n">
        <v>20654527</v>
      </c>
      <c r="B1072" s="10" t="n">
        <v>42491</v>
      </c>
      <c r="C1072" s="9" t="n">
        <v>30</v>
      </c>
      <c r="D1072" s="9" t="n">
        <v>30</v>
      </c>
      <c r="E1072" s="9"/>
      <c r="F1072" s="11" t="s">
        <v>41</v>
      </c>
      <c r="H1072" s="9" t="n">
        <v>1</v>
      </c>
      <c r="I1072" s="9" t="n">
        <v>0</v>
      </c>
      <c r="K1072" s="12" t="n">
        <v>0</v>
      </c>
      <c r="L1072" s="9" t="n">
        <v>0</v>
      </c>
      <c r="M1072" s="9" t="n">
        <v>0</v>
      </c>
      <c r="Q1072" s="9" t="n">
        <v>1</v>
      </c>
      <c r="W1072" s="9" t="n">
        <v>0</v>
      </c>
      <c r="Z1072" s="9" t="n">
        <v>22</v>
      </c>
      <c r="AF1072" s="9" t="n">
        <v>0</v>
      </c>
    </row>
    <row r="1073" customFormat="false" ht="12.75" hidden="true" customHeight="false" outlineLevel="0" collapsed="false">
      <c r="A1073" s="9" t="n">
        <v>20654559</v>
      </c>
      <c r="B1073" s="10" t="n">
        <v>42491</v>
      </c>
      <c r="C1073" s="9" t="n">
        <v>103.96</v>
      </c>
      <c r="D1073" s="9" t="n">
        <v>104.2</v>
      </c>
      <c r="E1073" s="9"/>
      <c r="F1073" s="11" t="s">
        <v>41</v>
      </c>
      <c r="H1073" s="9" t="n">
        <v>4</v>
      </c>
      <c r="I1073" s="9" t="n">
        <v>0.24</v>
      </c>
      <c r="K1073" s="12" t="n">
        <v>0</v>
      </c>
      <c r="L1073" s="9" t="n">
        <v>0</v>
      </c>
      <c r="M1073" s="9" t="n">
        <v>0</v>
      </c>
      <c r="Q1073" s="9" t="n">
        <v>1</v>
      </c>
      <c r="W1073" s="9" t="n">
        <v>0</v>
      </c>
      <c r="X1073" s="9" t="n">
        <v>0</v>
      </c>
      <c r="Z1073" s="9" t="n">
        <v>22</v>
      </c>
      <c r="AF1073" s="9" t="n">
        <v>0</v>
      </c>
    </row>
    <row r="1074" customFormat="false" ht="12.75" hidden="true" customHeight="false" outlineLevel="0" collapsed="false">
      <c r="A1074" s="9" t="n">
        <v>20654570</v>
      </c>
      <c r="B1074" s="10" t="n">
        <v>42491</v>
      </c>
      <c r="C1074" s="9" t="n">
        <v>96.03</v>
      </c>
      <c r="D1074" s="9" t="n">
        <v>100</v>
      </c>
      <c r="E1074" s="9"/>
      <c r="F1074" s="11" t="s">
        <v>37</v>
      </c>
      <c r="G1074" s="11" t="s">
        <v>35</v>
      </c>
      <c r="H1074" s="9" t="n">
        <v>22</v>
      </c>
      <c r="I1074" s="9" t="n">
        <v>3.97</v>
      </c>
      <c r="J1074" s="9" t="n">
        <v>3</v>
      </c>
      <c r="K1074" s="12" t="n">
        <v>0</v>
      </c>
      <c r="L1074" s="9" t="n">
        <v>0</v>
      </c>
      <c r="M1074" s="9" t="n">
        <v>0</v>
      </c>
      <c r="Q1074" s="9" t="n">
        <v>1</v>
      </c>
      <c r="W1074" s="9" t="n">
        <v>0</v>
      </c>
      <c r="X1074" s="9" t="n">
        <v>0</v>
      </c>
      <c r="Z1074" s="9" t="n">
        <v>22</v>
      </c>
      <c r="AB1074" s="11" t="s">
        <v>32</v>
      </c>
      <c r="AC1074" s="11" t="s">
        <v>32</v>
      </c>
      <c r="AD1074" s="9" t="n">
        <v>990398</v>
      </c>
      <c r="AF1074" s="9" t="n">
        <v>0</v>
      </c>
    </row>
    <row r="1075" customFormat="false" ht="12.75" hidden="true" customHeight="false" outlineLevel="0" collapsed="false">
      <c r="A1075" s="9" t="n">
        <v>20654583</v>
      </c>
      <c r="B1075" s="10" t="n">
        <v>42491</v>
      </c>
      <c r="C1075" s="9" t="n">
        <v>2.2</v>
      </c>
      <c r="D1075" s="9" t="n">
        <v>2.5</v>
      </c>
      <c r="E1075" s="9"/>
      <c r="F1075" s="11" t="s">
        <v>41</v>
      </c>
      <c r="H1075" s="9" t="n">
        <v>2</v>
      </c>
      <c r="I1075" s="9" t="n">
        <v>0.3</v>
      </c>
      <c r="K1075" s="12" t="n">
        <v>0</v>
      </c>
      <c r="L1075" s="9" t="n">
        <v>0</v>
      </c>
      <c r="M1075" s="9" t="n">
        <v>0</v>
      </c>
      <c r="Q1075" s="9" t="n">
        <v>1</v>
      </c>
      <c r="W1075" s="9" t="n">
        <v>0</v>
      </c>
      <c r="Z1075" s="9" t="n">
        <v>22</v>
      </c>
      <c r="AF1075" s="9" t="n">
        <v>0</v>
      </c>
    </row>
    <row r="1076" customFormat="false" ht="12.75" hidden="true" customHeight="false" outlineLevel="0" collapsed="false">
      <c r="A1076" s="9" t="n">
        <v>20654602</v>
      </c>
      <c r="B1076" s="10" t="n">
        <v>42491</v>
      </c>
      <c r="C1076" s="9" t="n">
        <v>135</v>
      </c>
      <c r="D1076" s="9" t="n">
        <v>200</v>
      </c>
      <c r="E1076" s="9"/>
      <c r="F1076" s="11" t="s">
        <v>41</v>
      </c>
      <c r="H1076" s="9" t="n">
        <v>1</v>
      </c>
      <c r="I1076" s="9" t="n">
        <v>65</v>
      </c>
      <c r="K1076" s="12" t="n">
        <v>0</v>
      </c>
      <c r="L1076" s="9" t="n">
        <v>0</v>
      </c>
      <c r="M1076" s="9" t="n">
        <v>0</v>
      </c>
      <c r="Q1076" s="9" t="n">
        <v>1</v>
      </c>
      <c r="W1076" s="9" t="n">
        <v>0</v>
      </c>
      <c r="Z1076" s="9" t="n">
        <v>22</v>
      </c>
      <c r="AF1076" s="9" t="n">
        <v>0</v>
      </c>
    </row>
    <row r="1077" customFormat="false" ht="12.75" hidden="true" customHeight="false" outlineLevel="0" collapsed="false">
      <c r="A1077" s="9" t="n">
        <v>20654643</v>
      </c>
      <c r="B1077" s="10" t="n">
        <v>42491</v>
      </c>
      <c r="C1077" s="9" t="n">
        <v>29.42</v>
      </c>
      <c r="D1077" s="9" t="n">
        <v>29.5</v>
      </c>
      <c r="E1077" s="9"/>
      <c r="F1077" s="11" t="s">
        <v>37</v>
      </c>
      <c r="G1077" s="11" t="s">
        <v>39</v>
      </c>
      <c r="H1077" s="9" t="n">
        <v>13</v>
      </c>
      <c r="I1077" s="9" t="n">
        <v>0.08</v>
      </c>
      <c r="K1077" s="12" t="n">
        <v>0</v>
      </c>
      <c r="L1077" s="9" t="n">
        <v>0</v>
      </c>
      <c r="M1077" s="9" t="n">
        <v>0</v>
      </c>
      <c r="Q1077" s="9" t="n">
        <v>1</v>
      </c>
      <c r="W1077" s="9" t="n">
        <v>0</v>
      </c>
      <c r="Z1077" s="9" t="n">
        <v>22</v>
      </c>
      <c r="AB1077" s="11" t="s">
        <v>32</v>
      </c>
      <c r="AC1077" s="11" t="s">
        <v>32</v>
      </c>
      <c r="AD1077" s="9" t="n">
        <v>993083</v>
      </c>
      <c r="AF1077" s="9" t="n">
        <v>0</v>
      </c>
    </row>
    <row r="1078" customFormat="false" ht="12.75" hidden="true" customHeight="false" outlineLevel="0" collapsed="false">
      <c r="A1078" s="9" t="n">
        <v>20654675</v>
      </c>
      <c r="B1078" s="10" t="n">
        <v>42491</v>
      </c>
      <c r="C1078" s="9" t="n">
        <v>112.36</v>
      </c>
      <c r="D1078" s="9" t="n">
        <v>112.4</v>
      </c>
      <c r="E1078" s="9"/>
      <c r="F1078" s="11" t="s">
        <v>41</v>
      </c>
      <c r="H1078" s="9" t="n">
        <v>16</v>
      </c>
      <c r="I1078" s="9" t="n">
        <v>0.04</v>
      </c>
      <c r="J1078" s="9" t="n">
        <v>4</v>
      </c>
      <c r="K1078" s="12" t="n">
        <v>0</v>
      </c>
      <c r="L1078" s="9" t="n">
        <v>0</v>
      </c>
      <c r="M1078" s="9" t="n">
        <v>0</v>
      </c>
      <c r="Q1078" s="9" t="n">
        <v>1</v>
      </c>
      <c r="W1078" s="9" t="n">
        <v>0</v>
      </c>
      <c r="X1078" s="9" t="n">
        <v>0</v>
      </c>
      <c r="Z1078" s="9" t="n">
        <v>22</v>
      </c>
      <c r="AF1078" s="9" t="n">
        <v>0</v>
      </c>
    </row>
    <row r="1079" customFormat="false" ht="12.75" hidden="true" customHeight="false" outlineLevel="0" collapsed="false">
      <c r="A1079" s="9" t="n">
        <v>20654684</v>
      </c>
      <c r="B1079" s="10" t="n">
        <v>42491</v>
      </c>
      <c r="C1079" s="9" t="n">
        <v>13.5</v>
      </c>
      <c r="D1079" s="9" t="n">
        <v>20</v>
      </c>
      <c r="E1079" s="9"/>
      <c r="F1079" s="11" t="s">
        <v>41</v>
      </c>
      <c r="H1079" s="9" t="n">
        <v>1</v>
      </c>
      <c r="I1079" s="9" t="n">
        <v>6.5</v>
      </c>
      <c r="K1079" s="12" t="n">
        <v>0</v>
      </c>
      <c r="L1079" s="9" t="n">
        <v>0</v>
      </c>
      <c r="M1079" s="9" t="n">
        <v>0</v>
      </c>
      <c r="Q1079" s="9" t="n">
        <v>1</v>
      </c>
      <c r="W1079" s="9" t="n">
        <v>0</v>
      </c>
      <c r="Z1079" s="9" t="n">
        <v>22</v>
      </c>
      <c r="AF1079" s="9" t="n">
        <v>0</v>
      </c>
    </row>
    <row r="1080" customFormat="false" ht="12.75" hidden="true" customHeight="false" outlineLevel="0" collapsed="false">
      <c r="A1080" s="9" t="n">
        <v>20654705</v>
      </c>
      <c r="B1080" s="10" t="n">
        <v>42491</v>
      </c>
      <c r="C1080" s="9" t="n">
        <v>42.8</v>
      </c>
      <c r="D1080" s="9" t="n">
        <v>45</v>
      </c>
      <c r="E1080" s="9"/>
      <c r="F1080" s="11" t="s">
        <v>41</v>
      </c>
      <c r="H1080" s="9" t="n">
        <v>2</v>
      </c>
      <c r="I1080" s="9" t="n">
        <v>2.2</v>
      </c>
      <c r="K1080" s="12" t="n">
        <v>0</v>
      </c>
      <c r="L1080" s="9" t="n">
        <v>0</v>
      </c>
      <c r="M1080" s="9" t="n">
        <v>0</v>
      </c>
      <c r="Q1080" s="9" t="n">
        <v>1</v>
      </c>
      <c r="W1080" s="9" t="n">
        <v>0</v>
      </c>
      <c r="Z1080" s="9" t="n">
        <v>22</v>
      </c>
      <c r="AF1080" s="9" t="n">
        <v>0</v>
      </c>
    </row>
    <row r="1081" customFormat="false" ht="12.75" hidden="true" customHeight="false" outlineLevel="0" collapsed="false">
      <c r="A1081" s="9" t="n">
        <v>20654713</v>
      </c>
      <c r="B1081" s="10" t="n">
        <v>42491</v>
      </c>
      <c r="C1081" s="9" t="n">
        <v>69.8</v>
      </c>
      <c r="D1081" s="9" t="n">
        <v>100</v>
      </c>
      <c r="E1081" s="9"/>
      <c r="F1081" s="11" t="s">
        <v>41</v>
      </c>
      <c r="H1081" s="9" t="n">
        <v>1</v>
      </c>
      <c r="I1081" s="9" t="n">
        <v>30.2</v>
      </c>
      <c r="K1081" s="12" t="n">
        <v>0</v>
      </c>
      <c r="L1081" s="9" t="n">
        <v>0</v>
      </c>
      <c r="M1081" s="9" t="n">
        <v>0</v>
      </c>
      <c r="Q1081" s="9" t="n">
        <v>1</v>
      </c>
      <c r="W1081" s="9" t="n">
        <v>0</v>
      </c>
      <c r="Z1081" s="9" t="n">
        <v>22</v>
      </c>
      <c r="AF1081" s="9" t="n">
        <v>0</v>
      </c>
    </row>
    <row r="1082" customFormat="false" ht="12.75" hidden="true" customHeight="false" outlineLevel="0" collapsed="false">
      <c r="A1082" s="9" t="n">
        <v>20654722</v>
      </c>
      <c r="B1082" s="10" t="n">
        <v>42491</v>
      </c>
      <c r="C1082" s="9" t="n">
        <v>98</v>
      </c>
      <c r="D1082" s="9" t="n">
        <v>100</v>
      </c>
      <c r="E1082" s="9"/>
      <c r="F1082" s="11" t="s">
        <v>41</v>
      </c>
      <c r="H1082" s="9" t="n">
        <v>1</v>
      </c>
      <c r="I1082" s="9" t="n">
        <v>2</v>
      </c>
      <c r="K1082" s="12" t="n">
        <v>0</v>
      </c>
      <c r="L1082" s="9" t="n">
        <v>0</v>
      </c>
      <c r="M1082" s="9" t="n">
        <v>0</v>
      </c>
      <c r="Q1082" s="9" t="n">
        <v>1</v>
      </c>
      <c r="W1082" s="9" t="n">
        <v>0</v>
      </c>
      <c r="Z1082" s="9" t="n">
        <v>22</v>
      </c>
      <c r="AF1082" s="9" t="n">
        <v>0</v>
      </c>
    </row>
    <row r="1083" customFormat="false" ht="12.75" hidden="true" customHeight="false" outlineLevel="0" collapsed="false">
      <c r="A1083" s="9" t="n">
        <v>20654789</v>
      </c>
      <c r="B1083" s="10" t="n">
        <v>42491</v>
      </c>
      <c r="C1083" s="9" t="n">
        <v>288</v>
      </c>
      <c r="D1083" s="9" t="n">
        <v>288</v>
      </c>
      <c r="E1083" s="9"/>
      <c r="F1083" s="11" t="s">
        <v>41</v>
      </c>
      <c r="H1083" s="9" t="n">
        <v>1</v>
      </c>
      <c r="I1083" s="9" t="n">
        <v>0</v>
      </c>
      <c r="K1083" s="12" t="n">
        <v>0</v>
      </c>
      <c r="L1083" s="9" t="n">
        <v>0</v>
      </c>
      <c r="M1083" s="9" t="n">
        <v>0</v>
      </c>
      <c r="Q1083" s="9" t="n">
        <v>1</v>
      </c>
      <c r="W1083" s="9" t="n">
        <v>0</v>
      </c>
      <c r="Z1083" s="9" t="n">
        <v>22</v>
      </c>
      <c r="AF1083" s="9" t="n">
        <v>0</v>
      </c>
    </row>
    <row r="1084" customFormat="false" ht="12.75" hidden="true" customHeight="false" outlineLevel="0" collapsed="false">
      <c r="A1084" s="9" t="n">
        <v>20654806</v>
      </c>
      <c r="B1084" s="10" t="n">
        <v>42491</v>
      </c>
      <c r="C1084" s="9" t="n">
        <v>18.5</v>
      </c>
      <c r="D1084" s="9" t="n">
        <v>18.5</v>
      </c>
      <c r="E1084" s="9"/>
      <c r="F1084" s="11" t="s">
        <v>41</v>
      </c>
      <c r="H1084" s="9" t="n">
        <v>1</v>
      </c>
      <c r="I1084" s="9" t="n">
        <v>0</v>
      </c>
      <c r="K1084" s="12" t="n">
        <v>0</v>
      </c>
      <c r="L1084" s="9" t="n">
        <v>0</v>
      </c>
      <c r="M1084" s="9" t="n">
        <v>0</v>
      </c>
      <c r="Q1084" s="9" t="n">
        <v>1</v>
      </c>
      <c r="W1084" s="9" t="n">
        <v>0</v>
      </c>
      <c r="Z1084" s="9" t="n">
        <v>22</v>
      </c>
      <c r="AF1084" s="9" t="n">
        <v>0</v>
      </c>
    </row>
    <row r="1085" customFormat="false" ht="12.75" hidden="true" customHeight="false" outlineLevel="0" collapsed="false">
      <c r="A1085" s="9" t="n">
        <v>20654772</v>
      </c>
      <c r="B1085" s="10" t="n">
        <v>42491</v>
      </c>
      <c r="C1085" s="9" t="n">
        <v>180.86</v>
      </c>
      <c r="D1085" s="9" t="n">
        <v>200</v>
      </c>
      <c r="E1085" s="9"/>
      <c r="F1085" s="11" t="s">
        <v>41</v>
      </c>
      <c r="G1085" s="11" t="s">
        <v>34</v>
      </c>
      <c r="H1085" s="9" t="n">
        <v>18</v>
      </c>
      <c r="I1085" s="9" t="n">
        <v>19.14</v>
      </c>
      <c r="J1085" s="9" t="n">
        <v>3</v>
      </c>
      <c r="K1085" s="12" t="n">
        <v>0</v>
      </c>
      <c r="L1085" s="9" t="n">
        <v>0</v>
      </c>
      <c r="M1085" s="9" t="n">
        <v>0</v>
      </c>
      <c r="Q1085" s="9" t="n">
        <v>1</v>
      </c>
      <c r="W1085" s="9" t="n">
        <v>0</v>
      </c>
      <c r="Z1085" s="9" t="n">
        <v>22</v>
      </c>
      <c r="AB1085" s="11" t="s">
        <v>32</v>
      </c>
      <c r="AC1085" s="11" t="s">
        <v>32</v>
      </c>
      <c r="AD1085" s="9" t="n">
        <v>990411</v>
      </c>
      <c r="AF1085" s="9" t="n">
        <v>0</v>
      </c>
    </row>
    <row r="1086" customFormat="false" ht="12.75" hidden="true" customHeight="false" outlineLevel="0" collapsed="false">
      <c r="A1086" s="9" t="n">
        <v>20654823</v>
      </c>
      <c r="B1086" s="10" t="n">
        <v>42491</v>
      </c>
      <c r="C1086" s="9" t="n">
        <v>5.28</v>
      </c>
      <c r="D1086" s="9" t="n">
        <v>10</v>
      </c>
      <c r="E1086" s="9"/>
      <c r="F1086" s="11" t="s">
        <v>37</v>
      </c>
      <c r="H1086" s="9" t="n">
        <v>8</v>
      </c>
      <c r="I1086" s="9" t="n">
        <v>4.72</v>
      </c>
      <c r="K1086" s="12" t="n">
        <v>0</v>
      </c>
      <c r="L1086" s="9" t="n">
        <v>0</v>
      </c>
      <c r="M1086" s="9" t="n">
        <v>0</v>
      </c>
      <c r="Q1086" s="9" t="n">
        <v>1</v>
      </c>
      <c r="W1086" s="9" t="n">
        <v>0</v>
      </c>
      <c r="Z1086" s="9" t="n">
        <v>22</v>
      </c>
      <c r="AF1086" s="9" t="n">
        <v>0</v>
      </c>
    </row>
    <row r="1087" customFormat="false" ht="12.75" hidden="true" customHeight="false" outlineLevel="0" collapsed="false">
      <c r="A1087" s="9" t="n">
        <v>20654829</v>
      </c>
      <c r="B1087" s="10" t="n">
        <v>42491</v>
      </c>
      <c r="C1087" s="9" t="n">
        <v>7.5</v>
      </c>
      <c r="D1087" s="9" t="n">
        <v>8</v>
      </c>
      <c r="E1087" s="9"/>
      <c r="F1087" s="11" t="s">
        <v>41</v>
      </c>
      <c r="H1087" s="9" t="n">
        <v>1</v>
      </c>
      <c r="I1087" s="9" t="n">
        <v>0.5</v>
      </c>
      <c r="K1087" s="12" t="n">
        <v>0</v>
      </c>
      <c r="L1087" s="9" t="n">
        <v>0</v>
      </c>
      <c r="M1087" s="9" t="n">
        <v>0</v>
      </c>
      <c r="Q1087" s="9" t="n">
        <v>1</v>
      </c>
      <c r="W1087" s="9" t="n">
        <v>0</v>
      </c>
      <c r="Z1087" s="9" t="n">
        <v>22</v>
      </c>
      <c r="AF1087" s="9" t="n">
        <v>0</v>
      </c>
    </row>
    <row r="1088" customFormat="false" ht="12.75" hidden="true" customHeight="false" outlineLevel="0" collapsed="false">
      <c r="A1088" s="9" t="n">
        <v>20654865</v>
      </c>
      <c r="B1088" s="10" t="n">
        <v>42491</v>
      </c>
      <c r="C1088" s="9" t="n">
        <v>108.45</v>
      </c>
      <c r="D1088" s="9" t="n">
        <v>200</v>
      </c>
      <c r="E1088" s="9"/>
      <c r="F1088" s="11" t="s">
        <v>41</v>
      </c>
      <c r="G1088" s="11" t="s">
        <v>34</v>
      </c>
      <c r="H1088" s="9" t="n">
        <v>18</v>
      </c>
      <c r="I1088" s="9" t="n">
        <v>91.55</v>
      </c>
      <c r="J1088" s="9" t="n">
        <v>3</v>
      </c>
      <c r="K1088" s="12" t="n">
        <v>0</v>
      </c>
      <c r="L1088" s="9" t="n">
        <v>0</v>
      </c>
      <c r="M1088" s="9" t="n">
        <v>0</v>
      </c>
      <c r="Q1088" s="9" t="n">
        <v>1</v>
      </c>
      <c r="W1088" s="9" t="n">
        <v>0</v>
      </c>
      <c r="Z1088" s="9" t="n">
        <v>22</v>
      </c>
      <c r="AB1088" s="11" t="s">
        <v>32</v>
      </c>
      <c r="AC1088" s="11" t="s">
        <v>32</v>
      </c>
      <c r="AD1088" s="9" t="n">
        <v>990411</v>
      </c>
      <c r="AF1088" s="9" t="n">
        <v>0</v>
      </c>
    </row>
    <row r="1089" customFormat="false" ht="12.75" hidden="true" customHeight="false" outlineLevel="0" collapsed="false">
      <c r="A1089" s="9" t="n">
        <v>20654920</v>
      </c>
      <c r="B1089" s="10" t="n">
        <v>42491</v>
      </c>
      <c r="C1089" s="9" t="n">
        <v>22.6</v>
      </c>
      <c r="D1089" s="9" t="n">
        <v>100</v>
      </c>
      <c r="E1089" s="9"/>
      <c r="F1089" s="11" t="s">
        <v>41</v>
      </c>
      <c r="H1089" s="9" t="n">
        <v>1</v>
      </c>
      <c r="I1089" s="9" t="n">
        <v>77.4</v>
      </c>
      <c r="K1089" s="12" t="n">
        <v>0</v>
      </c>
      <c r="L1089" s="9" t="n">
        <v>0</v>
      </c>
      <c r="M1089" s="9" t="n">
        <v>0</v>
      </c>
      <c r="Q1089" s="9" t="n">
        <v>1</v>
      </c>
      <c r="W1089" s="9" t="n">
        <v>0</v>
      </c>
      <c r="Z1089" s="9" t="n">
        <v>22</v>
      </c>
      <c r="AF1089" s="9" t="n">
        <v>0</v>
      </c>
    </row>
    <row r="1090" customFormat="false" ht="12.75" hidden="false" customHeight="false" outlineLevel="0" collapsed="false">
      <c r="A1090" s="9" t="n">
        <v>20654933</v>
      </c>
      <c r="B1090" s="10" t="n">
        <v>42491</v>
      </c>
      <c r="C1090" s="13" t="n">
        <v>122.18</v>
      </c>
      <c r="D1090" s="9" t="n">
        <v>122.5</v>
      </c>
      <c r="E1090" s="3" t="n">
        <f aca="false">D1090+L1090</f>
        <v>139.17</v>
      </c>
      <c r="F1090" s="11" t="s">
        <v>37</v>
      </c>
      <c r="H1090" s="9" t="n">
        <v>20</v>
      </c>
      <c r="I1090" s="9" t="n">
        <v>0.32</v>
      </c>
      <c r="J1090" s="9" t="n">
        <v>4</v>
      </c>
      <c r="K1090" s="12" t="n">
        <v>88</v>
      </c>
      <c r="L1090" s="13" t="n">
        <v>16.67</v>
      </c>
      <c r="M1090" s="9" t="n">
        <v>0</v>
      </c>
      <c r="Q1090" s="9" t="n">
        <v>1</v>
      </c>
      <c r="W1090" s="9" t="n">
        <v>0</v>
      </c>
      <c r="Z1090" s="9" t="n">
        <v>22</v>
      </c>
      <c r="AF1090" s="9" t="n">
        <v>0</v>
      </c>
    </row>
    <row r="1091" customFormat="false" ht="12.75" hidden="true" customHeight="false" outlineLevel="0" collapsed="false">
      <c r="A1091" s="9" t="n">
        <v>20654935</v>
      </c>
      <c r="B1091" s="10" t="n">
        <v>42491</v>
      </c>
      <c r="C1091" s="9" t="n">
        <v>16.5</v>
      </c>
      <c r="D1091" s="9" t="n">
        <v>17</v>
      </c>
      <c r="E1091" s="9"/>
      <c r="F1091" s="11" t="s">
        <v>37</v>
      </c>
      <c r="H1091" s="9" t="n">
        <v>1</v>
      </c>
      <c r="I1091" s="9" t="n">
        <v>0.5</v>
      </c>
      <c r="K1091" s="12" t="n">
        <v>0</v>
      </c>
      <c r="L1091" s="9" t="n">
        <v>0</v>
      </c>
      <c r="M1091" s="9" t="n">
        <v>0</v>
      </c>
      <c r="Q1091" s="9" t="n">
        <v>1</v>
      </c>
      <c r="W1091" s="9" t="n">
        <v>0</v>
      </c>
      <c r="X1091" s="9" t="n">
        <v>0</v>
      </c>
      <c r="Z1091" s="9" t="n">
        <v>22</v>
      </c>
      <c r="AF1091" s="9" t="n">
        <v>0</v>
      </c>
    </row>
    <row r="1092" customFormat="false" ht="12.75" hidden="true" customHeight="false" outlineLevel="0" collapsed="false">
      <c r="A1092" s="9" t="n">
        <v>20654939</v>
      </c>
      <c r="B1092" s="10" t="n">
        <v>42491</v>
      </c>
      <c r="C1092" s="9" t="n">
        <v>49</v>
      </c>
      <c r="D1092" s="9" t="n">
        <v>100</v>
      </c>
      <c r="E1092" s="9"/>
      <c r="F1092" s="11" t="s">
        <v>41</v>
      </c>
      <c r="H1092" s="9" t="n">
        <v>2</v>
      </c>
      <c r="I1092" s="9" t="n">
        <v>51</v>
      </c>
      <c r="K1092" s="12" t="n">
        <v>0</v>
      </c>
      <c r="L1092" s="9" t="n">
        <v>0</v>
      </c>
      <c r="M1092" s="9" t="n">
        <v>0</v>
      </c>
      <c r="Q1092" s="9" t="n">
        <v>1</v>
      </c>
      <c r="W1092" s="9" t="n">
        <v>0</v>
      </c>
      <c r="X1092" s="9" t="n">
        <v>0</v>
      </c>
      <c r="Z1092" s="9" t="n">
        <v>22</v>
      </c>
      <c r="AF1092" s="9" t="n">
        <v>0</v>
      </c>
    </row>
    <row r="1093" customFormat="false" ht="12.75" hidden="true" customHeight="false" outlineLevel="0" collapsed="false">
      <c r="A1093" s="9" t="n">
        <v>20654975</v>
      </c>
      <c r="B1093" s="10" t="n">
        <v>42491</v>
      </c>
      <c r="C1093" s="9" t="n">
        <v>170.4</v>
      </c>
      <c r="D1093" s="9" t="n">
        <v>175</v>
      </c>
      <c r="E1093" s="9"/>
      <c r="F1093" s="11" t="s">
        <v>41</v>
      </c>
      <c r="H1093" s="9" t="n">
        <v>2</v>
      </c>
      <c r="I1093" s="9" t="n">
        <v>4.6</v>
      </c>
      <c r="K1093" s="12" t="n">
        <v>0</v>
      </c>
      <c r="L1093" s="9" t="n">
        <v>0</v>
      </c>
      <c r="M1093" s="9" t="n">
        <v>0</v>
      </c>
      <c r="Q1093" s="9" t="n">
        <v>1</v>
      </c>
      <c r="W1093" s="9" t="n">
        <v>0</v>
      </c>
      <c r="Z1093" s="9" t="n">
        <v>22</v>
      </c>
      <c r="AF1093" s="9" t="n">
        <v>0</v>
      </c>
    </row>
    <row r="1094" customFormat="false" ht="12.75" hidden="true" customHeight="false" outlineLevel="0" collapsed="false">
      <c r="A1094" s="9" t="n">
        <v>20654991</v>
      </c>
      <c r="B1094" s="10" t="n">
        <v>42491</v>
      </c>
      <c r="C1094" s="9" t="n">
        <v>133.95</v>
      </c>
      <c r="D1094" s="9" t="n">
        <v>134.1</v>
      </c>
      <c r="E1094" s="9"/>
      <c r="F1094" s="11" t="s">
        <v>37</v>
      </c>
      <c r="H1094" s="9" t="n">
        <v>25</v>
      </c>
      <c r="I1094" s="9" t="n">
        <v>0.15</v>
      </c>
      <c r="J1094" s="9" t="n">
        <v>2</v>
      </c>
      <c r="K1094" s="12" t="n">
        <v>0</v>
      </c>
      <c r="L1094" s="9" t="n">
        <v>0</v>
      </c>
      <c r="M1094" s="9" t="n">
        <v>0</v>
      </c>
      <c r="Q1094" s="9" t="n">
        <v>1</v>
      </c>
      <c r="W1094" s="9" t="n">
        <v>0</v>
      </c>
      <c r="X1094" s="9" t="n">
        <v>0</v>
      </c>
      <c r="Z1094" s="9" t="n">
        <v>22</v>
      </c>
      <c r="AF1094" s="9" t="n">
        <v>0</v>
      </c>
    </row>
    <row r="1095" customFormat="false" ht="12.75" hidden="true" customHeight="false" outlineLevel="0" collapsed="false">
      <c r="A1095" s="9" t="n">
        <v>20655000</v>
      </c>
      <c r="B1095" s="10" t="n">
        <v>42491</v>
      </c>
      <c r="C1095" s="9" t="n">
        <v>297</v>
      </c>
      <c r="D1095" s="9" t="n">
        <v>297</v>
      </c>
      <c r="E1095" s="9"/>
      <c r="F1095" s="11" t="s">
        <v>41</v>
      </c>
      <c r="H1095" s="9" t="n">
        <v>2</v>
      </c>
      <c r="I1095" s="9" t="n">
        <v>0</v>
      </c>
      <c r="K1095" s="12" t="n">
        <v>0</v>
      </c>
      <c r="L1095" s="9" t="n">
        <v>0</v>
      </c>
      <c r="M1095" s="9" t="n">
        <v>0</v>
      </c>
      <c r="Q1095" s="9" t="n">
        <v>1</v>
      </c>
      <c r="W1095" s="9" t="n">
        <v>0</v>
      </c>
      <c r="Z1095" s="9" t="n">
        <v>22</v>
      </c>
      <c r="AF1095" s="9" t="n">
        <v>0</v>
      </c>
    </row>
    <row r="1096" customFormat="false" ht="12.75" hidden="true" customHeight="false" outlineLevel="0" collapsed="false">
      <c r="A1096" s="9" t="n">
        <v>20655004</v>
      </c>
      <c r="B1096" s="10" t="n">
        <v>42491</v>
      </c>
      <c r="C1096" s="9" t="n">
        <v>411.52</v>
      </c>
      <c r="D1096" s="9" t="n">
        <v>411.7</v>
      </c>
      <c r="E1096" s="9"/>
      <c r="F1096" s="11" t="s">
        <v>41</v>
      </c>
      <c r="H1096" s="9" t="n">
        <v>3</v>
      </c>
      <c r="I1096" s="9" t="n">
        <v>0.18</v>
      </c>
      <c r="K1096" s="12" t="n">
        <v>0</v>
      </c>
      <c r="L1096" s="9" t="n">
        <v>0</v>
      </c>
      <c r="M1096" s="9" t="n">
        <v>0</v>
      </c>
      <c r="Q1096" s="9" t="n">
        <v>1</v>
      </c>
      <c r="W1096" s="9" t="n">
        <v>0</v>
      </c>
      <c r="Z1096" s="9" t="n">
        <v>22</v>
      </c>
      <c r="AF1096" s="9" t="n">
        <v>0</v>
      </c>
    </row>
    <row r="1097" customFormat="false" ht="12.75" hidden="true" customHeight="false" outlineLevel="0" collapsed="false">
      <c r="A1097" s="9" t="n">
        <v>20655033</v>
      </c>
      <c r="B1097" s="10" t="n">
        <v>42491</v>
      </c>
      <c r="C1097" s="9" t="n">
        <v>33.44</v>
      </c>
      <c r="D1097" s="9" t="n">
        <v>34.4</v>
      </c>
      <c r="E1097" s="9"/>
      <c r="F1097" s="11" t="s">
        <v>37</v>
      </c>
      <c r="H1097" s="9" t="n">
        <v>16</v>
      </c>
      <c r="I1097" s="9" t="n">
        <v>0.96</v>
      </c>
      <c r="J1097" s="9" t="n">
        <v>2</v>
      </c>
      <c r="K1097" s="12" t="n">
        <v>0</v>
      </c>
      <c r="L1097" s="9" t="n">
        <v>0</v>
      </c>
      <c r="M1097" s="9" t="n">
        <v>0</v>
      </c>
      <c r="Q1097" s="9" t="n">
        <v>1</v>
      </c>
      <c r="W1097" s="9" t="n">
        <v>0</v>
      </c>
      <c r="X1097" s="9" t="n">
        <v>0</v>
      </c>
      <c r="Z1097" s="9" t="n">
        <v>22</v>
      </c>
      <c r="AF1097" s="9" t="n">
        <v>0</v>
      </c>
    </row>
    <row r="1098" customFormat="false" ht="12.75" hidden="true" customHeight="false" outlineLevel="0" collapsed="false">
      <c r="A1098" s="9" t="n">
        <v>20655075</v>
      </c>
      <c r="B1098" s="10" t="n">
        <v>42491</v>
      </c>
      <c r="C1098" s="9" t="n">
        <v>54.2</v>
      </c>
      <c r="D1098" s="9" t="n">
        <v>54.2</v>
      </c>
      <c r="E1098" s="9"/>
      <c r="F1098" s="11" t="s">
        <v>41</v>
      </c>
      <c r="H1098" s="9" t="n">
        <v>16</v>
      </c>
      <c r="I1098" s="9" t="n">
        <v>0</v>
      </c>
      <c r="K1098" s="12" t="n">
        <v>0</v>
      </c>
      <c r="L1098" s="9" t="n">
        <v>0</v>
      </c>
      <c r="M1098" s="9" t="n">
        <v>0</v>
      </c>
      <c r="Q1098" s="9" t="n">
        <v>1</v>
      </c>
      <c r="W1098" s="9" t="n">
        <v>0</v>
      </c>
      <c r="Z1098" s="9" t="n">
        <v>22</v>
      </c>
      <c r="AF1098" s="9" t="n">
        <v>0</v>
      </c>
    </row>
    <row r="1099" customFormat="false" ht="12.75" hidden="true" customHeight="false" outlineLevel="0" collapsed="false">
      <c r="A1099" s="9" t="n">
        <v>20655092</v>
      </c>
      <c r="B1099" s="10" t="n">
        <v>42491</v>
      </c>
      <c r="C1099" s="9" t="n">
        <v>126</v>
      </c>
      <c r="D1099" s="9" t="n">
        <v>150</v>
      </c>
      <c r="E1099" s="9"/>
      <c r="F1099" s="11" t="s">
        <v>41</v>
      </c>
      <c r="H1099" s="9" t="n">
        <v>1</v>
      </c>
      <c r="I1099" s="9" t="n">
        <v>24</v>
      </c>
      <c r="K1099" s="12" t="n">
        <v>0</v>
      </c>
      <c r="L1099" s="9" t="n">
        <v>0</v>
      </c>
      <c r="M1099" s="9" t="n">
        <v>0</v>
      </c>
      <c r="Q1099" s="9" t="n">
        <v>1</v>
      </c>
      <c r="W1099" s="9" t="n">
        <v>0</v>
      </c>
      <c r="Z1099" s="9" t="n">
        <v>22</v>
      </c>
      <c r="AF1099" s="9" t="n">
        <v>0</v>
      </c>
    </row>
    <row r="1100" customFormat="false" ht="12.75" hidden="true" customHeight="false" outlineLevel="0" collapsed="false">
      <c r="A1100" s="9" t="n">
        <v>20655277</v>
      </c>
      <c r="B1100" s="10" t="n">
        <v>42491</v>
      </c>
      <c r="C1100" s="9" t="n">
        <v>106</v>
      </c>
      <c r="D1100" s="9" t="n">
        <v>110</v>
      </c>
      <c r="E1100" s="9"/>
      <c r="F1100" s="11" t="s">
        <v>41</v>
      </c>
      <c r="H1100" s="9" t="n">
        <v>1</v>
      </c>
      <c r="I1100" s="9" t="n">
        <v>4</v>
      </c>
      <c r="K1100" s="12" t="n">
        <v>0</v>
      </c>
      <c r="L1100" s="9" t="n">
        <v>0</v>
      </c>
      <c r="M1100" s="9" t="n">
        <v>0</v>
      </c>
      <c r="Q1100" s="9" t="n">
        <v>1</v>
      </c>
      <c r="W1100" s="9" t="n">
        <v>0</v>
      </c>
      <c r="Z1100" s="9" t="n">
        <v>22</v>
      </c>
      <c r="AF1100" s="9" t="n">
        <v>0</v>
      </c>
    </row>
    <row r="1101" customFormat="false" ht="12.75" hidden="true" customHeight="false" outlineLevel="0" collapsed="false">
      <c r="A1101" s="9" t="n">
        <v>20655291</v>
      </c>
      <c r="B1101" s="10" t="n">
        <v>42491</v>
      </c>
      <c r="C1101" s="9" t="n">
        <v>39.8</v>
      </c>
      <c r="D1101" s="9" t="n">
        <v>39.8</v>
      </c>
      <c r="E1101" s="9"/>
      <c r="F1101" s="11" t="s">
        <v>41</v>
      </c>
      <c r="H1101" s="9" t="n">
        <v>2</v>
      </c>
      <c r="I1101" s="9" t="n">
        <v>0</v>
      </c>
      <c r="K1101" s="12" t="n">
        <v>0</v>
      </c>
      <c r="L1101" s="9" t="n">
        <v>0</v>
      </c>
      <c r="M1101" s="9" t="n">
        <v>0</v>
      </c>
      <c r="Q1101" s="9" t="n">
        <v>1</v>
      </c>
      <c r="W1101" s="9" t="n">
        <v>0</v>
      </c>
      <c r="X1101" s="9" t="n">
        <v>0</v>
      </c>
      <c r="Z1101" s="9" t="n">
        <v>22</v>
      </c>
      <c r="AF1101" s="9" t="n">
        <v>0</v>
      </c>
    </row>
    <row r="1102" customFormat="false" ht="12.75" hidden="true" customHeight="false" outlineLevel="0" collapsed="false">
      <c r="A1102" s="9" t="n">
        <v>20655330</v>
      </c>
      <c r="B1102" s="10" t="n">
        <v>42491</v>
      </c>
      <c r="C1102" s="9" t="n">
        <v>68.08</v>
      </c>
      <c r="D1102" s="9" t="n">
        <v>68.2</v>
      </c>
      <c r="E1102" s="9"/>
      <c r="F1102" s="11" t="s">
        <v>41</v>
      </c>
      <c r="H1102" s="9" t="n">
        <v>19</v>
      </c>
      <c r="I1102" s="9" t="n">
        <v>0.12</v>
      </c>
      <c r="K1102" s="12" t="n">
        <v>0</v>
      </c>
      <c r="L1102" s="9" t="n">
        <v>0</v>
      </c>
      <c r="M1102" s="9" t="n">
        <v>5</v>
      </c>
      <c r="Q1102" s="9" t="n">
        <v>1</v>
      </c>
      <c r="W1102" s="9" t="n">
        <v>0</v>
      </c>
      <c r="Z1102" s="9" t="n">
        <v>22</v>
      </c>
      <c r="AF1102" s="9" t="n">
        <v>0</v>
      </c>
    </row>
    <row r="1103" customFormat="false" ht="12.75" hidden="true" customHeight="false" outlineLevel="0" collapsed="false">
      <c r="A1103" s="9" t="n">
        <v>20655342</v>
      </c>
      <c r="B1103" s="10" t="n">
        <v>42491</v>
      </c>
      <c r="C1103" s="9" t="n">
        <v>69.2</v>
      </c>
      <c r="D1103" s="9" t="n">
        <v>69.4</v>
      </c>
      <c r="E1103" s="9"/>
      <c r="F1103" s="11" t="s">
        <v>41</v>
      </c>
      <c r="H1103" s="9" t="n">
        <v>2</v>
      </c>
      <c r="I1103" s="9" t="n">
        <v>0.2</v>
      </c>
      <c r="K1103" s="12" t="n">
        <v>0</v>
      </c>
      <c r="L1103" s="9" t="n">
        <v>0</v>
      </c>
      <c r="M1103" s="9" t="n">
        <v>0</v>
      </c>
      <c r="Q1103" s="9" t="n">
        <v>1</v>
      </c>
      <c r="W1103" s="9" t="n">
        <v>0</v>
      </c>
      <c r="Z1103" s="9" t="n">
        <v>22</v>
      </c>
      <c r="AF1103" s="9" t="n">
        <v>0</v>
      </c>
    </row>
    <row r="1104" customFormat="false" ht="12.75" hidden="true" customHeight="false" outlineLevel="0" collapsed="false">
      <c r="A1104" s="9" t="n">
        <v>20655351</v>
      </c>
      <c r="B1104" s="10" t="n">
        <v>42491</v>
      </c>
      <c r="C1104" s="9" t="n">
        <v>66.8</v>
      </c>
      <c r="D1104" s="9" t="n">
        <v>70</v>
      </c>
      <c r="E1104" s="9"/>
      <c r="F1104" s="11" t="s">
        <v>41</v>
      </c>
      <c r="H1104" s="9" t="n">
        <v>1</v>
      </c>
      <c r="I1104" s="9" t="n">
        <v>3.2</v>
      </c>
      <c r="K1104" s="12" t="n">
        <v>0</v>
      </c>
      <c r="L1104" s="9" t="n">
        <v>0</v>
      </c>
      <c r="M1104" s="9" t="n">
        <v>0</v>
      </c>
      <c r="Q1104" s="9" t="n">
        <v>1</v>
      </c>
      <c r="W1104" s="9" t="n">
        <v>0</v>
      </c>
      <c r="X1104" s="9" t="n">
        <v>0</v>
      </c>
      <c r="Z1104" s="9" t="n">
        <v>22</v>
      </c>
      <c r="AF1104" s="9" t="n">
        <v>0</v>
      </c>
    </row>
    <row r="1105" customFormat="false" ht="12.75" hidden="true" customHeight="false" outlineLevel="0" collapsed="false">
      <c r="A1105" s="9" t="n">
        <v>20655367</v>
      </c>
      <c r="B1105" s="10" t="n">
        <v>42491</v>
      </c>
      <c r="C1105" s="9" t="n">
        <v>19.5</v>
      </c>
      <c r="D1105" s="9" t="n">
        <v>20</v>
      </c>
      <c r="E1105" s="9"/>
      <c r="F1105" s="11" t="s">
        <v>41</v>
      </c>
      <c r="H1105" s="9" t="n">
        <v>1</v>
      </c>
      <c r="I1105" s="9" t="n">
        <v>0.5</v>
      </c>
      <c r="K1105" s="12" t="n">
        <v>0</v>
      </c>
      <c r="L1105" s="9" t="n">
        <v>0</v>
      </c>
      <c r="M1105" s="9" t="n">
        <v>0</v>
      </c>
      <c r="Q1105" s="9" t="n">
        <v>1</v>
      </c>
      <c r="W1105" s="9" t="n">
        <v>0</v>
      </c>
      <c r="Z1105" s="9" t="n">
        <v>22</v>
      </c>
      <c r="AF1105" s="9" t="n">
        <v>0</v>
      </c>
    </row>
    <row r="1106" customFormat="false" ht="12.75" hidden="true" customHeight="false" outlineLevel="0" collapsed="false">
      <c r="A1106" s="9" t="n">
        <v>20655396</v>
      </c>
      <c r="B1106" s="10" t="n">
        <v>42491</v>
      </c>
      <c r="C1106" s="9" t="n">
        <v>13.5</v>
      </c>
      <c r="D1106" s="9" t="n">
        <v>50</v>
      </c>
      <c r="E1106" s="9"/>
      <c r="F1106" s="11" t="s">
        <v>41</v>
      </c>
      <c r="H1106" s="9" t="n">
        <v>1</v>
      </c>
      <c r="I1106" s="9" t="n">
        <v>36.5</v>
      </c>
      <c r="K1106" s="12" t="n">
        <v>0</v>
      </c>
      <c r="L1106" s="9" t="n">
        <v>0</v>
      </c>
      <c r="M1106" s="9" t="n">
        <v>0</v>
      </c>
      <c r="Q1106" s="9" t="n">
        <v>1</v>
      </c>
      <c r="W1106" s="9" t="n">
        <v>0</v>
      </c>
      <c r="Z1106" s="9" t="n">
        <v>22</v>
      </c>
      <c r="AF1106" s="9" t="n">
        <v>0</v>
      </c>
    </row>
    <row r="1107" customFormat="false" ht="12.75" hidden="true" customHeight="false" outlineLevel="0" collapsed="false">
      <c r="A1107" s="9" t="n">
        <v>20655447</v>
      </c>
      <c r="B1107" s="10" t="n">
        <v>42491</v>
      </c>
      <c r="C1107" s="9" t="n">
        <v>258.8</v>
      </c>
      <c r="D1107" s="9" t="n">
        <v>259</v>
      </c>
      <c r="E1107" s="9"/>
      <c r="F1107" s="11" t="s">
        <v>41</v>
      </c>
      <c r="H1107" s="9" t="n">
        <v>9</v>
      </c>
      <c r="I1107" s="9" t="n">
        <v>0.2</v>
      </c>
      <c r="K1107" s="12" t="n">
        <v>0</v>
      </c>
      <c r="L1107" s="9" t="n">
        <v>0</v>
      </c>
      <c r="M1107" s="9" t="n">
        <v>0</v>
      </c>
      <c r="Q1107" s="9" t="n">
        <v>1</v>
      </c>
      <c r="W1107" s="9" t="n">
        <v>0</v>
      </c>
      <c r="X1107" s="9" t="n">
        <v>0</v>
      </c>
      <c r="Z1107" s="9" t="n">
        <v>22</v>
      </c>
      <c r="AF1107" s="9" t="n">
        <v>0</v>
      </c>
    </row>
    <row r="1108" customFormat="false" ht="12.75" hidden="true" customHeight="false" outlineLevel="0" collapsed="false">
      <c r="A1108" s="9" t="n">
        <v>20655453</v>
      </c>
      <c r="B1108" s="10" t="n">
        <v>42491</v>
      </c>
      <c r="C1108" s="9" t="n">
        <v>167</v>
      </c>
      <c r="D1108" s="9" t="n">
        <v>200</v>
      </c>
      <c r="E1108" s="9"/>
      <c r="F1108" s="11" t="s">
        <v>41</v>
      </c>
      <c r="H1108" s="9" t="n">
        <v>2</v>
      </c>
      <c r="I1108" s="9" t="n">
        <v>33</v>
      </c>
      <c r="K1108" s="12" t="n">
        <v>0</v>
      </c>
      <c r="L1108" s="9" t="n">
        <v>0</v>
      </c>
      <c r="M1108" s="9" t="n">
        <v>0</v>
      </c>
      <c r="Q1108" s="9" t="n">
        <v>1</v>
      </c>
      <c r="W1108" s="9" t="n">
        <v>0</v>
      </c>
      <c r="Z1108" s="9" t="n">
        <v>22</v>
      </c>
      <c r="AF1108" s="9" t="n">
        <v>0</v>
      </c>
    </row>
    <row r="1109" customFormat="false" ht="12.75" hidden="true" customHeight="false" outlineLevel="0" collapsed="false">
      <c r="A1109" s="9" t="n">
        <v>20655495</v>
      </c>
      <c r="B1109" s="10" t="n">
        <v>42491</v>
      </c>
      <c r="C1109" s="9" t="n">
        <v>30.2</v>
      </c>
      <c r="D1109" s="9" t="n">
        <v>50</v>
      </c>
      <c r="E1109" s="9"/>
      <c r="F1109" s="11" t="s">
        <v>41</v>
      </c>
      <c r="H1109" s="9" t="n">
        <v>1</v>
      </c>
      <c r="I1109" s="9" t="n">
        <v>19.8</v>
      </c>
      <c r="K1109" s="12" t="n">
        <v>0</v>
      </c>
      <c r="L1109" s="9" t="n">
        <v>0</v>
      </c>
      <c r="M1109" s="9" t="n">
        <v>0</v>
      </c>
      <c r="Q1109" s="9" t="n">
        <v>1</v>
      </c>
      <c r="W1109" s="9" t="n">
        <v>0</v>
      </c>
      <c r="Z1109" s="9" t="n">
        <v>22</v>
      </c>
      <c r="AF1109" s="9" t="n">
        <v>0</v>
      </c>
    </row>
    <row r="1110" customFormat="false" ht="12.75" hidden="true" customHeight="false" outlineLevel="0" collapsed="false">
      <c r="A1110" s="9" t="n">
        <v>20655599</v>
      </c>
      <c r="B1110" s="10" t="n">
        <v>42491</v>
      </c>
      <c r="C1110" s="9" t="n">
        <v>97</v>
      </c>
      <c r="D1110" s="9" t="n">
        <v>100</v>
      </c>
      <c r="E1110" s="9"/>
      <c r="F1110" s="11" t="s">
        <v>41</v>
      </c>
      <c r="H1110" s="9" t="n">
        <v>2</v>
      </c>
      <c r="I1110" s="9" t="n">
        <v>3</v>
      </c>
      <c r="K1110" s="12" t="n">
        <v>0</v>
      </c>
      <c r="L1110" s="9" t="n">
        <v>0</v>
      </c>
      <c r="M1110" s="9" t="n">
        <v>0</v>
      </c>
      <c r="Q1110" s="9" t="n">
        <v>1</v>
      </c>
      <c r="W1110" s="9" t="n">
        <v>0</v>
      </c>
      <c r="Z1110" s="9" t="n">
        <v>22</v>
      </c>
      <c r="AF1110" s="9" t="n">
        <v>0</v>
      </c>
    </row>
    <row r="1111" customFormat="false" ht="12.75" hidden="true" customHeight="false" outlineLevel="0" collapsed="false">
      <c r="A1111" s="9" t="n">
        <v>20655617</v>
      </c>
      <c r="B1111" s="10" t="n">
        <v>42491</v>
      </c>
      <c r="C1111" s="9" t="n">
        <v>18</v>
      </c>
      <c r="D1111" s="9" t="n">
        <v>100</v>
      </c>
      <c r="E1111" s="9"/>
      <c r="F1111" s="11" t="s">
        <v>41</v>
      </c>
      <c r="H1111" s="9" t="n">
        <v>1</v>
      </c>
      <c r="I1111" s="9" t="n">
        <v>82</v>
      </c>
      <c r="K1111" s="12" t="n">
        <v>0</v>
      </c>
      <c r="L1111" s="9" t="n">
        <v>0</v>
      </c>
      <c r="M1111" s="9" t="n">
        <v>0</v>
      </c>
      <c r="Q1111" s="9" t="n">
        <v>1</v>
      </c>
      <c r="W1111" s="9" t="n">
        <v>0</v>
      </c>
      <c r="Z1111" s="9" t="n">
        <v>22</v>
      </c>
      <c r="AF1111" s="9" t="n">
        <v>0</v>
      </c>
    </row>
    <row r="1112" customFormat="false" ht="12.75" hidden="true" customHeight="false" outlineLevel="0" collapsed="false">
      <c r="A1112" s="9" t="n">
        <v>20655556</v>
      </c>
      <c r="B1112" s="10" t="n">
        <v>42491</v>
      </c>
      <c r="C1112" s="9" t="n">
        <v>80.8</v>
      </c>
      <c r="D1112" s="9" t="n">
        <v>81</v>
      </c>
      <c r="E1112" s="9"/>
      <c r="F1112" s="11" t="s">
        <v>41</v>
      </c>
      <c r="H1112" s="9" t="n">
        <v>1</v>
      </c>
      <c r="I1112" s="9" t="n">
        <v>0.2</v>
      </c>
      <c r="K1112" s="12" t="n">
        <v>0</v>
      </c>
      <c r="L1112" s="9" t="n">
        <v>0</v>
      </c>
      <c r="M1112" s="9" t="n">
        <v>0</v>
      </c>
      <c r="Q1112" s="9" t="n">
        <v>1</v>
      </c>
      <c r="W1112" s="9" t="n">
        <v>0</v>
      </c>
      <c r="X1112" s="9" t="n">
        <v>0</v>
      </c>
      <c r="Z1112" s="9" t="n">
        <v>22</v>
      </c>
      <c r="AF1112" s="9" t="n">
        <v>0</v>
      </c>
    </row>
    <row r="1113" customFormat="false" ht="12.75" hidden="true" customHeight="false" outlineLevel="0" collapsed="false">
      <c r="A1113" s="9" t="n">
        <v>20655812</v>
      </c>
      <c r="B1113" s="10" t="n">
        <v>42491</v>
      </c>
      <c r="C1113" s="9" t="n">
        <v>11.6</v>
      </c>
      <c r="D1113" s="9" t="n">
        <v>11.6</v>
      </c>
      <c r="E1113" s="9"/>
      <c r="F1113" s="11" t="s">
        <v>41</v>
      </c>
      <c r="H1113" s="9" t="n">
        <v>1</v>
      </c>
      <c r="I1113" s="9" t="n">
        <v>0</v>
      </c>
      <c r="K1113" s="12" t="n">
        <v>0</v>
      </c>
      <c r="L1113" s="9" t="n">
        <v>0</v>
      </c>
      <c r="M1113" s="9" t="n">
        <v>0</v>
      </c>
      <c r="Q1113" s="9" t="n">
        <v>1</v>
      </c>
      <c r="W1113" s="9" t="n">
        <v>0</v>
      </c>
      <c r="Z1113" s="9" t="n">
        <v>22</v>
      </c>
      <c r="AF1113" s="9" t="n">
        <v>0</v>
      </c>
    </row>
    <row r="1114" customFormat="false" ht="12.75" hidden="true" customHeight="false" outlineLevel="0" collapsed="false">
      <c r="A1114" s="9" t="n">
        <v>20655852</v>
      </c>
      <c r="B1114" s="10" t="n">
        <v>42491</v>
      </c>
      <c r="C1114" s="9" t="n">
        <v>56.4</v>
      </c>
      <c r="D1114" s="9" t="n">
        <v>56.4</v>
      </c>
      <c r="E1114" s="9"/>
      <c r="F1114" s="11" t="s">
        <v>41</v>
      </c>
      <c r="H1114" s="9" t="n">
        <v>3</v>
      </c>
      <c r="I1114" s="9" t="n">
        <v>0</v>
      </c>
      <c r="K1114" s="12" t="n">
        <v>0</v>
      </c>
      <c r="L1114" s="9" t="n">
        <v>0</v>
      </c>
      <c r="M1114" s="9" t="n">
        <v>0</v>
      </c>
      <c r="Q1114" s="9" t="n">
        <v>1</v>
      </c>
      <c r="W1114" s="9" t="n">
        <v>0</v>
      </c>
      <c r="X1114" s="9" t="n">
        <v>0</v>
      </c>
      <c r="Z1114" s="9" t="n">
        <v>22</v>
      </c>
      <c r="AF1114" s="9" t="n">
        <v>0</v>
      </c>
    </row>
    <row r="1115" customFormat="false" ht="12.75" hidden="true" customHeight="false" outlineLevel="0" collapsed="false">
      <c r="A1115" s="9" t="n">
        <v>20655819</v>
      </c>
      <c r="B1115" s="10" t="n">
        <v>42491</v>
      </c>
      <c r="C1115" s="9" t="n">
        <v>88.7</v>
      </c>
      <c r="D1115" s="9" t="n">
        <v>88.8</v>
      </c>
      <c r="E1115" s="9"/>
      <c r="F1115" s="11" t="s">
        <v>41</v>
      </c>
      <c r="H1115" s="9" t="n">
        <v>12</v>
      </c>
      <c r="I1115" s="9" t="n">
        <v>0.1</v>
      </c>
      <c r="J1115" s="9" t="n">
        <v>3</v>
      </c>
      <c r="K1115" s="12" t="n">
        <v>0</v>
      </c>
      <c r="L1115" s="9" t="n">
        <v>0</v>
      </c>
      <c r="M1115" s="9" t="n">
        <v>0</v>
      </c>
      <c r="Q1115" s="9" t="n">
        <v>1</v>
      </c>
      <c r="W1115" s="9" t="n">
        <v>0</v>
      </c>
      <c r="Z1115" s="9" t="n">
        <v>22</v>
      </c>
      <c r="AF1115" s="9" t="n">
        <v>0</v>
      </c>
    </row>
    <row r="1116" customFormat="false" ht="12.75" hidden="true" customHeight="false" outlineLevel="0" collapsed="false">
      <c r="A1116" s="9" t="n">
        <v>20655881</v>
      </c>
      <c r="B1116" s="10" t="n">
        <v>42491</v>
      </c>
      <c r="C1116" s="9" t="n">
        <v>27.8</v>
      </c>
      <c r="D1116" s="9" t="n">
        <v>30</v>
      </c>
      <c r="E1116" s="9"/>
      <c r="F1116" s="11" t="s">
        <v>41</v>
      </c>
      <c r="H1116" s="9" t="n">
        <v>1</v>
      </c>
      <c r="I1116" s="9" t="n">
        <v>2.2</v>
      </c>
      <c r="K1116" s="12" t="n">
        <v>0</v>
      </c>
      <c r="L1116" s="9" t="n">
        <v>0</v>
      </c>
      <c r="M1116" s="9" t="n">
        <v>0</v>
      </c>
      <c r="Q1116" s="9" t="n">
        <v>1</v>
      </c>
      <c r="W1116" s="9" t="n">
        <v>0</v>
      </c>
      <c r="Z1116" s="9" t="n">
        <v>22</v>
      </c>
      <c r="AF1116" s="9" t="n">
        <v>0</v>
      </c>
    </row>
    <row r="1117" customFormat="false" ht="12.75" hidden="true" customHeight="false" outlineLevel="0" collapsed="false">
      <c r="A1117" s="9" t="n">
        <v>20655917</v>
      </c>
      <c r="B1117" s="10" t="n">
        <v>42491</v>
      </c>
      <c r="C1117" s="9" t="n">
        <v>16.8</v>
      </c>
      <c r="D1117" s="9" t="n">
        <v>20</v>
      </c>
      <c r="E1117" s="9"/>
      <c r="F1117" s="11" t="s">
        <v>41</v>
      </c>
      <c r="H1117" s="9" t="n">
        <v>2</v>
      </c>
      <c r="I1117" s="9" t="n">
        <v>3.2</v>
      </c>
      <c r="K1117" s="12" t="n">
        <v>0</v>
      </c>
      <c r="L1117" s="9" t="n">
        <v>0</v>
      </c>
      <c r="M1117" s="9" t="n">
        <v>0</v>
      </c>
      <c r="Q1117" s="9" t="n">
        <v>1</v>
      </c>
      <c r="W1117" s="9" t="n">
        <v>0</v>
      </c>
      <c r="Z1117" s="9" t="n">
        <v>22</v>
      </c>
      <c r="AF1117" s="9" t="n">
        <v>0</v>
      </c>
    </row>
    <row r="1118" customFormat="false" ht="12.75" hidden="true" customHeight="false" outlineLevel="0" collapsed="false">
      <c r="A1118" s="9" t="n">
        <v>20655941</v>
      </c>
      <c r="B1118" s="10" t="n">
        <v>42491</v>
      </c>
      <c r="C1118" s="9" t="n">
        <v>160</v>
      </c>
      <c r="D1118" s="9" t="n">
        <v>160</v>
      </c>
      <c r="E1118" s="9"/>
      <c r="F1118" s="11" t="s">
        <v>41</v>
      </c>
      <c r="H1118" s="9" t="n">
        <v>2</v>
      </c>
      <c r="I1118" s="9" t="n">
        <v>0</v>
      </c>
      <c r="K1118" s="12" t="n">
        <v>0</v>
      </c>
      <c r="L1118" s="9" t="n">
        <v>0</v>
      </c>
      <c r="M1118" s="9" t="n">
        <v>0</v>
      </c>
      <c r="Q1118" s="9" t="n">
        <v>1</v>
      </c>
      <c r="W1118" s="9" t="n">
        <v>0</v>
      </c>
      <c r="Z1118" s="9" t="n">
        <v>22</v>
      </c>
      <c r="AF1118" s="9" t="n">
        <v>0</v>
      </c>
    </row>
    <row r="1119" customFormat="false" ht="12.75" hidden="true" customHeight="false" outlineLevel="0" collapsed="false">
      <c r="A1119" s="9" t="n">
        <v>20656003</v>
      </c>
      <c r="B1119" s="10" t="n">
        <v>42491</v>
      </c>
      <c r="C1119" s="9" t="n">
        <v>6</v>
      </c>
      <c r="D1119" s="9" t="n">
        <v>6</v>
      </c>
      <c r="E1119" s="9"/>
      <c r="F1119" s="11" t="s">
        <v>41</v>
      </c>
      <c r="H1119" s="9" t="n">
        <v>1</v>
      </c>
      <c r="I1119" s="9" t="n">
        <v>0</v>
      </c>
      <c r="K1119" s="12" t="n">
        <v>0</v>
      </c>
      <c r="L1119" s="9" t="n">
        <v>0</v>
      </c>
      <c r="M1119" s="9" t="n">
        <v>0</v>
      </c>
      <c r="Q1119" s="9" t="n">
        <v>1</v>
      </c>
      <c r="W1119" s="9" t="n">
        <v>0</v>
      </c>
      <c r="Z1119" s="9" t="n">
        <v>22</v>
      </c>
      <c r="AF1119" s="9" t="n">
        <v>0</v>
      </c>
    </row>
    <row r="1120" customFormat="false" ht="12.75" hidden="true" customHeight="false" outlineLevel="0" collapsed="false">
      <c r="A1120" s="9" t="n">
        <v>20656013</v>
      </c>
      <c r="B1120" s="10" t="n">
        <v>42491</v>
      </c>
      <c r="C1120" s="9" t="n">
        <v>14.8</v>
      </c>
      <c r="D1120" s="9" t="n">
        <v>14.8</v>
      </c>
      <c r="E1120" s="9"/>
      <c r="F1120" s="11" t="s">
        <v>41</v>
      </c>
      <c r="H1120" s="9" t="n">
        <v>1</v>
      </c>
      <c r="I1120" s="9" t="n">
        <v>0</v>
      </c>
      <c r="K1120" s="12" t="n">
        <v>0</v>
      </c>
      <c r="L1120" s="9" t="n">
        <v>0</v>
      </c>
      <c r="M1120" s="9" t="n">
        <v>0</v>
      </c>
      <c r="Q1120" s="9" t="n">
        <v>1</v>
      </c>
      <c r="W1120" s="9" t="n">
        <v>0</v>
      </c>
      <c r="Z1120" s="9" t="n">
        <v>22</v>
      </c>
      <c r="AF1120" s="9" t="n">
        <v>0</v>
      </c>
    </row>
    <row r="1121" customFormat="false" ht="12.75" hidden="true" customHeight="false" outlineLevel="0" collapsed="false">
      <c r="A1121" s="9" t="n">
        <v>20656017</v>
      </c>
      <c r="B1121" s="10" t="n">
        <v>42491</v>
      </c>
      <c r="C1121" s="9" t="n">
        <v>72</v>
      </c>
      <c r="D1121" s="9" t="n">
        <v>72.2</v>
      </c>
      <c r="E1121" s="9"/>
      <c r="F1121" s="11" t="s">
        <v>41</v>
      </c>
      <c r="H1121" s="9" t="n">
        <v>1</v>
      </c>
      <c r="I1121" s="9" t="n">
        <v>0.2</v>
      </c>
      <c r="K1121" s="12" t="n">
        <v>0</v>
      </c>
      <c r="L1121" s="9" t="n">
        <v>0</v>
      </c>
      <c r="M1121" s="9" t="n">
        <v>0</v>
      </c>
      <c r="Q1121" s="9" t="n">
        <v>1</v>
      </c>
      <c r="W1121" s="9" t="n">
        <v>0</v>
      </c>
      <c r="Z1121" s="9" t="n">
        <v>22</v>
      </c>
      <c r="AF1121" s="9" t="n">
        <v>0</v>
      </c>
    </row>
    <row r="1122" customFormat="false" ht="12.75" hidden="true" customHeight="false" outlineLevel="0" collapsed="false">
      <c r="A1122" s="9" t="n">
        <v>20656031</v>
      </c>
      <c r="B1122" s="10" t="n">
        <v>42491</v>
      </c>
      <c r="C1122" s="9" t="n">
        <v>59</v>
      </c>
      <c r="D1122" s="9" t="n">
        <v>59</v>
      </c>
      <c r="E1122" s="9"/>
      <c r="F1122" s="11" t="s">
        <v>41</v>
      </c>
      <c r="H1122" s="9" t="n">
        <v>1</v>
      </c>
      <c r="I1122" s="9" t="n">
        <v>0</v>
      </c>
      <c r="K1122" s="12" t="n">
        <v>0</v>
      </c>
      <c r="L1122" s="9" t="n">
        <v>0</v>
      </c>
      <c r="M1122" s="9" t="n">
        <v>0</v>
      </c>
      <c r="Q1122" s="9" t="n">
        <v>1</v>
      </c>
      <c r="W1122" s="9" t="n">
        <v>0</v>
      </c>
      <c r="Z1122" s="9" t="n">
        <v>22</v>
      </c>
      <c r="AF1122" s="9" t="n">
        <v>0</v>
      </c>
    </row>
    <row r="1123" customFormat="false" ht="12.75" hidden="true" customHeight="false" outlineLevel="0" collapsed="false">
      <c r="A1123" s="9" t="n">
        <v>20656039</v>
      </c>
      <c r="B1123" s="10" t="n">
        <v>42491</v>
      </c>
      <c r="C1123" s="9" t="n">
        <v>22</v>
      </c>
      <c r="D1123" s="9" t="n">
        <v>22</v>
      </c>
      <c r="E1123" s="9"/>
      <c r="F1123" s="11" t="s">
        <v>41</v>
      </c>
      <c r="H1123" s="9" t="n">
        <v>1</v>
      </c>
      <c r="I1123" s="9" t="n">
        <v>0</v>
      </c>
      <c r="K1123" s="12" t="n">
        <v>0</v>
      </c>
      <c r="L1123" s="9" t="n">
        <v>0</v>
      </c>
      <c r="M1123" s="9" t="n">
        <v>0</v>
      </c>
      <c r="Q1123" s="9" t="n">
        <v>1</v>
      </c>
      <c r="W1123" s="9" t="n">
        <v>0</v>
      </c>
      <c r="Z1123" s="9" t="n">
        <v>22</v>
      </c>
      <c r="AF1123" s="9" t="n">
        <v>0</v>
      </c>
    </row>
    <row r="1124" customFormat="false" ht="12.75" hidden="true" customHeight="false" outlineLevel="0" collapsed="false">
      <c r="A1124" s="9" t="n">
        <v>20656065</v>
      </c>
      <c r="B1124" s="10" t="n">
        <v>42491</v>
      </c>
      <c r="C1124" s="9" t="n">
        <v>25</v>
      </c>
      <c r="D1124" s="9" t="n">
        <v>50</v>
      </c>
      <c r="E1124" s="9"/>
      <c r="F1124" s="11" t="s">
        <v>41</v>
      </c>
      <c r="H1124" s="9" t="n">
        <v>1</v>
      </c>
      <c r="I1124" s="9" t="n">
        <v>25</v>
      </c>
      <c r="K1124" s="12" t="n">
        <v>0</v>
      </c>
      <c r="L1124" s="9" t="n">
        <v>0</v>
      </c>
      <c r="M1124" s="9" t="n">
        <v>0</v>
      </c>
      <c r="Q1124" s="9" t="n">
        <v>1</v>
      </c>
      <c r="W1124" s="9" t="n">
        <v>0</v>
      </c>
      <c r="Z1124" s="9" t="n">
        <v>22</v>
      </c>
      <c r="AF1124" s="9" t="n">
        <v>0</v>
      </c>
    </row>
    <row r="1125" customFormat="false" ht="12.75" hidden="true" customHeight="false" outlineLevel="0" collapsed="false">
      <c r="A1125" s="9" t="n">
        <v>20656111</v>
      </c>
      <c r="B1125" s="10" t="n">
        <v>42491</v>
      </c>
      <c r="C1125" s="9" t="n">
        <v>6.5</v>
      </c>
      <c r="D1125" s="9" t="n">
        <v>10</v>
      </c>
      <c r="E1125" s="9"/>
      <c r="F1125" s="11" t="s">
        <v>41</v>
      </c>
      <c r="H1125" s="9" t="n">
        <v>1</v>
      </c>
      <c r="I1125" s="9" t="n">
        <v>3.5</v>
      </c>
      <c r="K1125" s="12" t="n">
        <v>0</v>
      </c>
      <c r="L1125" s="9" t="n">
        <v>0</v>
      </c>
      <c r="M1125" s="9" t="n">
        <v>0</v>
      </c>
      <c r="Q1125" s="9" t="n">
        <v>1</v>
      </c>
      <c r="W1125" s="9" t="n">
        <v>0</v>
      </c>
      <c r="Z1125" s="9" t="n">
        <v>22</v>
      </c>
      <c r="AF1125" s="9" t="n">
        <v>0</v>
      </c>
    </row>
    <row r="1126" customFormat="false" ht="12.75" hidden="true" customHeight="false" outlineLevel="0" collapsed="false">
      <c r="A1126" s="9" t="n">
        <v>20656131</v>
      </c>
      <c r="B1126" s="10" t="n">
        <v>42491</v>
      </c>
      <c r="C1126" s="9" t="n">
        <v>6.5</v>
      </c>
      <c r="D1126" s="9" t="n">
        <v>10</v>
      </c>
      <c r="E1126" s="9"/>
      <c r="F1126" s="11" t="s">
        <v>41</v>
      </c>
      <c r="H1126" s="9" t="n">
        <v>1</v>
      </c>
      <c r="I1126" s="9" t="n">
        <v>3.5</v>
      </c>
      <c r="K1126" s="12" t="n">
        <v>0</v>
      </c>
      <c r="L1126" s="9" t="n">
        <v>0</v>
      </c>
      <c r="M1126" s="9" t="n">
        <v>0</v>
      </c>
      <c r="Q1126" s="9" t="n">
        <v>1</v>
      </c>
      <c r="W1126" s="9" t="n">
        <v>0</v>
      </c>
      <c r="Z1126" s="9" t="n">
        <v>22</v>
      </c>
      <c r="AF1126" s="9" t="n">
        <v>0</v>
      </c>
    </row>
    <row r="1127" customFormat="false" ht="12.75" hidden="true" customHeight="false" outlineLevel="0" collapsed="false">
      <c r="A1127" s="9" t="n">
        <v>20656153</v>
      </c>
      <c r="B1127" s="10" t="n">
        <v>42491</v>
      </c>
      <c r="C1127" s="9" t="n">
        <v>2.5</v>
      </c>
      <c r="D1127" s="9" t="n">
        <v>5</v>
      </c>
      <c r="E1127" s="9"/>
      <c r="F1127" s="11" t="s">
        <v>41</v>
      </c>
      <c r="H1127" s="9" t="n">
        <v>1</v>
      </c>
      <c r="I1127" s="9" t="n">
        <v>2.5</v>
      </c>
      <c r="K1127" s="12" t="n">
        <v>0</v>
      </c>
      <c r="L1127" s="9" t="n">
        <v>0</v>
      </c>
      <c r="M1127" s="9" t="n">
        <v>0</v>
      </c>
      <c r="Q1127" s="9" t="n">
        <v>1</v>
      </c>
      <c r="W1127" s="9" t="n">
        <v>0</v>
      </c>
      <c r="Z1127" s="9" t="n">
        <v>22</v>
      </c>
      <c r="AF1127" s="9" t="n">
        <v>0</v>
      </c>
    </row>
    <row r="1128" customFormat="false" ht="12.75" hidden="true" customHeight="false" outlineLevel="0" collapsed="false">
      <c r="A1128" s="9" t="n">
        <v>20656220</v>
      </c>
      <c r="B1128" s="10" t="n">
        <v>42491</v>
      </c>
      <c r="C1128" s="9" t="n">
        <v>16.37</v>
      </c>
      <c r="D1128" s="9" t="n">
        <v>16.4</v>
      </c>
      <c r="E1128" s="9"/>
      <c r="F1128" s="11" t="s">
        <v>41</v>
      </c>
      <c r="H1128" s="9" t="n">
        <v>2</v>
      </c>
      <c r="I1128" s="9" t="n">
        <v>0.03</v>
      </c>
      <c r="K1128" s="12" t="n">
        <v>0</v>
      </c>
      <c r="L1128" s="9" t="n">
        <v>0</v>
      </c>
      <c r="M1128" s="9" t="n">
        <v>0</v>
      </c>
      <c r="Q1128" s="9" t="n">
        <v>1</v>
      </c>
      <c r="W1128" s="9" t="n">
        <v>0</v>
      </c>
      <c r="X1128" s="9" t="n">
        <v>0</v>
      </c>
      <c r="Z1128" s="9" t="n">
        <v>22</v>
      </c>
      <c r="AF1128" s="9" t="n">
        <v>0</v>
      </c>
    </row>
    <row r="1129" customFormat="false" ht="12.75" hidden="true" customHeight="false" outlineLevel="0" collapsed="false">
      <c r="A1129" s="9" t="n">
        <v>20656308</v>
      </c>
      <c r="B1129" s="10" t="n">
        <v>42491</v>
      </c>
      <c r="C1129" s="9" t="n">
        <v>49.02</v>
      </c>
      <c r="D1129" s="9" t="n">
        <v>49.02</v>
      </c>
      <c r="E1129" s="9"/>
      <c r="F1129" s="11" t="s">
        <v>41</v>
      </c>
      <c r="H1129" s="9" t="n">
        <v>3</v>
      </c>
      <c r="I1129" s="9" t="n">
        <v>0</v>
      </c>
      <c r="K1129" s="12" t="n">
        <v>0</v>
      </c>
      <c r="L1129" s="9" t="n">
        <v>0</v>
      </c>
      <c r="M1129" s="9" t="n">
        <v>25</v>
      </c>
      <c r="Q1129" s="9" t="n">
        <v>1</v>
      </c>
      <c r="W1129" s="9" t="n">
        <v>0</v>
      </c>
      <c r="Z1129" s="9" t="n">
        <v>22</v>
      </c>
      <c r="AF1129" s="9" t="n">
        <v>0</v>
      </c>
    </row>
    <row r="1130" customFormat="false" ht="12.75" hidden="true" customHeight="false" outlineLevel="0" collapsed="false">
      <c r="A1130" s="9" t="n">
        <v>20656316</v>
      </c>
      <c r="B1130" s="10" t="n">
        <v>42491</v>
      </c>
      <c r="C1130" s="9" t="n">
        <v>18</v>
      </c>
      <c r="D1130" s="9" t="n">
        <v>20</v>
      </c>
      <c r="E1130" s="9"/>
      <c r="F1130" s="11" t="s">
        <v>41</v>
      </c>
      <c r="H1130" s="9" t="n">
        <v>1</v>
      </c>
      <c r="I1130" s="9" t="n">
        <v>2</v>
      </c>
      <c r="K1130" s="12" t="n">
        <v>0</v>
      </c>
      <c r="L1130" s="9" t="n">
        <v>0</v>
      </c>
      <c r="M1130" s="9" t="n">
        <v>0</v>
      </c>
      <c r="Q1130" s="9" t="n">
        <v>1</v>
      </c>
      <c r="W1130" s="9" t="n">
        <v>0</v>
      </c>
      <c r="X1130" s="9" t="n">
        <v>0</v>
      </c>
      <c r="Z1130" s="9" t="n">
        <v>22</v>
      </c>
      <c r="AF1130" s="9" t="n">
        <v>0</v>
      </c>
    </row>
    <row r="1131" customFormat="false" ht="12.75" hidden="true" customHeight="false" outlineLevel="0" collapsed="false">
      <c r="A1131" s="9" t="n">
        <v>20656321</v>
      </c>
      <c r="B1131" s="10" t="n">
        <v>42491</v>
      </c>
      <c r="C1131" s="9" t="n">
        <v>61.5</v>
      </c>
      <c r="D1131" s="9" t="n">
        <v>100</v>
      </c>
      <c r="E1131" s="9"/>
      <c r="F1131" s="11" t="s">
        <v>41</v>
      </c>
      <c r="H1131" s="9" t="n">
        <v>2</v>
      </c>
      <c r="I1131" s="9" t="n">
        <v>38.5</v>
      </c>
      <c r="K1131" s="12" t="n">
        <v>0</v>
      </c>
      <c r="L1131" s="9" t="n">
        <v>0</v>
      </c>
      <c r="M1131" s="9" t="n">
        <v>0</v>
      </c>
      <c r="Q1131" s="9" t="n">
        <v>1</v>
      </c>
      <c r="W1131" s="9" t="n">
        <v>0</v>
      </c>
      <c r="Z1131" s="9" t="n">
        <v>22</v>
      </c>
      <c r="AF1131" s="9" t="n">
        <v>0</v>
      </c>
    </row>
    <row r="1132" customFormat="false" ht="12.75" hidden="false" customHeight="false" outlineLevel="0" collapsed="false">
      <c r="A1132" s="9" t="n">
        <v>20656378</v>
      </c>
      <c r="B1132" s="10" t="n">
        <v>42491</v>
      </c>
      <c r="C1132" s="13" t="n">
        <v>27.85</v>
      </c>
      <c r="D1132" s="9" t="n">
        <v>100</v>
      </c>
      <c r="E1132" s="3" t="n">
        <f aca="false">D1132+L1132</f>
        <v>101.47</v>
      </c>
      <c r="F1132" s="11" t="s">
        <v>41</v>
      </c>
      <c r="G1132" s="11" t="s">
        <v>34</v>
      </c>
      <c r="H1132" s="9" t="n">
        <v>16</v>
      </c>
      <c r="I1132" s="9" t="n">
        <v>72.15</v>
      </c>
      <c r="K1132" s="12" t="n">
        <v>95</v>
      </c>
      <c r="L1132" s="13" t="n">
        <v>1.47</v>
      </c>
      <c r="M1132" s="9" t="n">
        <v>0</v>
      </c>
      <c r="Q1132" s="9" t="n">
        <v>1</v>
      </c>
      <c r="W1132" s="9" t="n">
        <v>0</v>
      </c>
      <c r="Z1132" s="9" t="n">
        <v>22</v>
      </c>
      <c r="AB1132" s="11" t="s">
        <v>32</v>
      </c>
      <c r="AC1132" s="11" t="s">
        <v>32</v>
      </c>
      <c r="AD1132" s="9" t="n">
        <v>990411</v>
      </c>
      <c r="AF1132" s="9" t="n">
        <v>0</v>
      </c>
    </row>
    <row r="1133" customFormat="false" ht="12.75" hidden="true" customHeight="false" outlineLevel="0" collapsed="false">
      <c r="A1133" s="9" t="n">
        <v>20656415</v>
      </c>
      <c r="B1133" s="10" t="n">
        <v>42491</v>
      </c>
      <c r="C1133" s="9" t="n">
        <v>33.3</v>
      </c>
      <c r="D1133" s="9" t="n">
        <v>33.3</v>
      </c>
      <c r="E1133" s="9"/>
      <c r="F1133" s="11" t="s">
        <v>41</v>
      </c>
      <c r="H1133" s="9" t="n">
        <v>2</v>
      </c>
      <c r="I1133" s="9" t="n">
        <v>0</v>
      </c>
      <c r="K1133" s="12" t="n">
        <v>0</v>
      </c>
      <c r="L1133" s="9" t="n">
        <v>0</v>
      </c>
      <c r="M1133" s="9" t="n">
        <v>0</v>
      </c>
      <c r="Q1133" s="9" t="n">
        <v>1</v>
      </c>
      <c r="W1133" s="9" t="n">
        <v>0</v>
      </c>
      <c r="Z1133" s="9" t="n">
        <v>22</v>
      </c>
      <c r="AF1133" s="9" t="n">
        <v>0</v>
      </c>
    </row>
    <row r="1134" customFormat="false" ht="12.75" hidden="true" customHeight="false" outlineLevel="0" collapsed="false">
      <c r="A1134" s="9" t="n">
        <v>20656429</v>
      </c>
      <c r="B1134" s="10" t="n">
        <v>42491</v>
      </c>
      <c r="C1134" s="9" t="n">
        <v>84</v>
      </c>
      <c r="D1134" s="9" t="n">
        <v>100</v>
      </c>
      <c r="E1134" s="9"/>
      <c r="F1134" s="11" t="s">
        <v>41</v>
      </c>
      <c r="H1134" s="9" t="n">
        <v>1</v>
      </c>
      <c r="I1134" s="9" t="n">
        <v>16</v>
      </c>
      <c r="K1134" s="12" t="n">
        <v>0</v>
      </c>
      <c r="L1134" s="9" t="n">
        <v>0</v>
      </c>
      <c r="M1134" s="9" t="n">
        <v>0</v>
      </c>
      <c r="Q1134" s="9" t="n">
        <v>1</v>
      </c>
      <c r="W1134" s="9" t="n">
        <v>0</v>
      </c>
      <c r="X1134" s="9" t="n">
        <v>0</v>
      </c>
      <c r="Z1134" s="9" t="n">
        <v>22</v>
      </c>
      <c r="AF1134" s="9" t="n">
        <v>0</v>
      </c>
    </row>
    <row r="1135" customFormat="false" ht="12.75" hidden="true" customHeight="false" outlineLevel="0" collapsed="false">
      <c r="A1135" s="9" t="n">
        <v>20656501</v>
      </c>
      <c r="B1135" s="10" t="n">
        <v>42491</v>
      </c>
      <c r="C1135" s="9" t="n">
        <v>49.5</v>
      </c>
      <c r="D1135" s="9" t="n">
        <v>50</v>
      </c>
      <c r="E1135" s="9"/>
      <c r="F1135" s="11" t="s">
        <v>41</v>
      </c>
      <c r="H1135" s="9" t="n">
        <v>2</v>
      </c>
      <c r="I1135" s="9" t="n">
        <v>0.5</v>
      </c>
      <c r="K1135" s="12" t="n">
        <v>0</v>
      </c>
      <c r="L1135" s="9" t="n">
        <v>0</v>
      </c>
      <c r="M1135" s="9" t="n">
        <v>0</v>
      </c>
      <c r="Q1135" s="9" t="n">
        <v>1</v>
      </c>
      <c r="W1135" s="9" t="n">
        <v>0</v>
      </c>
      <c r="Z1135" s="9" t="n">
        <v>22</v>
      </c>
      <c r="AF1135" s="9" t="n">
        <v>0</v>
      </c>
    </row>
    <row r="1136" customFormat="false" ht="12.75" hidden="true" customHeight="false" outlineLevel="0" collapsed="false">
      <c r="A1136" s="9" t="n">
        <v>20656515</v>
      </c>
      <c r="B1136" s="10" t="n">
        <v>42491</v>
      </c>
      <c r="C1136" s="9" t="n">
        <v>-112.36</v>
      </c>
      <c r="D1136" s="9" t="n">
        <v>-112.36</v>
      </c>
      <c r="E1136" s="9"/>
      <c r="F1136" s="11" t="s">
        <v>33</v>
      </c>
      <c r="H1136" s="9" t="n">
        <v>16</v>
      </c>
      <c r="K1136" s="12" t="n">
        <v>0</v>
      </c>
      <c r="L1136" s="9" t="n">
        <v>0</v>
      </c>
      <c r="M1136" s="9" t="n">
        <v>0</v>
      </c>
      <c r="O1136" s="9" t="n">
        <v>0</v>
      </c>
      <c r="Q1136" s="9" t="n">
        <v>2</v>
      </c>
      <c r="R1136" s="9" t="n">
        <v>0</v>
      </c>
      <c r="U1136" s="9" t="n">
        <v>0</v>
      </c>
      <c r="V1136" s="9" t="n">
        <v>0</v>
      </c>
      <c r="X1136" s="9" t="n">
        <v>0</v>
      </c>
      <c r="Z1136" s="9" t="n">
        <v>22</v>
      </c>
      <c r="AF1136" s="9" t="n">
        <v>0</v>
      </c>
    </row>
    <row r="1137" customFormat="false" ht="12.75" hidden="true" customHeight="false" outlineLevel="0" collapsed="false">
      <c r="A1137" s="9" t="n">
        <v>20656532</v>
      </c>
      <c r="B1137" s="10" t="n">
        <v>42491</v>
      </c>
      <c r="C1137" s="9" t="n">
        <v>10</v>
      </c>
      <c r="D1137" s="9" t="n">
        <v>10</v>
      </c>
      <c r="E1137" s="9"/>
      <c r="F1137" s="11" t="s">
        <v>41</v>
      </c>
      <c r="H1137" s="9" t="n">
        <v>1</v>
      </c>
      <c r="I1137" s="9" t="n">
        <v>0</v>
      </c>
      <c r="K1137" s="12" t="n">
        <v>0</v>
      </c>
      <c r="L1137" s="9" t="n">
        <v>0</v>
      </c>
      <c r="M1137" s="9" t="n">
        <v>0</v>
      </c>
      <c r="Q1137" s="9" t="n">
        <v>1</v>
      </c>
      <c r="W1137" s="9" t="n">
        <v>0</v>
      </c>
      <c r="Z1137" s="9" t="n">
        <v>22</v>
      </c>
      <c r="AF1137" s="9" t="n">
        <v>0</v>
      </c>
    </row>
    <row r="1138" customFormat="false" ht="12.75" hidden="true" customHeight="false" outlineLevel="0" collapsed="false">
      <c r="A1138" s="9" t="n">
        <v>20656565</v>
      </c>
      <c r="B1138" s="10" t="n">
        <v>42491</v>
      </c>
      <c r="C1138" s="9" t="n">
        <v>89.24</v>
      </c>
      <c r="D1138" s="9" t="n">
        <v>90</v>
      </c>
      <c r="E1138" s="9"/>
      <c r="F1138" s="11" t="s">
        <v>37</v>
      </c>
      <c r="H1138" s="9" t="n">
        <v>15</v>
      </c>
      <c r="I1138" s="9" t="n">
        <v>0.76</v>
      </c>
      <c r="J1138" s="9" t="n">
        <v>4</v>
      </c>
      <c r="K1138" s="12" t="n">
        <v>0</v>
      </c>
      <c r="L1138" s="9" t="n">
        <v>0</v>
      </c>
      <c r="M1138" s="9" t="n">
        <v>0</v>
      </c>
      <c r="Q1138" s="9" t="n">
        <v>1</v>
      </c>
      <c r="W1138" s="9" t="n">
        <v>0</v>
      </c>
      <c r="Z1138" s="9" t="n">
        <v>22</v>
      </c>
      <c r="AF1138" s="9" t="n">
        <v>0</v>
      </c>
    </row>
    <row r="1139" customFormat="false" ht="12.75" hidden="true" customHeight="false" outlineLevel="0" collapsed="false">
      <c r="A1139" s="9" t="n">
        <v>20656569</v>
      </c>
      <c r="B1139" s="10" t="n">
        <v>42491</v>
      </c>
      <c r="C1139" s="9" t="n">
        <v>4.5</v>
      </c>
      <c r="D1139" s="9" t="n">
        <v>100</v>
      </c>
      <c r="E1139" s="9"/>
      <c r="F1139" s="11" t="s">
        <v>41</v>
      </c>
      <c r="H1139" s="9" t="n">
        <v>1</v>
      </c>
      <c r="I1139" s="9" t="n">
        <v>95.5</v>
      </c>
      <c r="K1139" s="12" t="n">
        <v>0</v>
      </c>
      <c r="L1139" s="9" t="n">
        <v>0</v>
      </c>
      <c r="M1139" s="9" t="n">
        <v>0</v>
      </c>
      <c r="Q1139" s="9" t="n">
        <v>1</v>
      </c>
      <c r="W1139" s="9" t="n">
        <v>0</v>
      </c>
      <c r="Z1139" s="9" t="n">
        <v>22</v>
      </c>
      <c r="AF1139" s="9" t="n">
        <v>0</v>
      </c>
    </row>
    <row r="1140" customFormat="false" ht="12.75" hidden="true" customHeight="false" outlineLevel="0" collapsed="false">
      <c r="A1140" s="9" t="n">
        <v>20656576</v>
      </c>
      <c r="B1140" s="10" t="n">
        <v>42491</v>
      </c>
      <c r="C1140" s="9" t="n">
        <v>2.5</v>
      </c>
      <c r="D1140" s="9" t="n">
        <v>5</v>
      </c>
      <c r="E1140" s="9"/>
      <c r="F1140" s="11" t="s">
        <v>41</v>
      </c>
      <c r="H1140" s="9" t="n">
        <v>1</v>
      </c>
      <c r="I1140" s="9" t="n">
        <v>2.5</v>
      </c>
      <c r="K1140" s="12" t="n">
        <v>0</v>
      </c>
      <c r="L1140" s="9" t="n">
        <v>0</v>
      </c>
      <c r="M1140" s="9" t="n">
        <v>0</v>
      </c>
      <c r="Q1140" s="9" t="n">
        <v>1</v>
      </c>
      <c r="W1140" s="9" t="n">
        <v>0</v>
      </c>
      <c r="Z1140" s="9" t="n">
        <v>22</v>
      </c>
      <c r="AF1140" s="9" t="n">
        <v>0</v>
      </c>
    </row>
    <row r="1141" customFormat="false" ht="12.75" hidden="true" customHeight="false" outlineLevel="0" collapsed="false">
      <c r="A1141" s="9" t="n">
        <v>20656641</v>
      </c>
      <c r="B1141" s="10" t="n">
        <v>42491</v>
      </c>
      <c r="C1141" s="9" t="n">
        <v>50.7</v>
      </c>
      <c r="D1141" s="9" t="n">
        <v>100</v>
      </c>
      <c r="E1141" s="9"/>
      <c r="F1141" s="11" t="s">
        <v>41</v>
      </c>
      <c r="H1141" s="9" t="n">
        <v>1</v>
      </c>
      <c r="I1141" s="9" t="n">
        <v>49.3</v>
      </c>
      <c r="K1141" s="12" t="n">
        <v>0</v>
      </c>
      <c r="L1141" s="9" t="n">
        <v>0</v>
      </c>
      <c r="M1141" s="9" t="n">
        <v>0</v>
      </c>
      <c r="Q1141" s="9" t="n">
        <v>1</v>
      </c>
      <c r="W1141" s="9" t="n">
        <v>0</v>
      </c>
      <c r="X1141" s="9" t="n">
        <v>0</v>
      </c>
      <c r="Z1141" s="9" t="n">
        <v>22</v>
      </c>
      <c r="AF1141" s="9" t="n">
        <v>0</v>
      </c>
    </row>
    <row r="1142" customFormat="false" ht="12.75" hidden="true" customHeight="false" outlineLevel="0" collapsed="false">
      <c r="A1142" s="9" t="n">
        <v>20656659</v>
      </c>
      <c r="B1142" s="10" t="n">
        <v>42491</v>
      </c>
      <c r="C1142" s="9" t="n">
        <v>80</v>
      </c>
      <c r="D1142" s="9" t="n">
        <v>80</v>
      </c>
      <c r="E1142" s="9"/>
      <c r="F1142" s="11" t="s">
        <v>41</v>
      </c>
      <c r="H1142" s="9" t="n">
        <v>4</v>
      </c>
      <c r="I1142" s="9" t="n">
        <v>0</v>
      </c>
      <c r="K1142" s="12" t="n">
        <v>0</v>
      </c>
      <c r="L1142" s="9" t="n">
        <v>0</v>
      </c>
      <c r="M1142" s="9" t="n">
        <v>0</v>
      </c>
      <c r="Q1142" s="9" t="n">
        <v>1</v>
      </c>
      <c r="W1142" s="9" t="n">
        <v>0</v>
      </c>
      <c r="Z1142" s="9" t="n">
        <v>22</v>
      </c>
      <c r="AF1142" s="9" t="n">
        <v>0</v>
      </c>
    </row>
    <row r="1143" customFormat="false" ht="12.75" hidden="true" customHeight="false" outlineLevel="0" collapsed="false">
      <c r="A1143" s="9" t="n">
        <v>20656775</v>
      </c>
      <c r="B1143" s="10" t="n">
        <v>42491</v>
      </c>
      <c r="C1143" s="9" t="n">
        <v>15.7</v>
      </c>
      <c r="D1143" s="9" t="n">
        <v>20</v>
      </c>
      <c r="E1143" s="9"/>
      <c r="F1143" s="11" t="s">
        <v>41</v>
      </c>
      <c r="H1143" s="9" t="n">
        <v>1</v>
      </c>
      <c r="I1143" s="9" t="n">
        <v>4.3</v>
      </c>
      <c r="K1143" s="12" t="n">
        <v>0</v>
      </c>
      <c r="L1143" s="9" t="n">
        <v>0</v>
      </c>
      <c r="M1143" s="9" t="n">
        <v>0</v>
      </c>
      <c r="Q1143" s="9" t="n">
        <v>1</v>
      </c>
      <c r="W1143" s="9" t="n">
        <v>0</v>
      </c>
      <c r="Z1143" s="9" t="n">
        <v>22</v>
      </c>
      <c r="AF1143" s="9" t="n">
        <v>0</v>
      </c>
    </row>
    <row r="1144" customFormat="false" ht="12.75" hidden="true" customHeight="false" outlineLevel="0" collapsed="false">
      <c r="A1144" s="9" t="n">
        <v>20656844</v>
      </c>
      <c r="B1144" s="10" t="n">
        <v>42491</v>
      </c>
      <c r="C1144" s="9" t="n">
        <v>77.85</v>
      </c>
      <c r="D1144" s="9" t="n">
        <v>100</v>
      </c>
      <c r="E1144" s="9"/>
      <c r="F1144" s="11" t="s">
        <v>41</v>
      </c>
      <c r="H1144" s="9" t="n">
        <v>22</v>
      </c>
      <c r="I1144" s="9" t="n">
        <v>22.15</v>
      </c>
      <c r="J1144" s="9" t="n">
        <v>2</v>
      </c>
      <c r="K1144" s="12" t="n">
        <v>0</v>
      </c>
      <c r="L1144" s="9" t="n">
        <v>0</v>
      </c>
      <c r="M1144" s="9" t="n">
        <v>20</v>
      </c>
      <c r="Q1144" s="9" t="n">
        <v>1</v>
      </c>
      <c r="W1144" s="9" t="n">
        <v>0</v>
      </c>
      <c r="Z1144" s="9" t="n">
        <v>22</v>
      </c>
      <c r="AF1144" s="9" t="n">
        <v>0</v>
      </c>
    </row>
    <row r="1145" customFormat="false" ht="12.75" hidden="true" customHeight="false" outlineLevel="0" collapsed="false">
      <c r="A1145" s="9" t="n">
        <v>20656860</v>
      </c>
      <c r="B1145" s="10" t="n">
        <v>42491</v>
      </c>
      <c r="C1145" s="9" t="n">
        <v>63.1</v>
      </c>
      <c r="D1145" s="9" t="n">
        <v>100.1</v>
      </c>
      <c r="E1145" s="9"/>
      <c r="F1145" s="11" t="s">
        <v>41</v>
      </c>
      <c r="H1145" s="9" t="n">
        <v>1</v>
      </c>
      <c r="I1145" s="9" t="n">
        <v>37</v>
      </c>
      <c r="K1145" s="12" t="n">
        <v>0</v>
      </c>
      <c r="L1145" s="9" t="n">
        <v>0</v>
      </c>
      <c r="M1145" s="9" t="n">
        <v>0</v>
      </c>
      <c r="Q1145" s="9" t="n">
        <v>1</v>
      </c>
      <c r="W1145" s="9" t="n">
        <v>0</v>
      </c>
      <c r="X1145" s="9" t="n">
        <v>0</v>
      </c>
      <c r="Z1145" s="9" t="n">
        <v>22</v>
      </c>
      <c r="AF1145" s="9" t="n">
        <v>0</v>
      </c>
    </row>
    <row r="1146" customFormat="false" ht="12.75" hidden="true" customHeight="false" outlineLevel="0" collapsed="false">
      <c r="A1146" s="9" t="n">
        <v>20656885</v>
      </c>
      <c r="B1146" s="10" t="n">
        <v>42491</v>
      </c>
      <c r="C1146" s="9" t="n">
        <v>8.77</v>
      </c>
      <c r="D1146" s="9" t="n">
        <v>8.8</v>
      </c>
      <c r="E1146" s="9"/>
      <c r="F1146" s="11" t="s">
        <v>41</v>
      </c>
      <c r="H1146" s="9" t="n">
        <v>5</v>
      </c>
      <c r="I1146" s="9" t="n">
        <v>0.03</v>
      </c>
      <c r="K1146" s="12" t="n">
        <v>0</v>
      </c>
      <c r="L1146" s="9" t="n">
        <v>0</v>
      </c>
      <c r="M1146" s="9" t="n">
        <v>0</v>
      </c>
      <c r="Q1146" s="9" t="n">
        <v>1</v>
      </c>
      <c r="W1146" s="9" t="n">
        <v>0</v>
      </c>
      <c r="Z1146" s="9" t="n">
        <v>22</v>
      </c>
      <c r="AF1146" s="9" t="n">
        <v>0</v>
      </c>
    </row>
    <row r="1147" customFormat="false" ht="12.75" hidden="true" customHeight="false" outlineLevel="0" collapsed="false">
      <c r="A1147" s="9" t="n">
        <v>20656625</v>
      </c>
      <c r="B1147" s="10" t="n">
        <v>42491</v>
      </c>
      <c r="C1147" s="9" t="n">
        <v>14.84</v>
      </c>
      <c r="D1147" s="9" t="n">
        <v>20</v>
      </c>
      <c r="E1147" s="9"/>
      <c r="F1147" s="11" t="s">
        <v>41</v>
      </c>
      <c r="H1147" s="9" t="n">
        <v>13</v>
      </c>
      <c r="I1147" s="9" t="n">
        <v>5.16</v>
      </c>
      <c r="K1147" s="12" t="n">
        <v>0</v>
      </c>
      <c r="L1147" s="9" t="n">
        <v>0</v>
      </c>
      <c r="M1147" s="9" t="n">
        <v>5</v>
      </c>
      <c r="Q1147" s="9" t="n">
        <v>1</v>
      </c>
      <c r="W1147" s="9" t="n">
        <v>0</v>
      </c>
      <c r="Z1147" s="9" t="n">
        <v>22</v>
      </c>
      <c r="AF1147" s="9" t="n">
        <v>0</v>
      </c>
    </row>
    <row r="1148" customFormat="false" ht="12.75" hidden="true" customHeight="false" outlineLevel="0" collapsed="false">
      <c r="A1148" s="9" t="n">
        <v>20656918</v>
      </c>
      <c r="B1148" s="10" t="n">
        <v>42491</v>
      </c>
      <c r="C1148" s="9" t="n">
        <v>32.9</v>
      </c>
      <c r="D1148" s="9" t="n">
        <v>33.9</v>
      </c>
      <c r="E1148" s="9"/>
      <c r="F1148" s="11" t="s">
        <v>41</v>
      </c>
      <c r="H1148" s="9" t="n">
        <v>3</v>
      </c>
      <c r="I1148" s="9" t="n">
        <v>1</v>
      </c>
      <c r="K1148" s="12" t="n">
        <v>0</v>
      </c>
      <c r="L1148" s="9" t="n">
        <v>0</v>
      </c>
      <c r="M1148" s="9" t="n">
        <v>0</v>
      </c>
      <c r="Q1148" s="9" t="n">
        <v>1</v>
      </c>
      <c r="W1148" s="9" t="n">
        <v>0</v>
      </c>
      <c r="X1148" s="9" t="n">
        <v>0</v>
      </c>
      <c r="Z1148" s="9" t="n">
        <v>22</v>
      </c>
      <c r="AF1148" s="9" t="n">
        <v>0</v>
      </c>
    </row>
    <row r="1149" customFormat="false" ht="12.75" hidden="true" customHeight="false" outlineLevel="0" collapsed="false">
      <c r="A1149" s="9" t="n">
        <v>20656937</v>
      </c>
      <c r="B1149" s="10" t="n">
        <v>42491</v>
      </c>
      <c r="C1149" s="9" t="n">
        <v>44.1</v>
      </c>
      <c r="D1149" s="9" t="n">
        <v>100</v>
      </c>
      <c r="E1149" s="9"/>
      <c r="F1149" s="11" t="s">
        <v>41</v>
      </c>
      <c r="H1149" s="9" t="n">
        <v>14</v>
      </c>
      <c r="I1149" s="9" t="n">
        <v>55.9</v>
      </c>
      <c r="J1149" s="9" t="n">
        <v>2</v>
      </c>
      <c r="K1149" s="12" t="n">
        <v>0</v>
      </c>
      <c r="L1149" s="9" t="n">
        <v>0</v>
      </c>
      <c r="M1149" s="9" t="n">
        <v>0</v>
      </c>
      <c r="Q1149" s="9" t="n">
        <v>1</v>
      </c>
      <c r="W1149" s="9" t="n">
        <v>0</v>
      </c>
      <c r="Z1149" s="9" t="n">
        <v>22</v>
      </c>
      <c r="AF1149" s="9" t="n">
        <v>0</v>
      </c>
    </row>
    <row r="1150" customFormat="false" ht="12.75" hidden="true" customHeight="false" outlineLevel="0" collapsed="false">
      <c r="A1150" s="9" t="n">
        <v>20656949</v>
      </c>
      <c r="B1150" s="10" t="n">
        <v>42491</v>
      </c>
      <c r="C1150" s="9" t="n">
        <v>23.3</v>
      </c>
      <c r="D1150" s="9" t="n">
        <v>23.3</v>
      </c>
      <c r="E1150" s="9"/>
      <c r="F1150" s="11" t="s">
        <v>41</v>
      </c>
      <c r="H1150" s="9" t="n">
        <v>1</v>
      </c>
      <c r="I1150" s="9" t="n">
        <v>0</v>
      </c>
      <c r="K1150" s="12" t="n">
        <v>0</v>
      </c>
      <c r="L1150" s="9" t="n">
        <v>0</v>
      </c>
      <c r="M1150" s="9" t="n">
        <v>0</v>
      </c>
      <c r="Q1150" s="9" t="n">
        <v>1</v>
      </c>
      <c r="W1150" s="9" t="n">
        <v>0</v>
      </c>
      <c r="Z1150" s="9" t="n">
        <v>22</v>
      </c>
      <c r="AF1150" s="9" t="n">
        <v>0</v>
      </c>
    </row>
    <row r="1151" customFormat="false" ht="12.75" hidden="true" customHeight="false" outlineLevel="0" collapsed="false">
      <c r="A1151" s="9" t="n">
        <v>20656956</v>
      </c>
      <c r="B1151" s="10" t="n">
        <v>42491</v>
      </c>
      <c r="C1151" s="9" t="n">
        <v>27.2</v>
      </c>
      <c r="D1151" s="9" t="n">
        <v>40</v>
      </c>
      <c r="E1151" s="9"/>
      <c r="F1151" s="11" t="s">
        <v>41</v>
      </c>
      <c r="H1151" s="9" t="n">
        <v>2</v>
      </c>
      <c r="I1151" s="9" t="n">
        <v>12.8</v>
      </c>
      <c r="K1151" s="12" t="n">
        <v>0</v>
      </c>
      <c r="L1151" s="9" t="n">
        <v>0</v>
      </c>
      <c r="M1151" s="9" t="n">
        <v>0</v>
      </c>
      <c r="Q1151" s="9" t="n">
        <v>1</v>
      </c>
      <c r="W1151" s="9" t="n">
        <v>0</v>
      </c>
      <c r="Z1151" s="9" t="n">
        <v>22</v>
      </c>
      <c r="AF1151" s="9" t="n">
        <v>0</v>
      </c>
    </row>
    <row r="1152" customFormat="false" ht="12.75" hidden="true" customHeight="false" outlineLevel="0" collapsed="false">
      <c r="A1152" s="9" t="n">
        <v>20656981</v>
      </c>
      <c r="B1152" s="10" t="n">
        <v>42491</v>
      </c>
      <c r="C1152" s="9" t="n">
        <v>27.2</v>
      </c>
      <c r="D1152" s="9" t="n">
        <v>100</v>
      </c>
      <c r="E1152" s="9"/>
      <c r="F1152" s="11" t="s">
        <v>41</v>
      </c>
      <c r="H1152" s="9" t="n">
        <v>1</v>
      </c>
      <c r="I1152" s="9" t="n">
        <v>72.8</v>
      </c>
      <c r="K1152" s="12" t="n">
        <v>0</v>
      </c>
      <c r="L1152" s="9" t="n">
        <v>0</v>
      </c>
      <c r="M1152" s="9" t="n">
        <v>0</v>
      </c>
      <c r="Q1152" s="9" t="n">
        <v>1</v>
      </c>
      <c r="W1152" s="9" t="n">
        <v>0</v>
      </c>
      <c r="X1152" s="9" t="n">
        <v>0</v>
      </c>
      <c r="Z1152" s="9" t="n">
        <v>22</v>
      </c>
      <c r="AF1152" s="9" t="n">
        <v>0</v>
      </c>
    </row>
    <row r="1153" customFormat="false" ht="12.75" hidden="true" customHeight="false" outlineLevel="0" collapsed="false">
      <c r="A1153" s="9" t="n">
        <v>20657009</v>
      </c>
      <c r="B1153" s="10" t="n">
        <v>42491</v>
      </c>
      <c r="C1153" s="9" t="n">
        <v>98.4</v>
      </c>
      <c r="D1153" s="9" t="n">
        <v>98.4</v>
      </c>
      <c r="E1153" s="9"/>
      <c r="F1153" s="11" t="s">
        <v>41</v>
      </c>
      <c r="H1153" s="9" t="n">
        <v>4</v>
      </c>
      <c r="I1153" s="9" t="n">
        <v>0</v>
      </c>
      <c r="K1153" s="12" t="n">
        <v>0</v>
      </c>
      <c r="L1153" s="9" t="n">
        <v>0</v>
      </c>
      <c r="M1153" s="9" t="n">
        <v>0</v>
      </c>
      <c r="Q1153" s="9" t="n">
        <v>1</v>
      </c>
      <c r="W1153" s="9" t="n">
        <v>0</v>
      </c>
      <c r="X1153" s="9" t="n">
        <v>0</v>
      </c>
      <c r="Z1153" s="9" t="n">
        <v>22</v>
      </c>
      <c r="AF1153" s="9" t="n">
        <v>0</v>
      </c>
    </row>
    <row r="1154" customFormat="false" ht="12.75" hidden="true" customHeight="false" outlineLevel="0" collapsed="false">
      <c r="A1154" s="9" t="n">
        <v>20657029</v>
      </c>
      <c r="B1154" s="10" t="n">
        <v>42491</v>
      </c>
      <c r="C1154" s="9" t="n">
        <v>1.9</v>
      </c>
      <c r="D1154" s="9" t="n">
        <v>2</v>
      </c>
      <c r="E1154" s="9"/>
      <c r="F1154" s="11" t="s">
        <v>41</v>
      </c>
      <c r="H1154" s="9" t="n">
        <v>1</v>
      </c>
      <c r="I1154" s="9" t="n">
        <v>0.1</v>
      </c>
      <c r="K1154" s="12" t="n">
        <v>0</v>
      </c>
      <c r="L1154" s="9" t="n">
        <v>0</v>
      </c>
      <c r="M1154" s="9" t="n">
        <v>0</v>
      </c>
      <c r="Q1154" s="9" t="n">
        <v>1</v>
      </c>
      <c r="W1154" s="9" t="n">
        <v>0</v>
      </c>
      <c r="X1154" s="9" t="n">
        <v>0</v>
      </c>
      <c r="Z1154" s="9" t="n">
        <v>22</v>
      </c>
      <c r="AF1154" s="9" t="n">
        <v>0</v>
      </c>
    </row>
    <row r="1155" customFormat="false" ht="12.75" hidden="true" customHeight="false" outlineLevel="0" collapsed="false">
      <c r="A1155" s="9" t="n">
        <v>20657052</v>
      </c>
      <c r="B1155" s="10" t="n">
        <v>42491</v>
      </c>
      <c r="C1155" s="9" t="n">
        <v>36.92</v>
      </c>
      <c r="D1155" s="9" t="n">
        <v>37</v>
      </c>
      <c r="E1155" s="9"/>
      <c r="F1155" s="11" t="s">
        <v>41</v>
      </c>
      <c r="H1155" s="9" t="n">
        <v>6</v>
      </c>
      <c r="I1155" s="9" t="n">
        <v>0.08</v>
      </c>
      <c r="J1155" s="9" t="n">
        <v>3</v>
      </c>
      <c r="K1155" s="12" t="n">
        <v>0</v>
      </c>
      <c r="L1155" s="9" t="n">
        <v>0</v>
      </c>
      <c r="M1155" s="9" t="n">
        <v>0</v>
      </c>
      <c r="Q1155" s="9" t="n">
        <v>1</v>
      </c>
      <c r="W1155" s="9" t="n">
        <v>0</v>
      </c>
      <c r="Z1155" s="9" t="n">
        <v>22</v>
      </c>
      <c r="AF1155" s="9" t="n">
        <v>0</v>
      </c>
    </row>
    <row r="1156" customFormat="false" ht="12.75" hidden="true" customHeight="false" outlineLevel="0" collapsed="false">
      <c r="A1156" s="9" t="n">
        <v>20657058</v>
      </c>
      <c r="B1156" s="10" t="n">
        <v>42491</v>
      </c>
      <c r="C1156" s="9" t="n">
        <v>17.8</v>
      </c>
      <c r="D1156" s="9" t="n">
        <v>20</v>
      </c>
      <c r="E1156" s="9"/>
      <c r="F1156" s="11" t="s">
        <v>41</v>
      </c>
      <c r="H1156" s="9" t="n">
        <v>1</v>
      </c>
      <c r="I1156" s="9" t="n">
        <v>2.2</v>
      </c>
      <c r="K1156" s="12" t="n">
        <v>0</v>
      </c>
      <c r="L1156" s="9" t="n">
        <v>0</v>
      </c>
      <c r="M1156" s="9" t="n">
        <v>0</v>
      </c>
      <c r="Q1156" s="9" t="n">
        <v>1</v>
      </c>
      <c r="W1156" s="9" t="n">
        <v>0</v>
      </c>
      <c r="Z1156" s="9" t="n">
        <v>22</v>
      </c>
      <c r="AF1156" s="9" t="n">
        <v>0</v>
      </c>
    </row>
    <row r="1157" customFormat="false" ht="12.75" hidden="true" customHeight="false" outlineLevel="0" collapsed="false">
      <c r="A1157" s="9" t="n">
        <v>20657110</v>
      </c>
      <c r="B1157" s="10" t="n">
        <v>42491</v>
      </c>
      <c r="C1157" s="9" t="n">
        <v>15</v>
      </c>
      <c r="D1157" s="9" t="n">
        <v>20</v>
      </c>
      <c r="E1157" s="9"/>
      <c r="F1157" s="11" t="s">
        <v>41</v>
      </c>
      <c r="H1157" s="9" t="n">
        <v>1</v>
      </c>
      <c r="I1157" s="9" t="n">
        <v>5</v>
      </c>
      <c r="K1157" s="12" t="n">
        <v>0</v>
      </c>
      <c r="L1157" s="9" t="n">
        <v>0</v>
      </c>
      <c r="M1157" s="9" t="n">
        <v>0</v>
      </c>
      <c r="Q1157" s="9" t="n">
        <v>1</v>
      </c>
      <c r="W1157" s="9" t="n">
        <v>0</v>
      </c>
      <c r="Z1157" s="9" t="n">
        <v>22</v>
      </c>
      <c r="AF1157" s="9" t="n">
        <v>0</v>
      </c>
    </row>
    <row r="1158" customFormat="false" ht="12.75" hidden="true" customHeight="false" outlineLevel="0" collapsed="false">
      <c r="A1158" s="9" t="n">
        <v>20657120</v>
      </c>
      <c r="B1158" s="10" t="n">
        <v>42491</v>
      </c>
      <c r="C1158" s="9" t="n">
        <v>219.15</v>
      </c>
      <c r="D1158" s="9" t="n">
        <v>220</v>
      </c>
      <c r="E1158" s="9"/>
      <c r="F1158" s="11" t="s">
        <v>41</v>
      </c>
      <c r="H1158" s="9" t="n">
        <v>7</v>
      </c>
      <c r="I1158" s="9" t="n">
        <v>0.85</v>
      </c>
      <c r="K1158" s="12" t="n">
        <v>0</v>
      </c>
      <c r="L1158" s="9" t="n">
        <v>0</v>
      </c>
      <c r="M1158" s="9" t="n">
        <v>0</v>
      </c>
      <c r="Q1158" s="9" t="n">
        <v>1</v>
      </c>
      <c r="W1158" s="9" t="n">
        <v>0</v>
      </c>
      <c r="Z1158" s="9" t="n">
        <v>22</v>
      </c>
      <c r="AF1158" s="9" t="n">
        <v>0</v>
      </c>
    </row>
    <row r="1159" customFormat="false" ht="12.75" hidden="true" customHeight="false" outlineLevel="0" collapsed="false">
      <c r="A1159" s="9" t="n">
        <v>20657133</v>
      </c>
      <c r="B1159" s="10" t="n">
        <v>42491</v>
      </c>
      <c r="C1159" s="9" t="n">
        <v>19.5</v>
      </c>
      <c r="D1159" s="9" t="n">
        <v>20</v>
      </c>
      <c r="E1159" s="9"/>
      <c r="F1159" s="11" t="s">
        <v>41</v>
      </c>
      <c r="H1159" s="9" t="n">
        <v>1</v>
      </c>
      <c r="I1159" s="9" t="n">
        <v>0.5</v>
      </c>
      <c r="K1159" s="12" t="n">
        <v>0</v>
      </c>
      <c r="L1159" s="9" t="n">
        <v>0</v>
      </c>
      <c r="M1159" s="9" t="n">
        <v>0</v>
      </c>
      <c r="Q1159" s="9" t="n">
        <v>1</v>
      </c>
      <c r="W1159" s="9" t="n">
        <v>0</v>
      </c>
      <c r="Z1159" s="9" t="n">
        <v>22</v>
      </c>
      <c r="AF1159" s="9" t="n">
        <v>0</v>
      </c>
    </row>
    <row r="1160" customFormat="false" ht="12.75" hidden="true" customHeight="false" outlineLevel="0" collapsed="false">
      <c r="A1160" s="9" t="n">
        <v>20657269</v>
      </c>
      <c r="B1160" s="10" t="n">
        <v>42491</v>
      </c>
      <c r="C1160" s="9" t="n">
        <v>79</v>
      </c>
      <c r="D1160" s="9" t="n">
        <v>79</v>
      </c>
      <c r="E1160" s="9"/>
      <c r="F1160" s="11" t="s">
        <v>41</v>
      </c>
      <c r="H1160" s="9" t="n">
        <v>3</v>
      </c>
      <c r="I1160" s="9" t="n">
        <v>0</v>
      </c>
      <c r="K1160" s="12" t="n">
        <v>0</v>
      </c>
      <c r="L1160" s="9" t="n">
        <v>0</v>
      </c>
      <c r="M1160" s="9" t="n">
        <v>0</v>
      </c>
      <c r="Q1160" s="9" t="n">
        <v>1</v>
      </c>
      <c r="W1160" s="9" t="n">
        <v>0</v>
      </c>
      <c r="X1160" s="9" t="n">
        <v>0</v>
      </c>
      <c r="Z1160" s="9" t="n">
        <v>22</v>
      </c>
      <c r="AF1160" s="9" t="n">
        <v>0</v>
      </c>
    </row>
    <row r="1161" customFormat="false" ht="12.75" hidden="true" customHeight="false" outlineLevel="0" collapsed="false">
      <c r="A1161" s="9" t="n">
        <v>20657285</v>
      </c>
      <c r="B1161" s="10" t="n">
        <v>42491</v>
      </c>
      <c r="C1161" s="9" t="n">
        <v>2</v>
      </c>
      <c r="D1161" s="9" t="n">
        <v>5</v>
      </c>
      <c r="E1161" s="9"/>
      <c r="F1161" s="11" t="s">
        <v>41</v>
      </c>
      <c r="H1161" s="9" t="n">
        <v>1</v>
      </c>
      <c r="I1161" s="9" t="n">
        <v>3</v>
      </c>
      <c r="K1161" s="12" t="n">
        <v>0</v>
      </c>
      <c r="L1161" s="9" t="n">
        <v>0</v>
      </c>
      <c r="M1161" s="9" t="n">
        <v>0</v>
      </c>
      <c r="Q1161" s="9" t="n">
        <v>1</v>
      </c>
      <c r="W1161" s="9" t="n">
        <v>0</v>
      </c>
      <c r="Z1161" s="9" t="n">
        <v>22</v>
      </c>
      <c r="AF1161" s="9" t="n">
        <v>0</v>
      </c>
    </row>
    <row r="1162" customFormat="false" ht="12.75" hidden="true" customHeight="false" outlineLevel="0" collapsed="false">
      <c r="A1162" s="9" t="n">
        <v>20657293</v>
      </c>
      <c r="B1162" s="10" t="n">
        <v>42491</v>
      </c>
      <c r="C1162" s="9" t="n">
        <v>36.3</v>
      </c>
      <c r="D1162" s="9" t="n">
        <v>50</v>
      </c>
      <c r="E1162" s="9"/>
      <c r="F1162" s="11" t="s">
        <v>41</v>
      </c>
      <c r="H1162" s="9" t="n">
        <v>2</v>
      </c>
      <c r="I1162" s="9" t="n">
        <v>13.7</v>
      </c>
      <c r="K1162" s="12" t="n">
        <v>0</v>
      </c>
      <c r="L1162" s="9" t="n">
        <v>0</v>
      </c>
      <c r="M1162" s="9" t="n">
        <v>0</v>
      </c>
      <c r="Q1162" s="9" t="n">
        <v>1</v>
      </c>
      <c r="W1162" s="9" t="n">
        <v>0</v>
      </c>
      <c r="X1162" s="9" t="n">
        <v>0</v>
      </c>
      <c r="Z1162" s="9" t="n">
        <v>22</v>
      </c>
      <c r="AF1162" s="9" t="n">
        <v>0</v>
      </c>
    </row>
    <row r="1163" customFormat="false" ht="12.75" hidden="true" customHeight="false" outlineLevel="0" collapsed="false">
      <c r="A1163" s="9" t="n">
        <v>20657323</v>
      </c>
      <c r="B1163" s="10" t="n">
        <v>42491</v>
      </c>
      <c r="C1163" s="9" t="n">
        <v>62.2</v>
      </c>
      <c r="D1163" s="9" t="n">
        <v>100</v>
      </c>
      <c r="E1163" s="9"/>
      <c r="F1163" s="11" t="s">
        <v>41</v>
      </c>
      <c r="H1163" s="9" t="n">
        <v>3</v>
      </c>
      <c r="I1163" s="9" t="n">
        <v>37.8</v>
      </c>
      <c r="K1163" s="12" t="n">
        <v>0</v>
      </c>
      <c r="L1163" s="9" t="n">
        <v>0</v>
      </c>
      <c r="M1163" s="9" t="n">
        <v>0</v>
      </c>
      <c r="Q1163" s="9" t="n">
        <v>1</v>
      </c>
      <c r="W1163" s="9" t="n">
        <v>0</v>
      </c>
      <c r="Z1163" s="9" t="n">
        <v>22</v>
      </c>
      <c r="AF1163" s="9" t="n">
        <v>0</v>
      </c>
    </row>
    <row r="1164" customFormat="false" ht="12.75" hidden="true" customHeight="false" outlineLevel="0" collapsed="false">
      <c r="A1164" s="9" t="n">
        <v>20657374</v>
      </c>
      <c r="B1164" s="10" t="n">
        <v>42491</v>
      </c>
      <c r="C1164" s="9" t="n">
        <v>4.5</v>
      </c>
      <c r="D1164" s="9" t="n">
        <v>5</v>
      </c>
      <c r="E1164" s="9"/>
      <c r="F1164" s="11" t="s">
        <v>41</v>
      </c>
      <c r="H1164" s="9" t="n">
        <v>1</v>
      </c>
      <c r="I1164" s="9" t="n">
        <v>0.5</v>
      </c>
      <c r="K1164" s="12" t="n">
        <v>0</v>
      </c>
      <c r="L1164" s="9" t="n">
        <v>0</v>
      </c>
      <c r="M1164" s="9" t="n">
        <v>0</v>
      </c>
      <c r="Q1164" s="9" t="n">
        <v>1</v>
      </c>
      <c r="W1164" s="9" t="n">
        <v>0</v>
      </c>
      <c r="Z1164" s="9" t="n">
        <v>22</v>
      </c>
      <c r="AF1164" s="9" t="n">
        <v>0</v>
      </c>
    </row>
    <row r="1165" customFormat="false" ht="12.75" hidden="true" customHeight="false" outlineLevel="0" collapsed="false">
      <c r="A1165" s="9" t="n">
        <v>20657427</v>
      </c>
      <c r="B1165" s="10" t="n">
        <v>42491</v>
      </c>
      <c r="C1165" s="9" t="n">
        <v>38.5</v>
      </c>
      <c r="D1165" s="9" t="n">
        <v>38.5</v>
      </c>
      <c r="E1165" s="9"/>
      <c r="F1165" s="11" t="s">
        <v>41</v>
      </c>
      <c r="H1165" s="9" t="n">
        <v>2</v>
      </c>
      <c r="I1165" s="9" t="n">
        <v>0</v>
      </c>
      <c r="K1165" s="12" t="n">
        <v>0</v>
      </c>
      <c r="L1165" s="9" t="n">
        <v>0</v>
      </c>
      <c r="M1165" s="9" t="n">
        <v>0</v>
      </c>
      <c r="Q1165" s="9" t="n">
        <v>1</v>
      </c>
      <c r="W1165" s="9" t="n">
        <v>0</v>
      </c>
      <c r="X1165" s="9" t="n">
        <v>0</v>
      </c>
      <c r="Z1165" s="9" t="n">
        <v>22</v>
      </c>
      <c r="AF1165" s="9" t="n">
        <v>0</v>
      </c>
    </row>
    <row r="1166" customFormat="false" ht="12.75" hidden="true" customHeight="false" outlineLevel="0" collapsed="false">
      <c r="A1166" s="9" t="n">
        <v>20657469</v>
      </c>
      <c r="B1166" s="10" t="n">
        <v>42491</v>
      </c>
      <c r="C1166" s="9" t="n">
        <v>40.9</v>
      </c>
      <c r="D1166" s="9" t="n">
        <v>40.9</v>
      </c>
      <c r="E1166" s="9"/>
      <c r="F1166" s="11" t="s">
        <v>41</v>
      </c>
      <c r="H1166" s="9" t="n">
        <v>3</v>
      </c>
      <c r="I1166" s="9" t="n">
        <v>0</v>
      </c>
      <c r="K1166" s="12" t="n">
        <v>0</v>
      </c>
      <c r="L1166" s="9" t="n">
        <v>0</v>
      </c>
      <c r="M1166" s="9" t="n">
        <v>0</v>
      </c>
      <c r="Q1166" s="9" t="n">
        <v>1</v>
      </c>
      <c r="W1166" s="9" t="n">
        <v>0</v>
      </c>
      <c r="X1166" s="9" t="n">
        <v>0</v>
      </c>
      <c r="Z1166" s="9" t="n">
        <v>22</v>
      </c>
      <c r="AF1166" s="9" t="n">
        <v>0</v>
      </c>
    </row>
    <row r="1167" customFormat="false" ht="12.75" hidden="true" customHeight="false" outlineLevel="0" collapsed="false">
      <c r="A1167" s="9" t="n">
        <v>20657491</v>
      </c>
      <c r="B1167" s="10" t="n">
        <v>42491</v>
      </c>
      <c r="C1167" s="9" t="n">
        <v>44</v>
      </c>
      <c r="D1167" s="9" t="n">
        <v>104</v>
      </c>
      <c r="E1167" s="9"/>
      <c r="F1167" s="11" t="s">
        <v>41</v>
      </c>
      <c r="H1167" s="9" t="n">
        <v>1</v>
      </c>
      <c r="I1167" s="9" t="n">
        <v>60</v>
      </c>
      <c r="K1167" s="12" t="n">
        <v>0</v>
      </c>
      <c r="L1167" s="9" t="n">
        <v>0</v>
      </c>
      <c r="M1167" s="9" t="n">
        <v>0</v>
      </c>
      <c r="Q1167" s="9" t="n">
        <v>1</v>
      </c>
      <c r="W1167" s="9" t="n">
        <v>0</v>
      </c>
      <c r="Z1167" s="9" t="n">
        <v>22</v>
      </c>
      <c r="AF1167" s="9" t="n">
        <v>0</v>
      </c>
    </row>
    <row r="1168" customFormat="false" ht="12.75" hidden="true" customHeight="false" outlineLevel="0" collapsed="false">
      <c r="A1168" s="9" t="n">
        <v>20657633</v>
      </c>
      <c r="B1168" s="10" t="n">
        <v>42491</v>
      </c>
      <c r="C1168" s="9" t="n">
        <v>14.3</v>
      </c>
      <c r="D1168" s="9" t="n">
        <v>14.5</v>
      </c>
      <c r="E1168" s="9"/>
      <c r="F1168" s="11" t="s">
        <v>41</v>
      </c>
      <c r="H1168" s="9" t="n">
        <v>1</v>
      </c>
      <c r="I1168" s="9" t="n">
        <v>0.2</v>
      </c>
      <c r="K1168" s="12" t="n">
        <v>0</v>
      </c>
      <c r="L1168" s="9" t="n">
        <v>0</v>
      </c>
      <c r="M1168" s="9" t="n">
        <v>0</v>
      </c>
      <c r="Q1168" s="9" t="n">
        <v>1</v>
      </c>
      <c r="W1168" s="9" t="n">
        <v>0</v>
      </c>
      <c r="X1168" s="9" t="n">
        <v>0</v>
      </c>
      <c r="Z1168" s="9" t="n">
        <v>22</v>
      </c>
      <c r="AF1168" s="9" t="n">
        <v>0</v>
      </c>
    </row>
    <row r="1169" customFormat="false" ht="12.75" hidden="true" customHeight="false" outlineLevel="0" collapsed="false">
      <c r="A1169" s="9" t="n">
        <v>20657658</v>
      </c>
      <c r="B1169" s="10" t="n">
        <v>42491</v>
      </c>
      <c r="C1169" s="9" t="n">
        <v>172.1</v>
      </c>
      <c r="D1169" s="9" t="n">
        <v>200</v>
      </c>
      <c r="E1169" s="9"/>
      <c r="F1169" s="11" t="s">
        <v>41</v>
      </c>
      <c r="H1169" s="9" t="n">
        <v>7</v>
      </c>
      <c r="I1169" s="9" t="n">
        <v>27.9</v>
      </c>
      <c r="K1169" s="12" t="n">
        <v>0</v>
      </c>
      <c r="L1169" s="9" t="n">
        <v>0</v>
      </c>
      <c r="M1169" s="9" t="n">
        <v>0</v>
      </c>
      <c r="Q1169" s="9" t="n">
        <v>1</v>
      </c>
      <c r="W1169" s="9" t="n">
        <v>0</v>
      </c>
      <c r="Z1169" s="9" t="n">
        <v>22</v>
      </c>
      <c r="AF1169" s="9" t="n">
        <v>0</v>
      </c>
    </row>
    <row r="1170" customFormat="false" ht="12.75" hidden="true" customHeight="false" outlineLevel="0" collapsed="false">
      <c r="A1170" s="9" t="n">
        <v>20657686</v>
      </c>
      <c r="B1170" s="10" t="n">
        <v>42491</v>
      </c>
      <c r="C1170" s="9" t="n">
        <v>9</v>
      </c>
      <c r="D1170" s="9" t="n">
        <v>100</v>
      </c>
      <c r="E1170" s="9"/>
      <c r="F1170" s="11" t="s">
        <v>41</v>
      </c>
      <c r="H1170" s="9" t="n">
        <v>1</v>
      </c>
      <c r="I1170" s="9" t="n">
        <v>91</v>
      </c>
      <c r="K1170" s="12" t="n">
        <v>0</v>
      </c>
      <c r="L1170" s="9" t="n">
        <v>0</v>
      </c>
      <c r="M1170" s="9" t="n">
        <v>0</v>
      </c>
      <c r="Q1170" s="9" t="n">
        <v>1</v>
      </c>
      <c r="W1170" s="9" t="n">
        <v>0</v>
      </c>
      <c r="Z1170" s="9" t="n">
        <v>22</v>
      </c>
      <c r="AF1170" s="9" t="n">
        <v>0</v>
      </c>
    </row>
    <row r="1171" customFormat="false" ht="12.75" hidden="true" customHeight="false" outlineLevel="0" collapsed="false">
      <c r="A1171" s="9" t="n">
        <v>20657745</v>
      </c>
      <c r="B1171" s="10" t="n">
        <v>42491</v>
      </c>
      <c r="C1171" s="9" t="n">
        <v>68.49</v>
      </c>
      <c r="D1171" s="9" t="n">
        <v>70</v>
      </c>
      <c r="E1171" s="9"/>
      <c r="F1171" s="11" t="s">
        <v>41</v>
      </c>
      <c r="H1171" s="9" t="n">
        <v>15</v>
      </c>
      <c r="I1171" s="9" t="n">
        <v>1.51</v>
      </c>
      <c r="J1171" s="9" t="n">
        <v>2</v>
      </c>
      <c r="K1171" s="12" t="n">
        <v>0</v>
      </c>
      <c r="L1171" s="9" t="n">
        <v>0</v>
      </c>
      <c r="M1171" s="9" t="n">
        <v>0</v>
      </c>
      <c r="Q1171" s="9" t="n">
        <v>1</v>
      </c>
      <c r="W1171" s="9" t="n">
        <v>0</v>
      </c>
      <c r="Z1171" s="9" t="n">
        <v>22</v>
      </c>
      <c r="AF1171" s="9" t="n">
        <v>0</v>
      </c>
    </row>
    <row r="1172" customFormat="false" ht="12.75" hidden="true" customHeight="false" outlineLevel="0" collapsed="false">
      <c r="A1172" s="9" t="n">
        <v>20657774</v>
      </c>
      <c r="B1172" s="10" t="n">
        <v>42491</v>
      </c>
      <c r="C1172" s="9" t="n">
        <v>79.1</v>
      </c>
      <c r="D1172" s="9" t="n">
        <v>79.3</v>
      </c>
      <c r="E1172" s="9"/>
      <c r="F1172" s="11" t="s">
        <v>41</v>
      </c>
      <c r="H1172" s="9" t="n">
        <v>3</v>
      </c>
      <c r="I1172" s="9" t="n">
        <v>0.2</v>
      </c>
      <c r="K1172" s="12" t="n">
        <v>0</v>
      </c>
      <c r="L1172" s="9" t="n">
        <v>0</v>
      </c>
      <c r="M1172" s="9" t="n">
        <v>0</v>
      </c>
      <c r="Q1172" s="9" t="n">
        <v>1</v>
      </c>
      <c r="W1172" s="9" t="n">
        <v>0</v>
      </c>
      <c r="Z1172" s="9" t="n">
        <v>22</v>
      </c>
      <c r="AF1172" s="9" t="n">
        <v>0</v>
      </c>
    </row>
    <row r="1173" customFormat="false" ht="12.75" hidden="true" customHeight="false" outlineLevel="0" collapsed="false">
      <c r="A1173" s="9" t="n">
        <v>20657791</v>
      </c>
      <c r="B1173" s="10" t="n">
        <v>42491</v>
      </c>
      <c r="C1173" s="9" t="n">
        <v>17.5</v>
      </c>
      <c r="D1173" s="9" t="n">
        <v>20.5</v>
      </c>
      <c r="E1173" s="9"/>
      <c r="F1173" s="11" t="s">
        <v>41</v>
      </c>
      <c r="H1173" s="9" t="n">
        <v>1</v>
      </c>
      <c r="I1173" s="9" t="n">
        <v>3</v>
      </c>
      <c r="K1173" s="12" t="n">
        <v>0</v>
      </c>
      <c r="L1173" s="9" t="n">
        <v>0</v>
      </c>
      <c r="M1173" s="9" t="n">
        <v>0</v>
      </c>
      <c r="Q1173" s="9" t="n">
        <v>1</v>
      </c>
      <c r="W1173" s="9" t="n">
        <v>0</v>
      </c>
      <c r="Z1173" s="9" t="n">
        <v>22</v>
      </c>
      <c r="AF1173" s="9" t="n">
        <v>0</v>
      </c>
    </row>
    <row r="1174" customFormat="false" ht="12.75" hidden="true" customHeight="false" outlineLevel="0" collapsed="false">
      <c r="A1174" s="9" t="n">
        <v>20657795</v>
      </c>
      <c r="B1174" s="10" t="n">
        <v>42491</v>
      </c>
      <c r="C1174" s="9" t="n">
        <v>16.8</v>
      </c>
      <c r="D1174" s="9" t="n">
        <v>20</v>
      </c>
      <c r="E1174" s="9"/>
      <c r="F1174" s="11" t="s">
        <v>41</v>
      </c>
      <c r="H1174" s="9" t="n">
        <v>1</v>
      </c>
      <c r="I1174" s="9" t="n">
        <v>3.2</v>
      </c>
      <c r="K1174" s="12" t="n">
        <v>0</v>
      </c>
      <c r="L1174" s="9" t="n">
        <v>0</v>
      </c>
      <c r="M1174" s="9" t="n">
        <v>0</v>
      </c>
      <c r="Q1174" s="9" t="n">
        <v>1</v>
      </c>
      <c r="W1174" s="9" t="n">
        <v>0</v>
      </c>
      <c r="Z1174" s="9" t="n">
        <v>22</v>
      </c>
      <c r="AF1174" s="9" t="n">
        <v>0</v>
      </c>
    </row>
    <row r="1175" customFormat="false" ht="12.75" hidden="true" customHeight="false" outlineLevel="0" collapsed="false">
      <c r="A1175" s="9" t="n">
        <v>20657819</v>
      </c>
      <c r="B1175" s="10" t="n">
        <v>42491</v>
      </c>
      <c r="C1175" s="9" t="n">
        <v>4.2</v>
      </c>
      <c r="D1175" s="9" t="n">
        <v>10</v>
      </c>
      <c r="E1175" s="9"/>
      <c r="F1175" s="11" t="s">
        <v>41</v>
      </c>
      <c r="H1175" s="9" t="n">
        <v>2</v>
      </c>
      <c r="I1175" s="9" t="n">
        <v>5.8</v>
      </c>
      <c r="K1175" s="12" t="n">
        <v>0</v>
      </c>
      <c r="L1175" s="9" t="n">
        <v>0</v>
      </c>
      <c r="M1175" s="9" t="n">
        <v>0</v>
      </c>
      <c r="Q1175" s="9" t="n">
        <v>1</v>
      </c>
      <c r="W1175" s="9" t="n">
        <v>0</v>
      </c>
      <c r="Z1175" s="9" t="n">
        <v>22</v>
      </c>
      <c r="AF1175" s="9" t="n">
        <v>0</v>
      </c>
    </row>
    <row r="1176" customFormat="false" ht="12.75" hidden="true" customHeight="false" outlineLevel="0" collapsed="false">
      <c r="A1176" s="9" t="n">
        <v>20657828</v>
      </c>
      <c r="B1176" s="10" t="n">
        <v>42491</v>
      </c>
      <c r="C1176" s="9" t="n">
        <v>17</v>
      </c>
      <c r="D1176" s="9" t="n">
        <v>20</v>
      </c>
      <c r="E1176" s="9"/>
      <c r="F1176" s="11" t="s">
        <v>41</v>
      </c>
      <c r="H1176" s="9" t="n">
        <v>1</v>
      </c>
      <c r="I1176" s="9" t="n">
        <v>3</v>
      </c>
      <c r="K1176" s="12" t="n">
        <v>0</v>
      </c>
      <c r="L1176" s="9" t="n">
        <v>0</v>
      </c>
      <c r="M1176" s="9" t="n">
        <v>0</v>
      </c>
      <c r="Q1176" s="9" t="n">
        <v>1</v>
      </c>
      <c r="W1176" s="9" t="n">
        <v>0</v>
      </c>
      <c r="Z1176" s="9" t="n">
        <v>22</v>
      </c>
      <c r="AF1176" s="9" t="n">
        <v>0</v>
      </c>
    </row>
    <row r="1177" customFormat="false" ht="12.75" hidden="true" customHeight="false" outlineLevel="0" collapsed="false">
      <c r="A1177" s="9" t="n">
        <v>20657839</v>
      </c>
      <c r="B1177" s="10" t="n">
        <v>42491</v>
      </c>
      <c r="C1177" s="9" t="n">
        <v>4.8</v>
      </c>
      <c r="D1177" s="9" t="n">
        <v>5</v>
      </c>
      <c r="E1177" s="9"/>
      <c r="F1177" s="11" t="s">
        <v>41</v>
      </c>
      <c r="H1177" s="9" t="n">
        <v>1</v>
      </c>
      <c r="I1177" s="9" t="n">
        <v>0.2</v>
      </c>
      <c r="K1177" s="12" t="n">
        <v>0</v>
      </c>
      <c r="L1177" s="9" t="n">
        <v>0</v>
      </c>
      <c r="M1177" s="9" t="n">
        <v>0</v>
      </c>
      <c r="Q1177" s="9" t="n">
        <v>1</v>
      </c>
      <c r="W1177" s="9" t="n">
        <v>0</v>
      </c>
      <c r="Z1177" s="9" t="n">
        <v>22</v>
      </c>
      <c r="AF1177" s="9" t="n">
        <v>0</v>
      </c>
    </row>
    <row r="1178" customFormat="false" ht="12.75" hidden="true" customHeight="false" outlineLevel="0" collapsed="false">
      <c r="A1178" s="9" t="n">
        <v>20657849</v>
      </c>
      <c r="B1178" s="10" t="n">
        <v>42491</v>
      </c>
      <c r="C1178" s="9" t="n">
        <v>21.3</v>
      </c>
      <c r="D1178" s="9" t="n">
        <v>21.3</v>
      </c>
      <c r="E1178" s="9"/>
      <c r="F1178" s="11" t="s">
        <v>41</v>
      </c>
      <c r="H1178" s="9" t="n">
        <v>2</v>
      </c>
      <c r="I1178" s="9" t="n">
        <v>0</v>
      </c>
      <c r="K1178" s="12" t="n">
        <v>0</v>
      </c>
      <c r="L1178" s="9" t="n">
        <v>0</v>
      </c>
      <c r="M1178" s="9" t="n">
        <v>0</v>
      </c>
      <c r="Q1178" s="9" t="n">
        <v>1</v>
      </c>
      <c r="W1178" s="9" t="n">
        <v>0</v>
      </c>
      <c r="X1178" s="9" t="n">
        <v>0</v>
      </c>
      <c r="Z1178" s="9" t="n">
        <v>22</v>
      </c>
      <c r="AF1178" s="9" t="n">
        <v>0</v>
      </c>
    </row>
    <row r="1179" customFormat="false" ht="12.75" hidden="true" customHeight="false" outlineLevel="0" collapsed="false">
      <c r="A1179" s="9" t="n">
        <v>20657919</v>
      </c>
      <c r="B1179" s="10" t="n">
        <v>42491</v>
      </c>
      <c r="C1179" s="9" t="n">
        <v>2.07</v>
      </c>
      <c r="D1179" s="9" t="n">
        <v>2.1</v>
      </c>
      <c r="E1179" s="9"/>
      <c r="F1179" s="11" t="s">
        <v>37</v>
      </c>
      <c r="H1179" s="9" t="n">
        <v>1</v>
      </c>
      <c r="I1179" s="9" t="n">
        <v>0.03</v>
      </c>
      <c r="K1179" s="12" t="n">
        <v>0</v>
      </c>
      <c r="L1179" s="9" t="n">
        <v>0</v>
      </c>
      <c r="M1179" s="9" t="n">
        <v>0</v>
      </c>
      <c r="Q1179" s="9" t="n">
        <v>1</v>
      </c>
      <c r="W1179" s="9" t="n">
        <v>0</v>
      </c>
      <c r="Z1179" s="9" t="n">
        <v>22</v>
      </c>
      <c r="AF1179" s="9" t="n">
        <v>0</v>
      </c>
    </row>
    <row r="1180" customFormat="false" ht="12.75" hidden="true" customHeight="false" outlineLevel="0" collapsed="false">
      <c r="A1180" s="9" t="n">
        <v>20658030</v>
      </c>
      <c r="B1180" s="10" t="n">
        <v>42491</v>
      </c>
      <c r="C1180" s="9" t="n">
        <v>5.5</v>
      </c>
      <c r="D1180" s="9" t="n">
        <v>5.5</v>
      </c>
      <c r="E1180" s="9"/>
      <c r="F1180" s="11" t="s">
        <v>41</v>
      </c>
      <c r="H1180" s="9" t="n">
        <v>1</v>
      </c>
      <c r="I1180" s="9" t="n">
        <v>0</v>
      </c>
      <c r="K1180" s="12" t="n">
        <v>0</v>
      </c>
      <c r="L1180" s="9" t="n">
        <v>0</v>
      </c>
      <c r="M1180" s="9" t="n">
        <v>0</v>
      </c>
      <c r="Q1180" s="9" t="n">
        <v>1</v>
      </c>
      <c r="W1180" s="9" t="n">
        <v>0</v>
      </c>
      <c r="Z1180" s="9" t="n">
        <v>22</v>
      </c>
      <c r="AF1180" s="9" t="n">
        <v>0</v>
      </c>
    </row>
    <row r="1181" customFormat="false" ht="12.75" hidden="true" customHeight="false" outlineLevel="0" collapsed="false">
      <c r="A1181" s="9" t="n">
        <v>20658065</v>
      </c>
      <c r="B1181" s="10" t="n">
        <v>42491</v>
      </c>
      <c r="C1181" s="9" t="n">
        <v>60.3</v>
      </c>
      <c r="D1181" s="9" t="n">
        <v>60.3</v>
      </c>
      <c r="E1181" s="9"/>
      <c r="F1181" s="11" t="s">
        <v>41</v>
      </c>
      <c r="H1181" s="9" t="n">
        <v>1</v>
      </c>
      <c r="I1181" s="9" t="n">
        <v>0</v>
      </c>
      <c r="K1181" s="12" t="n">
        <v>0</v>
      </c>
      <c r="L1181" s="9" t="n">
        <v>0</v>
      </c>
      <c r="M1181" s="9" t="n">
        <v>0</v>
      </c>
      <c r="Q1181" s="9" t="n">
        <v>1</v>
      </c>
      <c r="W1181" s="9" t="n">
        <v>0</v>
      </c>
      <c r="Z1181" s="9" t="n">
        <v>22</v>
      </c>
      <c r="AF1181" s="9" t="n">
        <v>0</v>
      </c>
    </row>
    <row r="1182" customFormat="false" ht="12.75" hidden="true" customHeight="false" outlineLevel="0" collapsed="false">
      <c r="A1182" s="9" t="n">
        <v>20658078</v>
      </c>
      <c r="B1182" s="10" t="n">
        <v>42491</v>
      </c>
      <c r="C1182" s="9" t="n">
        <v>34.8</v>
      </c>
      <c r="D1182" s="9" t="n">
        <v>34.8</v>
      </c>
      <c r="E1182" s="9"/>
      <c r="F1182" s="11" t="s">
        <v>41</v>
      </c>
      <c r="H1182" s="9" t="n">
        <v>2</v>
      </c>
      <c r="I1182" s="9" t="n">
        <v>0</v>
      </c>
      <c r="K1182" s="12" t="n">
        <v>0</v>
      </c>
      <c r="L1182" s="9" t="n">
        <v>0</v>
      </c>
      <c r="M1182" s="9" t="n">
        <v>0</v>
      </c>
      <c r="Q1182" s="9" t="n">
        <v>1</v>
      </c>
      <c r="W1182" s="9" t="n">
        <v>0</v>
      </c>
      <c r="Z1182" s="9" t="n">
        <v>22</v>
      </c>
      <c r="AF1182" s="9" t="n">
        <v>0</v>
      </c>
    </row>
    <row r="1183" customFormat="false" ht="12.75" hidden="true" customHeight="false" outlineLevel="0" collapsed="false">
      <c r="A1183" s="9" t="n">
        <v>20658081</v>
      </c>
      <c r="B1183" s="10" t="n">
        <v>42491</v>
      </c>
      <c r="C1183" s="9" t="n">
        <v>27.3</v>
      </c>
      <c r="D1183" s="9" t="n">
        <v>30</v>
      </c>
      <c r="E1183" s="9"/>
      <c r="F1183" s="11" t="s">
        <v>41</v>
      </c>
      <c r="H1183" s="9" t="n">
        <v>2</v>
      </c>
      <c r="I1183" s="9" t="n">
        <v>2.7</v>
      </c>
      <c r="K1183" s="12" t="n">
        <v>0</v>
      </c>
      <c r="L1183" s="9" t="n">
        <v>0</v>
      </c>
      <c r="M1183" s="9" t="n">
        <v>0</v>
      </c>
      <c r="Q1183" s="9" t="n">
        <v>1</v>
      </c>
      <c r="W1183" s="9" t="n">
        <v>0</v>
      </c>
      <c r="X1183" s="9" t="n">
        <v>0</v>
      </c>
      <c r="Z1183" s="9" t="n">
        <v>22</v>
      </c>
      <c r="AF1183" s="9" t="n">
        <v>0</v>
      </c>
    </row>
    <row r="1184" customFormat="false" ht="12.75" hidden="true" customHeight="false" outlineLevel="0" collapsed="false">
      <c r="A1184" s="9" t="n">
        <v>20658118</v>
      </c>
      <c r="B1184" s="10" t="n">
        <v>42491</v>
      </c>
      <c r="C1184" s="9" t="n">
        <v>15</v>
      </c>
      <c r="D1184" s="9" t="n">
        <v>15</v>
      </c>
      <c r="E1184" s="9"/>
      <c r="F1184" s="11" t="s">
        <v>41</v>
      </c>
      <c r="H1184" s="9" t="n">
        <v>1</v>
      </c>
      <c r="I1184" s="9" t="n">
        <v>0</v>
      </c>
      <c r="K1184" s="12" t="n">
        <v>0</v>
      </c>
      <c r="L1184" s="9" t="n">
        <v>0</v>
      </c>
      <c r="M1184" s="9" t="n">
        <v>0</v>
      </c>
      <c r="Q1184" s="9" t="n">
        <v>1</v>
      </c>
      <c r="W1184" s="9" t="n">
        <v>0</v>
      </c>
      <c r="Z1184" s="9" t="n">
        <v>22</v>
      </c>
      <c r="AF1184" s="9" t="n">
        <v>0</v>
      </c>
    </row>
    <row r="1185" customFormat="false" ht="12.75" hidden="true" customHeight="false" outlineLevel="0" collapsed="false">
      <c r="A1185" s="9" t="n">
        <v>20658133</v>
      </c>
      <c r="B1185" s="10" t="n">
        <v>42491</v>
      </c>
      <c r="C1185" s="9" t="n">
        <v>13.8</v>
      </c>
      <c r="D1185" s="9" t="n">
        <v>20</v>
      </c>
      <c r="E1185" s="9"/>
      <c r="F1185" s="11" t="s">
        <v>41</v>
      </c>
      <c r="H1185" s="9" t="n">
        <v>1</v>
      </c>
      <c r="I1185" s="9" t="n">
        <v>6.2</v>
      </c>
      <c r="K1185" s="12" t="n">
        <v>0</v>
      </c>
      <c r="L1185" s="9" t="n">
        <v>0</v>
      </c>
      <c r="M1185" s="9" t="n">
        <v>0</v>
      </c>
      <c r="Q1185" s="9" t="n">
        <v>1</v>
      </c>
      <c r="W1185" s="9" t="n">
        <v>0</v>
      </c>
      <c r="Z1185" s="9" t="n">
        <v>22</v>
      </c>
      <c r="AF1185" s="9" t="n">
        <v>0</v>
      </c>
    </row>
    <row r="1186" customFormat="false" ht="12.75" hidden="true" customHeight="false" outlineLevel="0" collapsed="false">
      <c r="A1186" s="9" t="n">
        <v>20658143</v>
      </c>
      <c r="B1186" s="10" t="n">
        <v>42491</v>
      </c>
      <c r="C1186" s="9" t="n">
        <v>1.2</v>
      </c>
      <c r="D1186" s="9" t="n">
        <v>1.2</v>
      </c>
      <c r="E1186" s="9"/>
      <c r="F1186" s="11" t="s">
        <v>41</v>
      </c>
      <c r="H1186" s="9" t="n">
        <v>1</v>
      </c>
      <c r="I1186" s="9" t="n">
        <v>0</v>
      </c>
      <c r="K1186" s="12" t="n">
        <v>0</v>
      </c>
      <c r="L1186" s="9" t="n">
        <v>0</v>
      </c>
      <c r="M1186" s="9" t="n">
        <v>0</v>
      </c>
      <c r="Q1186" s="9" t="n">
        <v>1</v>
      </c>
      <c r="W1186" s="9" t="n">
        <v>0</v>
      </c>
      <c r="Z1186" s="9" t="n">
        <v>22</v>
      </c>
      <c r="AF1186" s="9" t="n">
        <v>0</v>
      </c>
    </row>
    <row r="1187" customFormat="false" ht="12.75" hidden="true" customHeight="false" outlineLevel="0" collapsed="false">
      <c r="A1187" s="9" t="n">
        <v>20658160</v>
      </c>
      <c r="B1187" s="10" t="n">
        <v>42491</v>
      </c>
      <c r="C1187" s="9" t="n">
        <v>14</v>
      </c>
      <c r="D1187" s="9" t="n">
        <v>14</v>
      </c>
      <c r="E1187" s="9"/>
      <c r="F1187" s="11" t="s">
        <v>41</v>
      </c>
      <c r="H1187" s="9" t="n">
        <v>2</v>
      </c>
      <c r="I1187" s="9" t="n">
        <v>0</v>
      </c>
      <c r="K1187" s="12" t="n">
        <v>0</v>
      </c>
      <c r="L1187" s="9" t="n">
        <v>0</v>
      </c>
      <c r="M1187" s="9" t="n">
        <v>0</v>
      </c>
      <c r="Q1187" s="9" t="n">
        <v>1</v>
      </c>
      <c r="W1187" s="9" t="n">
        <v>0</v>
      </c>
      <c r="Z1187" s="9" t="n">
        <v>22</v>
      </c>
      <c r="AF1187" s="9" t="n">
        <v>0</v>
      </c>
    </row>
    <row r="1188" customFormat="false" ht="12.75" hidden="true" customHeight="false" outlineLevel="0" collapsed="false">
      <c r="A1188" s="9" t="n">
        <v>20658199</v>
      </c>
      <c r="B1188" s="10" t="n">
        <v>42491</v>
      </c>
      <c r="C1188" s="9" t="n">
        <v>64.5</v>
      </c>
      <c r="D1188" s="9" t="n">
        <v>100</v>
      </c>
      <c r="E1188" s="9"/>
      <c r="F1188" s="11" t="s">
        <v>41</v>
      </c>
      <c r="H1188" s="9" t="n">
        <v>3</v>
      </c>
      <c r="I1188" s="9" t="n">
        <v>35.5</v>
      </c>
      <c r="K1188" s="12" t="n">
        <v>0</v>
      </c>
      <c r="L1188" s="9" t="n">
        <v>0</v>
      </c>
      <c r="M1188" s="9" t="n">
        <v>0</v>
      </c>
      <c r="Q1188" s="9" t="n">
        <v>1</v>
      </c>
      <c r="W1188" s="9" t="n">
        <v>0</v>
      </c>
      <c r="Z1188" s="9" t="n">
        <v>22</v>
      </c>
      <c r="AF1188" s="9" t="n">
        <v>0</v>
      </c>
    </row>
    <row r="1189" customFormat="false" ht="12.75" hidden="true" customHeight="false" outlineLevel="0" collapsed="false">
      <c r="A1189" s="9" t="n">
        <v>20658213</v>
      </c>
      <c r="B1189" s="10" t="n">
        <v>42491</v>
      </c>
      <c r="C1189" s="9" t="n">
        <v>55.1</v>
      </c>
      <c r="D1189" s="9" t="n">
        <v>55.1</v>
      </c>
      <c r="E1189" s="9"/>
      <c r="F1189" s="11" t="s">
        <v>41</v>
      </c>
      <c r="H1189" s="9" t="n">
        <v>1</v>
      </c>
      <c r="I1189" s="9" t="n">
        <v>0</v>
      </c>
      <c r="K1189" s="12" t="n">
        <v>0</v>
      </c>
      <c r="L1189" s="9" t="n">
        <v>0</v>
      </c>
      <c r="M1189" s="9" t="n">
        <v>0</v>
      </c>
      <c r="Q1189" s="9" t="n">
        <v>1</v>
      </c>
      <c r="W1189" s="9" t="n">
        <v>0</v>
      </c>
      <c r="X1189" s="9" t="n">
        <v>0</v>
      </c>
      <c r="Z1189" s="9" t="n">
        <v>22</v>
      </c>
      <c r="AF1189" s="9" t="n">
        <v>0</v>
      </c>
    </row>
    <row r="1190" customFormat="false" ht="12.75" hidden="true" customHeight="false" outlineLevel="0" collapsed="false">
      <c r="A1190" s="9" t="n">
        <v>20658227</v>
      </c>
      <c r="B1190" s="10" t="n">
        <v>42491</v>
      </c>
      <c r="C1190" s="9" t="n">
        <v>25.8</v>
      </c>
      <c r="D1190" s="9" t="n">
        <v>25.8</v>
      </c>
      <c r="E1190" s="9"/>
      <c r="F1190" s="11" t="s">
        <v>41</v>
      </c>
      <c r="H1190" s="9" t="n">
        <v>1</v>
      </c>
      <c r="I1190" s="9" t="n">
        <v>0</v>
      </c>
      <c r="K1190" s="12" t="n">
        <v>0</v>
      </c>
      <c r="L1190" s="9" t="n">
        <v>0</v>
      </c>
      <c r="M1190" s="9" t="n">
        <v>0</v>
      </c>
      <c r="Q1190" s="9" t="n">
        <v>1</v>
      </c>
      <c r="W1190" s="9" t="n">
        <v>0</v>
      </c>
      <c r="Z1190" s="9" t="n">
        <v>22</v>
      </c>
      <c r="AF1190" s="9" t="n">
        <v>0</v>
      </c>
    </row>
    <row r="1191" customFormat="false" ht="12.75" hidden="true" customHeight="false" outlineLevel="0" collapsed="false">
      <c r="A1191" s="9" t="n">
        <v>20658321</v>
      </c>
      <c r="B1191" s="10" t="n">
        <v>42491</v>
      </c>
      <c r="C1191" s="9" t="n">
        <v>113.5</v>
      </c>
      <c r="D1191" s="9" t="n">
        <v>113.5</v>
      </c>
      <c r="E1191" s="9"/>
      <c r="F1191" s="11" t="s">
        <v>41</v>
      </c>
      <c r="H1191" s="9" t="n">
        <v>2</v>
      </c>
      <c r="I1191" s="9" t="n">
        <v>0</v>
      </c>
      <c r="K1191" s="12" t="n">
        <v>0</v>
      </c>
      <c r="L1191" s="9" t="n">
        <v>0</v>
      </c>
      <c r="M1191" s="9" t="n">
        <v>0</v>
      </c>
      <c r="Q1191" s="9" t="n">
        <v>1</v>
      </c>
      <c r="W1191" s="9" t="n">
        <v>0</v>
      </c>
      <c r="X1191" s="9" t="n">
        <v>0</v>
      </c>
      <c r="Z1191" s="9" t="n">
        <v>22</v>
      </c>
      <c r="AF1191" s="9" t="n">
        <v>0</v>
      </c>
    </row>
    <row r="1192" customFormat="false" ht="12.75" hidden="true" customHeight="false" outlineLevel="0" collapsed="false">
      <c r="A1192" s="9" t="n">
        <v>20658360</v>
      </c>
      <c r="B1192" s="10" t="n">
        <v>42491</v>
      </c>
      <c r="C1192" s="9" t="n">
        <v>4</v>
      </c>
      <c r="D1192" s="9" t="n">
        <v>5</v>
      </c>
      <c r="E1192" s="9"/>
      <c r="F1192" s="11" t="s">
        <v>41</v>
      </c>
      <c r="H1192" s="9" t="n">
        <v>2</v>
      </c>
      <c r="I1192" s="9" t="n">
        <v>1</v>
      </c>
      <c r="K1192" s="12" t="n">
        <v>0</v>
      </c>
      <c r="L1192" s="9" t="n">
        <v>0</v>
      </c>
      <c r="M1192" s="9" t="n">
        <v>30</v>
      </c>
      <c r="Q1192" s="9" t="n">
        <v>1</v>
      </c>
      <c r="W1192" s="9" t="n">
        <v>0</v>
      </c>
      <c r="Z1192" s="9" t="n">
        <v>22</v>
      </c>
      <c r="AF1192" s="9" t="n">
        <v>0</v>
      </c>
    </row>
    <row r="1193" customFormat="false" ht="12.75" hidden="true" customHeight="false" outlineLevel="0" collapsed="false">
      <c r="A1193" s="9" t="n">
        <v>20658379</v>
      </c>
      <c r="B1193" s="10" t="n">
        <v>42491</v>
      </c>
      <c r="C1193" s="9" t="n">
        <v>44</v>
      </c>
      <c r="D1193" s="9" t="n">
        <v>44</v>
      </c>
      <c r="E1193" s="9"/>
      <c r="F1193" s="11" t="s">
        <v>41</v>
      </c>
      <c r="H1193" s="9" t="n">
        <v>2</v>
      </c>
      <c r="I1193" s="9" t="n">
        <v>0</v>
      </c>
      <c r="K1193" s="12" t="n">
        <v>0</v>
      </c>
      <c r="L1193" s="9" t="n">
        <v>0</v>
      </c>
      <c r="M1193" s="9" t="n">
        <v>0</v>
      </c>
      <c r="Q1193" s="9" t="n">
        <v>1</v>
      </c>
      <c r="W1193" s="9" t="n">
        <v>0</v>
      </c>
      <c r="Z1193" s="9" t="n">
        <v>22</v>
      </c>
      <c r="AF1193" s="9" t="n">
        <v>0</v>
      </c>
    </row>
    <row r="1194" customFormat="false" ht="12.75" hidden="true" customHeight="false" outlineLevel="0" collapsed="false">
      <c r="A1194" s="9" t="n">
        <v>20658392</v>
      </c>
      <c r="B1194" s="10" t="n">
        <v>42491</v>
      </c>
      <c r="C1194" s="9" t="n">
        <v>10.5</v>
      </c>
      <c r="D1194" s="9" t="n">
        <v>10.5</v>
      </c>
      <c r="E1194" s="9"/>
      <c r="F1194" s="11" t="s">
        <v>41</v>
      </c>
      <c r="H1194" s="9" t="n">
        <v>1</v>
      </c>
      <c r="I1194" s="9" t="n">
        <v>0</v>
      </c>
      <c r="K1194" s="12" t="n">
        <v>0</v>
      </c>
      <c r="L1194" s="9" t="n">
        <v>0</v>
      </c>
      <c r="M1194" s="9" t="n">
        <v>0</v>
      </c>
      <c r="Q1194" s="9" t="n">
        <v>1</v>
      </c>
      <c r="W1194" s="9" t="n">
        <v>0</v>
      </c>
      <c r="Z1194" s="9" t="n">
        <v>22</v>
      </c>
      <c r="AF1194" s="9" t="n">
        <v>0</v>
      </c>
    </row>
    <row r="1195" customFormat="false" ht="12.75" hidden="true" customHeight="false" outlineLevel="0" collapsed="false">
      <c r="A1195" s="9" t="n">
        <v>20658478</v>
      </c>
      <c r="B1195" s="10" t="n">
        <v>42491</v>
      </c>
      <c r="C1195" s="9" t="n">
        <v>25</v>
      </c>
      <c r="D1195" s="9" t="n">
        <v>25</v>
      </c>
      <c r="E1195" s="9"/>
      <c r="F1195" s="11" t="s">
        <v>41</v>
      </c>
      <c r="H1195" s="9" t="n">
        <v>1</v>
      </c>
      <c r="I1195" s="9" t="n">
        <v>0</v>
      </c>
      <c r="K1195" s="12" t="n">
        <v>0</v>
      </c>
      <c r="L1195" s="9" t="n">
        <v>0</v>
      </c>
      <c r="M1195" s="9" t="n">
        <v>0</v>
      </c>
      <c r="Q1195" s="9" t="n">
        <v>1</v>
      </c>
      <c r="W1195" s="9" t="n">
        <v>0</v>
      </c>
      <c r="X1195" s="9" t="n">
        <v>0</v>
      </c>
      <c r="Z1195" s="9" t="n">
        <v>22</v>
      </c>
      <c r="AF1195" s="9" t="n">
        <v>0</v>
      </c>
    </row>
    <row r="1196" customFormat="false" ht="12.75" hidden="true" customHeight="false" outlineLevel="0" collapsed="false">
      <c r="A1196" s="9" t="n">
        <v>20658490</v>
      </c>
      <c r="B1196" s="10" t="n">
        <v>42491</v>
      </c>
      <c r="C1196" s="9" t="n">
        <v>4.9</v>
      </c>
      <c r="D1196" s="9" t="n">
        <v>5</v>
      </c>
      <c r="E1196" s="9"/>
      <c r="F1196" s="11" t="s">
        <v>41</v>
      </c>
      <c r="H1196" s="9" t="n">
        <v>2</v>
      </c>
      <c r="I1196" s="9" t="n">
        <v>0.1</v>
      </c>
      <c r="K1196" s="12" t="n">
        <v>0</v>
      </c>
      <c r="L1196" s="9" t="n">
        <v>0</v>
      </c>
      <c r="M1196" s="9" t="n">
        <v>0</v>
      </c>
      <c r="Q1196" s="9" t="n">
        <v>1</v>
      </c>
      <c r="W1196" s="9" t="n">
        <v>0</v>
      </c>
      <c r="Z1196" s="9" t="n">
        <v>22</v>
      </c>
      <c r="AF1196" s="9" t="n">
        <v>0</v>
      </c>
    </row>
    <row r="1197" customFormat="false" ht="12.75" hidden="true" customHeight="false" outlineLevel="0" collapsed="false">
      <c r="A1197" s="9" t="n">
        <v>20658497</v>
      </c>
      <c r="B1197" s="10" t="n">
        <v>42491</v>
      </c>
      <c r="C1197" s="9" t="n">
        <v>3</v>
      </c>
      <c r="D1197" s="9" t="n">
        <v>3</v>
      </c>
      <c r="E1197" s="9"/>
      <c r="F1197" s="11" t="s">
        <v>41</v>
      </c>
      <c r="H1197" s="9" t="n">
        <v>1</v>
      </c>
      <c r="I1197" s="9" t="n">
        <v>0</v>
      </c>
      <c r="K1197" s="12" t="n">
        <v>0</v>
      </c>
      <c r="L1197" s="9" t="n">
        <v>0</v>
      </c>
      <c r="M1197" s="9" t="n">
        <v>0</v>
      </c>
      <c r="Q1197" s="9" t="n">
        <v>1</v>
      </c>
      <c r="W1197" s="9" t="n">
        <v>0</v>
      </c>
      <c r="Z1197" s="9" t="n">
        <v>22</v>
      </c>
      <c r="AF1197" s="9" t="n">
        <v>0</v>
      </c>
    </row>
    <row r="1198" customFormat="false" ht="12.75" hidden="true" customHeight="false" outlineLevel="0" collapsed="false">
      <c r="A1198" s="9" t="n">
        <v>20659266</v>
      </c>
      <c r="B1198" s="10" t="n">
        <v>42492</v>
      </c>
      <c r="C1198" s="9" t="n">
        <v>26.8</v>
      </c>
      <c r="D1198" s="9" t="n">
        <v>26.8</v>
      </c>
      <c r="E1198" s="9"/>
      <c r="F1198" s="11" t="s">
        <v>41</v>
      </c>
      <c r="H1198" s="9" t="n">
        <v>1</v>
      </c>
      <c r="I1198" s="9" t="n">
        <v>0</v>
      </c>
      <c r="K1198" s="12" t="n">
        <v>0</v>
      </c>
      <c r="L1198" s="9" t="n">
        <v>0</v>
      </c>
      <c r="M1198" s="9" t="n">
        <v>0</v>
      </c>
      <c r="Q1198" s="9" t="n">
        <v>1</v>
      </c>
      <c r="W1198" s="9" t="n">
        <v>0</v>
      </c>
      <c r="X1198" s="9" t="n">
        <v>0</v>
      </c>
      <c r="Z1198" s="9" t="n">
        <v>1</v>
      </c>
      <c r="AF1198" s="9" t="n">
        <v>0</v>
      </c>
    </row>
    <row r="1199" customFormat="false" ht="12.75" hidden="true" customHeight="false" outlineLevel="0" collapsed="false">
      <c r="A1199" s="9" t="n">
        <v>20659286</v>
      </c>
      <c r="B1199" s="10" t="n">
        <v>42492</v>
      </c>
      <c r="C1199" s="9" t="n">
        <v>456</v>
      </c>
      <c r="D1199" s="9" t="n">
        <v>500</v>
      </c>
      <c r="E1199" s="9"/>
      <c r="F1199" s="11" t="s">
        <v>41</v>
      </c>
      <c r="H1199" s="9" t="n">
        <v>3</v>
      </c>
      <c r="I1199" s="9" t="n">
        <v>44</v>
      </c>
      <c r="K1199" s="12" t="n">
        <v>0</v>
      </c>
      <c r="L1199" s="9" t="n">
        <v>0</v>
      </c>
      <c r="M1199" s="9" t="n">
        <v>0</v>
      </c>
      <c r="Q1199" s="9" t="n">
        <v>1</v>
      </c>
      <c r="W1199" s="9" t="n">
        <v>0</v>
      </c>
      <c r="Z1199" s="9" t="n">
        <v>1</v>
      </c>
      <c r="AF1199" s="9" t="n">
        <v>0</v>
      </c>
    </row>
    <row r="1200" customFormat="false" ht="12.75" hidden="true" customHeight="false" outlineLevel="0" collapsed="false">
      <c r="A1200" s="9" t="n">
        <v>20659299</v>
      </c>
      <c r="B1200" s="10" t="n">
        <v>42492</v>
      </c>
      <c r="C1200" s="9" t="n">
        <v>7.9</v>
      </c>
      <c r="D1200" s="9" t="n">
        <v>10</v>
      </c>
      <c r="E1200" s="9"/>
      <c r="F1200" s="11" t="s">
        <v>41</v>
      </c>
      <c r="H1200" s="9" t="n">
        <v>2</v>
      </c>
      <c r="I1200" s="9" t="n">
        <v>2.1</v>
      </c>
      <c r="K1200" s="12" t="n">
        <v>0</v>
      </c>
      <c r="L1200" s="9" t="n">
        <v>0</v>
      </c>
      <c r="M1200" s="9" t="n">
        <v>0</v>
      </c>
      <c r="Q1200" s="9" t="n">
        <v>1</v>
      </c>
      <c r="W1200" s="9" t="n">
        <v>0</v>
      </c>
      <c r="Z1200" s="9" t="n">
        <v>1</v>
      </c>
      <c r="AF1200" s="9" t="n">
        <v>0</v>
      </c>
    </row>
    <row r="1201" customFormat="false" ht="12.75" hidden="true" customHeight="false" outlineLevel="0" collapsed="false">
      <c r="A1201" s="9" t="n">
        <v>20659378</v>
      </c>
      <c r="B1201" s="10" t="n">
        <v>42492</v>
      </c>
      <c r="C1201" s="9" t="n">
        <v>25</v>
      </c>
      <c r="D1201" s="9" t="n">
        <v>25</v>
      </c>
      <c r="E1201" s="9"/>
      <c r="F1201" s="11" t="s">
        <v>41</v>
      </c>
      <c r="H1201" s="9" t="n">
        <v>1</v>
      </c>
      <c r="I1201" s="9" t="n">
        <v>0</v>
      </c>
      <c r="K1201" s="12" t="n">
        <v>0</v>
      </c>
      <c r="L1201" s="9" t="n">
        <v>0</v>
      </c>
      <c r="M1201" s="9" t="n">
        <v>0</v>
      </c>
      <c r="Q1201" s="9" t="n">
        <v>1</v>
      </c>
      <c r="W1201" s="9" t="n">
        <v>0</v>
      </c>
      <c r="Z1201" s="9" t="n">
        <v>1</v>
      </c>
      <c r="AF1201" s="9" t="n">
        <v>0</v>
      </c>
    </row>
    <row r="1202" customFormat="false" ht="12.75" hidden="true" customHeight="false" outlineLevel="0" collapsed="false">
      <c r="A1202" s="9" t="n">
        <v>20659376</v>
      </c>
      <c r="B1202" s="10" t="n">
        <v>42492</v>
      </c>
      <c r="C1202" s="9" t="n">
        <v>37.6</v>
      </c>
      <c r="D1202" s="9" t="n">
        <v>100</v>
      </c>
      <c r="E1202" s="9"/>
      <c r="F1202" s="11" t="s">
        <v>33</v>
      </c>
      <c r="H1202" s="9" t="n">
        <v>1</v>
      </c>
      <c r="I1202" s="9" t="n">
        <v>62.4</v>
      </c>
      <c r="K1202" s="12" t="n">
        <v>0</v>
      </c>
      <c r="L1202" s="9" t="n">
        <v>0</v>
      </c>
      <c r="M1202" s="9" t="n">
        <v>0</v>
      </c>
      <c r="Q1202" s="9" t="n">
        <v>1</v>
      </c>
      <c r="W1202" s="9" t="n">
        <v>0</v>
      </c>
      <c r="X1202" s="9" t="n">
        <v>0</v>
      </c>
      <c r="Z1202" s="9" t="n">
        <v>1</v>
      </c>
      <c r="AF1202" s="9" t="n">
        <v>0</v>
      </c>
    </row>
    <row r="1203" customFormat="false" ht="12.75" hidden="true" customHeight="false" outlineLevel="0" collapsed="false">
      <c r="A1203" s="9" t="n">
        <v>20659416</v>
      </c>
      <c r="B1203" s="10" t="n">
        <v>42492</v>
      </c>
      <c r="C1203" s="9" t="n">
        <v>2.5</v>
      </c>
      <c r="D1203" s="9" t="n">
        <v>2.5</v>
      </c>
      <c r="E1203" s="9"/>
      <c r="F1203" s="11" t="s">
        <v>41</v>
      </c>
      <c r="H1203" s="9" t="n">
        <v>1</v>
      </c>
      <c r="I1203" s="9" t="n">
        <v>0</v>
      </c>
      <c r="K1203" s="12" t="n">
        <v>0</v>
      </c>
      <c r="L1203" s="9" t="n">
        <v>0</v>
      </c>
      <c r="M1203" s="9" t="n">
        <v>0</v>
      </c>
      <c r="Q1203" s="9" t="n">
        <v>1</v>
      </c>
      <c r="W1203" s="9" t="n">
        <v>0</v>
      </c>
      <c r="Z1203" s="9" t="n">
        <v>1</v>
      </c>
      <c r="AF1203" s="9" t="n">
        <v>0</v>
      </c>
    </row>
    <row r="1204" customFormat="false" ht="12.75" hidden="false" customHeight="false" outlineLevel="0" collapsed="false">
      <c r="A1204" s="9" t="n">
        <v>20659422</v>
      </c>
      <c r="B1204" s="10" t="n">
        <v>42492</v>
      </c>
      <c r="C1204" s="13" t="n">
        <v>30.87</v>
      </c>
      <c r="D1204" s="9" t="n">
        <v>31</v>
      </c>
      <c r="E1204" s="3" t="n">
        <f aca="false">D1204+L1204</f>
        <v>35.21</v>
      </c>
      <c r="F1204" s="11" t="s">
        <v>33</v>
      </c>
      <c r="H1204" s="9" t="n">
        <v>14</v>
      </c>
      <c r="I1204" s="9" t="n">
        <v>0.13</v>
      </c>
      <c r="J1204" s="9" t="n">
        <v>2</v>
      </c>
      <c r="K1204" s="12" t="n">
        <v>88</v>
      </c>
      <c r="L1204" s="13" t="n">
        <v>4.21</v>
      </c>
      <c r="M1204" s="9" t="n">
        <v>0</v>
      </c>
      <c r="Q1204" s="9" t="n">
        <v>1</v>
      </c>
      <c r="W1204" s="9" t="n">
        <v>0</v>
      </c>
      <c r="Z1204" s="9" t="n">
        <v>1</v>
      </c>
      <c r="AF1204" s="9" t="n">
        <v>0</v>
      </c>
    </row>
    <row r="1205" customFormat="false" ht="12.75" hidden="true" customHeight="false" outlineLevel="0" collapsed="false">
      <c r="A1205" s="9" t="n">
        <v>20659436</v>
      </c>
      <c r="B1205" s="10" t="n">
        <v>42492</v>
      </c>
      <c r="C1205" s="9" t="n">
        <v>37.8</v>
      </c>
      <c r="D1205" s="9" t="n">
        <v>50</v>
      </c>
      <c r="E1205" s="9"/>
      <c r="F1205" s="11" t="s">
        <v>33</v>
      </c>
      <c r="H1205" s="9" t="n">
        <v>1</v>
      </c>
      <c r="I1205" s="9" t="n">
        <v>12.2</v>
      </c>
      <c r="K1205" s="12" t="n">
        <v>0</v>
      </c>
      <c r="L1205" s="9" t="n">
        <v>0</v>
      </c>
      <c r="M1205" s="9" t="n">
        <v>0</v>
      </c>
      <c r="Q1205" s="9" t="n">
        <v>1</v>
      </c>
      <c r="W1205" s="9" t="n">
        <v>0</v>
      </c>
      <c r="X1205" s="9" t="n">
        <v>0</v>
      </c>
      <c r="Z1205" s="9" t="n">
        <v>1</v>
      </c>
      <c r="AF1205" s="9" t="n">
        <v>0</v>
      </c>
    </row>
    <row r="1206" customFormat="false" ht="12.75" hidden="true" customHeight="false" outlineLevel="0" collapsed="false">
      <c r="A1206" s="9" t="n">
        <v>20659439</v>
      </c>
      <c r="B1206" s="10" t="n">
        <v>42492</v>
      </c>
      <c r="C1206" s="9" t="n">
        <v>10</v>
      </c>
      <c r="D1206" s="9" t="n">
        <v>10</v>
      </c>
      <c r="E1206" s="9"/>
      <c r="F1206" s="11" t="s">
        <v>41</v>
      </c>
      <c r="H1206" s="9" t="n">
        <v>1</v>
      </c>
      <c r="I1206" s="9" t="n">
        <v>0</v>
      </c>
      <c r="K1206" s="12" t="n">
        <v>0</v>
      </c>
      <c r="L1206" s="9" t="n">
        <v>0</v>
      </c>
      <c r="M1206" s="9" t="n">
        <v>0</v>
      </c>
      <c r="Q1206" s="9" t="n">
        <v>1</v>
      </c>
      <c r="W1206" s="9" t="n">
        <v>0</v>
      </c>
      <c r="Z1206" s="9" t="n">
        <v>1</v>
      </c>
      <c r="AF1206" s="9" t="n">
        <v>0</v>
      </c>
    </row>
    <row r="1207" customFormat="false" ht="12.75" hidden="false" customHeight="false" outlineLevel="0" collapsed="false">
      <c r="A1207" s="9" t="n">
        <v>20659453</v>
      </c>
      <c r="B1207" s="10" t="n">
        <v>42492</v>
      </c>
      <c r="C1207" s="13" t="n">
        <v>52</v>
      </c>
      <c r="D1207" s="9" t="n">
        <v>52.2</v>
      </c>
      <c r="E1207" s="3" t="n">
        <f aca="false">D1207+L1207</f>
        <v>59.3</v>
      </c>
      <c r="F1207" s="11" t="s">
        <v>41</v>
      </c>
      <c r="G1207" s="11" t="s">
        <v>31</v>
      </c>
      <c r="H1207" s="9" t="n">
        <v>15</v>
      </c>
      <c r="I1207" s="9" t="n">
        <v>0.2</v>
      </c>
      <c r="J1207" s="9" t="n">
        <v>3</v>
      </c>
      <c r="K1207" s="12" t="n">
        <v>88</v>
      </c>
      <c r="L1207" s="13" t="n">
        <v>7.1</v>
      </c>
      <c r="M1207" s="9" t="n">
        <v>0</v>
      </c>
      <c r="Q1207" s="9" t="n">
        <v>1</v>
      </c>
      <c r="W1207" s="9" t="n">
        <v>0</v>
      </c>
      <c r="Z1207" s="9" t="n">
        <v>1</v>
      </c>
      <c r="AB1207" s="11" t="s">
        <v>32</v>
      </c>
      <c r="AC1207" s="11" t="s">
        <v>32</v>
      </c>
      <c r="AD1207" s="9" t="n">
        <v>990412</v>
      </c>
      <c r="AF1207" s="9" t="n">
        <v>0</v>
      </c>
    </row>
    <row r="1208" customFormat="false" ht="12.75" hidden="true" customHeight="false" outlineLevel="0" collapsed="false">
      <c r="A1208" s="9" t="n">
        <v>20659459</v>
      </c>
      <c r="B1208" s="10" t="n">
        <v>42492</v>
      </c>
      <c r="C1208" s="9" t="n">
        <v>107.7</v>
      </c>
      <c r="D1208" s="9" t="n">
        <v>110</v>
      </c>
      <c r="E1208" s="9"/>
      <c r="F1208" s="11" t="s">
        <v>41</v>
      </c>
      <c r="G1208" s="11" t="s">
        <v>31</v>
      </c>
      <c r="H1208" s="9" t="n">
        <v>1</v>
      </c>
      <c r="I1208" s="9" t="n">
        <v>2.3</v>
      </c>
      <c r="K1208" s="12" t="n">
        <v>0</v>
      </c>
      <c r="L1208" s="9" t="n">
        <v>0</v>
      </c>
      <c r="M1208" s="9" t="n">
        <v>0</v>
      </c>
      <c r="Q1208" s="9" t="n">
        <v>1</v>
      </c>
      <c r="W1208" s="9" t="n">
        <v>0</v>
      </c>
      <c r="X1208" s="9" t="n">
        <v>0</v>
      </c>
      <c r="Z1208" s="9" t="n">
        <v>1</v>
      </c>
      <c r="AB1208" s="11" t="s">
        <v>32</v>
      </c>
      <c r="AC1208" s="11" t="s">
        <v>32</v>
      </c>
      <c r="AD1208" s="9" t="n">
        <v>990412</v>
      </c>
      <c r="AF1208" s="9" t="n">
        <v>0</v>
      </c>
    </row>
    <row r="1209" customFormat="false" ht="12.75" hidden="true" customHeight="false" outlineLevel="0" collapsed="false">
      <c r="A1209" s="9" t="n">
        <v>20659592</v>
      </c>
      <c r="B1209" s="10" t="n">
        <v>42492</v>
      </c>
      <c r="C1209" s="9" t="n">
        <v>98</v>
      </c>
      <c r="D1209" s="9" t="n">
        <v>98</v>
      </c>
      <c r="E1209" s="9"/>
      <c r="F1209" s="11" t="s">
        <v>41</v>
      </c>
      <c r="H1209" s="9" t="n">
        <v>1</v>
      </c>
      <c r="I1209" s="9" t="n">
        <v>0</v>
      </c>
      <c r="K1209" s="12" t="n">
        <v>0</v>
      </c>
      <c r="L1209" s="9" t="n">
        <v>0</v>
      </c>
      <c r="M1209" s="9" t="n">
        <v>0</v>
      </c>
      <c r="Q1209" s="9" t="n">
        <v>1</v>
      </c>
      <c r="W1209" s="9" t="n">
        <v>0</v>
      </c>
      <c r="Z1209" s="9" t="n">
        <v>1</v>
      </c>
      <c r="AF1209" s="9" t="n">
        <v>0</v>
      </c>
    </row>
    <row r="1210" customFormat="false" ht="12.75" hidden="true" customHeight="false" outlineLevel="0" collapsed="false">
      <c r="A1210" s="9" t="n">
        <v>20659646</v>
      </c>
      <c r="B1210" s="10" t="n">
        <v>42492</v>
      </c>
      <c r="C1210" s="9" t="n">
        <v>90.6</v>
      </c>
      <c r="D1210" s="9" t="n">
        <v>100.6</v>
      </c>
      <c r="E1210" s="9"/>
      <c r="F1210" s="11" t="s">
        <v>41</v>
      </c>
      <c r="H1210" s="9" t="n">
        <v>5</v>
      </c>
      <c r="I1210" s="9" t="n">
        <v>10</v>
      </c>
      <c r="K1210" s="12" t="n">
        <v>0</v>
      </c>
      <c r="L1210" s="9" t="n">
        <v>0</v>
      </c>
      <c r="M1210" s="9" t="n">
        <v>0</v>
      </c>
      <c r="Q1210" s="9" t="n">
        <v>1</v>
      </c>
      <c r="W1210" s="9" t="n">
        <v>0</v>
      </c>
      <c r="X1210" s="9" t="n">
        <v>0</v>
      </c>
      <c r="Z1210" s="9" t="n">
        <v>1</v>
      </c>
      <c r="AF1210" s="9" t="n">
        <v>0</v>
      </c>
    </row>
    <row r="1211" customFormat="false" ht="12.75" hidden="true" customHeight="false" outlineLevel="0" collapsed="false">
      <c r="A1211" s="9" t="n">
        <v>20659673</v>
      </c>
      <c r="B1211" s="10" t="n">
        <v>42492</v>
      </c>
      <c r="C1211" s="9" t="n">
        <v>7.38</v>
      </c>
      <c r="D1211" s="9" t="n">
        <v>7.5</v>
      </c>
      <c r="E1211" s="9"/>
      <c r="F1211" s="11" t="s">
        <v>33</v>
      </c>
      <c r="H1211" s="9" t="n">
        <v>12</v>
      </c>
      <c r="I1211" s="9" t="n">
        <v>0.12</v>
      </c>
      <c r="K1211" s="12" t="n">
        <v>0</v>
      </c>
      <c r="L1211" s="9" t="n">
        <v>0</v>
      </c>
      <c r="M1211" s="9" t="n">
        <v>5</v>
      </c>
      <c r="Q1211" s="9" t="n">
        <v>1</v>
      </c>
      <c r="W1211" s="9" t="n">
        <v>0</v>
      </c>
      <c r="Z1211" s="9" t="n">
        <v>1</v>
      </c>
      <c r="AF1211" s="9" t="n">
        <v>0</v>
      </c>
    </row>
    <row r="1212" customFormat="false" ht="12.75" hidden="false" customHeight="false" outlineLevel="0" collapsed="false">
      <c r="A1212" s="9" t="n">
        <v>20659687</v>
      </c>
      <c r="B1212" s="10" t="n">
        <v>42492</v>
      </c>
      <c r="C1212" s="13" t="n">
        <v>54.09</v>
      </c>
      <c r="D1212" s="9" t="n">
        <v>100</v>
      </c>
      <c r="E1212" s="3" t="n">
        <f aca="false">D1212+L1212</f>
        <v>107.38</v>
      </c>
      <c r="F1212" s="11" t="s">
        <v>41</v>
      </c>
      <c r="G1212" s="11" t="s">
        <v>31</v>
      </c>
      <c r="H1212" s="9" t="n">
        <v>17</v>
      </c>
      <c r="I1212" s="9" t="n">
        <v>45.91</v>
      </c>
      <c r="J1212" s="9" t="n">
        <v>2</v>
      </c>
      <c r="K1212" s="12" t="n">
        <v>88</v>
      </c>
      <c r="L1212" s="13" t="n">
        <v>7.38</v>
      </c>
      <c r="M1212" s="9" t="n">
        <v>0</v>
      </c>
      <c r="Q1212" s="9" t="n">
        <v>1</v>
      </c>
      <c r="W1212" s="9" t="n">
        <v>0</v>
      </c>
      <c r="Z1212" s="9" t="n">
        <v>1</v>
      </c>
      <c r="AB1212" s="11" t="s">
        <v>32</v>
      </c>
      <c r="AC1212" s="11" t="s">
        <v>32</v>
      </c>
      <c r="AD1212" s="9" t="n">
        <v>990412</v>
      </c>
      <c r="AF1212" s="9" t="n">
        <v>0</v>
      </c>
    </row>
    <row r="1213" customFormat="false" ht="12.75" hidden="true" customHeight="false" outlineLevel="0" collapsed="false">
      <c r="A1213" s="9" t="n">
        <v>20659739</v>
      </c>
      <c r="B1213" s="10" t="n">
        <v>42492</v>
      </c>
      <c r="C1213" s="9" t="n">
        <v>3.7</v>
      </c>
      <c r="D1213" s="9" t="n">
        <v>4</v>
      </c>
      <c r="E1213" s="9"/>
      <c r="F1213" s="11" t="s">
        <v>41</v>
      </c>
      <c r="H1213" s="9" t="n">
        <v>1</v>
      </c>
      <c r="I1213" s="9" t="n">
        <v>0.3</v>
      </c>
      <c r="K1213" s="12" t="n">
        <v>0</v>
      </c>
      <c r="L1213" s="9" t="n">
        <v>0</v>
      </c>
      <c r="M1213" s="9" t="n">
        <v>0</v>
      </c>
      <c r="Q1213" s="9" t="n">
        <v>1</v>
      </c>
      <c r="W1213" s="9" t="n">
        <v>0</v>
      </c>
      <c r="Z1213" s="9" t="n">
        <v>1</v>
      </c>
      <c r="AF1213" s="9" t="n">
        <v>0</v>
      </c>
    </row>
    <row r="1214" customFormat="false" ht="12.75" hidden="true" customHeight="false" outlineLevel="0" collapsed="false">
      <c r="A1214" s="9" t="n">
        <v>20659744</v>
      </c>
      <c r="B1214" s="10" t="n">
        <v>42492</v>
      </c>
      <c r="C1214" s="9" t="n">
        <v>243.2</v>
      </c>
      <c r="D1214" s="9" t="n">
        <v>250</v>
      </c>
      <c r="E1214" s="9"/>
      <c r="F1214" s="11" t="s">
        <v>41</v>
      </c>
      <c r="H1214" s="9" t="n">
        <v>1</v>
      </c>
      <c r="I1214" s="9" t="n">
        <v>6.8</v>
      </c>
      <c r="K1214" s="12" t="n">
        <v>0</v>
      </c>
      <c r="L1214" s="9" t="n">
        <v>0</v>
      </c>
      <c r="M1214" s="9" t="n">
        <v>0</v>
      </c>
      <c r="Q1214" s="9" t="n">
        <v>1</v>
      </c>
      <c r="W1214" s="9" t="n">
        <v>0</v>
      </c>
      <c r="X1214" s="9" t="n">
        <v>0</v>
      </c>
      <c r="Z1214" s="9" t="n">
        <v>1</v>
      </c>
      <c r="AF1214" s="9" t="n">
        <v>0</v>
      </c>
    </row>
    <row r="1215" customFormat="false" ht="12.75" hidden="true" customHeight="false" outlineLevel="0" collapsed="false">
      <c r="A1215" s="9" t="n">
        <v>20659759</v>
      </c>
      <c r="B1215" s="10" t="n">
        <v>42492</v>
      </c>
      <c r="C1215" s="9" t="n">
        <v>255</v>
      </c>
      <c r="D1215" s="9" t="n">
        <v>255</v>
      </c>
      <c r="E1215" s="9"/>
      <c r="F1215" s="11" t="s">
        <v>41</v>
      </c>
      <c r="H1215" s="9" t="n">
        <v>2</v>
      </c>
      <c r="I1215" s="9" t="n">
        <v>0</v>
      </c>
      <c r="K1215" s="12" t="n">
        <v>0</v>
      </c>
      <c r="L1215" s="9" t="n">
        <v>0</v>
      </c>
      <c r="M1215" s="9" t="n">
        <v>0</v>
      </c>
      <c r="Q1215" s="9" t="n">
        <v>1</v>
      </c>
      <c r="W1215" s="9" t="n">
        <v>0</v>
      </c>
      <c r="Z1215" s="9" t="n">
        <v>1</v>
      </c>
      <c r="AF1215" s="9" t="n">
        <v>0</v>
      </c>
    </row>
    <row r="1216" customFormat="false" ht="12.75" hidden="true" customHeight="false" outlineLevel="0" collapsed="false">
      <c r="A1216" s="9" t="n">
        <v>20659817</v>
      </c>
      <c r="B1216" s="10" t="n">
        <v>42492</v>
      </c>
      <c r="C1216" s="9" t="n">
        <v>132.8</v>
      </c>
      <c r="D1216" s="9" t="n">
        <v>132.8</v>
      </c>
      <c r="E1216" s="9"/>
      <c r="F1216" s="11" t="s">
        <v>41</v>
      </c>
      <c r="H1216" s="9" t="n">
        <v>4</v>
      </c>
      <c r="I1216" s="9" t="n">
        <v>0</v>
      </c>
      <c r="K1216" s="12" t="n">
        <v>0</v>
      </c>
      <c r="L1216" s="9" t="n">
        <v>0</v>
      </c>
      <c r="M1216" s="9" t="n">
        <v>0</v>
      </c>
      <c r="Q1216" s="9" t="n">
        <v>1</v>
      </c>
      <c r="W1216" s="9" t="n">
        <v>0</v>
      </c>
      <c r="X1216" s="9" t="n">
        <v>0</v>
      </c>
      <c r="Z1216" s="9" t="n">
        <v>1</v>
      </c>
      <c r="AF1216" s="9" t="n">
        <v>0</v>
      </c>
    </row>
    <row r="1217" customFormat="false" ht="12.75" hidden="false" customHeight="false" outlineLevel="0" collapsed="false">
      <c r="A1217" s="9" t="n">
        <v>20659888</v>
      </c>
      <c r="B1217" s="10" t="n">
        <v>42492</v>
      </c>
      <c r="C1217" s="13" t="n">
        <v>55.45</v>
      </c>
      <c r="D1217" s="9" t="n">
        <v>55.5</v>
      </c>
      <c r="E1217" s="3" t="n">
        <f aca="false">D1217+L1217</f>
        <v>58.42</v>
      </c>
      <c r="F1217" s="11" t="s">
        <v>41</v>
      </c>
      <c r="G1217" s="11" t="s">
        <v>35</v>
      </c>
      <c r="H1217" s="9" t="n">
        <v>22</v>
      </c>
      <c r="I1217" s="9" t="n">
        <v>0.05</v>
      </c>
      <c r="J1217" s="9" t="n">
        <v>2</v>
      </c>
      <c r="K1217" s="12" t="n">
        <v>95</v>
      </c>
      <c r="L1217" s="13" t="n">
        <v>2.92</v>
      </c>
      <c r="M1217" s="9" t="n">
        <v>0</v>
      </c>
      <c r="Q1217" s="9" t="n">
        <v>1</v>
      </c>
      <c r="W1217" s="9" t="n">
        <v>0</v>
      </c>
      <c r="Z1217" s="9" t="n">
        <v>1</v>
      </c>
      <c r="AB1217" s="11" t="s">
        <v>32</v>
      </c>
      <c r="AC1217" s="11" t="s">
        <v>32</v>
      </c>
      <c r="AD1217" s="9" t="n">
        <v>990398</v>
      </c>
      <c r="AF1217" s="9" t="n">
        <v>0</v>
      </c>
    </row>
    <row r="1218" customFormat="false" ht="12.75" hidden="true" customHeight="false" outlineLevel="0" collapsed="false">
      <c r="A1218" s="9" t="n">
        <v>20659891</v>
      </c>
      <c r="B1218" s="10" t="n">
        <v>42492</v>
      </c>
      <c r="C1218" s="9" t="n">
        <v>184.2</v>
      </c>
      <c r="D1218" s="9" t="n">
        <v>200</v>
      </c>
      <c r="E1218" s="9"/>
      <c r="F1218" s="11" t="s">
        <v>33</v>
      </c>
      <c r="H1218" s="9" t="n">
        <v>1</v>
      </c>
      <c r="I1218" s="9" t="n">
        <v>15.8</v>
      </c>
      <c r="K1218" s="12" t="n">
        <v>0</v>
      </c>
      <c r="L1218" s="9" t="n">
        <v>0</v>
      </c>
      <c r="M1218" s="9" t="n">
        <v>0</v>
      </c>
      <c r="Q1218" s="9" t="n">
        <v>1</v>
      </c>
      <c r="W1218" s="9" t="n">
        <v>0</v>
      </c>
      <c r="X1218" s="9" t="n">
        <v>0</v>
      </c>
      <c r="Z1218" s="9" t="n">
        <v>1</v>
      </c>
      <c r="AF1218" s="9" t="n">
        <v>0</v>
      </c>
    </row>
    <row r="1219" customFormat="false" ht="12.75" hidden="true" customHeight="false" outlineLevel="0" collapsed="false">
      <c r="A1219" s="9" t="n">
        <v>20659898</v>
      </c>
      <c r="B1219" s="10" t="n">
        <v>42492</v>
      </c>
      <c r="C1219" s="9" t="n">
        <v>57.8</v>
      </c>
      <c r="D1219" s="9" t="n">
        <v>57.8</v>
      </c>
      <c r="E1219" s="9"/>
      <c r="F1219" s="11" t="s">
        <v>41</v>
      </c>
      <c r="H1219" s="9" t="n">
        <v>1</v>
      </c>
      <c r="I1219" s="9" t="n">
        <v>0</v>
      </c>
      <c r="K1219" s="12" t="n">
        <v>0</v>
      </c>
      <c r="L1219" s="9" t="n">
        <v>0</v>
      </c>
      <c r="M1219" s="9" t="n">
        <v>0</v>
      </c>
      <c r="Q1219" s="9" t="n">
        <v>1</v>
      </c>
      <c r="W1219" s="9" t="n">
        <v>0</v>
      </c>
      <c r="Z1219" s="9" t="n">
        <v>1</v>
      </c>
      <c r="AF1219" s="9" t="n">
        <v>0</v>
      </c>
    </row>
    <row r="1220" customFormat="false" ht="12.75" hidden="true" customHeight="false" outlineLevel="0" collapsed="false">
      <c r="A1220" s="9" t="n">
        <v>20659907</v>
      </c>
      <c r="B1220" s="10" t="n">
        <v>42492</v>
      </c>
      <c r="C1220" s="9" t="n">
        <v>10.5</v>
      </c>
      <c r="D1220" s="9" t="n">
        <v>10.5</v>
      </c>
      <c r="E1220" s="9"/>
      <c r="F1220" s="11" t="s">
        <v>41</v>
      </c>
      <c r="H1220" s="9" t="n">
        <v>2</v>
      </c>
      <c r="I1220" s="9" t="n">
        <v>0</v>
      </c>
      <c r="K1220" s="12" t="n">
        <v>0</v>
      </c>
      <c r="L1220" s="9" t="n">
        <v>0</v>
      </c>
      <c r="M1220" s="9" t="n">
        <v>0</v>
      </c>
      <c r="Q1220" s="9" t="n">
        <v>1</v>
      </c>
      <c r="W1220" s="9" t="n">
        <v>0</v>
      </c>
      <c r="Z1220" s="9" t="n">
        <v>1</v>
      </c>
      <c r="AF1220" s="9" t="n">
        <v>0</v>
      </c>
    </row>
    <row r="1221" customFormat="false" ht="12.75" hidden="true" customHeight="false" outlineLevel="0" collapsed="false">
      <c r="A1221" s="9" t="n">
        <v>20659911</v>
      </c>
      <c r="B1221" s="10" t="n">
        <v>42492</v>
      </c>
      <c r="C1221" s="9" t="n">
        <v>16.5</v>
      </c>
      <c r="D1221" s="9" t="n">
        <v>20</v>
      </c>
      <c r="E1221" s="9"/>
      <c r="F1221" s="11" t="s">
        <v>41</v>
      </c>
      <c r="H1221" s="9" t="n">
        <v>1</v>
      </c>
      <c r="I1221" s="9" t="n">
        <v>3.5</v>
      </c>
      <c r="K1221" s="12" t="n">
        <v>0</v>
      </c>
      <c r="L1221" s="9" t="n">
        <v>0</v>
      </c>
      <c r="M1221" s="9" t="n">
        <v>0</v>
      </c>
      <c r="Q1221" s="9" t="n">
        <v>1</v>
      </c>
      <c r="W1221" s="9" t="n">
        <v>0</v>
      </c>
      <c r="Z1221" s="9" t="n">
        <v>1</v>
      </c>
      <c r="AF1221" s="9" t="n">
        <v>0</v>
      </c>
    </row>
    <row r="1222" customFormat="false" ht="12.75" hidden="true" customHeight="false" outlineLevel="0" collapsed="false">
      <c r="A1222" s="9" t="n">
        <v>20659853</v>
      </c>
      <c r="B1222" s="10" t="n">
        <v>42492</v>
      </c>
      <c r="C1222" s="9" t="n">
        <v>80.7</v>
      </c>
      <c r="D1222" s="9" t="n">
        <v>80.7</v>
      </c>
      <c r="E1222" s="9"/>
      <c r="F1222" s="11" t="s">
        <v>41</v>
      </c>
      <c r="H1222" s="9" t="n">
        <v>1</v>
      </c>
      <c r="I1222" s="9" t="n">
        <v>0</v>
      </c>
      <c r="K1222" s="12" t="n">
        <v>0</v>
      </c>
      <c r="L1222" s="9" t="n">
        <v>0</v>
      </c>
      <c r="M1222" s="9" t="n">
        <v>0</v>
      </c>
      <c r="Q1222" s="9" t="n">
        <v>1</v>
      </c>
      <c r="W1222" s="9" t="n">
        <v>0</v>
      </c>
      <c r="X1222" s="9" t="n">
        <v>0</v>
      </c>
      <c r="Z1222" s="9" t="n">
        <v>1</v>
      </c>
      <c r="AF1222" s="9" t="n">
        <v>0</v>
      </c>
    </row>
    <row r="1223" customFormat="false" ht="12.75" hidden="true" customHeight="false" outlineLevel="0" collapsed="false">
      <c r="A1223" s="9" t="n">
        <v>20659946</v>
      </c>
      <c r="B1223" s="10" t="n">
        <v>42492</v>
      </c>
      <c r="C1223" s="9" t="n">
        <v>65.73</v>
      </c>
      <c r="D1223" s="9" t="n">
        <v>66</v>
      </c>
      <c r="E1223" s="9"/>
      <c r="F1223" s="11" t="s">
        <v>41</v>
      </c>
      <c r="H1223" s="9" t="n">
        <v>8</v>
      </c>
      <c r="I1223" s="9" t="n">
        <v>0.27</v>
      </c>
      <c r="J1223" s="9" t="n">
        <v>3</v>
      </c>
      <c r="K1223" s="12" t="n">
        <v>0</v>
      </c>
      <c r="L1223" s="9" t="n">
        <v>0</v>
      </c>
      <c r="M1223" s="9" t="n">
        <v>0</v>
      </c>
      <c r="Q1223" s="9" t="n">
        <v>1</v>
      </c>
      <c r="W1223" s="9" t="n">
        <v>0</v>
      </c>
      <c r="Z1223" s="9" t="n">
        <v>1</v>
      </c>
      <c r="AF1223" s="9" t="n">
        <v>0</v>
      </c>
    </row>
    <row r="1224" customFormat="false" ht="12.75" hidden="true" customHeight="false" outlineLevel="0" collapsed="false">
      <c r="A1224" s="9" t="n">
        <v>20659917</v>
      </c>
      <c r="B1224" s="10" t="n">
        <v>42492</v>
      </c>
      <c r="C1224" s="9" t="n">
        <v>84</v>
      </c>
      <c r="D1224" s="9" t="n">
        <v>84</v>
      </c>
      <c r="E1224" s="9"/>
      <c r="F1224" s="11" t="s">
        <v>41</v>
      </c>
      <c r="H1224" s="9" t="n">
        <v>2</v>
      </c>
      <c r="I1224" s="9" t="n">
        <v>0</v>
      </c>
      <c r="K1224" s="12" t="n">
        <v>0</v>
      </c>
      <c r="L1224" s="9" t="n">
        <v>0</v>
      </c>
      <c r="M1224" s="9" t="n">
        <v>0</v>
      </c>
      <c r="Q1224" s="9" t="n">
        <v>1</v>
      </c>
      <c r="W1224" s="9" t="n">
        <v>0</v>
      </c>
      <c r="Z1224" s="9" t="n">
        <v>1</v>
      </c>
      <c r="AF1224" s="9" t="n">
        <v>0</v>
      </c>
    </row>
    <row r="1225" customFormat="false" ht="12.75" hidden="true" customHeight="false" outlineLevel="0" collapsed="false">
      <c r="A1225" s="9" t="n">
        <v>20659935</v>
      </c>
      <c r="B1225" s="10" t="n">
        <v>42492</v>
      </c>
      <c r="C1225" s="9" t="n">
        <v>112.44</v>
      </c>
      <c r="D1225" s="9" t="n">
        <v>200</v>
      </c>
      <c r="E1225" s="9"/>
      <c r="F1225" s="11" t="s">
        <v>33</v>
      </c>
      <c r="G1225" s="11" t="s">
        <v>35</v>
      </c>
      <c r="H1225" s="9" t="n">
        <v>24</v>
      </c>
      <c r="I1225" s="9" t="n">
        <v>87.56</v>
      </c>
      <c r="J1225" s="9" t="n">
        <v>2</v>
      </c>
      <c r="K1225" s="12" t="n">
        <v>0</v>
      </c>
      <c r="L1225" s="9" t="n">
        <v>0</v>
      </c>
      <c r="M1225" s="9" t="n">
        <v>0</v>
      </c>
      <c r="Q1225" s="9" t="n">
        <v>1</v>
      </c>
      <c r="W1225" s="9" t="n">
        <v>0</v>
      </c>
      <c r="X1225" s="9" t="n">
        <v>0</v>
      </c>
      <c r="Z1225" s="9" t="n">
        <v>1</v>
      </c>
      <c r="AB1225" s="11" t="s">
        <v>32</v>
      </c>
      <c r="AC1225" s="11" t="s">
        <v>32</v>
      </c>
      <c r="AD1225" s="9" t="n">
        <v>990398</v>
      </c>
      <c r="AF1225" s="9" t="n">
        <v>0</v>
      </c>
    </row>
    <row r="1226" customFormat="false" ht="12.75" hidden="true" customHeight="false" outlineLevel="0" collapsed="false">
      <c r="A1226" s="9" t="n">
        <v>20659978</v>
      </c>
      <c r="B1226" s="10" t="n">
        <v>42492</v>
      </c>
      <c r="C1226" s="9" t="n">
        <v>98</v>
      </c>
      <c r="D1226" s="9" t="n">
        <v>98</v>
      </c>
      <c r="E1226" s="9"/>
      <c r="F1226" s="11" t="s">
        <v>41</v>
      </c>
      <c r="H1226" s="9" t="n">
        <v>1</v>
      </c>
      <c r="I1226" s="9" t="n">
        <v>0</v>
      </c>
      <c r="K1226" s="12" t="n">
        <v>0</v>
      </c>
      <c r="L1226" s="9" t="n">
        <v>0</v>
      </c>
      <c r="M1226" s="9" t="n">
        <v>0</v>
      </c>
      <c r="Q1226" s="9" t="n">
        <v>1</v>
      </c>
      <c r="W1226" s="9" t="n">
        <v>0</v>
      </c>
      <c r="Z1226" s="9" t="n">
        <v>1</v>
      </c>
      <c r="AF1226" s="9" t="n">
        <v>0</v>
      </c>
    </row>
    <row r="1227" customFormat="false" ht="12.75" hidden="true" customHeight="false" outlineLevel="0" collapsed="false">
      <c r="A1227" s="9" t="n">
        <v>20659994</v>
      </c>
      <c r="B1227" s="10" t="n">
        <v>42492</v>
      </c>
      <c r="C1227" s="9" t="n">
        <v>34.2</v>
      </c>
      <c r="D1227" s="9" t="n">
        <v>50</v>
      </c>
      <c r="E1227" s="9"/>
      <c r="F1227" s="11" t="s">
        <v>41</v>
      </c>
      <c r="H1227" s="9" t="n">
        <v>1</v>
      </c>
      <c r="I1227" s="9" t="n">
        <v>15.8</v>
      </c>
      <c r="K1227" s="12" t="n">
        <v>0</v>
      </c>
      <c r="L1227" s="9" t="n">
        <v>0</v>
      </c>
      <c r="M1227" s="9" t="n">
        <v>0</v>
      </c>
      <c r="Q1227" s="9" t="n">
        <v>1</v>
      </c>
      <c r="W1227" s="9" t="n">
        <v>0</v>
      </c>
      <c r="X1227" s="9" t="n">
        <v>0</v>
      </c>
      <c r="Z1227" s="9" t="n">
        <v>1</v>
      </c>
      <c r="AF1227" s="9" t="n">
        <v>0</v>
      </c>
    </row>
    <row r="1228" customFormat="false" ht="12.75" hidden="true" customHeight="false" outlineLevel="0" collapsed="false">
      <c r="A1228" s="9" t="n">
        <v>20660043</v>
      </c>
      <c r="B1228" s="10" t="n">
        <v>42492</v>
      </c>
      <c r="C1228" s="9" t="n">
        <v>18.8</v>
      </c>
      <c r="D1228" s="9" t="n">
        <v>18.8</v>
      </c>
      <c r="E1228" s="9"/>
      <c r="F1228" s="11" t="s">
        <v>41</v>
      </c>
      <c r="H1228" s="9" t="n">
        <v>1</v>
      </c>
      <c r="I1228" s="9" t="n">
        <v>0</v>
      </c>
      <c r="K1228" s="12" t="n">
        <v>0</v>
      </c>
      <c r="L1228" s="9" t="n">
        <v>0</v>
      </c>
      <c r="M1228" s="9" t="n">
        <v>0</v>
      </c>
      <c r="Q1228" s="9" t="n">
        <v>1</v>
      </c>
      <c r="W1228" s="9" t="n">
        <v>0</v>
      </c>
      <c r="Z1228" s="9" t="n">
        <v>1</v>
      </c>
      <c r="AF1228" s="9" t="n">
        <v>0</v>
      </c>
    </row>
    <row r="1229" customFormat="false" ht="12.75" hidden="false" customHeight="false" outlineLevel="0" collapsed="false">
      <c r="A1229" s="9" t="n">
        <v>20660054</v>
      </c>
      <c r="B1229" s="10" t="n">
        <v>42492</v>
      </c>
      <c r="C1229" s="13" t="n">
        <v>52.04</v>
      </c>
      <c r="D1229" s="9" t="n">
        <v>52.1</v>
      </c>
      <c r="E1229" s="3" t="n">
        <f aca="false">D1229+L1229</f>
        <v>59.21</v>
      </c>
      <c r="F1229" s="11" t="s">
        <v>41</v>
      </c>
      <c r="H1229" s="9" t="n">
        <v>15</v>
      </c>
      <c r="I1229" s="9" t="n">
        <v>0.06</v>
      </c>
      <c r="J1229" s="9" t="n">
        <v>3</v>
      </c>
      <c r="K1229" s="12" t="n">
        <v>88</v>
      </c>
      <c r="L1229" s="13" t="n">
        <v>7.11</v>
      </c>
      <c r="M1229" s="9" t="n">
        <v>0</v>
      </c>
      <c r="Q1229" s="9" t="n">
        <v>1</v>
      </c>
      <c r="W1229" s="9" t="n">
        <v>0</v>
      </c>
      <c r="Z1229" s="9" t="n">
        <v>1</v>
      </c>
      <c r="AF1229" s="9" t="n">
        <v>0</v>
      </c>
    </row>
    <row r="1230" customFormat="false" ht="12.75" hidden="true" customHeight="false" outlineLevel="0" collapsed="false">
      <c r="A1230" s="9" t="n">
        <v>20660030</v>
      </c>
      <c r="B1230" s="10" t="n">
        <v>42492</v>
      </c>
      <c r="C1230" s="9" t="n">
        <v>25.3</v>
      </c>
      <c r="D1230" s="9" t="n">
        <v>25.5</v>
      </c>
      <c r="E1230" s="9"/>
      <c r="F1230" s="11" t="s">
        <v>41</v>
      </c>
      <c r="H1230" s="9" t="n">
        <v>2</v>
      </c>
      <c r="I1230" s="9" t="n">
        <v>0.2</v>
      </c>
      <c r="K1230" s="12" t="n">
        <v>0</v>
      </c>
      <c r="L1230" s="9" t="n">
        <v>0</v>
      </c>
      <c r="M1230" s="9" t="n">
        <v>0</v>
      </c>
      <c r="Q1230" s="9" t="n">
        <v>1</v>
      </c>
      <c r="W1230" s="9" t="n">
        <v>0</v>
      </c>
      <c r="Z1230" s="9" t="n">
        <v>1</v>
      </c>
      <c r="AF1230" s="9" t="n">
        <v>0</v>
      </c>
    </row>
    <row r="1231" customFormat="false" ht="12.75" hidden="true" customHeight="false" outlineLevel="0" collapsed="false">
      <c r="A1231" s="9" t="n">
        <v>20660136</v>
      </c>
      <c r="B1231" s="10" t="n">
        <v>42492</v>
      </c>
      <c r="C1231" s="9" t="n">
        <v>71.5</v>
      </c>
      <c r="D1231" s="9" t="n">
        <v>71.5</v>
      </c>
      <c r="E1231" s="9"/>
      <c r="F1231" s="11" t="s">
        <v>41</v>
      </c>
      <c r="G1231" s="11" t="s">
        <v>35</v>
      </c>
      <c r="H1231" s="9" t="n">
        <v>22</v>
      </c>
      <c r="I1231" s="9" t="n">
        <v>0</v>
      </c>
      <c r="J1231" s="9" t="n">
        <v>2</v>
      </c>
      <c r="K1231" s="12" t="n">
        <v>0</v>
      </c>
      <c r="L1231" s="9" t="n">
        <v>0</v>
      </c>
      <c r="M1231" s="9" t="n">
        <v>0</v>
      </c>
      <c r="Q1231" s="9" t="n">
        <v>1</v>
      </c>
      <c r="W1231" s="9" t="n">
        <v>0</v>
      </c>
      <c r="Z1231" s="9" t="n">
        <v>1</v>
      </c>
      <c r="AB1231" s="11" t="s">
        <v>32</v>
      </c>
      <c r="AC1231" s="11" t="s">
        <v>32</v>
      </c>
      <c r="AD1231" s="9" t="n">
        <v>990398</v>
      </c>
      <c r="AF1231" s="9" t="n">
        <v>0</v>
      </c>
    </row>
    <row r="1232" customFormat="false" ht="12.75" hidden="true" customHeight="false" outlineLevel="0" collapsed="false">
      <c r="A1232" s="9" t="n">
        <v>20660144</v>
      </c>
      <c r="B1232" s="10" t="n">
        <v>42492</v>
      </c>
      <c r="C1232" s="9" t="n">
        <v>49</v>
      </c>
      <c r="D1232" s="9" t="n">
        <v>49</v>
      </c>
      <c r="E1232" s="9"/>
      <c r="F1232" s="11" t="s">
        <v>41</v>
      </c>
      <c r="H1232" s="9" t="n">
        <v>1</v>
      </c>
      <c r="I1232" s="9" t="n">
        <v>0</v>
      </c>
      <c r="K1232" s="12" t="n">
        <v>0</v>
      </c>
      <c r="L1232" s="9" t="n">
        <v>0</v>
      </c>
      <c r="M1232" s="9" t="n">
        <v>0</v>
      </c>
      <c r="Q1232" s="9" t="n">
        <v>1</v>
      </c>
      <c r="W1232" s="9" t="n">
        <v>0</v>
      </c>
      <c r="X1232" s="9" t="n">
        <v>0</v>
      </c>
      <c r="Z1232" s="9" t="n">
        <v>1</v>
      </c>
      <c r="AF1232" s="9" t="n">
        <v>0</v>
      </c>
    </row>
    <row r="1233" customFormat="false" ht="12.75" hidden="true" customHeight="false" outlineLevel="0" collapsed="false">
      <c r="A1233" s="9" t="n">
        <v>20660156</v>
      </c>
      <c r="B1233" s="10" t="n">
        <v>42492</v>
      </c>
      <c r="C1233" s="9" t="n">
        <v>3</v>
      </c>
      <c r="D1233" s="9" t="n">
        <v>3</v>
      </c>
      <c r="E1233" s="9"/>
      <c r="F1233" s="11" t="s">
        <v>41</v>
      </c>
      <c r="H1233" s="9" t="n">
        <v>1</v>
      </c>
      <c r="I1233" s="9" t="n">
        <v>0</v>
      </c>
      <c r="K1233" s="12" t="n">
        <v>0</v>
      </c>
      <c r="L1233" s="9" t="n">
        <v>0</v>
      </c>
      <c r="M1233" s="9" t="n">
        <v>0</v>
      </c>
      <c r="Q1233" s="9" t="n">
        <v>1</v>
      </c>
      <c r="W1233" s="9" t="n">
        <v>0</v>
      </c>
      <c r="Z1233" s="9" t="n">
        <v>1</v>
      </c>
      <c r="AF1233" s="9" t="n">
        <v>0</v>
      </c>
    </row>
    <row r="1234" customFormat="false" ht="12.75" hidden="false" customHeight="false" outlineLevel="0" collapsed="false">
      <c r="A1234" s="9" t="n">
        <v>20660198</v>
      </c>
      <c r="B1234" s="10" t="n">
        <v>42492</v>
      </c>
      <c r="C1234" s="13" t="n">
        <v>44.81</v>
      </c>
      <c r="D1234" s="9" t="n">
        <v>44.81</v>
      </c>
      <c r="E1234" s="3" t="n">
        <f aca="false">D1234+L1234</f>
        <v>47.17</v>
      </c>
      <c r="F1234" s="11" t="s">
        <v>41</v>
      </c>
      <c r="G1234" s="11" t="s">
        <v>35</v>
      </c>
      <c r="H1234" s="9" t="n">
        <v>22</v>
      </c>
      <c r="I1234" s="9" t="n">
        <v>0</v>
      </c>
      <c r="J1234" s="9" t="n">
        <v>2</v>
      </c>
      <c r="K1234" s="12" t="n">
        <v>95</v>
      </c>
      <c r="L1234" s="13" t="n">
        <v>2.36</v>
      </c>
      <c r="M1234" s="9" t="n">
        <v>0</v>
      </c>
      <c r="Q1234" s="9" t="n">
        <v>1</v>
      </c>
      <c r="W1234" s="9" t="n">
        <v>0</v>
      </c>
      <c r="Z1234" s="9" t="n">
        <v>1</v>
      </c>
      <c r="AB1234" s="11" t="s">
        <v>32</v>
      </c>
      <c r="AC1234" s="11" t="s">
        <v>32</v>
      </c>
      <c r="AD1234" s="9" t="n">
        <v>990398</v>
      </c>
      <c r="AF1234" s="9" t="n">
        <v>0</v>
      </c>
    </row>
    <row r="1235" customFormat="false" ht="12.75" hidden="true" customHeight="false" outlineLevel="0" collapsed="false">
      <c r="A1235" s="9" t="n">
        <v>20660219</v>
      </c>
      <c r="B1235" s="10" t="n">
        <v>42492</v>
      </c>
      <c r="C1235" s="9" t="n">
        <v>7.5</v>
      </c>
      <c r="D1235" s="9" t="n">
        <v>10</v>
      </c>
      <c r="E1235" s="9"/>
      <c r="F1235" s="11" t="s">
        <v>41</v>
      </c>
      <c r="H1235" s="9" t="n">
        <v>1</v>
      </c>
      <c r="I1235" s="9" t="n">
        <v>2.5</v>
      </c>
      <c r="K1235" s="12" t="n">
        <v>0</v>
      </c>
      <c r="L1235" s="9" t="n">
        <v>0</v>
      </c>
      <c r="M1235" s="9" t="n">
        <v>0</v>
      </c>
      <c r="Q1235" s="9" t="n">
        <v>1</v>
      </c>
      <c r="W1235" s="9" t="n">
        <v>0</v>
      </c>
      <c r="Z1235" s="9" t="n">
        <v>1</v>
      </c>
      <c r="AF1235" s="9" t="n">
        <v>0</v>
      </c>
    </row>
    <row r="1236" customFormat="false" ht="12.75" hidden="true" customHeight="false" outlineLevel="0" collapsed="false">
      <c r="A1236" s="9" t="n">
        <v>20660267</v>
      </c>
      <c r="B1236" s="10" t="n">
        <v>42492</v>
      </c>
      <c r="C1236" s="9" t="n">
        <v>30</v>
      </c>
      <c r="D1236" s="9" t="n">
        <v>30</v>
      </c>
      <c r="E1236" s="9"/>
      <c r="F1236" s="11" t="s">
        <v>41</v>
      </c>
      <c r="H1236" s="9" t="n">
        <v>1</v>
      </c>
      <c r="I1236" s="9" t="n">
        <v>0</v>
      </c>
      <c r="K1236" s="12" t="n">
        <v>0</v>
      </c>
      <c r="L1236" s="9" t="n">
        <v>0</v>
      </c>
      <c r="M1236" s="9" t="n">
        <v>0</v>
      </c>
      <c r="Q1236" s="9" t="n">
        <v>1</v>
      </c>
      <c r="W1236" s="9" t="n">
        <v>0</v>
      </c>
      <c r="Z1236" s="9" t="n">
        <v>1</v>
      </c>
      <c r="AF1236" s="9" t="n">
        <v>0</v>
      </c>
    </row>
    <row r="1237" customFormat="false" ht="12.75" hidden="true" customHeight="false" outlineLevel="0" collapsed="false">
      <c r="A1237" s="9" t="n">
        <v>20660326</v>
      </c>
      <c r="B1237" s="10" t="n">
        <v>42492</v>
      </c>
      <c r="C1237" s="9" t="n">
        <v>69.8</v>
      </c>
      <c r="D1237" s="9" t="n">
        <v>100</v>
      </c>
      <c r="E1237" s="9"/>
      <c r="F1237" s="11" t="s">
        <v>41</v>
      </c>
      <c r="H1237" s="9" t="n">
        <v>2</v>
      </c>
      <c r="I1237" s="9" t="n">
        <v>30.2</v>
      </c>
      <c r="K1237" s="12" t="n">
        <v>0</v>
      </c>
      <c r="L1237" s="9" t="n">
        <v>0</v>
      </c>
      <c r="M1237" s="9" t="n">
        <v>0</v>
      </c>
      <c r="Q1237" s="9" t="n">
        <v>1</v>
      </c>
      <c r="W1237" s="9" t="n">
        <v>0</v>
      </c>
      <c r="X1237" s="9" t="n">
        <v>0</v>
      </c>
      <c r="Z1237" s="9" t="n">
        <v>1</v>
      </c>
      <c r="AF1237" s="9" t="n">
        <v>0</v>
      </c>
    </row>
    <row r="1238" customFormat="false" ht="12.75" hidden="true" customHeight="false" outlineLevel="0" collapsed="false">
      <c r="A1238" s="9" t="n">
        <v>20660348</v>
      </c>
      <c r="B1238" s="10" t="n">
        <v>42492</v>
      </c>
      <c r="C1238" s="9" t="n">
        <v>170.5</v>
      </c>
      <c r="D1238" s="9" t="n">
        <v>170.5</v>
      </c>
      <c r="E1238" s="9"/>
      <c r="F1238" s="11" t="s">
        <v>33</v>
      </c>
      <c r="H1238" s="9" t="n">
        <v>5</v>
      </c>
      <c r="I1238" s="9" t="n">
        <v>0</v>
      </c>
      <c r="K1238" s="12" t="n">
        <v>0</v>
      </c>
      <c r="L1238" s="9" t="n">
        <v>0</v>
      </c>
      <c r="M1238" s="9" t="n">
        <v>0</v>
      </c>
      <c r="Q1238" s="9" t="n">
        <v>1</v>
      </c>
      <c r="W1238" s="9" t="n">
        <v>0</v>
      </c>
      <c r="X1238" s="9" t="n">
        <v>0</v>
      </c>
      <c r="Z1238" s="9" t="n">
        <v>1</v>
      </c>
      <c r="AF1238" s="9" t="n">
        <v>0</v>
      </c>
    </row>
    <row r="1239" customFormat="false" ht="12.75" hidden="true" customHeight="false" outlineLevel="0" collapsed="false">
      <c r="A1239" s="9" t="n">
        <v>20660347</v>
      </c>
      <c r="B1239" s="10" t="n">
        <v>42492</v>
      </c>
      <c r="C1239" s="9" t="n">
        <v>208</v>
      </c>
      <c r="D1239" s="9" t="n">
        <v>208</v>
      </c>
      <c r="E1239" s="9"/>
      <c r="F1239" s="11" t="s">
        <v>41</v>
      </c>
      <c r="H1239" s="9" t="n">
        <v>3</v>
      </c>
      <c r="I1239" s="9" t="n">
        <v>0</v>
      </c>
      <c r="K1239" s="12" t="n">
        <v>0</v>
      </c>
      <c r="L1239" s="9" t="n">
        <v>0</v>
      </c>
      <c r="M1239" s="9" t="n">
        <v>0</v>
      </c>
      <c r="Q1239" s="9" t="n">
        <v>1</v>
      </c>
      <c r="W1239" s="9" t="n">
        <v>0</v>
      </c>
      <c r="Z1239" s="9" t="n">
        <v>1</v>
      </c>
      <c r="AF1239" s="9" t="n">
        <v>0</v>
      </c>
    </row>
    <row r="1240" customFormat="false" ht="12.75" hidden="true" customHeight="false" outlineLevel="0" collapsed="false">
      <c r="A1240" s="9" t="n">
        <v>20660365</v>
      </c>
      <c r="B1240" s="10" t="n">
        <v>42492</v>
      </c>
      <c r="C1240" s="9" t="n">
        <v>26</v>
      </c>
      <c r="D1240" s="9" t="n">
        <v>50</v>
      </c>
      <c r="E1240" s="9"/>
      <c r="F1240" s="11" t="s">
        <v>41</v>
      </c>
      <c r="H1240" s="9" t="n">
        <v>1</v>
      </c>
      <c r="I1240" s="9" t="n">
        <v>24</v>
      </c>
      <c r="K1240" s="12" t="n">
        <v>0</v>
      </c>
      <c r="L1240" s="9" t="n">
        <v>0</v>
      </c>
      <c r="M1240" s="9" t="n">
        <v>0</v>
      </c>
      <c r="Q1240" s="9" t="n">
        <v>1</v>
      </c>
      <c r="W1240" s="9" t="n">
        <v>0</v>
      </c>
      <c r="Z1240" s="9" t="n">
        <v>1</v>
      </c>
      <c r="AF1240" s="9" t="n">
        <v>0</v>
      </c>
    </row>
    <row r="1241" customFormat="false" ht="12.75" hidden="true" customHeight="false" outlineLevel="0" collapsed="false">
      <c r="A1241" s="9" t="n">
        <v>20660379</v>
      </c>
      <c r="B1241" s="10" t="n">
        <v>42492</v>
      </c>
      <c r="C1241" s="9" t="n">
        <v>27.3</v>
      </c>
      <c r="D1241" s="9" t="n">
        <v>50</v>
      </c>
      <c r="E1241" s="9"/>
      <c r="F1241" s="11" t="s">
        <v>41</v>
      </c>
      <c r="H1241" s="9" t="n">
        <v>1</v>
      </c>
      <c r="I1241" s="9" t="n">
        <v>22.7</v>
      </c>
      <c r="K1241" s="12" t="n">
        <v>0</v>
      </c>
      <c r="L1241" s="9" t="n">
        <v>0</v>
      </c>
      <c r="M1241" s="9" t="n">
        <v>0</v>
      </c>
      <c r="Q1241" s="9" t="n">
        <v>1</v>
      </c>
      <c r="W1241" s="9" t="n">
        <v>0</v>
      </c>
      <c r="X1241" s="9" t="n">
        <v>0</v>
      </c>
      <c r="Z1241" s="9" t="n">
        <v>1</v>
      </c>
      <c r="AF1241" s="9" t="n">
        <v>0</v>
      </c>
    </row>
    <row r="1242" customFormat="false" ht="12.75" hidden="true" customHeight="false" outlineLevel="0" collapsed="false">
      <c r="A1242" s="9" t="n">
        <v>20660399</v>
      </c>
      <c r="B1242" s="10" t="n">
        <v>42492</v>
      </c>
      <c r="C1242" s="9" t="n">
        <v>36.33</v>
      </c>
      <c r="D1242" s="9" t="n">
        <v>100</v>
      </c>
      <c r="E1242" s="9"/>
      <c r="F1242" s="11" t="s">
        <v>33</v>
      </c>
      <c r="H1242" s="9" t="n">
        <v>11</v>
      </c>
      <c r="I1242" s="9" t="n">
        <v>63.67</v>
      </c>
      <c r="J1242" s="9" t="n">
        <v>3</v>
      </c>
      <c r="K1242" s="12" t="n">
        <v>0</v>
      </c>
      <c r="L1242" s="9" t="n">
        <v>0</v>
      </c>
      <c r="M1242" s="9" t="n">
        <v>0</v>
      </c>
      <c r="Q1242" s="9" t="n">
        <v>1</v>
      </c>
      <c r="W1242" s="9" t="n">
        <v>0</v>
      </c>
      <c r="X1242" s="9" t="n">
        <v>0</v>
      </c>
      <c r="Z1242" s="9" t="n">
        <v>1</v>
      </c>
      <c r="AF1242" s="9" t="n">
        <v>0</v>
      </c>
    </row>
    <row r="1243" customFormat="false" ht="12.75" hidden="true" customHeight="false" outlineLevel="0" collapsed="false">
      <c r="A1243" s="9" t="n">
        <v>20660404</v>
      </c>
      <c r="B1243" s="10" t="n">
        <v>42492</v>
      </c>
      <c r="C1243" s="9" t="n">
        <v>32</v>
      </c>
      <c r="D1243" s="9" t="n">
        <v>40</v>
      </c>
      <c r="E1243" s="9"/>
      <c r="F1243" s="11" t="s">
        <v>41</v>
      </c>
      <c r="H1243" s="9" t="n">
        <v>3</v>
      </c>
      <c r="I1243" s="9" t="n">
        <v>8</v>
      </c>
      <c r="K1243" s="12" t="n">
        <v>0</v>
      </c>
      <c r="L1243" s="9" t="n">
        <v>0</v>
      </c>
      <c r="M1243" s="9" t="n">
        <v>0</v>
      </c>
      <c r="Q1243" s="9" t="n">
        <v>1</v>
      </c>
      <c r="W1243" s="9" t="n">
        <v>0</v>
      </c>
      <c r="X1243" s="9" t="n">
        <v>0</v>
      </c>
      <c r="Z1243" s="9" t="n">
        <v>1</v>
      </c>
      <c r="AF1243" s="9" t="n">
        <v>0</v>
      </c>
    </row>
    <row r="1244" customFormat="false" ht="12.75" hidden="true" customHeight="false" outlineLevel="0" collapsed="false">
      <c r="A1244" s="9" t="n">
        <v>20660434</v>
      </c>
      <c r="B1244" s="10" t="n">
        <v>42492</v>
      </c>
      <c r="C1244" s="9" t="n">
        <v>168</v>
      </c>
      <c r="D1244" s="9" t="n">
        <v>208</v>
      </c>
      <c r="E1244" s="9"/>
      <c r="F1244" s="11" t="s">
        <v>41</v>
      </c>
      <c r="H1244" s="9" t="n">
        <v>1</v>
      </c>
      <c r="I1244" s="9" t="n">
        <v>40</v>
      </c>
      <c r="K1244" s="12" t="n">
        <v>0</v>
      </c>
      <c r="L1244" s="9" t="n">
        <v>0</v>
      </c>
      <c r="M1244" s="9" t="n">
        <v>0</v>
      </c>
      <c r="Q1244" s="9" t="n">
        <v>1</v>
      </c>
      <c r="W1244" s="9" t="n">
        <v>0</v>
      </c>
      <c r="Z1244" s="9" t="n">
        <v>1</v>
      </c>
      <c r="AF1244" s="9" t="n">
        <v>0</v>
      </c>
    </row>
    <row r="1245" customFormat="false" ht="12.75" hidden="true" customHeight="false" outlineLevel="0" collapsed="false">
      <c r="A1245" s="9" t="n">
        <v>20660518</v>
      </c>
      <c r="B1245" s="10" t="n">
        <v>42492</v>
      </c>
      <c r="C1245" s="9" t="n">
        <v>67.92</v>
      </c>
      <c r="D1245" s="9" t="n">
        <v>75.2</v>
      </c>
      <c r="E1245" s="9"/>
      <c r="F1245" s="11" t="s">
        <v>41</v>
      </c>
      <c r="G1245" s="11" t="s">
        <v>35</v>
      </c>
      <c r="H1245" s="9" t="n">
        <v>23</v>
      </c>
      <c r="I1245" s="9" t="n">
        <v>7.28</v>
      </c>
      <c r="J1245" s="9" t="n">
        <v>2</v>
      </c>
      <c r="K1245" s="12" t="n">
        <v>0</v>
      </c>
      <c r="L1245" s="9" t="n">
        <v>0</v>
      </c>
      <c r="M1245" s="9" t="n">
        <v>0</v>
      </c>
      <c r="Q1245" s="9" t="n">
        <v>1</v>
      </c>
      <c r="W1245" s="9" t="n">
        <v>0</v>
      </c>
      <c r="Z1245" s="9" t="n">
        <v>1</v>
      </c>
      <c r="AB1245" s="11" t="s">
        <v>32</v>
      </c>
      <c r="AC1245" s="11" t="s">
        <v>32</v>
      </c>
      <c r="AD1245" s="9" t="n">
        <v>990398</v>
      </c>
      <c r="AF1245" s="9" t="n">
        <v>0</v>
      </c>
    </row>
    <row r="1246" customFormat="false" ht="12.75" hidden="true" customHeight="false" outlineLevel="0" collapsed="false">
      <c r="A1246" s="9" t="n">
        <v>20660556</v>
      </c>
      <c r="B1246" s="10" t="n">
        <v>42492</v>
      </c>
      <c r="C1246" s="9" t="n">
        <v>240.8</v>
      </c>
      <c r="D1246" s="9" t="n">
        <v>240.8</v>
      </c>
      <c r="E1246" s="9"/>
      <c r="F1246" s="11" t="s">
        <v>41</v>
      </c>
      <c r="H1246" s="9" t="n">
        <v>3</v>
      </c>
      <c r="I1246" s="9" t="n">
        <v>0</v>
      </c>
      <c r="K1246" s="12" t="n">
        <v>0</v>
      </c>
      <c r="L1246" s="9" t="n">
        <v>0</v>
      </c>
      <c r="M1246" s="9" t="n">
        <v>0</v>
      </c>
      <c r="Q1246" s="9" t="n">
        <v>1</v>
      </c>
      <c r="W1246" s="9" t="n">
        <v>0</v>
      </c>
      <c r="X1246" s="9" t="n">
        <v>0</v>
      </c>
      <c r="Z1246" s="9" t="n">
        <v>1</v>
      </c>
      <c r="AF1246" s="9" t="n">
        <v>0</v>
      </c>
    </row>
    <row r="1247" customFormat="false" ht="12.75" hidden="true" customHeight="false" outlineLevel="0" collapsed="false">
      <c r="A1247" s="9" t="n">
        <v>20660576</v>
      </c>
      <c r="B1247" s="10" t="n">
        <v>42492</v>
      </c>
      <c r="C1247" s="9" t="n">
        <v>6</v>
      </c>
      <c r="D1247" s="9" t="n">
        <v>20</v>
      </c>
      <c r="E1247" s="9"/>
      <c r="F1247" s="11" t="s">
        <v>41</v>
      </c>
      <c r="H1247" s="9" t="n">
        <v>1</v>
      </c>
      <c r="I1247" s="9" t="n">
        <v>14</v>
      </c>
      <c r="K1247" s="12" t="n">
        <v>0</v>
      </c>
      <c r="L1247" s="9" t="n">
        <v>0</v>
      </c>
      <c r="M1247" s="9" t="n">
        <v>0</v>
      </c>
      <c r="Q1247" s="9" t="n">
        <v>1</v>
      </c>
      <c r="W1247" s="9" t="n">
        <v>0</v>
      </c>
      <c r="Z1247" s="9" t="n">
        <v>1</v>
      </c>
      <c r="AF1247" s="9" t="n">
        <v>0</v>
      </c>
    </row>
    <row r="1248" customFormat="false" ht="12.75" hidden="true" customHeight="false" outlineLevel="0" collapsed="false">
      <c r="A1248" s="9" t="n">
        <v>20660588</v>
      </c>
      <c r="B1248" s="10" t="n">
        <v>42492</v>
      </c>
      <c r="C1248" s="9" t="n">
        <v>9</v>
      </c>
      <c r="D1248" s="9" t="n">
        <v>9</v>
      </c>
      <c r="E1248" s="9"/>
      <c r="F1248" s="11" t="s">
        <v>41</v>
      </c>
      <c r="H1248" s="9" t="n">
        <v>1</v>
      </c>
      <c r="I1248" s="9" t="n">
        <v>0</v>
      </c>
      <c r="K1248" s="12" t="n">
        <v>0</v>
      </c>
      <c r="L1248" s="9" t="n">
        <v>0</v>
      </c>
      <c r="M1248" s="9" t="n">
        <v>0</v>
      </c>
      <c r="Q1248" s="9" t="n">
        <v>1</v>
      </c>
      <c r="W1248" s="9" t="n">
        <v>0</v>
      </c>
      <c r="Z1248" s="9" t="n">
        <v>1</v>
      </c>
      <c r="AF1248" s="9" t="n">
        <v>0</v>
      </c>
    </row>
    <row r="1249" customFormat="false" ht="12.75" hidden="true" customHeight="false" outlineLevel="0" collapsed="false">
      <c r="A1249" s="9" t="n">
        <v>20660584</v>
      </c>
      <c r="B1249" s="10" t="n">
        <v>42492</v>
      </c>
      <c r="C1249" s="9" t="n">
        <v>39.25</v>
      </c>
      <c r="D1249" s="9" t="n">
        <v>50</v>
      </c>
      <c r="E1249" s="9"/>
      <c r="F1249" s="11" t="s">
        <v>33</v>
      </c>
      <c r="H1249" s="9" t="n">
        <v>23</v>
      </c>
      <c r="I1249" s="9" t="n">
        <v>10.75</v>
      </c>
      <c r="J1249" s="9" t="n">
        <v>2</v>
      </c>
      <c r="K1249" s="12" t="n">
        <v>0</v>
      </c>
      <c r="L1249" s="9" t="n">
        <v>0</v>
      </c>
      <c r="M1249" s="9" t="n">
        <v>0</v>
      </c>
      <c r="Q1249" s="9" t="n">
        <v>1</v>
      </c>
      <c r="W1249" s="9" t="n">
        <v>0</v>
      </c>
      <c r="X1249" s="9" t="n">
        <v>0</v>
      </c>
      <c r="Z1249" s="9" t="n">
        <v>1</v>
      </c>
      <c r="AF1249" s="9" t="n">
        <v>0</v>
      </c>
    </row>
    <row r="1250" customFormat="false" ht="12.75" hidden="true" customHeight="false" outlineLevel="0" collapsed="false">
      <c r="A1250" s="9" t="n">
        <v>20660602</v>
      </c>
      <c r="B1250" s="10" t="n">
        <v>42492</v>
      </c>
      <c r="C1250" s="9" t="n">
        <v>147</v>
      </c>
      <c r="D1250" s="9" t="n">
        <v>147</v>
      </c>
      <c r="E1250" s="9"/>
      <c r="F1250" s="11" t="s">
        <v>41</v>
      </c>
      <c r="H1250" s="9" t="n">
        <v>3</v>
      </c>
      <c r="I1250" s="9" t="n">
        <v>0</v>
      </c>
      <c r="K1250" s="12" t="n">
        <v>0</v>
      </c>
      <c r="L1250" s="9" t="n">
        <v>0</v>
      </c>
      <c r="M1250" s="9" t="n">
        <v>0</v>
      </c>
      <c r="Q1250" s="9" t="n">
        <v>1</v>
      </c>
      <c r="W1250" s="9" t="n">
        <v>0</v>
      </c>
      <c r="Z1250" s="9" t="n">
        <v>1</v>
      </c>
      <c r="AF1250" s="9" t="n">
        <v>0</v>
      </c>
    </row>
    <row r="1251" customFormat="false" ht="12.75" hidden="true" customHeight="false" outlineLevel="0" collapsed="false">
      <c r="A1251" s="9" t="n">
        <v>20660696</v>
      </c>
      <c r="B1251" s="10" t="n">
        <v>42492</v>
      </c>
      <c r="C1251" s="9" t="n">
        <v>85.6</v>
      </c>
      <c r="D1251" s="9" t="n">
        <v>85.6</v>
      </c>
      <c r="E1251" s="9"/>
      <c r="F1251" s="11" t="s">
        <v>41</v>
      </c>
      <c r="H1251" s="9" t="n">
        <v>2</v>
      </c>
      <c r="I1251" s="9" t="n">
        <v>0</v>
      </c>
      <c r="K1251" s="12" t="n">
        <v>0</v>
      </c>
      <c r="L1251" s="9" t="n">
        <v>0</v>
      </c>
      <c r="M1251" s="9" t="n">
        <v>0</v>
      </c>
      <c r="Q1251" s="9" t="n">
        <v>1</v>
      </c>
      <c r="W1251" s="9" t="n">
        <v>0</v>
      </c>
      <c r="Z1251" s="9" t="n">
        <v>1</v>
      </c>
      <c r="AF1251" s="9" t="n">
        <v>0</v>
      </c>
    </row>
    <row r="1252" customFormat="false" ht="12.75" hidden="true" customHeight="false" outlineLevel="0" collapsed="false">
      <c r="A1252" s="9" t="n">
        <v>20660729</v>
      </c>
      <c r="B1252" s="10" t="n">
        <v>42492</v>
      </c>
      <c r="C1252" s="9" t="n">
        <v>66.4</v>
      </c>
      <c r="D1252" s="9" t="n">
        <v>100</v>
      </c>
      <c r="E1252" s="9"/>
      <c r="F1252" s="11" t="s">
        <v>41</v>
      </c>
      <c r="H1252" s="9" t="n">
        <v>2</v>
      </c>
      <c r="I1252" s="9" t="n">
        <v>33.6</v>
      </c>
      <c r="K1252" s="12" t="n">
        <v>0</v>
      </c>
      <c r="L1252" s="9" t="n">
        <v>0</v>
      </c>
      <c r="M1252" s="9" t="n">
        <v>0</v>
      </c>
      <c r="Q1252" s="9" t="n">
        <v>1</v>
      </c>
      <c r="W1252" s="9" t="n">
        <v>0</v>
      </c>
      <c r="X1252" s="9" t="n">
        <v>0</v>
      </c>
      <c r="Z1252" s="9" t="n">
        <v>1</v>
      </c>
      <c r="AF1252" s="9" t="n">
        <v>0</v>
      </c>
    </row>
    <row r="1253" customFormat="false" ht="12.75" hidden="true" customHeight="false" outlineLevel="0" collapsed="false">
      <c r="A1253" s="9" t="n">
        <v>20660764</v>
      </c>
      <c r="B1253" s="10" t="n">
        <v>42492</v>
      </c>
      <c r="C1253" s="9" t="n">
        <v>8.55</v>
      </c>
      <c r="D1253" s="9" t="n">
        <v>50.7</v>
      </c>
      <c r="E1253" s="9"/>
      <c r="F1253" s="11" t="s">
        <v>33</v>
      </c>
      <c r="H1253" s="9" t="n">
        <v>12</v>
      </c>
      <c r="I1253" s="9" t="n">
        <v>42.15</v>
      </c>
      <c r="K1253" s="12" t="n">
        <v>0</v>
      </c>
      <c r="L1253" s="9" t="n">
        <v>0</v>
      </c>
      <c r="M1253" s="9" t="n">
        <v>0</v>
      </c>
      <c r="Q1253" s="9" t="n">
        <v>1</v>
      </c>
      <c r="W1253" s="9" t="n">
        <v>0</v>
      </c>
      <c r="Z1253" s="9" t="n">
        <v>1</v>
      </c>
      <c r="AF1253" s="9" t="n">
        <v>0</v>
      </c>
    </row>
    <row r="1254" customFormat="false" ht="12.75" hidden="true" customHeight="false" outlineLevel="0" collapsed="false">
      <c r="A1254" s="9" t="n">
        <v>20660804</v>
      </c>
      <c r="B1254" s="10" t="n">
        <v>42492</v>
      </c>
      <c r="C1254" s="9" t="n">
        <v>37</v>
      </c>
      <c r="D1254" s="9" t="n">
        <v>100</v>
      </c>
      <c r="E1254" s="9"/>
      <c r="F1254" s="11" t="s">
        <v>41</v>
      </c>
      <c r="H1254" s="9" t="n">
        <v>17</v>
      </c>
      <c r="I1254" s="9" t="n">
        <v>63</v>
      </c>
      <c r="K1254" s="12" t="n">
        <v>0</v>
      </c>
      <c r="L1254" s="9" t="n">
        <v>0</v>
      </c>
      <c r="M1254" s="9" t="n">
        <v>0</v>
      </c>
      <c r="Q1254" s="9" t="n">
        <v>1</v>
      </c>
      <c r="W1254" s="9" t="n">
        <v>0</v>
      </c>
      <c r="Z1254" s="9" t="n">
        <v>1</v>
      </c>
      <c r="AF1254" s="9" t="n">
        <v>0</v>
      </c>
    </row>
    <row r="1255" customFormat="false" ht="12.75" hidden="true" customHeight="false" outlineLevel="0" collapsed="false">
      <c r="A1255" s="9" t="n">
        <v>20660833</v>
      </c>
      <c r="B1255" s="10" t="n">
        <v>42492</v>
      </c>
      <c r="C1255" s="9" t="n">
        <v>16.6</v>
      </c>
      <c r="D1255" s="9" t="n">
        <v>20</v>
      </c>
      <c r="E1255" s="9"/>
      <c r="F1255" s="11" t="s">
        <v>41</v>
      </c>
      <c r="H1255" s="9" t="n">
        <v>1</v>
      </c>
      <c r="I1255" s="9" t="n">
        <v>3.4</v>
      </c>
      <c r="K1255" s="12" t="n">
        <v>0</v>
      </c>
      <c r="L1255" s="9" t="n">
        <v>0</v>
      </c>
      <c r="M1255" s="9" t="n">
        <v>0</v>
      </c>
      <c r="Q1255" s="9" t="n">
        <v>1</v>
      </c>
      <c r="W1255" s="9" t="n">
        <v>0</v>
      </c>
      <c r="Z1255" s="9" t="n">
        <v>1</v>
      </c>
      <c r="AF1255" s="9" t="n">
        <v>0</v>
      </c>
    </row>
    <row r="1256" customFormat="false" ht="12.75" hidden="true" customHeight="false" outlineLevel="0" collapsed="false">
      <c r="A1256" s="9" t="n">
        <v>20660842</v>
      </c>
      <c r="B1256" s="10" t="n">
        <v>42492</v>
      </c>
      <c r="C1256" s="9" t="n">
        <v>35.2</v>
      </c>
      <c r="D1256" s="9" t="n">
        <v>100</v>
      </c>
      <c r="E1256" s="9"/>
      <c r="F1256" s="11" t="s">
        <v>41</v>
      </c>
      <c r="H1256" s="9" t="n">
        <v>2</v>
      </c>
      <c r="I1256" s="9" t="n">
        <v>64.8</v>
      </c>
      <c r="K1256" s="12" t="n">
        <v>0</v>
      </c>
      <c r="L1256" s="9" t="n">
        <v>0</v>
      </c>
      <c r="M1256" s="9" t="n">
        <v>0</v>
      </c>
      <c r="Q1256" s="9" t="n">
        <v>1</v>
      </c>
      <c r="W1256" s="9" t="n">
        <v>0</v>
      </c>
      <c r="Z1256" s="9" t="n">
        <v>1</v>
      </c>
      <c r="AF1256" s="9" t="n">
        <v>0</v>
      </c>
    </row>
    <row r="1257" customFormat="false" ht="12.75" hidden="true" customHeight="false" outlineLevel="0" collapsed="false">
      <c r="A1257" s="9" t="n">
        <v>20660858</v>
      </c>
      <c r="B1257" s="10" t="n">
        <v>42492</v>
      </c>
      <c r="C1257" s="9" t="n">
        <v>56</v>
      </c>
      <c r="D1257" s="9" t="n">
        <v>70</v>
      </c>
      <c r="E1257" s="9"/>
      <c r="F1257" s="11" t="s">
        <v>41</v>
      </c>
      <c r="H1257" s="9" t="n">
        <v>3</v>
      </c>
      <c r="I1257" s="9" t="n">
        <v>14</v>
      </c>
      <c r="K1257" s="12" t="n">
        <v>0</v>
      </c>
      <c r="L1257" s="9" t="n">
        <v>0</v>
      </c>
      <c r="M1257" s="9" t="n">
        <v>0</v>
      </c>
      <c r="Q1257" s="9" t="n">
        <v>1</v>
      </c>
      <c r="W1257" s="9" t="n">
        <v>0</v>
      </c>
      <c r="Z1257" s="9" t="n">
        <v>1</v>
      </c>
      <c r="AF1257" s="9" t="n">
        <v>0</v>
      </c>
    </row>
    <row r="1258" customFormat="false" ht="12.75" hidden="true" customHeight="false" outlineLevel="0" collapsed="false">
      <c r="A1258" s="9" t="n">
        <v>20660905</v>
      </c>
      <c r="B1258" s="10" t="n">
        <v>42492</v>
      </c>
      <c r="C1258" s="9" t="n">
        <v>59</v>
      </c>
      <c r="D1258" s="9" t="n">
        <v>100</v>
      </c>
      <c r="E1258" s="9"/>
      <c r="F1258" s="11" t="s">
        <v>41</v>
      </c>
      <c r="H1258" s="9" t="n">
        <v>1</v>
      </c>
      <c r="I1258" s="9" t="n">
        <v>41</v>
      </c>
      <c r="K1258" s="12" t="n">
        <v>0</v>
      </c>
      <c r="L1258" s="9" t="n">
        <v>0</v>
      </c>
      <c r="M1258" s="9" t="n">
        <v>0</v>
      </c>
      <c r="Q1258" s="9" t="n">
        <v>1</v>
      </c>
      <c r="W1258" s="9" t="n">
        <v>0</v>
      </c>
      <c r="Z1258" s="9" t="n">
        <v>1</v>
      </c>
      <c r="AF1258" s="9" t="n">
        <v>0</v>
      </c>
    </row>
    <row r="1259" customFormat="false" ht="12.75" hidden="true" customHeight="false" outlineLevel="0" collapsed="false">
      <c r="A1259" s="9" t="n">
        <v>20660930</v>
      </c>
      <c r="B1259" s="10" t="n">
        <v>42492</v>
      </c>
      <c r="C1259" s="9" t="n">
        <v>62.5</v>
      </c>
      <c r="D1259" s="9" t="n">
        <v>62.7</v>
      </c>
      <c r="E1259" s="9"/>
      <c r="F1259" s="11" t="s">
        <v>33</v>
      </c>
      <c r="H1259" s="9" t="n">
        <v>11</v>
      </c>
      <c r="I1259" s="9" t="n">
        <v>0.2</v>
      </c>
      <c r="J1259" s="9" t="n">
        <v>4</v>
      </c>
      <c r="K1259" s="12" t="n">
        <v>0</v>
      </c>
      <c r="L1259" s="9" t="n">
        <v>0</v>
      </c>
      <c r="M1259" s="9" t="n">
        <v>0</v>
      </c>
      <c r="Q1259" s="9" t="n">
        <v>1</v>
      </c>
      <c r="W1259" s="9" t="n">
        <v>0</v>
      </c>
      <c r="X1259" s="9" t="n">
        <v>0</v>
      </c>
      <c r="Z1259" s="9" t="n">
        <v>1</v>
      </c>
      <c r="AF1259" s="9" t="n">
        <v>0</v>
      </c>
    </row>
    <row r="1260" customFormat="false" ht="12.75" hidden="true" customHeight="false" outlineLevel="0" collapsed="false">
      <c r="A1260" s="9" t="n">
        <v>20661017</v>
      </c>
      <c r="B1260" s="10" t="n">
        <v>42492</v>
      </c>
      <c r="C1260" s="9" t="n">
        <v>193.8</v>
      </c>
      <c r="D1260" s="9" t="n">
        <v>193.8</v>
      </c>
      <c r="E1260" s="9"/>
      <c r="F1260" s="11" t="s">
        <v>41</v>
      </c>
      <c r="H1260" s="9" t="n">
        <v>4</v>
      </c>
      <c r="I1260" s="9" t="n">
        <v>0</v>
      </c>
      <c r="K1260" s="12" t="n">
        <v>0</v>
      </c>
      <c r="L1260" s="9" t="n">
        <v>0</v>
      </c>
      <c r="M1260" s="9" t="n">
        <v>0</v>
      </c>
      <c r="Q1260" s="9" t="n">
        <v>1</v>
      </c>
      <c r="W1260" s="9" t="n">
        <v>0</v>
      </c>
      <c r="Z1260" s="9" t="n">
        <v>1</v>
      </c>
      <c r="AF1260" s="9" t="n">
        <v>0</v>
      </c>
    </row>
    <row r="1261" customFormat="false" ht="12.75" hidden="true" customHeight="false" outlineLevel="0" collapsed="false">
      <c r="A1261" s="9" t="n">
        <v>20661033</v>
      </c>
      <c r="B1261" s="10" t="n">
        <v>42492</v>
      </c>
      <c r="C1261" s="9" t="n">
        <v>11.96</v>
      </c>
      <c r="D1261" s="9" t="n">
        <v>12.5</v>
      </c>
      <c r="E1261" s="9"/>
      <c r="F1261" s="11" t="s">
        <v>41</v>
      </c>
      <c r="H1261" s="9" t="n">
        <v>2</v>
      </c>
      <c r="I1261" s="9" t="n">
        <v>0.54</v>
      </c>
      <c r="K1261" s="12" t="n">
        <v>0</v>
      </c>
      <c r="L1261" s="9" t="n">
        <v>0</v>
      </c>
      <c r="M1261" s="9" t="n">
        <v>0</v>
      </c>
      <c r="Q1261" s="9" t="n">
        <v>1</v>
      </c>
      <c r="W1261" s="9" t="n">
        <v>0</v>
      </c>
      <c r="X1261" s="9" t="n">
        <v>0</v>
      </c>
      <c r="Z1261" s="9" t="n">
        <v>1</v>
      </c>
      <c r="AF1261" s="9" t="n">
        <v>0</v>
      </c>
    </row>
    <row r="1262" customFormat="false" ht="12.75" hidden="true" customHeight="false" outlineLevel="0" collapsed="false">
      <c r="A1262" s="9" t="n">
        <v>20661053</v>
      </c>
      <c r="B1262" s="10" t="n">
        <v>42492</v>
      </c>
      <c r="C1262" s="9" t="n">
        <v>17</v>
      </c>
      <c r="D1262" s="9" t="n">
        <v>17</v>
      </c>
      <c r="E1262" s="9"/>
      <c r="F1262" s="11" t="s">
        <v>41</v>
      </c>
      <c r="H1262" s="9" t="n">
        <v>1</v>
      </c>
      <c r="I1262" s="9" t="n">
        <v>0</v>
      </c>
      <c r="K1262" s="12" t="n">
        <v>0</v>
      </c>
      <c r="L1262" s="9" t="n">
        <v>0</v>
      </c>
      <c r="M1262" s="9" t="n">
        <v>0</v>
      </c>
      <c r="Q1262" s="9" t="n">
        <v>1</v>
      </c>
      <c r="W1262" s="9" t="n">
        <v>0</v>
      </c>
      <c r="Z1262" s="9" t="n">
        <v>1</v>
      </c>
      <c r="AF1262" s="9" t="n">
        <v>0</v>
      </c>
    </row>
    <row r="1263" customFormat="false" ht="12.75" hidden="true" customHeight="false" outlineLevel="0" collapsed="false">
      <c r="A1263" s="9" t="n">
        <v>20661058</v>
      </c>
      <c r="B1263" s="10" t="n">
        <v>42492</v>
      </c>
      <c r="C1263" s="9" t="n">
        <v>413.6</v>
      </c>
      <c r="D1263" s="9" t="n">
        <v>413.6</v>
      </c>
      <c r="E1263" s="9"/>
      <c r="F1263" s="11" t="s">
        <v>41</v>
      </c>
      <c r="H1263" s="9" t="n">
        <v>1</v>
      </c>
      <c r="I1263" s="9" t="n">
        <v>0</v>
      </c>
      <c r="K1263" s="12" t="n">
        <v>0</v>
      </c>
      <c r="L1263" s="9" t="n">
        <v>0</v>
      </c>
      <c r="M1263" s="9" t="n">
        <v>0</v>
      </c>
      <c r="Q1263" s="9" t="n">
        <v>1</v>
      </c>
      <c r="W1263" s="9" t="n">
        <v>0</v>
      </c>
      <c r="Z1263" s="9" t="n">
        <v>1</v>
      </c>
      <c r="AF1263" s="9" t="n">
        <v>0</v>
      </c>
    </row>
    <row r="1264" customFormat="false" ht="12.75" hidden="true" customHeight="false" outlineLevel="0" collapsed="false">
      <c r="A1264" s="9" t="n">
        <v>20661113</v>
      </c>
      <c r="B1264" s="10" t="n">
        <v>42492</v>
      </c>
      <c r="C1264" s="9" t="n">
        <v>38.8</v>
      </c>
      <c r="D1264" s="9" t="n">
        <v>38.8</v>
      </c>
      <c r="E1264" s="9"/>
      <c r="F1264" s="11" t="s">
        <v>41</v>
      </c>
      <c r="H1264" s="9" t="n">
        <v>3</v>
      </c>
      <c r="I1264" s="9" t="n">
        <v>0</v>
      </c>
      <c r="K1264" s="12" t="n">
        <v>0</v>
      </c>
      <c r="L1264" s="9" t="n">
        <v>0</v>
      </c>
      <c r="M1264" s="9" t="n">
        <v>0</v>
      </c>
      <c r="Q1264" s="9" t="n">
        <v>1</v>
      </c>
      <c r="W1264" s="9" t="n">
        <v>0</v>
      </c>
      <c r="Z1264" s="9" t="n">
        <v>1</v>
      </c>
      <c r="AF1264" s="9" t="n">
        <v>0</v>
      </c>
    </row>
    <row r="1265" customFormat="false" ht="12.75" hidden="true" customHeight="false" outlineLevel="0" collapsed="false">
      <c r="A1265" s="9" t="n">
        <v>20661138</v>
      </c>
      <c r="B1265" s="10" t="n">
        <v>42492</v>
      </c>
      <c r="C1265" s="9" t="n">
        <v>20.3</v>
      </c>
      <c r="D1265" s="9" t="n">
        <v>20.3</v>
      </c>
      <c r="E1265" s="9"/>
      <c r="F1265" s="11" t="s">
        <v>41</v>
      </c>
      <c r="H1265" s="9" t="n">
        <v>2</v>
      </c>
      <c r="I1265" s="9" t="n">
        <v>0</v>
      </c>
      <c r="K1265" s="12" t="n">
        <v>0</v>
      </c>
      <c r="L1265" s="9" t="n">
        <v>0</v>
      </c>
      <c r="M1265" s="9" t="n">
        <v>0</v>
      </c>
      <c r="Q1265" s="9" t="n">
        <v>1</v>
      </c>
      <c r="W1265" s="9" t="n">
        <v>0</v>
      </c>
      <c r="Z1265" s="9" t="n">
        <v>1</v>
      </c>
      <c r="AF1265" s="9" t="n">
        <v>0</v>
      </c>
    </row>
    <row r="1266" customFormat="false" ht="12.75" hidden="true" customHeight="false" outlineLevel="0" collapsed="false">
      <c r="A1266" s="9" t="n">
        <v>20661230</v>
      </c>
      <c r="B1266" s="10" t="n">
        <v>42492</v>
      </c>
      <c r="C1266" s="9" t="n">
        <v>268.2</v>
      </c>
      <c r="D1266" s="9" t="n">
        <v>268.2</v>
      </c>
      <c r="E1266" s="9"/>
      <c r="F1266" s="11" t="s">
        <v>41</v>
      </c>
      <c r="H1266" s="9" t="n">
        <v>5</v>
      </c>
      <c r="I1266" s="9" t="n">
        <v>0</v>
      </c>
      <c r="K1266" s="12" t="n">
        <v>0</v>
      </c>
      <c r="L1266" s="9" t="n">
        <v>0</v>
      </c>
      <c r="M1266" s="9" t="n">
        <v>0</v>
      </c>
      <c r="Q1266" s="9" t="n">
        <v>1</v>
      </c>
      <c r="W1266" s="9" t="n">
        <v>0</v>
      </c>
      <c r="X1266" s="9" t="n">
        <v>0</v>
      </c>
      <c r="Z1266" s="9" t="n">
        <v>1</v>
      </c>
      <c r="AF1266" s="9" t="n">
        <v>0</v>
      </c>
    </row>
    <row r="1267" customFormat="false" ht="12.75" hidden="true" customHeight="false" outlineLevel="0" collapsed="false">
      <c r="A1267" s="9" t="n">
        <v>20661266</v>
      </c>
      <c r="B1267" s="10" t="n">
        <v>42492</v>
      </c>
      <c r="C1267" s="9" t="n">
        <v>33</v>
      </c>
      <c r="D1267" s="9" t="n">
        <v>35</v>
      </c>
      <c r="E1267" s="9"/>
      <c r="F1267" s="11" t="s">
        <v>41</v>
      </c>
      <c r="H1267" s="9" t="n">
        <v>1</v>
      </c>
      <c r="I1267" s="9" t="n">
        <v>2</v>
      </c>
      <c r="K1267" s="12" t="n">
        <v>0</v>
      </c>
      <c r="L1267" s="9" t="n">
        <v>0</v>
      </c>
      <c r="M1267" s="9" t="n">
        <v>0</v>
      </c>
      <c r="Q1267" s="9" t="n">
        <v>1</v>
      </c>
      <c r="W1267" s="9" t="n">
        <v>0</v>
      </c>
      <c r="Z1267" s="9" t="n">
        <v>1</v>
      </c>
      <c r="AF1267" s="9" t="n">
        <v>0</v>
      </c>
    </row>
    <row r="1268" customFormat="false" ht="12.75" hidden="true" customHeight="false" outlineLevel="0" collapsed="false">
      <c r="A1268" s="9" t="n">
        <v>20661355</v>
      </c>
      <c r="B1268" s="10" t="n">
        <v>42492</v>
      </c>
      <c r="C1268" s="9" t="n">
        <v>2.27</v>
      </c>
      <c r="D1268" s="9" t="n">
        <v>2.5</v>
      </c>
      <c r="E1268" s="9"/>
      <c r="F1268" s="11" t="s">
        <v>33</v>
      </c>
      <c r="H1268" s="9" t="n">
        <v>3</v>
      </c>
      <c r="I1268" s="9" t="n">
        <v>0.23</v>
      </c>
      <c r="J1268" s="9" t="n">
        <v>3</v>
      </c>
      <c r="K1268" s="12" t="n">
        <v>0</v>
      </c>
      <c r="L1268" s="9" t="n">
        <v>0</v>
      </c>
      <c r="M1268" s="9" t="n">
        <v>0</v>
      </c>
      <c r="Q1268" s="9" t="n">
        <v>1</v>
      </c>
      <c r="W1268" s="9" t="n">
        <v>0</v>
      </c>
      <c r="X1268" s="9" t="n">
        <v>0</v>
      </c>
      <c r="Z1268" s="9" t="n">
        <v>1</v>
      </c>
      <c r="AF1268" s="9" t="n">
        <v>0</v>
      </c>
    </row>
    <row r="1269" customFormat="false" ht="12.75" hidden="false" customHeight="false" outlineLevel="0" collapsed="false">
      <c r="A1269" s="9" t="n">
        <v>20661365</v>
      </c>
      <c r="B1269" s="10" t="n">
        <v>42492</v>
      </c>
      <c r="C1269" s="13" t="n">
        <v>49.6</v>
      </c>
      <c r="D1269" s="9" t="n">
        <v>49.9</v>
      </c>
      <c r="E1269" s="3" t="n">
        <f aca="false">D1269+L1269</f>
        <v>56.68</v>
      </c>
      <c r="F1269" s="11" t="s">
        <v>41</v>
      </c>
      <c r="G1269" s="11" t="s">
        <v>31</v>
      </c>
      <c r="H1269" s="9" t="n">
        <v>11</v>
      </c>
      <c r="I1269" s="9" t="n">
        <v>0.3</v>
      </c>
      <c r="J1269" s="9" t="n">
        <v>4</v>
      </c>
      <c r="K1269" s="12" t="n">
        <v>88</v>
      </c>
      <c r="L1269" s="13" t="n">
        <v>6.78</v>
      </c>
      <c r="M1269" s="9" t="n">
        <v>0</v>
      </c>
      <c r="Q1269" s="9" t="n">
        <v>1</v>
      </c>
      <c r="W1269" s="9" t="n">
        <v>0</v>
      </c>
      <c r="Z1269" s="9" t="n">
        <v>1</v>
      </c>
      <c r="AB1269" s="11" t="s">
        <v>32</v>
      </c>
      <c r="AC1269" s="11" t="s">
        <v>32</v>
      </c>
      <c r="AD1269" s="9" t="n">
        <v>990412</v>
      </c>
      <c r="AF1269" s="9" t="n">
        <v>0</v>
      </c>
    </row>
    <row r="1270" customFormat="false" ht="12.75" hidden="true" customHeight="false" outlineLevel="0" collapsed="false">
      <c r="A1270" s="9" t="n">
        <v>20661376</v>
      </c>
      <c r="B1270" s="10" t="n">
        <v>42492</v>
      </c>
      <c r="C1270" s="9" t="n">
        <v>121.23</v>
      </c>
      <c r="D1270" s="9" t="n">
        <v>121.23</v>
      </c>
      <c r="E1270" s="9"/>
      <c r="F1270" s="11" t="s">
        <v>41</v>
      </c>
      <c r="G1270" s="11" t="s">
        <v>31</v>
      </c>
      <c r="H1270" s="9" t="n">
        <v>2</v>
      </c>
      <c r="I1270" s="9" t="n">
        <v>0</v>
      </c>
      <c r="J1270" s="9" t="n">
        <v>4</v>
      </c>
      <c r="K1270" s="12" t="n">
        <v>0</v>
      </c>
      <c r="L1270" s="9" t="n">
        <v>0</v>
      </c>
      <c r="M1270" s="9" t="n">
        <v>0</v>
      </c>
      <c r="Q1270" s="9" t="n">
        <v>1</v>
      </c>
      <c r="W1270" s="9" t="n">
        <v>0</v>
      </c>
      <c r="X1270" s="9" t="n">
        <v>0</v>
      </c>
      <c r="Z1270" s="9" t="n">
        <v>1</v>
      </c>
      <c r="AB1270" s="11" t="s">
        <v>32</v>
      </c>
      <c r="AC1270" s="11" t="s">
        <v>32</v>
      </c>
      <c r="AD1270" s="9" t="n">
        <v>990412</v>
      </c>
      <c r="AF1270" s="9" t="n">
        <v>0</v>
      </c>
    </row>
    <row r="1271" customFormat="false" ht="12.75" hidden="true" customHeight="false" outlineLevel="0" collapsed="false">
      <c r="A1271" s="9" t="n">
        <v>20661387</v>
      </c>
      <c r="B1271" s="10" t="n">
        <v>42492</v>
      </c>
      <c r="C1271" s="9" t="n">
        <v>22</v>
      </c>
      <c r="D1271" s="9" t="n">
        <v>22</v>
      </c>
      <c r="E1271" s="9"/>
      <c r="F1271" s="11" t="s">
        <v>41</v>
      </c>
      <c r="H1271" s="9" t="n">
        <v>1</v>
      </c>
      <c r="I1271" s="9" t="n">
        <v>0</v>
      </c>
      <c r="K1271" s="12" t="n">
        <v>0</v>
      </c>
      <c r="L1271" s="9" t="n">
        <v>0</v>
      </c>
      <c r="M1271" s="9" t="n">
        <v>0</v>
      </c>
      <c r="Q1271" s="9" t="n">
        <v>1</v>
      </c>
      <c r="W1271" s="9" t="n">
        <v>0</v>
      </c>
      <c r="Z1271" s="9" t="n">
        <v>1</v>
      </c>
      <c r="AF1271" s="9" t="n">
        <v>0</v>
      </c>
    </row>
    <row r="1272" customFormat="false" ht="12.75" hidden="true" customHeight="false" outlineLevel="0" collapsed="false">
      <c r="A1272" s="9" t="n">
        <v>20661445</v>
      </c>
      <c r="B1272" s="10" t="n">
        <v>42492</v>
      </c>
      <c r="C1272" s="9" t="n">
        <v>168</v>
      </c>
      <c r="D1272" s="9" t="n">
        <v>168</v>
      </c>
      <c r="E1272" s="9"/>
      <c r="F1272" s="11" t="s">
        <v>41</v>
      </c>
      <c r="H1272" s="9" t="n">
        <v>1</v>
      </c>
      <c r="I1272" s="9" t="n">
        <v>0</v>
      </c>
      <c r="K1272" s="12" t="n">
        <v>0</v>
      </c>
      <c r="L1272" s="9" t="n">
        <v>0</v>
      </c>
      <c r="M1272" s="9" t="n">
        <v>0</v>
      </c>
      <c r="Q1272" s="9" t="n">
        <v>1</v>
      </c>
      <c r="W1272" s="9" t="n">
        <v>0</v>
      </c>
      <c r="Z1272" s="9" t="n">
        <v>1</v>
      </c>
      <c r="AF1272" s="9" t="n">
        <v>0</v>
      </c>
    </row>
    <row r="1273" customFormat="false" ht="12.75" hidden="true" customHeight="false" outlineLevel="0" collapsed="false">
      <c r="A1273" s="9" t="n">
        <v>20661517</v>
      </c>
      <c r="B1273" s="10" t="n">
        <v>42492</v>
      </c>
      <c r="C1273" s="9" t="n">
        <v>26</v>
      </c>
      <c r="D1273" s="9" t="n">
        <v>26</v>
      </c>
      <c r="E1273" s="9"/>
      <c r="F1273" s="11" t="s">
        <v>41</v>
      </c>
      <c r="H1273" s="9" t="n">
        <v>2</v>
      </c>
      <c r="I1273" s="9" t="n">
        <v>0</v>
      </c>
      <c r="K1273" s="12" t="n">
        <v>0</v>
      </c>
      <c r="L1273" s="9" t="n">
        <v>0</v>
      </c>
      <c r="M1273" s="9" t="n">
        <v>0</v>
      </c>
      <c r="Q1273" s="9" t="n">
        <v>1</v>
      </c>
      <c r="W1273" s="9" t="n">
        <v>0</v>
      </c>
      <c r="Z1273" s="9" t="n">
        <v>1</v>
      </c>
      <c r="AF1273" s="9" t="n">
        <v>0</v>
      </c>
    </row>
    <row r="1274" customFormat="false" ht="12.75" hidden="true" customHeight="false" outlineLevel="0" collapsed="false">
      <c r="A1274" s="9" t="n">
        <v>20661561</v>
      </c>
      <c r="B1274" s="10" t="n">
        <v>42492</v>
      </c>
      <c r="C1274" s="9" t="n">
        <v>222</v>
      </c>
      <c r="D1274" s="9" t="n">
        <v>250</v>
      </c>
      <c r="E1274" s="9"/>
      <c r="F1274" s="11" t="s">
        <v>41</v>
      </c>
      <c r="H1274" s="9" t="n">
        <v>2</v>
      </c>
      <c r="I1274" s="9" t="n">
        <v>28</v>
      </c>
      <c r="K1274" s="12" t="n">
        <v>0</v>
      </c>
      <c r="L1274" s="9" t="n">
        <v>0</v>
      </c>
      <c r="M1274" s="9" t="n">
        <v>0</v>
      </c>
      <c r="Q1274" s="9" t="n">
        <v>1</v>
      </c>
      <c r="W1274" s="9" t="n">
        <v>0</v>
      </c>
      <c r="Z1274" s="9" t="n">
        <v>1</v>
      </c>
      <c r="AF1274" s="9" t="n">
        <v>0</v>
      </c>
    </row>
    <row r="1275" customFormat="false" ht="12.75" hidden="true" customHeight="false" outlineLevel="0" collapsed="false">
      <c r="A1275" s="9" t="n">
        <v>20661569</v>
      </c>
      <c r="B1275" s="10" t="n">
        <v>42492</v>
      </c>
      <c r="C1275" s="9" t="n">
        <v>50.4</v>
      </c>
      <c r="D1275" s="9" t="n">
        <v>51</v>
      </c>
      <c r="E1275" s="9"/>
      <c r="F1275" s="11" t="s">
        <v>41</v>
      </c>
      <c r="H1275" s="9" t="n">
        <v>2</v>
      </c>
      <c r="I1275" s="9" t="n">
        <v>0.6</v>
      </c>
      <c r="K1275" s="12" t="n">
        <v>0</v>
      </c>
      <c r="L1275" s="9" t="n">
        <v>0</v>
      </c>
      <c r="M1275" s="9" t="n">
        <v>0</v>
      </c>
      <c r="Q1275" s="9" t="n">
        <v>1</v>
      </c>
      <c r="W1275" s="9" t="n">
        <v>0</v>
      </c>
      <c r="Z1275" s="9" t="n">
        <v>1</v>
      </c>
      <c r="AF1275" s="9" t="n">
        <v>0</v>
      </c>
    </row>
    <row r="1276" customFormat="false" ht="12.75" hidden="true" customHeight="false" outlineLevel="0" collapsed="false">
      <c r="A1276" s="9" t="n">
        <v>20661582</v>
      </c>
      <c r="B1276" s="10" t="n">
        <v>42492</v>
      </c>
      <c r="C1276" s="9" t="n">
        <v>95.5</v>
      </c>
      <c r="D1276" s="9" t="n">
        <v>100</v>
      </c>
      <c r="E1276" s="9"/>
      <c r="F1276" s="11" t="s">
        <v>41</v>
      </c>
      <c r="H1276" s="9" t="n">
        <v>5</v>
      </c>
      <c r="I1276" s="9" t="n">
        <v>4.5</v>
      </c>
      <c r="K1276" s="12" t="n">
        <v>0</v>
      </c>
      <c r="L1276" s="9" t="n">
        <v>0</v>
      </c>
      <c r="M1276" s="9" t="n">
        <v>0</v>
      </c>
      <c r="Q1276" s="9" t="n">
        <v>1</v>
      </c>
      <c r="W1276" s="9" t="n">
        <v>0</v>
      </c>
      <c r="X1276" s="9" t="n">
        <v>0</v>
      </c>
      <c r="Z1276" s="9" t="n">
        <v>1</v>
      </c>
      <c r="AF1276" s="9" t="n">
        <v>0</v>
      </c>
    </row>
    <row r="1277" customFormat="false" ht="12.75" hidden="true" customHeight="false" outlineLevel="0" collapsed="false">
      <c r="A1277" s="9" t="n">
        <v>20661595</v>
      </c>
      <c r="B1277" s="10" t="n">
        <v>42492</v>
      </c>
      <c r="C1277" s="9" t="n">
        <v>4.7</v>
      </c>
      <c r="D1277" s="9" t="n">
        <v>10</v>
      </c>
      <c r="E1277" s="9"/>
      <c r="F1277" s="11" t="s">
        <v>41</v>
      </c>
      <c r="H1277" s="9" t="n">
        <v>2</v>
      </c>
      <c r="I1277" s="9" t="n">
        <v>5.3</v>
      </c>
      <c r="K1277" s="12" t="n">
        <v>0</v>
      </c>
      <c r="L1277" s="9" t="n">
        <v>0</v>
      </c>
      <c r="M1277" s="9" t="n">
        <v>0</v>
      </c>
      <c r="Q1277" s="9" t="n">
        <v>1</v>
      </c>
      <c r="W1277" s="9" t="n">
        <v>0</v>
      </c>
      <c r="Z1277" s="9" t="n">
        <v>1</v>
      </c>
      <c r="AF1277" s="9" t="n">
        <v>0</v>
      </c>
    </row>
    <row r="1278" customFormat="false" ht="12.75" hidden="true" customHeight="false" outlineLevel="0" collapsed="false">
      <c r="A1278" s="9" t="n">
        <v>20661602</v>
      </c>
      <c r="B1278" s="10" t="n">
        <v>42492</v>
      </c>
      <c r="C1278" s="9" t="n">
        <v>20.25</v>
      </c>
      <c r="D1278" s="9" t="n">
        <v>21</v>
      </c>
      <c r="E1278" s="9"/>
      <c r="F1278" s="11" t="s">
        <v>33</v>
      </c>
      <c r="H1278" s="9" t="n">
        <v>1</v>
      </c>
      <c r="I1278" s="9" t="n">
        <v>0.75</v>
      </c>
      <c r="K1278" s="12" t="n">
        <v>0</v>
      </c>
      <c r="L1278" s="9" t="n">
        <v>0</v>
      </c>
      <c r="M1278" s="9" t="n">
        <v>0</v>
      </c>
      <c r="Q1278" s="9" t="n">
        <v>1</v>
      </c>
      <c r="W1278" s="9" t="n">
        <v>0</v>
      </c>
      <c r="Z1278" s="9" t="n">
        <v>1</v>
      </c>
      <c r="AF1278" s="9" t="n">
        <v>0</v>
      </c>
    </row>
    <row r="1279" customFormat="false" ht="12.75" hidden="true" customHeight="false" outlineLevel="0" collapsed="false">
      <c r="A1279" s="9" t="n">
        <v>20661611</v>
      </c>
      <c r="B1279" s="10" t="n">
        <v>42492</v>
      </c>
      <c r="C1279" s="9" t="n">
        <v>127.5</v>
      </c>
      <c r="D1279" s="9" t="n">
        <v>127.5</v>
      </c>
      <c r="E1279" s="9"/>
      <c r="F1279" s="11" t="s">
        <v>41</v>
      </c>
      <c r="H1279" s="9" t="n">
        <v>1</v>
      </c>
      <c r="I1279" s="9" t="n">
        <v>0</v>
      </c>
      <c r="K1279" s="12" t="n">
        <v>0</v>
      </c>
      <c r="L1279" s="9" t="n">
        <v>0</v>
      </c>
      <c r="M1279" s="9" t="n">
        <v>0</v>
      </c>
      <c r="Q1279" s="9" t="n">
        <v>1</v>
      </c>
      <c r="W1279" s="9" t="n">
        <v>0</v>
      </c>
      <c r="X1279" s="9" t="n">
        <v>0</v>
      </c>
      <c r="Z1279" s="9" t="n">
        <v>1</v>
      </c>
      <c r="AF1279" s="9" t="n">
        <v>0</v>
      </c>
    </row>
    <row r="1280" customFormat="false" ht="12.75" hidden="true" customHeight="false" outlineLevel="0" collapsed="false">
      <c r="A1280" s="9" t="n">
        <v>20661636</v>
      </c>
      <c r="B1280" s="10" t="n">
        <v>42492</v>
      </c>
      <c r="C1280" s="9" t="n">
        <v>20.99</v>
      </c>
      <c r="D1280" s="9" t="n">
        <v>100</v>
      </c>
      <c r="E1280" s="9"/>
      <c r="F1280" s="11" t="s">
        <v>41</v>
      </c>
      <c r="H1280" s="9" t="n">
        <v>14</v>
      </c>
      <c r="I1280" s="9" t="n">
        <v>79.01</v>
      </c>
      <c r="K1280" s="12" t="n">
        <v>0</v>
      </c>
      <c r="L1280" s="9" t="n">
        <v>0</v>
      </c>
      <c r="M1280" s="9" t="n">
        <v>0</v>
      </c>
      <c r="Q1280" s="9" t="n">
        <v>1</v>
      </c>
      <c r="W1280" s="9" t="n">
        <v>0</v>
      </c>
      <c r="Z1280" s="9" t="n">
        <v>1</v>
      </c>
      <c r="AF1280" s="9" t="n">
        <v>0</v>
      </c>
    </row>
    <row r="1281" customFormat="false" ht="12.75" hidden="true" customHeight="false" outlineLevel="0" collapsed="false">
      <c r="A1281" s="9" t="n">
        <v>20661641</v>
      </c>
      <c r="B1281" s="10" t="n">
        <v>42492</v>
      </c>
      <c r="C1281" s="9" t="n">
        <v>11.87</v>
      </c>
      <c r="D1281" s="9" t="n">
        <v>12</v>
      </c>
      <c r="E1281" s="9"/>
      <c r="F1281" s="11" t="s">
        <v>33</v>
      </c>
      <c r="H1281" s="9" t="n">
        <v>15</v>
      </c>
      <c r="I1281" s="9" t="n">
        <v>0.13</v>
      </c>
      <c r="K1281" s="12" t="n">
        <v>0</v>
      </c>
      <c r="L1281" s="9" t="n">
        <v>0</v>
      </c>
      <c r="M1281" s="9" t="n">
        <v>0</v>
      </c>
      <c r="Q1281" s="9" t="n">
        <v>1</v>
      </c>
      <c r="W1281" s="9" t="n">
        <v>0</v>
      </c>
      <c r="Z1281" s="9" t="n">
        <v>1</v>
      </c>
      <c r="AF1281" s="9" t="n">
        <v>0</v>
      </c>
    </row>
    <row r="1282" customFormat="false" ht="12.75" hidden="true" customHeight="false" outlineLevel="0" collapsed="false">
      <c r="A1282" s="9" t="n">
        <v>20661757</v>
      </c>
      <c r="B1282" s="10" t="n">
        <v>42492</v>
      </c>
      <c r="C1282" s="9" t="n">
        <v>12</v>
      </c>
      <c r="D1282" s="9" t="n">
        <v>52</v>
      </c>
      <c r="E1282" s="9"/>
      <c r="F1282" s="11" t="s">
        <v>41</v>
      </c>
      <c r="H1282" s="9" t="n">
        <v>1</v>
      </c>
      <c r="I1282" s="9" t="n">
        <v>40</v>
      </c>
      <c r="K1282" s="12" t="n">
        <v>0</v>
      </c>
      <c r="L1282" s="9" t="n">
        <v>0</v>
      </c>
      <c r="M1282" s="9" t="n">
        <v>0</v>
      </c>
      <c r="Q1282" s="9" t="n">
        <v>1</v>
      </c>
      <c r="W1282" s="9" t="n">
        <v>0</v>
      </c>
      <c r="Z1282" s="9" t="n">
        <v>1</v>
      </c>
      <c r="AF1282" s="9" t="n">
        <v>0</v>
      </c>
    </row>
    <row r="1283" customFormat="false" ht="12.75" hidden="true" customHeight="false" outlineLevel="0" collapsed="false">
      <c r="A1283" s="9" t="n">
        <v>20661896</v>
      </c>
      <c r="B1283" s="10" t="n">
        <v>42492</v>
      </c>
      <c r="C1283" s="9" t="n">
        <v>15.1</v>
      </c>
      <c r="D1283" s="9" t="n">
        <v>16</v>
      </c>
      <c r="E1283" s="9"/>
      <c r="F1283" s="11" t="s">
        <v>41</v>
      </c>
      <c r="H1283" s="9" t="n">
        <v>2</v>
      </c>
      <c r="I1283" s="9" t="n">
        <v>0.9</v>
      </c>
      <c r="K1283" s="12" t="n">
        <v>0</v>
      </c>
      <c r="L1283" s="9" t="n">
        <v>0</v>
      </c>
      <c r="M1283" s="9" t="n">
        <v>0</v>
      </c>
      <c r="Q1283" s="9" t="n">
        <v>1</v>
      </c>
      <c r="W1283" s="9" t="n">
        <v>0</v>
      </c>
      <c r="Z1283" s="9" t="n">
        <v>1</v>
      </c>
      <c r="AF1283" s="9" t="n">
        <v>0</v>
      </c>
    </row>
    <row r="1284" customFormat="false" ht="12.75" hidden="true" customHeight="false" outlineLevel="0" collapsed="false">
      <c r="A1284" s="9" t="n">
        <v>20661904</v>
      </c>
      <c r="B1284" s="10" t="n">
        <v>42492</v>
      </c>
      <c r="C1284" s="9" t="n">
        <v>44</v>
      </c>
      <c r="D1284" s="9" t="n">
        <v>44</v>
      </c>
      <c r="E1284" s="9"/>
      <c r="F1284" s="11" t="s">
        <v>41</v>
      </c>
      <c r="H1284" s="9" t="n">
        <v>1</v>
      </c>
      <c r="I1284" s="9" t="n">
        <v>0</v>
      </c>
      <c r="K1284" s="12" t="n">
        <v>0</v>
      </c>
      <c r="L1284" s="9" t="n">
        <v>0</v>
      </c>
      <c r="M1284" s="9" t="n">
        <v>0</v>
      </c>
      <c r="Q1284" s="9" t="n">
        <v>1</v>
      </c>
      <c r="W1284" s="9" t="n">
        <v>0</v>
      </c>
      <c r="Z1284" s="9" t="n">
        <v>1</v>
      </c>
      <c r="AF1284" s="9" t="n">
        <v>0</v>
      </c>
    </row>
    <row r="1285" customFormat="false" ht="12.75" hidden="true" customHeight="false" outlineLevel="0" collapsed="false">
      <c r="A1285" s="9" t="n">
        <v>20661916</v>
      </c>
      <c r="B1285" s="10" t="n">
        <v>42492</v>
      </c>
      <c r="C1285" s="9" t="n">
        <v>68.8</v>
      </c>
      <c r="D1285" s="9" t="n">
        <v>68.8</v>
      </c>
      <c r="E1285" s="9"/>
      <c r="F1285" s="11" t="s">
        <v>41</v>
      </c>
      <c r="H1285" s="9" t="n">
        <v>1</v>
      </c>
      <c r="I1285" s="9" t="n">
        <v>0</v>
      </c>
      <c r="K1285" s="12" t="n">
        <v>0</v>
      </c>
      <c r="L1285" s="9" t="n">
        <v>0</v>
      </c>
      <c r="M1285" s="9" t="n">
        <v>0</v>
      </c>
      <c r="Q1285" s="9" t="n">
        <v>1</v>
      </c>
      <c r="W1285" s="9" t="n">
        <v>0</v>
      </c>
      <c r="X1285" s="9" t="n">
        <v>0</v>
      </c>
      <c r="Z1285" s="9" t="n">
        <v>1</v>
      </c>
      <c r="AF1285" s="9" t="n">
        <v>0</v>
      </c>
    </row>
    <row r="1286" customFormat="false" ht="12.75" hidden="true" customHeight="false" outlineLevel="0" collapsed="false">
      <c r="A1286" s="9" t="n">
        <v>20661925</v>
      </c>
      <c r="B1286" s="10" t="n">
        <v>42492</v>
      </c>
      <c r="C1286" s="9" t="n">
        <v>55.1</v>
      </c>
      <c r="D1286" s="9" t="n">
        <v>55.1</v>
      </c>
      <c r="E1286" s="9"/>
      <c r="F1286" s="11" t="s">
        <v>41</v>
      </c>
      <c r="H1286" s="9" t="n">
        <v>1</v>
      </c>
      <c r="I1286" s="9" t="n">
        <v>0</v>
      </c>
      <c r="K1286" s="12" t="n">
        <v>0</v>
      </c>
      <c r="L1286" s="9" t="n">
        <v>0</v>
      </c>
      <c r="M1286" s="9" t="n">
        <v>0</v>
      </c>
      <c r="Q1286" s="9" t="n">
        <v>1</v>
      </c>
      <c r="W1286" s="9" t="n">
        <v>0</v>
      </c>
      <c r="X1286" s="9" t="n">
        <v>0</v>
      </c>
      <c r="Z1286" s="9" t="n">
        <v>1</v>
      </c>
      <c r="AF1286" s="9" t="n">
        <v>0</v>
      </c>
    </row>
    <row r="1287" customFormat="false" ht="12.75" hidden="true" customHeight="false" outlineLevel="0" collapsed="false">
      <c r="A1287" s="9" t="n">
        <v>20661980</v>
      </c>
      <c r="B1287" s="10" t="n">
        <v>42492</v>
      </c>
      <c r="C1287" s="9" t="n">
        <v>32</v>
      </c>
      <c r="D1287" s="9" t="n">
        <v>32</v>
      </c>
      <c r="E1287" s="9"/>
      <c r="F1287" s="11" t="s">
        <v>41</v>
      </c>
      <c r="H1287" s="9" t="n">
        <v>1</v>
      </c>
      <c r="I1287" s="9" t="n">
        <v>0</v>
      </c>
      <c r="K1287" s="12" t="n">
        <v>0</v>
      </c>
      <c r="L1287" s="9" t="n">
        <v>0</v>
      </c>
      <c r="M1287" s="9" t="n">
        <v>0</v>
      </c>
      <c r="Q1287" s="9" t="n">
        <v>1</v>
      </c>
      <c r="W1287" s="9" t="n">
        <v>0</v>
      </c>
      <c r="Z1287" s="9" t="n">
        <v>1</v>
      </c>
      <c r="AF1287" s="9" t="n">
        <v>0</v>
      </c>
    </row>
    <row r="1288" customFormat="false" ht="12.75" hidden="true" customHeight="false" outlineLevel="0" collapsed="false">
      <c r="A1288" s="9" t="n">
        <v>20661999</v>
      </c>
      <c r="B1288" s="10" t="n">
        <v>42492</v>
      </c>
      <c r="C1288" s="9" t="n">
        <v>21.59</v>
      </c>
      <c r="D1288" s="9" t="n">
        <v>21.6</v>
      </c>
      <c r="E1288" s="9"/>
      <c r="F1288" s="11" t="s">
        <v>41</v>
      </c>
      <c r="H1288" s="9" t="n">
        <v>3</v>
      </c>
      <c r="I1288" s="9" t="n">
        <v>0.01</v>
      </c>
      <c r="K1288" s="12" t="n">
        <v>0</v>
      </c>
      <c r="L1288" s="9" t="n">
        <v>0</v>
      </c>
      <c r="M1288" s="9" t="n">
        <v>0</v>
      </c>
      <c r="Q1288" s="9" t="n">
        <v>1</v>
      </c>
      <c r="W1288" s="9" t="n">
        <v>0</v>
      </c>
      <c r="Z1288" s="9" t="n">
        <v>1</v>
      </c>
      <c r="AF1288" s="9" t="n">
        <v>0</v>
      </c>
    </row>
    <row r="1289" customFormat="false" ht="12.75" hidden="true" customHeight="false" outlineLevel="0" collapsed="false">
      <c r="A1289" s="9" t="n">
        <v>20662020</v>
      </c>
      <c r="B1289" s="10" t="n">
        <v>42492</v>
      </c>
      <c r="C1289" s="9" t="n">
        <v>26.8</v>
      </c>
      <c r="D1289" s="9" t="n">
        <v>26.8</v>
      </c>
      <c r="E1289" s="9"/>
      <c r="F1289" s="11" t="s">
        <v>41</v>
      </c>
      <c r="H1289" s="9" t="n">
        <v>1</v>
      </c>
      <c r="I1289" s="9" t="n">
        <v>0</v>
      </c>
      <c r="K1289" s="12" t="n">
        <v>0</v>
      </c>
      <c r="L1289" s="9" t="n">
        <v>0</v>
      </c>
      <c r="M1289" s="9" t="n">
        <v>0</v>
      </c>
      <c r="Q1289" s="9" t="n">
        <v>1</v>
      </c>
      <c r="W1289" s="9" t="n">
        <v>0</v>
      </c>
      <c r="X1289" s="9" t="n">
        <v>0</v>
      </c>
      <c r="Z1289" s="9" t="n">
        <v>1</v>
      </c>
      <c r="AF1289" s="9" t="n">
        <v>0</v>
      </c>
    </row>
    <row r="1290" customFormat="false" ht="12.75" hidden="true" customHeight="false" outlineLevel="0" collapsed="false">
      <c r="A1290" s="9" t="n">
        <v>20662173</v>
      </c>
      <c r="B1290" s="10" t="n">
        <v>42492</v>
      </c>
      <c r="C1290" s="9" t="n">
        <v>6.4</v>
      </c>
      <c r="D1290" s="9" t="n">
        <v>7</v>
      </c>
      <c r="E1290" s="9"/>
      <c r="F1290" s="11" t="s">
        <v>41</v>
      </c>
      <c r="H1290" s="9" t="n">
        <v>1</v>
      </c>
      <c r="I1290" s="9" t="n">
        <v>0.6</v>
      </c>
      <c r="K1290" s="12" t="n">
        <v>0</v>
      </c>
      <c r="L1290" s="9" t="n">
        <v>0</v>
      </c>
      <c r="M1290" s="9" t="n">
        <v>0</v>
      </c>
      <c r="Q1290" s="9" t="n">
        <v>1</v>
      </c>
      <c r="W1290" s="9" t="n">
        <v>0</v>
      </c>
      <c r="Z1290" s="9" t="n">
        <v>1</v>
      </c>
      <c r="AF1290" s="9" t="n">
        <v>0</v>
      </c>
    </row>
    <row r="1291" customFormat="false" ht="12.75" hidden="true" customHeight="false" outlineLevel="0" collapsed="false">
      <c r="A1291" s="9" t="n">
        <v>20662192</v>
      </c>
      <c r="B1291" s="10" t="n">
        <v>42492</v>
      </c>
      <c r="C1291" s="9" t="n">
        <v>3.8</v>
      </c>
      <c r="D1291" s="9" t="n">
        <v>5</v>
      </c>
      <c r="E1291" s="9"/>
      <c r="F1291" s="11" t="s">
        <v>41</v>
      </c>
      <c r="H1291" s="9" t="n">
        <v>1</v>
      </c>
      <c r="I1291" s="9" t="n">
        <v>1.2</v>
      </c>
      <c r="K1291" s="12" t="n">
        <v>0</v>
      </c>
      <c r="L1291" s="9" t="n">
        <v>0</v>
      </c>
      <c r="M1291" s="9" t="n">
        <v>0</v>
      </c>
      <c r="Q1291" s="9" t="n">
        <v>1</v>
      </c>
      <c r="W1291" s="9" t="n">
        <v>0</v>
      </c>
      <c r="Z1291" s="9" t="n">
        <v>1</v>
      </c>
      <c r="AF1291" s="9" t="n">
        <v>0</v>
      </c>
    </row>
    <row r="1292" customFormat="false" ht="12.75" hidden="true" customHeight="false" outlineLevel="0" collapsed="false">
      <c r="A1292" s="9" t="n">
        <v>20662224</v>
      </c>
      <c r="B1292" s="10" t="n">
        <v>42492</v>
      </c>
      <c r="C1292" s="9" t="n">
        <v>255</v>
      </c>
      <c r="D1292" s="9" t="n">
        <v>260</v>
      </c>
      <c r="E1292" s="9"/>
      <c r="F1292" s="11" t="s">
        <v>41</v>
      </c>
      <c r="H1292" s="9" t="n">
        <v>2</v>
      </c>
      <c r="I1292" s="9" t="n">
        <v>5</v>
      </c>
      <c r="K1292" s="12" t="n">
        <v>0</v>
      </c>
      <c r="L1292" s="9" t="n">
        <v>0</v>
      </c>
      <c r="M1292" s="9" t="n">
        <v>0</v>
      </c>
      <c r="Q1292" s="9" t="n">
        <v>1</v>
      </c>
      <c r="W1292" s="9" t="n">
        <v>0</v>
      </c>
      <c r="Z1292" s="9" t="n">
        <v>1</v>
      </c>
      <c r="AF1292" s="9" t="n">
        <v>0</v>
      </c>
    </row>
    <row r="1293" customFormat="false" ht="12.75" hidden="true" customHeight="false" outlineLevel="0" collapsed="false">
      <c r="A1293" s="9" t="n">
        <v>20662272</v>
      </c>
      <c r="B1293" s="10" t="n">
        <v>42492</v>
      </c>
      <c r="C1293" s="9" t="n">
        <v>58.9</v>
      </c>
      <c r="D1293" s="9" t="n">
        <v>70</v>
      </c>
      <c r="E1293" s="9"/>
      <c r="F1293" s="11" t="s">
        <v>41</v>
      </c>
      <c r="H1293" s="9" t="n">
        <v>1</v>
      </c>
      <c r="I1293" s="9" t="n">
        <v>11.1</v>
      </c>
      <c r="K1293" s="12" t="n">
        <v>0</v>
      </c>
      <c r="L1293" s="9" t="n">
        <v>0</v>
      </c>
      <c r="M1293" s="9" t="n">
        <v>0</v>
      </c>
      <c r="Q1293" s="9" t="n">
        <v>1</v>
      </c>
      <c r="W1293" s="9" t="n">
        <v>0</v>
      </c>
      <c r="Z1293" s="9" t="n">
        <v>1</v>
      </c>
      <c r="AF1293" s="9" t="n">
        <v>0</v>
      </c>
    </row>
    <row r="1294" customFormat="false" ht="12.75" hidden="true" customHeight="false" outlineLevel="0" collapsed="false">
      <c r="A1294" s="9" t="n">
        <v>20662278</v>
      </c>
      <c r="B1294" s="10" t="n">
        <v>42492</v>
      </c>
      <c r="C1294" s="9" t="n">
        <v>26.5</v>
      </c>
      <c r="D1294" s="9" t="n">
        <v>30</v>
      </c>
      <c r="E1294" s="9"/>
      <c r="F1294" s="11" t="s">
        <v>41</v>
      </c>
      <c r="H1294" s="9" t="n">
        <v>1</v>
      </c>
      <c r="I1294" s="9" t="n">
        <v>3.5</v>
      </c>
      <c r="K1294" s="12" t="n">
        <v>0</v>
      </c>
      <c r="L1294" s="9" t="n">
        <v>0</v>
      </c>
      <c r="M1294" s="9" t="n">
        <v>0</v>
      </c>
      <c r="Q1294" s="9" t="n">
        <v>1</v>
      </c>
      <c r="W1294" s="9" t="n">
        <v>0</v>
      </c>
      <c r="Z1294" s="9" t="n">
        <v>1</v>
      </c>
      <c r="AF1294" s="9" t="n">
        <v>0</v>
      </c>
    </row>
    <row r="1295" customFormat="false" ht="12.75" hidden="true" customHeight="false" outlineLevel="0" collapsed="false">
      <c r="A1295" s="9" t="n">
        <v>20662282</v>
      </c>
      <c r="B1295" s="10" t="n">
        <v>42492</v>
      </c>
      <c r="C1295" s="9" t="n">
        <v>13.8</v>
      </c>
      <c r="D1295" s="9" t="n">
        <v>13.8</v>
      </c>
      <c r="E1295" s="9"/>
      <c r="F1295" s="11" t="s">
        <v>41</v>
      </c>
      <c r="H1295" s="9" t="n">
        <v>1</v>
      </c>
      <c r="I1295" s="9" t="n">
        <v>0</v>
      </c>
      <c r="K1295" s="12" t="n">
        <v>0</v>
      </c>
      <c r="L1295" s="9" t="n">
        <v>0</v>
      </c>
      <c r="M1295" s="9" t="n">
        <v>0</v>
      </c>
      <c r="Q1295" s="9" t="n">
        <v>1</v>
      </c>
      <c r="W1295" s="9" t="n">
        <v>0</v>
      </c>
      <c r="Z1295" s="9" t="n">
        <v>1</v>
      </c>
      <c r="AF1295" s="9" t="n">
        <v>0</v>
      </c>
    </row>
    <row r="1296" customFormat="false" ht="12.75" hidden="true" customHeight="false" outlineLevel="0" collapsed="false">
      <c r="A1296" s="9" t="n">
        <v>20662304</v>
      </c>
      <c r="B1296" s="10" t="n">
        <v>42492</v>
      </c>
      <c r="C1296" s="9" t="n">
        <v>102.8</v>
      </c>
      <c r="D1296" s="9" t="n">
        <v>103</v>
      </c>
      <c r="E1296" s="9"/>
      <c r="F1296" s="11" t="s">
        <v>41</v>
      </c>
      <c r="H1296" s="9" t="n">
        <v>3</v>
      </c>
      <c r="I1296" s="9" t="n">
        <v>0.2</v>
      </c>
      <c r="K1296" s="12" t="n">
        <v>0</v>
      </c>
      <c r="L1296" s="9" t="n">
        <v>0</v>
      </c>
      <c r="M1296" s="9" t="n">
        <v>0</v>
      </c>
      <c r="Q1296" s="9" t="n">
        <v>1</v>
      </c>
      <c r="W1296" s="9" t="n">
        <v>0</v>
      </c>
      <c r="Z1296" s="9" t="n">
        <v>1</v>
      </c>
      <c r="AF1296" s="9" t="n">
        <v>0</v>
      </c>
    </row>
    <row r="1297" customFormat="false" ht="12.75" hidden="true" customHeight="false" outlineLevel="0" collapsed="false">
      <c r="A1297" s="9" t="n">
        <v>20662331</v>
      </c>
      <c r="B1297" s="10" t="n">
        <v>42492</v>
      </c>
      <c r="C1297" s="9" t="n">
        <v>233</v>
      </c>
      <c r="D1297" s="9" t="n">
        <v>233</v>
      </c>
      <c r="E1297" s="9"/>
      <c r="F1297" s="11" t="s">
        <v>41</v>
      </c>
      <c r="H1297" s="9" t="n">
        <v>3</v>
      </c>
      <c r="I1297" s="9" t="n">
        <v>0</v>
      </c>
      <c r="K1297" s="12" t="n">
        <v>0</v>
      </c>
      <c r="L1297" s="9" t="n">
        <v>0</v>
      </c>
      <c r="M1297" s="9" t="n">
        <v>0</v>
      </c>
      <c r="Q1297" s="9" t="n">
        <v>1</v>
      </c>
      <c r="W1297" s="9" t="n">
        <v>0</v>
      </c>
      <c r="Z1297" s="9" t="n">
        <v>1</v>
      </c>
      <c r="AF1297" s="9" t="n">
        <v>0</v>
      </c>
    </row>
    <row r="1298" customFormat="false" ht="12.75" hidden="true" customHeight="false" outlineLevel="0" collapsed="false">
      <c r="A1298" s="9" t="n">
        <v>20662363</v>
      </c>
      <c r="B1298" s="10" t="n">
        <v>42492</v>
      </c>
      <c r="C1298" s="9" t="n">
        <v>22</v>
      </c>
      <c r="D1298" s="9" t="n">
        <v>22</v>
      </c>
      <c r="E1298" s="9"/>
      <c r="F1298" s="11" t="s">
        <v>41</v>
      </c>
      <c r="H1298" s="9" t="n">
        <v>1</v>
      </c>
      <c r="I1298" s="9" t="n">
        <v>0</v>
      </c>
      <c r="K1298" s="12" t="n">
        <v>0</v>
      </c>
      <c r="L1298" s="9" t="n">
        <v>0</v>
      </c>
      <c r="M1298" s="9" t="n">
        <v>0</v>
      </c>
      <c r="Q1298" s="9" t="n">
        <v>1</v>
      </c>
      <c r="W1298" s="9" t="n">
        <v>0</v>
      </c>
      <c r="Z1298" s="9" t="n">
        <v>1</v>
      </c>
      <c r="AF1298" s="9" t="n">
        <v>0</v>
      </c>
    </row>
    <row r="1299" customFormat="false" ht="12.75" hidden="true" customHeight="false" outlineLevel="0" collapsed="false">
      <c r="A1299" s="9" t="n">
        <v>20662393</v>
      </c>
      <c r="B1299" s="10" t="n">
        <v>42492</v>
      </c>
      <c r="C1299" s="9" t="n">
        <v>18</v>
      </c>
      <c r="D1299" s="9" t="n">
        <v>18</v>
      </c>
      <c r="E1299" s="9"/>
      <c r="F1299" s="11" t="s">
        <v>41</v>
      </c>
      <c r="H1299" s="9" t="n">
        <v>1</v>
      </c>
      <c r="I1299" s="9" t="n">
        <v>0</v>
      </c>
      <c r="K1299" s="12" t="n">
        <v>0</v>
      </c>
      <c r="L1299" s="9" t="n">
        <v>0</v>
      </c>
      <c r="M1299" s="9" t="n">
        <v>0</v>
      </c>
      <c r="Q1299" s="9" t="n">
        <v>1</v>
      </c>
      <c r="W1299" s="9" t="n">
        <v>0</v>
      </c>
      <c r="Z1299" s="9" t="n">
        <v>1</v>
      </c>
      <c r="AF1299" s="9" t="n">
        <v>0</v>
      </c>
    </row>
    <row r="1300" customFormat="false" ht="12.75" hidden="true" customHeight="false" outlineLevel="0" collapsed="false">
      <c r="A1300" s="9" t="n">
        <v>20662417</v>
      </c>
      <c r="B1300" s="10" t="n">
        <v>42492</v>
      </c>
      <c r="C1300" s="9" t="n">
        <v>3.5</v>
      </c>
      <c r="D1300" s="9" t="n">
        <v>3.5</v>
      </c>
      <c r="E1300" s="9"/>
      <c r="F1300" s="11" t="s">
        <v>41</v>
      </c>
      <c r="H1300" s="9" t="n">
        <v>1</v>
      </c>
      <c r="I1300" s="9" t="n">
        <v>0</v>
      </c>
      <c r="K1300" s="12" t="n">
        <v>0</v>
      </c>
      <c r="L1300" s="9" t="n">
        <v>0</v>
      </c>
      <c r="M1300" s="9" t="n">
        <v>0</v>
      </c>
      <c r="Q1300" s="9" t="n">
        <v>1</v>
      </c>
      <c r="W1300" s="9" t="n">
        <v>0</v>
      </c>
      <c r="Z1300" s="9" t="n">
        <v>1</v>
      </c>
      <c r="AF1300" s="9" t="n">
        <v>0</v>
      </c>
    </row>
    <row r="1301" customFormat="false" ht="12.75" hidden="true" customHeight="false" outlineLevel="0" collapsed="false">
      <c r="A1301" s="9" t="n">
        <v>20662428</v>
      </c>
      <c r="B1301" s="10" t="n">
        <v>42492</v>
      </c>
      <c r="C1301" s="9" t="n">
        <v>22.7</v>
      </c>
      <c r="D1301" s="9" t="n">
        <v>22.7</v>
      </c>
      <c r="E1301" s="9"/>
      <c r="F1301" s="11" t="s">
        <v>41</v>
      </c>
      <c r="H1301" s="9" t="n">
        <v>1</v>
      </c>
      <c r="I1301" s="9" t="n">
        <v>0</v>
      </c>
      <c r="K1301" s="12" t="n">
        <v>0</v>
      </c>
      <c r="L1301" s="9" t="n">
        <v>0</v>
      </c>
      <c r="M1301" s="9" t="n">
        <v>0</v>
      </c>
      <c r="Q1301" s="9" t="n">
        <v>1</v>
      </c>
      <c r="W1301" s="9" t="n">
        <v>0</v>
      </c>
      <c r="Z1301" s="9" t="n">
        <v>1</v>
      </c>
      <c r="AF1301" s="9" t="n">
        <v>0</v>
      </c>
    </row>
    <row r="1302" customFormat="false" ht="12.75" hidden="true" customHeight="false" outlineLevel="0" collapsed="false">
      <c r="A1302" s="9" t="n">
        <v>20662438</v>
      </c>
      <c r="B1302" s="10" t="n">
        <v>42492</v>
      </c>
      <c r="C1302" s="9" t="n">
        <v>360</v>
      </c>
      <c r="D1302" s="9" t="n">
        <v>392</v>
      </c>
      <c r="E1302" s="9"/>
      <c r="F1302" s="11" t="s">
        <v>41</v>
      </c>
      <c r="H1302" s="9" t="n">
        <v>3</v>
      </c>
      <c r="I1302" s="9" t="n">
        <v>32</v>
      </c>
      <c r="K1302" s="12" t="n">
        <v>0</v>
      </c>
      <c r="L1302" s="9" t="n">
        <v>0</v>
      </c>
      <c r="M1302" s="9" t="n">
        <v>0</v>
      </c>
      <c r="Q1302" s="9" t="n">
        <v>1</v>
      </c>
      <c r="W1302" s="9" t="n">
        <v>0</v>
      </c>
      <c r="Z1302" s="9" t="n">
        <v>1</v>
      </c>
      <c r="AF1302" s="9" t="n">
        <v>0</v>
      </c>
    </row>
    <row r="1303" customFormat="false" ht="12.75" hidden="true" customHeight="false" outlineLevel="0" collapsed="false">
      <c r="A1303" s="9" t="n">
        <v>20662492</v>
      </c>
      <c r="B1303" s="10" t="n">
        <v>42492</v>
      </c>
      <c r="C1303" s="9" t="n">
        <v>3.8</v>
      </c>
      <c r="D1303" s="9" t="n">
        <v>10</v>
      </c>
      <c r="E1303" s="9"/>
      <c r="F1303" s="11" t="s">
        <v>41</v>
      </c>
      <c r="H1303" s="9" t="n">
        <v>1</v>
      </c>
      <c r="I1303" s="9" t="n">
        <v>6.2</v>
      </c>
      <c r="K1303" s="12" t="n">
        <v>0</v>
      </c>
      <c r="L1303" s="9" t="n">
        <v>0</v>
      </c>
      <c r="M1303" s="9" t="n">
        <v>0</v>
      </c>
      <c r="Q1303" s="9" t="n">
        <v>1</v>
      </c>
      <c r="W1303" s="9" t="n">
        <v>0</v>
      </c>
      <c r="Z1303" s="9" t="n">
        <v>1</v>
      </c>
      <c r="AF1303" s="9" t="n">
        <v>0</v>
      </c>
    </row>
    <row r="1304" customFormat="false" ht="12.75" hidden="true" customHeight="false" outlineLevel="0" collapsed="false">
      <c r="A1304" s="9" t="n">
        <v>20662522</v>
      </c>
      <c r="B1304" s="10" t="n">
        <v>42492</v>
      </c>
      <c r="C1304" s="9" t="n">
        <v>5.4</v>
      </c>
      <c r="D1304" s="9" t="n">
        <v>5.4</v>
      </c>
      <c r="E1304" s="9"/>
      <c r="F1304" s="11" t="s">
        <v>41</v>
      </c>
      <c r="H1304" s="9" t="n">
        <v>1</v>
      </c>
      <c r="I1304" s="9" t="n">
        <v>0</v>
      </c>
      <c r="K1304" s="12" t="n">
        <v>0</v>
      </c>
      <c r="L1304" s="9" t="n">
        <v>0</v>
      </c>
      <c r="M1304" s="9" t="n">
        <v>0</v>
      </c>
      <c r="Q1304" s="9" t="n">
        <v>1</v>
      </c>
      <c r="W1304" s="9" t="n">
        <v>0</v>
      </c>
      <c r="Z1304" s="9" t="n">
        <v>1</v>
      </c>
      <c r="AF1304" s="9" t="n">
        <v>0</v>
      </c>
    </row>
    <row r="1305" customFormat="false" ht="12.75" hidden="true" customHeight="false" outlineLevel="0" collapsed="false">
      <c r="A1305" s="9" t="n">
        <v>20662555</v>
      </c>
      <c r="B1305" s="10" t="n">
        <v>42492</v>
      </c>
      <c r="C1305" s="9" t="n">
        <v>10.9</v>
      </c>
      <c r="D1305" s="9" t="n">
        <v>10.9</v>
      </c>
      <c r="E1305" s="9"/>
      <c r="F1305" s="11" t="s">
        <v>41</v>
      </c>
      <c r="H1305" s="9" t="n">
        <v>1</v>
      </c>
      <c r="I1305" s="9" t="n">
        <v>0</v>
      </c>
      <c r="K1305" s="12" t="n">
        <v>0</v>
      </c>
      <c r="L1305" s="9" t="n">
        <v>0</v>
      </c>
      <c r="M1305" s="9" t="n">
        <v>0</v>
      </c>
      <c r="Q1305" s="9" t="n">
        <v>1</v>
      </c>
      <c r="W1305" s="9" t="n">
        <v>0</v>
      </c>
      <c r="Z1305" s="9" t="n">
        <v>1</v>
      </c>
      <c r="AF1305" s="9" t="n">
        <v>0</v>
      </c>
    </row>
    <row r="1306" customFormat="false" ht="12.75" hidden="true" customHeight="false" outlineLevel="0" collapsed="false">
      <c r="A1306" s="9" t="n">
        <v>20662577</v>
      </c>
      <c r="B1306" s="10" t="n">
        <v>42492</v>
      </c>
      <c r="C1306" s="9" t="n">
        <v>62.8</v>
      </c>
      <c r="D1306" s="9" t="n">
        <v>100</v>
      </c>
      <c r="E1306" s="9"/>
      <c r="F1306" s="11" t="s">
        <v>41</v>
      </c>
      <c r="H1306" s="9" t="n">
        <v>2</v>
      </c>
      <c r="I1306" s="9" t="n">
        <v>37.2</v>
      </c>
      <c r="K1306" s="12" t="n">
        <v>0</v>
      </c>
      <c r="L1306" s="9" t="n">
        <v>0</v>
      </c>
      <c r="M1306" s="9" t="n">
        <v>0</v>
      </c>
      <c r="Q1306" s="9" t="n">
        <v>1</v>
      </c>
      <c r="W1306" s="9" t="n">
        <v>0</v>
      </c>
      <c r="Z1306" s="9" t="n">
        <v>1</v>
      </c>
      <c r="AF1306" s="9" t="n">
        <v>0</v>
      </c>
    </row>
    <row r="1307" customFormat="false" ht="12.75" hidden="true" customHeight="false" outlineLevel="0" collapsed="false">
      <c r="A1307" s="9" t="n">
        <v>20662587</v>
      </c>
      <c r="B1307" s="10" t="n">
        <v>42492</v>
      </c>
      <c r="C1307" s="9" t="n">
        <v>-360</v>
      </c>
      <c r="D1307" s="9" t="n">
        <v>-360</v>
      </c>
      <c r="E1307" s="9"/>
      <c r="F1307" s="11" t="s">
        <v>41</v>
      </c>
      <c r="H1307" s="9" t="n">
        <v>3</v>
      </c>
      <c r="K1307" s="12" t="n">
        <v>0</v>
      </c>
      <c r="L1307" s="9" t="n">
        <v>0</v>
      </c>
      <c r="M1307" s="9" t="n">
        <v>0</v>
      </c>
      <c r="O1307" s="9" t="n">
        <v>0</v>
      </c>
      <c r="Q1307" s="9" t="n">
        <v>2</v>
      </c>
      <c r="R1307" s="9" t="n">
        <v>-64</v>
      </c>
      <c r="U1307" s="9" t="n">
        <v>0</v>
      </c>
      <c r="V1307" s="9" t="n">
        <v>0</v>
      </c>
      <c r="Z1307" s="9" t="n">
        <v>1</v>
      </c>
      <c r="AF1307" s="9" t="n">
        <v>0</v>
      </c>
    </row>
    <row r="1308" customFormat="false" ht="12.75" hidden="true" customHeight="false" outlineLevel="0" collapsed="false">
      <c r="A1308" s="9" t="n">
        <v>20662594</v>
      </c>
      <c r="B1308" s="10" t="n">
        <v>42492</v>
      </c>
      <c r="C1308" s="9" t="n">
        <v>281.2</v>
      </c>
      <c r="D1308" s="9" t="n">
        <v>281.2</v>
      </c>
      <c r="E1308" s="9"/>
      <c r="F1308" s="11" t="s">
        <v>41</v>
      </c>
      <c r="H1308" s="9" t="n">
        <v>2</v>
      </c>
      <c r="I1308" s="9" t="n">
        <v>0</v>
      </c>
      <c r="K1308" s="12" t="n">
        <v>0</v>
      </c>
      <c r="L1308" s="9" t="n">
        <v>0</v>
      </c>
      <c r="M1308" s="9" t="n">
        <v>0</v>
      </c>
      <c r="Q1308" s="9" t="n">
        <v>1</v>
      </c>
      <c r="W1308" s="9" t="n">
        <v>0</v>
      </c>
      <c r="X1308" s="9" t="n">
        <v>0</v>
      </c>
      <c r="Z1308" s="9" t="n">
        <v>1</v>
      </c>
      <c r="AF1308" s="9" t="n">
        <v>0</v>
      </c>
    </row>
    <row r="1309" customFormat="false" ht="12.75" hidden="true" customHeight="false" outlineLevel="0" collapsed="false">
      <c r="A1309" s="9" t="n">
        <v>20662602</v>
      </c>
      <c r="B1309" s="10" t="n">
        <v>42492</v>
      </c>
      <c r="C1309" s="9" t="n">
        <v>95.5</v>
      </c>
      <c r="D1309" s="9" t="n">
        <v>95.5</v>
      </c>
      <c r="E1309" s="9"/>
      <c r="F1309" s="11" t="s">
        <v>41</v>
      </c>
      <c r="H1309" s="9" t="n">
        <v>2</v>
      </c>
      <c r="I1309" s="9" t="n">
        <v>0</v>
      </c>
      <c r="K1309" s="12" t="n">
        <v>0</v>
      </c>
      <c r="L1309" s="9" t="n">
        <v>0</v>
      </c>
      <c r="M1309" s="9" t="n">
        <v>0</v>
      </c>
      <c r="Q1309" s="9" t="n">
        <v>1</v>
      </c>
      <c r="W1309" s="9" t="n">
        <v>0</v>
      </c>
      <c r="Z1309" s="9" t="n">
        <v>1</v>
      </c>
      <c r="AF1309" s="9" t="n">
        <v>0</v>
      </c>
    </row>
    <row r="1310" customFormat="false" ht="12.75" hidden="true" customHeight="false" outlineLevel="0" collapsed="false">
      <c r="A1310" s="9" t="n">
        <v>20662612</v>
      </c>
      <c r="B1310" s="10" t="n">
        <v>42492</v>
      </c>
      <c r="C1310" s="9" t="n">
        <v>95.5</v>
      </c>
      <c r="D1310" s="9" t="n">
        <v>95.5</v>
      </c>
      <c r="E1310" s="9"/>
      <c r="F1310" s="11" t="s">
        <v>41</v>
      </c>
      <c r="H1310" s="9" t="n">
        <v>2</v>
      </c>
      <c r="I1310" s="9" t="n">
        <v>0</v>
      </c>
      <c r="K1310" s="12" t="n">
        <v>0</v>
      </c>
      <c r="L1310" s="9" t="n">
        <v>0</v>
      </c>
      <c r="M1310" s="9" t="n">
        <v>0</v>
      </c>
      <c r="Q1310" s="9" t="n">
        <v>1</v>
      </c>
      <c r="W1310" s="9" t="n">
        <v>0</v>
      </c>
      <c r="X1310" s="9" t="n">
        <v>0</v>
      </c>
      <c r="Z1310" s="9" t="n">
        <v>1</v>
      </c>
      <c r="AF1310" s="9" t="n">
        <v>0</v>
      </c>
    </row>
    <row r="1311" customFormat="false" ht="12.75" hidden="true" customHeight="false" outlineLevel="0" collapsed="false">
      <c r="A1311" s="9" t="n">
        <v>20662620</v>
      </c>
      <c r="B1311" s="10" t="n">
        <v>42492</v>
      </c>
      <c r="C1311" s="9" t="n">
        <v>-95.5</v>
      </c>
      <c r="D1311" s="9" t="n">
        <v>-95.5</v>
      </c>
      <c r="E1311" s="9"/>
      <c r="F1311" s="11" t="s">
        <v>41</v>
      </c>
      <c r="H1311" s="9" t="n">
        <v>2</v>
      </c>
      <c r="K1311" s="12" t="n">
        <v>0</v>
      </c>
      <c r="L1311" s="9" t="n">
        <v>0</v>
      </c>
      <c r="M1311" s="9" t="n">
        <v>0</v>
      </c>
      <c r="O1311" s="9" t="n">
        <v>0</v>
      </c>
      <c r="Q1311" s="9" t="n">
        <v>2</v>
      </c>
      <c r="R1311" s="9" t="n">
        <v>0</v>
      </c>
      <c r="U1311" s="9" t="n">
        <v>0</v>
      </c>
      <c r="V1311" s="9" t="n">
        <v>0</v>
      </c>
      <c r="X1311" s="9" t="n">
        <v>0</v>
      </c>
      <c r="Z1311" s="9" t="n">
        <v>1</v>
      </c>
      <c r="AF1311" s="9" t="n">
        <v>0</v>
      </c>
    </row>
    <row r="1312" customFormat="false" ht="12.75" hidden="true" customHeight="false" outlineLevel="0" collapsed="false">
      <c r="A1312" s="9" t="n">
        <v>20662631</v>
      </c>
      <c r="B1312" s="10" t="n">
        <v>42492</v>
      </c>
      <c r="C1312" s="9" t="n">
        <v>39.1</v>
      </c>
      <c r="D1312" s="9" t="n">
        <v>39.1</v>
      </c>
      <c r="E1312" s="9"/>
      <c r="F1312" s="11" t="s">
        <v>41</v>
      </c>
      <c r="H1312" s="9" t="n">
        <v>2</v>
      </c>
      <c r="I1312" s="9" t="n">
        <v>0</v>
      </c>
      <c r="K1312" s="12" t="n">
        <v>0</v>
      </c>
      <c r="L1312" s="9" t="n">
        <v>0</v>
      </c>
      <c r="M1312" s="9" t="n">
        <v>0</v>
      </c>
      <c r="Q1312" s="9" t="n">
        <v>1</v>
      </c>
      <c r="W1312" s="9" t="n">
        <v>0</v>
      </c>
      <c r="X1312" s="9" t="n">
        <v>0</v>
      </c>
      <c r="Z1312" s="9" t="n">
        <v>1</v>
      </c>
      <c r="AF1312" s="9" t="n">
        <v>0</v>
      </c>
    </row>
    <row r="1313" customFormat="false" ht="12.75" hidden="true" customHeight="false" outlineLevel="0" collapsed="false">
      <c r="A1313" s="9" t="n">
        <v>20662653</v>
      </c>
      <c r="B1313" s="10" t="n">
        <v>42492</v>
      </c>
      <c r="C1313" s="9" t="n">
        <v>191.8</v>
      </c>
      <c r="D1313" s="9" t="n">
        <v>200</v>
      </c>
      <c r="E1313" s="9"/>
      <c r="F1313" s="11" t="s">
        <v>41</v>
      </c>
      <c r="H1313" s="9" t="n">
        <v>3</v>
      </c>
      <c r="I1313" s="9" t="n">
        <v>8.2</v>
      </c>
      <c r="K1313" s="12" t="n">
        <v>0</v>
      </c>
      <c r="L1313" s="9" t="n">
        <v>0</v>
      </c>
      <c r="M1313" s="9" t="n">
        <v>0</v>
      </c>
      <c r="Q1313" s="9" t="n">
        <v>1</v>
      </c>
      <c r="W1313" s="9" t="n">
        <v>0</v>
      </c>
      <c r="X1313" s="9" t="n">
        <v>0</v>
      </c>
      <c r="Z1313" s="9" t="n">
        <v>1</v>
      </c>
      <c r="AF1313" s="9" t="n">
        <v>0</v>
      </c>
    </row>
    <row r="1314" customFormat="false" ht="12.75" hidden="true" customHeight="false" outlineLevel="0" collapsed="false">
      <c r="A1314" s="9" t="n">
        <v>20662685</v>
      </c>
      <c r="B1314" s="10" t="n">
        <v>42492</v>
      </c>
      <c r="C1314" s="9" t="n">
        <v>145.6</v>
      </c>
      <c r="D1314" s="9" t="n">
        <v>150</v>
      </c>
      <c r="E1314" s="9"/>
      <c r="F1314" s="11" t="s">
        <v>38</v>
      </c>
      <c r="H1314" s="9" t="n">
        <v>1</v>
      </c>
      <c r="I1314" s="9" t="n">
        <v>4.4</v>
      </c>
      <c r="K1314" s="12" t="n">
        <v>0</v>
      </c>
      <c r="L1314" s="9" t="n">
        <v>0</v>
      </c>
      <c r="M1314" s="9" t="n">
        <v>0</v>
      </c>
      <c r="Q1314" s="9" t="n">
        <v>1</v>
      </c>
      <c r="W1314" s="9" t="n">
        <v>0</v>
      </c>
      <c r="X1314" s="9" t="n">
        <v>0</v>
      </c>
      <c r="Z1314" s="9" t="n">
        <v>22</v>
      </c>
      <c r="AF1314" s="9" t="n">
        <v>0</v>
      </c>
    </row>
    <row r="1315" customFormat="false" ht="12.75" hidden="true" customHeight="false" outlineLevel="0" collapsed="false">
      <c r="A1315" s="9" t="n">
        <v>20662691</v>
      </c>
      <c r="B1315" s="10" t="n">
        <v>42492</v>
      </c>
      <c r="C1315" s="9" t="n">
        <v>169</v>
      </c>
      <c r="D1315" s="9" t="n">
        <v>200</v>
      </c>
      <c r="E1315" s="9"/>
      <c r="F1315" s="11" t="s">
        <v>38</v>
      </c>
      <c r="H1315" s="9" t="n">
        <v>1</v>
      </c>
      <c r="I1315" s="9" t="n">
        <v>31</v>
      </c>
      <c r="K1315" s="12" t="n">
        <v>0</v>
      </c>
      <c r="L1315" s="9" t="n">
        <v>0</v>
      </c>
      <c r="M1315" s="9" t="n">
        <v>0</v>
      </c>
      <c r="Q1315" s="9" t="n">
        <v>1</v>
      </c>
      <c r="W1315" s="9" t="n">
        <v>0</v>
      </c>
      <c r="Z1315" s="9" t="n">
        <v>22</v>
      </c>
      <c r="AF1315" s="9" t="n">
        <v>0</v>
      </c>
    </row>
    <row r="1316" customFormat="false" ht="12.75" hidden="true" customHeight="false" outlineLevel="0" collapsed="false">
      <c r="A1316" s="9" t="n">
        <v>20662720</v>
      </c>
      <c r="B1316" s="10" t="n">
        <v>42492</v>
      </c>
      <c r="C1316" s="9" t="n">
        <v>98</v>
      </c>
      <c r="D1316" s="9" t="n">
        <v>100</v>
      </c>
      <c r="E1316" s="9"/>
      <c r="F1316" s="11" t="s">
        <v>38</v>
      </c>
      <c r="H1316" s="9" t="n">
        <v>1</v>
      </c>
      <c r="I1316" s="9" t="n">
        <v>2</v>
      </c>
      <c r="K1316" s="12" t="n">
        <v>0</v>
      </c>
      <c r="L1316" s="9" t="n">
        <v>0</v>
      </c>
      <c r="M1316" s="9" t="n">
        <v>0</v>
      </c>
      <c r="Q1316" s="9" t="n">
        <v>1</v>
      </c>
      <c r="W1316" s="9" t="n">
        <v>0</v>
      </c>
      <c r="Z1316" s="9" t="n">
        <v>22</v>
      </c>
      <c r="AF1316" s="9" t="n">
        <v>0</v>
      </c>
    </row>
    <row r="1317" customFormat="false" ht="12.75" hidden="true" customHeight="false" outlineLevel="0" collapsed="false">
      <c r="A1317" s="9" t="n">
        <v>20662748</v>
      </c>
      <c r="B1317" s="10" t="n">
        <v>42492</v>
      </c>
      <c r="C1317" s="9" t="n">
        <v>8.5</v>
      </c>
      <c r="D1317" s="9" t="n">
        <v>10</v>
      </c>
      <c r="E1317" s="9"/>
      <c r="F1317" s="11" t="s">
        <v>38</v>
      </c>
      <c r="H1317" s="9" t="n">
        <v>1</v>
      </c>
      <c r="I1317" s="9" t="n">
        <v>1.5</v>
      </c>
      <c r="K1317" s="12" t="n">
        <v>0</v>
      </c>
      <c r="L1317" s="9" t="n">
        <v>0</v>
      </c>
      <c r="M1317" s="9" t="n">
        <v>0</v>
      </c>
      <c r="Q1317" s="9" t="n">
        <v>1</v>
      </c>
      <c r="W1317" s="9" t="n">
        <v>0</v>
      </c>
      <c r="Z1317" s="9" t="n">
        <v>22</v>
      </c>
      <c r="AF1317" s="9" t="n">
        <v>0</v>
      </c>
    </row>
    <row r="1318" customFormat="false" ht="12.75" hidden="true" customHeight="false" outlineLevel="0" collapsed="false">
      <c r="A1318" s="9" t="n">
        <v>20662776</v>
      </c>
      <c r="B1318" s="10" t="n">
        <v>42492</v>
      </c>
      <c r="C1318" s="9" t="n">
        <v>53.1</v>
      </c>
      <c r="D1318" s="9" t="n">
        <v>53.1</v>
      </c>
      <c r="E1318" s="9"/>
      <c r="F1318" s="11" t="s">
        <v>38</v>
      </c>
      <c r="H1318" s="9" t="n">
        <v>2</v>
      </c>
      <c r="I1318" s="9" t="n">
        <v>0</v>
      </c>
      <c r="K1318" s="12" t="n">
        <v>0</v>
      </c>
      <c r="L1318" s="9" t="n">
        <v>0</v>
      </c>
      <c r="M1318" s="9" t="n">
        <v>0</v>
      </c>
      <c r="Q1318" s="9" t="n">
        <v>1</v>
      </c>
      <c r="W1318" s="9" t="n">
        <v>0</v>
      </c>
      <c r="Z1318" s="9" t="n">
        <v>22</v>
      </c>
      <c r="AF1318" s="9" t="n">
        <v>0</v>
      </c>
    </row>
    <row r="1319" customFormat="false" ht="12.75" hidden="true" customHeight="false" outlineLevel="0" collapsed="false">
      <c r="A1319" s="9" t="n">
        <v>20662786</v>
      </c>
      <c r="B1319" s="10" t="n">
        <v>42492</v>
      </c>
      <c r="C1319" s="9" t="n">
        <v>119.64</v>
      </c>
      <c r="D1319" s="9" t="n">
        <v>119.64</v>
      </c>
      <c r="E1319" s="9"/>
      <c r="F1319" s="11" t="s">
        <v>38</v>
      </c>
      <c r="H1319" s="9" t="n">
        <v>5</v>
      </c>
      <c r="I1319" s="9" t="n">
        <v>0</v>
      </c>
      <c r="K1319" s="12" t="n">
        <v>0</v>
      </c>
      <c r="L1319" s="9" t="n">
        <v>0</v>
      </c>
      <c r="M1319" s="9" t="n">
        <v>0</v>
      </c>
      <c r="Q1319" s="9" t="n">
        <v>1</v>
      </c>
      <c r="W1319" s="9" t="n">
        <v>0</v>
      </c>
      <c r="Z1319" s="9" t="n">
        <v>22</v>
      </c>
      <c r="AF1319" s="9" t="n">
        <v>0</v>
      </c>
    </row>
    <row r="1320" customFormat="false" ht="12.75" hidden="true" customHeight="false" outlineLevel="0" collapsed="false">
      <c r="A1320" s="9" t="n">
        <v>20662802</v>
      </c>
      <c r="B1320" s="10" t="n">
        <v>42492</v>
      </c>
      <c r="C1320" s="9" t="n">
        <v>14.2</v>
      </c>
      <c r="D1320" s="9" t="n">
        <v>20.2</v>
      </c>
      <c r="E1320" s="9"/>
      <c r="F1320" s="11" t="s">
        <v>38</v>
      </c>
      <c r="H1320" s="9" t="n">
        <v>1</v>
      </c>
      <c r="I1320" s="9" t="n">
        <v>6</v>
      </c>
      <c r="K1320" s="12" t="n">
        <v>0</v>
      </c>
      <c r="L1320" s="9" t="n">
        <v>0</v>
      </c>
      <c r="M1320" s="9" t="n">
        <v>0</v>
      </c>
      <c r="Q1320" s="9" t="n">
        <v>1</v>
      </c>
      <c r="W1320" s="9" t="n">
        <v>0</v>
      </c>
      <c r="X1320" s="9" t="n">
        <v>0</v>
      </c>
      <c r="Z1320" s="9" t="n">
        <v>22</v>
      </c>
      <c r="AF1320" s="9" t="n">
        <v>0</v>
      </c>
    </row>
    <row r="1321" customFormat="false" ht="12.75" hidden="true" customHeight="false" outlineLevel="0" collapsed="false">
      <c r="A1321" s="9" t="n">
        <v>20662811</v>
      </c>
      <c r="B1321" s="10" t="n">
        <v>42492</v>
      </c>
      <c r="C1321" s="9" t="n">
        <v>69</v>
      </c>
      <c r="D1321" s="9" t="n">
        <v>69</v>
      </c>
      <c r="E1321" s="9"/>
      <c r="F1321" s="11" t="s">
        <v>38</v>
      </c>
      <c r="H1321" s="9" t="n">
        <v>2</v>
      </c>
      <c r="I1321" s="9" t="n">
        <v>0</v>
      </c>
      <c r="K1321" s="12" t="n">
        <v>0</v>
      </c>
      <c r="L1321" s="9" t="n">
        <v>0</v>
      </c>
      <c r="M1321" s="9" t="n">
        <v>0</v>
      </c>
      <c r="Q1321" s="9" t="n">
        <v>1</v>
      </c>
      <c r="W1321" s="9" t="n">
        <v>0</v>
      </c>
      <c r="Z1321" s="9" t="n">
        <v>22</v>
      </c>
      <c r="AF1321" s="9" t="n">
        <v>0</v>
      </c>
    </row>
    <row r="1322" customFormat="false" ht="12.75" hidden="true" customHeight="false" outlineLevel="0" collapsed="false">
      <c r="A1322" s="9" t="n">
        <v>20662820</v>
      </c>
      <c r="B1322" s="10" t="n">
        <v>42492</v>
      </c>
      <c r="C1322" s="9" t="n">
        <v>33.12</v>
      </c>
      <c r="D1322" s="9" t="n">
        <v>33.12</v>
      </c>
      <c r="E1322" s="9"/>
      <c r="F1322" s="11" t="s">
        <v>38</v>
      </c>
      <c r="H1322" s="9" t="n">
        <v>1</v>
      </c>
      <c r="I1322" s="9" t="n">
        <v>0</v>
      </c>
      <c r="K1322" s="12" t="n">
        <v>0</v>
      </c>
      <c r="L1322" s="9" t="n">
        <v>0</v>
      </c>
      <c r="M1322" s="9" t="n">
        <v>0</v>
      </c>
      <c r="Q1322" s="9" t="n">
        <v>1</v>
      </c>
      <c r="W1322" s="9" t="n">
        <v>0</v>
      </c>
      <c r="Z1322" s="9" t="n">
        <v>22</v>
      </c>
      <c r="AF1322" s="9" t="n">
        <v>0</v>
      </c>
    </row>
    <row r="1323" customFormat="false" ht="12.75" hidden="true" customHeight="false" outlineLevel="0" collapsed="false">
      <c r="A1323" s="9" t="n">
        <v>20662828</v>
      </c>
      <c r="B1323" s="10" t="n">
        <v>42492</v>
      </c>
      <c r="C1323" s="9" t="n">
        <v>55.74</v>
      </c>
      <c r="D1323" s="9" t="n">
        <v>55.9</v>
      </c>
      <c r="E1323" s="9"/>
      <c r="F1323" s="11" t="s">
        <v>37</v>
      </c>
      <c r="H1323" s="9" t="n">
        <v>14</v>
      </c>
      <c r="I1323" s="9" t="n">
        <v>0.16</v>
      </c>
      <c r="J1323" s="9" t="n">
        <v>3</v>
      </c>
      <c r="K1323" s="12" t="n">
        <v>0</v>
      </c>
      <c r="L1323" s="9" t="n">
        <v>0</v>
      </c>
      <c r="M1323" s="9" t="n">
        <v>0</v>
      </c>
      <c r="Q1323" s="9" t="n">
        <v>1</v>
      </c>
      <c r="W1323" s="9" t="n">
        <v>0</v>
      </c>
      <c r="Z1323" s="9" t="n">
        <v>22</v>
      </c>
      <c r="AF1323" s="9" t="n">
        <v>0</v>
      </c>
    </row>
    <row r="1324" customFormat="false" ht="12.75" hidden="true" customHeight="false" outlineLevel="0" collapsed="false">
      <c r="A1324" s="9" t="n">
        <v>20662875</v>
      </c>
      <c r="B1324" s="10" t="n">
        <v>42492</v>
      </c>
      <c r="C1324" s="9" t="n">
        <v>253.5</v>
      </c>
      <c r="D1324" s="9" t="n">
        <v>300</v>
      </c>
      <c r="E1324" s="9"/>
      <c r="F1324" s="11" t="s">
        <v>38</v>
      </c>
      <c r="H1324" s="9" t="n">
        <v>2</v>
      </c>
      <c r="I1324" s="9" t="n">
        <v>46.5</v>
      </c>
      <c r="K1324" s="12" t="n">
        <v>0</v>
      </c>
      <c r="L1324" s="9" t="n">
        <v>0</v>
      </c>
      <c r="M1324" s="9" t="n">
        <v>0</v>
      </c>
      <c r="Q1324" s="9" t="n">
        <v>1</v>
      </c>
      <c r="W1324" s="9" t="n">
        <v>0</v>
      </c>
      <c r="Z1324" s="9" t="n">
        <v>22</v>
      </c>
      <c r="AF1324" s="9" t="n">
        <v>0</v>
      </c>
    </row>
    <row r="1325" customFormat="false" ht="12.75" hidden="true" customHeight="false" outlineLevel="0" collapsed="false">
      <c r="A1325" s="9" t="n">
        <v>20662958</v>
      </c>
      <c r="B1325" s="10" t="n">
        <v>42492</v>
      </c>
      <c r="C1325" s="9" t="n">
        <v>8.5</v>
      </c>
      <c r="D1325" s="9" t="n">
        <v>10</v>
      </c>
      <c r="E1325" s="9"/>
      <c r="F1325" s="11" t="s">
        <v>38</v>
      </c>
      <c r="H1325" s="9" t="n">
        <v>1</v>
      </c>
      <c r="I1325" s="9" t="n">
        <v>1.5</v>
      </c>
      <c r="K1325" s="12" t="n">
        <v>0</v>
      </c>
      <c r="L1325" s="9" t="n">
        <v>0</v>
      </c>
      <c r="M1325" s="9" t="n">
        <v>0</v>
      </c>
      <c r="Q1325" s="9" t="n">
        <v>1</v>
      </c>
      <c r="W1325" s="9" t="n">
        <v>0</v>
      </c>
      <c r="Z1325" s="9" t="n">
        <v>22</v>
      </c>
      <c r="AF1325" s="9" t="n">
        <v>0</v>
      </c>
    </row>
    <row r="1326" customFormat="false" ht="12.75" hidden="true" customHeight="false" outlineLevel="0" collapsed="false">
      <c r="A1326" s="9" t="n">
        <v>20662990</v>
      </c>
      <c r="B1326" s="10" t="n">
        <v>42492</v>
      </c>
      <c r="C1326" s="9" t="n">
        <v>9</v>
      </c>
      <c r="D1326" s="9" t="n">
        <v>10</v>
      </c>
      <c r="E1326" s="9"/>
      <c r="F1326" s="11" t="s">
        <v>38</v>
      </c>
      <c r="H1326" s="9" t="n">
        <v>1</v>
      </c>
      <c r="I1326" s="9" t="n">
        <v>1</v>
      </c>
      <c r="K1326" s="12" t="n">
        <v>0</v>
      </c>
      <c r="L1326" s="9" t="n">
        <v>0</v>
      </c>
      <c r="M1326" s="9" t="n">
        <v>0</v>
      </c>
      <c r="Q1326" s="9" t="n">
        <v>1</v>
      </c>
      <c r="W1326" s="9" t="n">
        <v>0</v>
      </c>
      <c r="Z1326" s="9" t="n">
        <v>22</v>
      </c>
      <c r="AF1326" s="9" t="n">
        <v>0</v>
      </c>
    </row>
    <row r="1327" customFormat="false" ht="12.75" hidden="true" customHeight="false" outlineLevel="0" collapsed="false">
      <c r="A1327" s="9" t="n">
        <v>20663016</v>
      </c>
      <c r="B1327" s="10" t="n">
        <v>42492</v>
      </c>
      <c r="C1327" s="9" t="n">
        <v>10.8</v>
      </c>
      <c r="D1327" s="9" t="n">
        <v>11</v>
      </c>
      <c r="E1327" s="9"/>
      <c r="F1327" s="11" t="s">
        <v>38</v>
      </c>
      <c r="H1327" s="9" t="n">
        <v>1</v>
      </c>
      <c r="I1327" s="9" t="n">
        <v>0.2</v>
      </c>
      <c r="K1327" s="12" t="n">
        <v>0</v>
      </c>
      <c r="L1327" s="9" t="n">
        <v>0</v>
      </c>
      <c r="M1327" s="9" t="n">
        <v>30</v>
      </c>
      <c r="Q1327" s="9" t="n">
        <v>1</v>
      </c>
      <c r="W1327" s="9" t="n">
        <v>0</v>
      </c>
      <c r="Z1327" s="9" t="n">
        <v>22</v>
      </c>
      <c r="AF1327" s="9" t="n">
        <v>0</v>
      </c>
    </row>
    <row r="1328" customFormat="false" ht="12.75" hidden="true" customHeight="false" outlineLevel="0" collapsed="false">
      <c r="A1328" s="9" t="n">
        <v>20663030</v>
      </c>
      <c r="B1328" s="10" t="n">
        <v>42492</v>
      </c>
      <c r="C1328" s="9" t="n">
        <v>21</v>
      </c>
      <c r="D1328" s="9" t="n">
        <v>21</v>
      </c>
      <c r="E1328" s="9"/>
      <c r="F1328" s="11" t="s">
        <v>38</v>
      </c>
      <c r="H1328" s="9" t="n">
        <v>1</v>
      </c>
      <c r="I1328" s="9" t="n">
        <v>0</v>
      </c>
      <c r="K1328" s="12" t="n">
        <v>0</v>
      </c>
      <c r="L1328" s="9" t="n">
        <v>0</v>
      </c>
      <c r="M1328" s="9" t="n">
        <v>0</v>
      </c>
      <c r="Q1328" s="9" t="n">
        <v>1</v>
      </c>
      <c r="W1328" s="9" t="n">
        <v>0</v>
      </c>
      <c r="Z1328" s="9" t="n">
        <v>22</v>
      </c>
      <c r="AF1328" s="9" t="n">
        <v>0</v>
      </c>
    </row>
    <row r="1329" customFormat="false" ht="12.75" hidden="true" customHeight="false" outlineLevel="0" collapsed="false">
      <c r="A1329" s="9" t="n">
        <v>20663050</v>
      </c>
      <c r="B1329" s="10" t="n">
        <v>42492</v>
      </c>
      <c r="C1329" s="9" t="n">
        <v>26.22</v>
      </c>
      <c r="D1329" s="9" t="n">
        <v>29.8</v>
      </c>
      <c r="E1329" s="9"/>
      <c r="F1329" s="11" t="s">
        <v>38</v>
      </c>
      <c r="H1329" s="9" t="n">
        <v>1</v>
      </c>
      <c r="I1329" s="9" t="n">
        <v>3.58</v>
      </c>
      <c r="K1329" s="12" t="n">
        <v>0</v>
      </c>
      <c r="L1329" s="9" t="n">
        <v>0</v>
      </c>
      <c r="M1329" s="9" t="n">
        <v>0</v>
      </c>
      <c r="Q1329" s="9" t="n">
        <v>1</v>
      </c>
      <c r="W1329" s="9" t="n">
        <v>0</v>
      </c>
      <c r="Z1329" s="9" t="n">
        <v>22</v>
      </c>
      <c r="AF1329" s="9" t="n">
        <v>0</v>
      </c>
    </row>
    <row r="1330" customFormat="false" ht="12.75" hidden="false" customHeight="false" outlineLevel="0" collapsed="false">
      <c r="A1330" s="9" t="n">
        <v>20663092</v>
      </c>
      <c r="B1330" s="10" t="n">
        <v>42492</v>
      </c>
      <c r="C1330" s="13" t="n">
        <v>50.69</v>
      </c>
      <c r="D1330" s="9" t="n">
        <v>60.7</v>
      </c>
      <c r="E1330" s="3" t="n">
        <f aca="false">D1330+L1330</f>
        <v>67.61</v>
      </c>
      <c r="F1330" s="11" t="s">
        <v>38</v>
      </c>
      <c r="H1330" s="9" t="n">
        <v>3</v>
      </c>
      <c r="I1330" s="9" t="n">
        <v>10.01</v>
      </c>
      <c r="K1330" s="12" t="n">
        <v>88</v>
      </c>
      <c r="L1330" s="13" t="n">
        <v>6.91</v>
      </c>
      <c r="M1330" s="9" t="n">
        <v>0</v>
      </c>
      <c r="Q1330" s="9" t="n">
        <v>1</v>
      </c>
      <c r="W1330" s="9" t="n">
        <v>0</v>
      </c>
      <c r="Z1330" s="9" t="n">
        <v>22</v>
      </c>
      <c r="AF1330" s="9" t="n">
        <v>0</v>
      </c>
    </row>
    <row r="1331" customFormat="false" ht="12.75" hidden="true" customHeight="false" outlineLevel="0" collapsed="false">
      <c r="A1331" s="9" t="n">
        <v>20663101</v>
      </c>
      <c r="B1331" s="10" t="n">
        <v>42492</v>
      </c>
      <c r="C1331" s="9" t="n">
        <v>10</v>
      </c>
      <c r="D1331" s="9" t="n">
        <v>10</v>
      </c>
      <c r="E1331" s="9"/>
      <c r="F1331" s="11" t="s">
        <v>38</v>
      </c>
      <c r="H1331" s="9" t="n">
        <v>1</v>
      </c>
      <c r="I1331" s="9" t="n">
        <v>0</v>
      </c>
      <c r="K1331" s="12" t="n">
        <v>0</v>
      </c>
      <c r="L1331" s="9" t="n">
        <v>0</v>
      </c>
      <c r="M1331" s="9" t="n">
        <v>0</v>
      </c>
      <c r="Q1331" s="9" t="n">
        <v>1</v>
      </c>
      <c r="W1331" s="9" t="n">
        <v>0</v>
      </c>
      <c r="Z1331" s="9" t="n">
        <v>22</v>
      </c>
      <c r="AF1331" s="9" t="n">
        <v>0</v>
      </c>
    </row>
    <row r="1332" customFormat="false" ht="12.75" hidden="true" customHeight="false" outlineLevel="0" collapsed="false">
      <c r="A1332" s="9" t="n">
        <v>20663104</v>
      </c>
      <c r="B1332" s="10" t="n">
        <v>42492</v>
      </c>
      <c r="C1332" s="9" t="n">
        <v>145</v>
      </c>
      <c r="D1332" s="9" t="n">
        <v>145</v>
      </c>
      <c r="E1332" s="9"/>
      <c r="F1332" s="11" t="s">
        <v>38</v>
      </c>
      <c r="H1332" s="9" t="n">
        <v>1</v>
      </c>
      <c r="I1332" s="9" t="n">
        <v>0</v>
      </c>
      <c r="K1332" s="12" t="n">
        <v>0</v>
      </c>
      <c r="L1332" s="9" t="n">
        <v>0</v>
      </c>
      <c r="M1332" s="9" t="n">
        <v>0</v>
      </c>
      <c r="Q1332" s="9" t="n">
        <v>1</v>
      </c>
      <c r="W1332" s="9" t="n">
        <v>0</v>
      </c>
      <c r="Z1332" s="9" t="n">
        <v>22</v>
      </c>
      <c r="AF1332" s="9" t="n">
        <v>0</v>
      </c>
    </row>
    <row r="1333" customFormat="false" ht="12.75" hidden="true" customHeight="false" outlineLevel="0" collapsed="false">
      <c r="A1333" s="9" t="n">
        <v>20663145</v>
      </c>
      <c r="B1333" s="10" t="n">
        <v>42492</v>
      </c>
      <c r="C1333" s="9" t="n">
        <v>298</v>
      </c>
      <c r="D1333" s="9" t="n">
        <v>300</v>
      </c>
      <c r="E1333" s="9"/>
      <c r="F1333" s="11" t="s">
        <v>38</v>
      </c>
      <c r="H1333" s="9" t="n">
        <v>1</v>
      </c>
      <c r="I1333" s="9" t="n">
        <v>2</v>
      </c>
      <c r="K1333" s="12" t="n">
        <v>0</v>
      </c>
      <c r="L1333" s="9" t="n">
        <v>0</v>
      </c>
      <c r="M1333" s="9" t="n">
        <v>0</v>
      </c>
      <c r="Q1333" s="9" t="n">
        <v>1</v>
      </c>
      <c r="W1333" s="9" t="n">
        <v>0</v>
      </c>
      <c r="Z1333" s="9" t="n">
        <v>22</v>
      </c>
      <c r="AF1333" s="9" t="n">
        <v>0</v>
      </c>
    </row>
    <row r="1334" customFormat="false" ht="12.75" hidden="true" customHeight="false" outlineLevel="0" collapsed="false">
      <c r="A1334" s="9" t="n">
        <v>20663160</v>
      </c>
      <c r="B1334" s="10" t="n">
        <v>42492</v>
      </c>
      <c r="C1334" s="9" t="n">
        <v>262</v>
      </c>
      <c r="D1334" s="9" t="n">
        <v>262</v>
      </c>
      <c r="E1334" s="9"/>
      <c r="F1334" s="11" t="s">
        <v>38</v>
      </c>
      <c r="H1334" s="9" t="n">
        <v>2</v>
      </c>
      <c r="I1334" s="9" t="n">
        <v>0</v>
      </c>
      <c r="K1334" s="12" t="n">
        <v>0</v>
      </c>
      <c r="L1334" s="9" t="n">
        <v>0</v>
      </c>
      <c r="M1334" s="9" t="n">
        <v>0</v>
      </c>
      <c r="Q1334" s="9" t="n">
        <v>1</v>
      </c>
      <c r="W1334" s="9" t="n">
        <v>0</v>
      </c>
      <c r="Z1334" s="9" t="n">
        <v>22</v>
      </c>
      <c r="AF1334" s="9" t="n">
        <v>0</v>
      </c>
    </row>
    <row r="1335" customFormat="false" ht="12.75" hidden="true" customHeight="false" outlineLevel="0" collapsed="false">
      <c r="A1335" s="9" t="n">
        <v>20663181</v>
      </c>
      <c r="B1335" s="10" t="n">
        <v>42492</v>
      </c>
      <c r="C1335" s="9" t="n">
        <v>98</v>
      </c>
      <c r="D1335" s="9" t="n">
        <v>100</v>
      </c>
      <c r="E1335" s="9"/>
      <c r="F1335" s="11" t="s">
        <v>38</v>
      </c>
      <c r="H1335" s="9" t="n">
        <v>1</v>
      </c>
      <c r="I1335" s="9" t="n">
        <v>2</v>
      </c>
      <c r="K1335" s="12" t="n">
        <v>0</v>
      </c>
      <c r="L1335" s="9" t="n">
        <v>0</v>
      </c>
      <c r="M1335" s="9" t="n">
        <v>0</v>
      </c>
      <c r="Q1335" s="9" t="n">
        <v>1</v>
      </c>
      <c r="W1335" s="9" t="n">
        <v>0</v>
      </c>
      <c r="Z1335" s="9" t="n">
        <v>22</v>
      </c>
      <c r="AF1335" s="9" t="n">
        <v>0</v>
      </c>
    </row>
    <row r="1336" customFormat="false" ht="12.75" hidden="true" customHeight="false" outlineLevel="0" collapsed="false">
      <c r="A1336" s="9" t="n">
        <v>20663233</v>
      </c>
      <c r="B1336" s="10" t="n">
        <v>42492</v>
      </c>
      <c r="C1336" s="9" t="n">
        <v>8.5</v>
      </c>
      <c r="D1336" s="9" t="n">
        <v>10</v>
      </c>
      <c r="E1336" s="9"/>
      <c r="F1336" s="11" t="s">
        <v>38</v>
      </c>
      <c r="H1336" s="9" t="n">
        <v>1</v>
      </c>
      <c r="I1336" s="9" t="n">
        <v>1.5</v>
      </c>
      <c r="K1336" s="12" t="n">
        <v>0</v>
      </c>
      <c r="L1336" s="9" t="n">
        <v>0</v>
      </c>
      <c r="M1336" s="9" t="n">
        <v>0</v>
      </c>
      <c r="Q1336" s="9" t="n">
        <v>1</v>
      </c>
      <c r="W1336" s="9" t="n">
        <v>0</v>
      </c>
      <c r="Z1336" s="9" t="n">
        <v>22</v>
      </c>
      <c r="AF1336" s="9" t="n">
        <v>0</v>
      </c>
    </row>
    <row r="1337" customFormat="false" ht="12.75" hidden="true" customHeight="false" outlineLevel="0" collapsed="false">
      <c r="A1337" s="9" t="n">
        <v>20663247</v>
      </c>
      <c r="B1337" s="10" t="n">
        <v>42492</v>
      </c>
      <c r="C1337" s="9" t="n">
        <v>22.5</v>
      </c>
      <c r="D1337" s="9" t="n">
        <v>50</v>
      </c>
      <c r="E1337" s="9"/>
      <c r="F1337" s="11" t="s">
        <v>38</v>
      </c>
      <c r="H1337" s="9" t="n">
        <v>2</v>
      </c>
      <c r="I1337" s="9" t="n">
        <v>27.5</v>
      </c>
      <c r="K1337" s="12" t="n">
        <v>0</v>
      </c>
      <c r="L1337" s="9" t="n">
        <v>0</v>
      </c>
      <c r="M1337" s="9" t="n">
        <v>0</v>
      </c>
      <c r="Q1337" s="9" t="n">
        <v>1</v>
      </c>
      <c r="W1337" s="9" t="n">
        <v>0</v>
      </c>
      <c r="Z1337" s="9" t="n">
        <v>22</v>
      </c>
      <c r="AF1337" s="9" t="n">
        <v>0</v>
      </c>
    </row>
    <row r="1338" customFormat="false" ht="12.75" hidden="true" customHeight="false" outlineLevel="0" collapsed="false">
      <c r="A1338" s="9" t="n">
        <v>20663313</v>
      </c>
      <c r="B1338" s="10" t="n">
        <v>42492</v>
      </c>
      <c r="C1338" s="9" t="n">
        <v>8.5</v>
      </c>
      <c r="D1338" s="9" t="n">
        <v>10</v>
      </c>
      <c r="E1338" s="9"/>
      <c r="F1338" s="11" t="s">
        <v>38</v>
      </c>
      <c r="H1338" s="9" t="n">
        <v>1</v>
      </c>
      <c r="I1338" s="9" t="n">
        <v>1.5</v>
      </c>
      <c r="K1338" s="12" t="n">
        <v>0</v>
      </c>
      <c r="L1338" s="9" t="n">
        <v>0</v>
      </c>
      <c r="M1338" s="9" t="n">
        <v>0</v>
      </c>
      <c r="Q1338" s="9" t="n">
        <v>1</v>
      </c>
      <c r="W1338" s="9" t="n">
        <v>0</v>
      </c>
      <c r="Z1338" s="9" t="n">
        <v>22</v>
      </c>
      <c r="AF1338" s="9" t="n">
        <v>0</v>
      </c>
    </row>
    <row r="1339" customFormat="false" ht="12.75" hidden="true" customHeight="false" outlineLevel="0" collapsed="false">
      <c r="A1339" s="9" t="n">
        <v>20663327</v>
      </c>
      <c r="B1339" s="10" t="n">
        <v>42492</v>
      </c>
      <c r="C1339" s="9" t="n">
        <v>10.5</v>
      </c>
      <c r="D1339" s="9" t="n">
        <v>10.5</v>
      </c>
      <c r="E1339" s="9"/>
      <c r="F1339" s="11" t="s">
        <v>38</v>
      </c>
      <c r="H1339" s="9" t="n">
        <v>1</v>
      </c>
      <c r="I1339" s="9" t="n">
        <v>0</v>
      </c>
      <c r="K1339" s="12" t="n">
        <v>0</v>
      </c>
      <c r="L1339" s="9" t="n">
        <v>0</v>
      </c>
      <c r="M1339" s="9" t="n">
        <v>0</v>
      </c>
      <c r="Q1339" s="9" t="n">
        <v>1</v>
      </c>
      <c r="W1339" s="9" t="n">
        <v>0</v>
      </c>
      <c r="Z1339" s="9" t="n">
        <v>22</v>
      </c>
      <c r="AF1339" s="9" t="n">
        <v>0</v>
      </c>
    </row>
    <row r="1340" customFormat="false" ht="12.75" hidden="true" customHeight="false" outlineLevel="0" collapsed="false">
      <c r="A1340" s="9" t="n">
        <v>20663397</v>
      </c>
      <c r="B1340" s="10" t="n">
        <v>42492</v>
      </c>
      <c r="C1340" s="9" t="n">
        <v>5.5</v>
      </c>
      <c r="D1340" s="9" t="n">
        <v>21</v>
      </c>
      <c r="E1340" s="9"/>
      <c r="F1340" s="11" t="s">
        <v>38</v>
      </c>
      <c r="H1340" s="9" t="n">
        <v>1</v>
      </c>
      <c r="I1340" s="9" t="n">
        <v>15.5</v>
      </c>
      <c r="K1340" s="12" t="n">
        <v>0</v>
      </c>
      <c r="L1340" s="9" t="n">
        <v>0</v>
      </c>
      <c r="M1340" s="9" t="n">
        <v>0</v>
      </c>
      <c r="Q1340" s="9" t="n">
        <v>1</v>
      </c>
      <c r="W1340" s="9" t="n">
        <v>0</v>
      </c>
      <c r="Z1340" s="9" t="n">
        <v>22</v>
      </c>
      <c r="AF1340" s="9" t="n">
        <v>0</v>
      </c>
    </row>
    <row r="1341" customFormat="false" ht="12.75" hidden="true" customHeight="false" outlineLevel="0" collapsed="false">
      <c r="A1341" s="9" t="n">
        <v>20663427</v>
      </c>
      <c r="B1341" s="10" t="n">
        <v>42492</v>
      </c>
      <c r="C1341" s="9" t="n">
        <v>232</v>
      </c>
      <c r="D1341" s="9" t="n">
        <v>235</v>
      </c>
      <c r="E1341" s="9"/>
      <c r="F1341" s="11" t="s">
        <v>38</v>
      </c>
      <c r="H1341" s="9" t="n">
        <v>1</v>
      </c>
      <c r="I1341" s="9" t="n">
        <v>3</v>
      </c>
      <c r="K1341" s="12" t="n">
        <v>0</v>
      </c>
      <c r="L1341" s="9" t="n">
        <v>0</v>
      </c>
      <c r="M1341" s="9" t="n">
        <v>0</v>
      </c>
      <c r="Q1341" s="9" t="n">
        <v>1</v>
      </c>
      <c r="W1341" s="9" t="n">
        <v>0</v>
      </c>
      <c r="Z1341" s="9" t="n">
        <v>22</v>
      </c>
      <c r="AF1341" s="9" t="n">
        <v>0</v>
      </c>
    </row>
    <row r="1342" customFormat="false" ht="12.75" hidden="true" customHeight="false" outlineLevel="0" collapsed="false">
      <c r="A1342" s="9" t="n">
        <v>20663451</v>
      </c>
      <c r="B1342" s="10" t="n">
        <v>42492</v>
      </c>
      <c r="C1342" s="9" t="n">
        <v>288.8</v>
      </c>
      <c r="D1342" s="9" t="n">
        <v>288.8</v>
      </c>
      <c r="E1342" s="9"/>
      <c r="F1342" s="11" t="s">
        <v>38</v>
      </c>
      <c r="H1342" s="9" t="n">
        <v>16</v>
      </c>
      <c r="I1342" s="9" t="n">
        <v>0</v>
      </c>
      <c r="K1342" s="12" t="n">
        <v>0</v>
      </c>
      <c r="L1342" s="9" t="n">
        <v>0</v>
      </c>
      <c r="M1342" s="9" t="n">
        <v>0</v>
      </c>
      <c r="Q1342" s="9" t="n">
        <v>1</v>
      </c>
      <c r="W1342" s="9" t="n">
        <v>0</v>
      </c>
      <c r="Z1342" s="9" t="n">
        <v>22</v>
      </c>
      <c r="AF1342" s="9" t="n">
        <v>0</v>
      </c>
    </row>
    <row r="1343" customFormat="false" ht="12.75" hidden="true" customHeight="false" outlineLevel="0" collapsed="false">
      <c r="A1343" s="9" t="n">
        <v>20663525</v>
      </c>
      <c r="B1343" s="10" t="n">
        <v>42492</v>
      </c>
      <c r="C1343" s="9" t="n">
        <v>7.5</v>
      </c>
      <c r="D1343" s="9" t="n">
        <v>7.5</v>
      </c>
      <c r="E1343" s="9"/>
      <c r="F1343" s="11" t="s">
        <v>38</v>
      </c>
      <c r="H1343" s="9" t="n">
        <v>1</v>
      </c>
      <c r="I1343" s="9" t="n">
        <v>0</v>
      </c>
      <c r="K1343" s="12" t="n">
        <v>0</v>
      </c>
      <c r="L1343" s="9" t="n">
        <v>0</v>
      </c>
      <c r="M1343" s="9" t="n">
        <v>0</v>
      </c>
      <c r="Q1343" s="9" t="n">
        <v>1</v>
      </c>
      <c r="W1343" s="9" t="n">
        <v>0</v>
      </c>
      <c r="X1343" s="9" t="n">
        <v>0</v>
      </c>
      <c r="Z1343" s="9" t="n">
        <v>22</v>
      </c>
      <c r="AF1343" s="9" t="n">
        <v>0</v>
      </c>
    </row>
    <row r="1344" customFormat="false" ht="12.75" hidden="true" customHeight="false" outlineLevel="0" collapsed="false">
      <c r="A1344" s="9" t="n">
        <v>20663542</v>
      </c>
      <c r="B1344" s="10" t="n">
        <v>42492</v>
      </c>
      <c r="C1344" s="9" t="n">
        <v>12.5</v>
      </c>
      <c r="D1344" s="9" t="n">
        <v>12.5</v>
      </c>
      <c r="E1344" s="9"/>
      <c r="F1344" s="11" t="s">
        <v>38</v>
      </c>
      <c r="H1344" s="9" t="n">
        <v>1</v>
      </c>
      <c r="I1344" s="9" t="n">
        <v>0</v>
      </c>
      <c r="K1344" s="12" t="n">
        <v>0</v>
      </c>
      <c r="L1344" s="9" t="n">
        <v>0</v>
      </c>
      <c r="M1344" s="9" t="n">
        <v>0</v>
      </c>
      <c r="Q1344" s="9" t="n">
        <v>1</v>
      </c>
      <c r="W1344" s="9" t="n">
        <v>0</v>
      </c>
      <c r="Z1344" s="9" t="n">
        <v>22</v>
      </c>
      <c r="AF1344" s="9" t="n">
        <v>0</v>
      </c>
    </row>
    <row r="1345" customFormat="false" ht="12.75" hidden="true" customHeight="false" outlineLevel="0" collapsed="false">
      <c r="A1345" s="9" t="n">
        <v>20663646</v>
      </c>
      <c r="B1345" s="10" t="n">
        <v>42492</v>
      </c>
      <c r="C1345" s="9" t="n">
        <v>41.8</v>
      </c>
      <c r="D1345" s="9" t="n">
        <v>42</v>
      </c>
      <c r="E1345" s="9"/>
      <c r="F1345" s="11" t="s">
        <v>38</v>
      </c>
      <c r="H1345" s="9" t="n">
        <v>2</v>
      </c>
      <c r="I1345" s="9" t="n">
        <v>0.2</v>
      </c>
      <c r="K1345" s="12" t="n">
        <v>0</v>
      </c>
      <c r="L1345" s="9" t="n">
        <v>0</v>
      </c>
      <c r="M1345" s="9" t="n">
        <v>0</v>
      </c>
      <c r="Q1345" s="9" t="n">
        <v>1</v>
      </c>
      <c r="W1345" s="9" t="n">
        <v>0</v>
      </c>
      <c r="Z1345" s="9" t="n">
        <v>22</v>
      </c>
      <c r="AF1345" s="9" t="n">
        <v>0</v>
      </c>
    </row>
    <row r="1346" customFormat="false" ht="12.75" hidden="true" customHeight="false" outlineLevel="0" collapsed="false">
      <c r="A1346" s="9" t="n">
        <v>20663653</v>
      </c>
      <c r="B1346" s="10" t="n">
        <v>42492</v>
      </c>
      <c r="C1346" s="9" t="n">
        <v>21</v>
      </c>
      <c r="D1346" s="9" t="n">
        <v>21</v>
      </c>
      <c r="E1346" s="9"/>
      <c r="F1346" s="11" t="s">
        <v>38</v>
      </c>
      <c r="H1346" s="9" t="n">
        <v>2</v>
      </c>
      <c r="I1346" s="9" t="n">
        <v>0</v>
      </c>
      <c r="K1346" s="12" t="n">
        <v>0</v>
      </c>
      <c r="L1346" s="9" t="n">
        <v>0</v>
      </c>
      <c r="M1346" s="9" t="n">
        <v>0</v>
      </c>
      <c r="Q1346" s="9" t="n">
        <v>1</v>
      </c>
      <c r="W1346" s="9" t="n">
        <v>0</v>
      </c>
      <c r="Z1346" s="9" t="n">
        <v>22</v>
      </c>
      <c r="AF1346" s="9" t="n">
        <v>0</v>
      </c>
    </row>
    <row r="1347" customFormat="false" ht="12.75" hidden="true" customHeight="false" outlineLevel="0" collapsed="false">
      <c r="A1347" s="9" t="n">
        <v>20663658</v>
      </c>
      <c r="B1347" s="10" t="n">
        <v>42492</v>
      </c>
      <c r="C1347" s="9" t="n">
        <v>7.4</v>
      </c>
      <c r="D1347" s="9" t="n">
        <v>100.4</v>
      </c>
      <c r="E1347" s="9"/>
      <c r="F1347" s="11" t="s">
        <v>38</v>
      </c>
      <c r="H1347" s="9" t="n">
        <v>1</v>
      </c>
      <c r="I1347" s="9" t="n">
        <v>93</v>
      </c>
      <c r="K1347" s="12" t="n">
        <v>0</v>
      </c>
      <c r="L1347" s="9" t="n">
        <v>0</v>
      </c>
      <c r="M1347" s="9" t="n">
        <v>0</v>
      </c>
      <c r="Q1347" s="9" t="n">
        <v>1</v>
      </c>
      <c r="W1347" s="9" t="n">
        <v>0</v>
      </c>
      <c r="X1347" s="9" t="n">
        <v>0</v>
      </c>
      <c r="Z1347" s="9" t="n">
        <v>22</v>
      </c>
      <c r="AF1347" s="9" t="n">
        <v>0</v>
      </c>
    </row>
    <row r="1348" customFormat="false" ht="12.75" hidden="true" customHeight="false" outlineLevel="0" collapsed="false">
      <c r="A1348" s="9" t="n">
        <v>20663675</v>
      </c>
      <c r="B1348" s="10" t="n">
        <v>42492</v>
      </c>
      <c r="C1348" s="9" t="n">
        <v>34.5</v>
      </c>
      <c r="D1348" s="9" t="n">
        <v>34.5</v>
      </c>
      <c r="E1348" s="9"/>
      <c r="F1348" s="11" t="s">
        <v>38</v>
      </c>
      <c r="H1348" s="9" t="n">
        <v>2</v>
      </c>
      <c r="I1348" s="9" t="n">
        <v>0</v>
      </c>
      <c r="K1348" s="12" t="n">
        <v>0</v>
      </c>
      <c r="L1348" s="9" t="n">
        <v>0</v>
      </c>
      <c r="M1348" s="9" t="n">
        <v>0</v>
      </c>
      <c r="Q1348" s="9" t="n">
        <v>1</v>
      </c>
      <c r="W1348" s="9" t="n">
        <v>0</v>
      </c>
      <c r="X1348" s="9" t="n">
        <v>0</v>
      </c>
      <c r="Z1348" s="9" t="n">
        <v>22</v>
      </c>
      <c r="AF1348" s="9" t="n">
        <v>0</v>
      </c>
    </row>
    <row r="1349" customFormat="false" ht="12.75" hidden="true" customHeight="false" outlineLevel="0" collapsed="false">
      <c r="A1349" s="9" t="n">
        <v>20663705</v>
      </c>
      <c r="B1349" s="10" t="n">
        <v>42492</v>
      </c>
      <c r="C1349" s="9" t="n">
        <v>204.2</v>
      </c>
      <c r="D1349" s="9" t="n">
        <v>204.2</v>
      </c>
      <c r="E1349" s="9"/>
      <c r="F1349" s="11" t="s">
        <v>38</v>
      </c>
      <c r="H1349" s="9" t="n">
        <v>2</v>
      </c>
      <c r="I1349" s="9" t="n">
        <v>0</v>
      </c>
      <c r="K1349" s="12" t="n">
        <v>0</v>
      </c>
      <c r="L1349" s="9" t="n">
        <v>0</v>
      </c>
      <c r="M1349" s="9" t="n">
        <v>0</v>
      </c>
      <c r="Q1349" s="9" t="n">
        <v>1</v>
      </c>
      <c r="W1349" s="9" t="n">
        <v>0</v>
      </c>
      <c r="Z1349" s="9" t="n">
        <v>22</v>
      </c>
      <c r="AF1349" s="9" t="n">
        <v>0</v>
      </c>
    </row>
    <row r="1350" customFormat="false" ht="12.75" hidden="true" customHeight="false" outlineLevel="0" collapsed="false">
      <c r="A1350" s="9" t="n">
        <v>20663721</v>
      </c>
      <c r="B1350" s="10" t="n">
        <v>42492</v>
      </c>
      <c r="C1350" s="9" t="n">
        <v>72.1</v>
      </c>
      <c r="D1350" s="9" t="n">
        <v>72.1</v>
      </c>
      <c r="E1350" s="9"/>
      <c r="F1350" s="11" t="s">
        <v>38</v>
      </c>
      <c r="H1350" s="9" t="n">
        <v>1</v>
      </c>
      <c r="I1350" s="9" t="n">
        <v>0</v>
      </c>
      <c r="K1350" s="12" t="n">
        <v>0</v>
      </c>
      <c r="L1350" s="9" t="n">
        <v>0</v>
      </c>
      <c r="M1350" s="9" t="n">
        <v>0</v>
      </c>
      <c r="Q1350" s="9" t="n">
        <v>1</v>
      </c>
      <c r="W1350" s="9" t="n">
        <v>0</v>
      </c>
      <c r="Z1350" s="9" t="n">
        <v>22</v>
      </c>
      <c r="AF1350" s="9" t="n">
        <v>0</v>
      </c>
    </row>
    <row r="1351" customFormat="false" ht="12.75" hidden="true" customHeight="false" outlineLevel="0" collapsed="false">
      <c r="A1351" s="9" t="n">
        <v>20663750</v>
      </c>
      <c r="B1351" s="10" t="n">
        <v>42492</v>
      </c>
      <c r="C1351" s="9" t="n">
        <v>383</v>
      </c>
      <c r="D1351" s="9" t="n">
        <v>383</v>
      </c>
      <c r="E1351" s="9"/>
      <c r="F1351" s="11" t="s">
        <v>38</v>
      </c>
      <c r="H1351" s="9" t="n">
        <v>1</v>
      </c>
      <c r="I1351" s="9" t="n">
        <v>0</v>
      </c>
      <c r="K1351" s="12" t="n">
        <v>0</v>
      </c>
      <c r="L1351" s="9" t="n">
        <v>0</v>
      </c>
      <c r="M1351" s="9" t="n">
        <v>0</v>
      </c>
      <c r="Q1351" s="9" t="n">
        <v>1</v>
      </c>
      <c r="W1351" s="9" t="n">
        <v>0</v>
      </c>
      <c r="Z1351" s="9" t="n">
        <v>22</v>
      </c>
      <c r="AF1351" s="9" t="n">
        <v>0</v>
      </c>
    </row>
    <row r="1352" customFormat="false" ht="12.75" hidden="true" customHeight="false" outlineLevel="0" collapsed="false">
      <c r="A1352" s="9" t="n">
        <v>20663767</v>
      </c>
      <c r="B1352" s="10" t="n">
        <v>42492</v>
      </c>
      <c r="C1352" s="9" t="n">
        <v>5.6</v>
      </c>
      <c r="D1352" s="9" t="n">
        <v>10</v>
      </c>
      <c r="E1352" s="9"/>
      <c r="F1352" s="11" t="s">
        <v>38</v>
      </c>
      <c r="H1352" s="9" t="n">
        <v>1</v>
      </c>
      <c r="I1352" s="9" t="n">
        <v>4.4</v>
      </c>
      <c r="K1352" s="12" t="n">
        <v>0</v>
      </c>
      <c r="L1352" s="9" t="n">
        <v>0</v>
      </c>
      <c r="M1352" s="9" t="n">
        <v>0</v>
      </c>
      <c r="Q1352" s="9" t="n">
        <v>1</v>
      </c>
      <c r="W1352" s="9" t="n">
        <v>0</v>
      </c>
      <c r="Z1352" s="9" t="n">
        <v>22</v>
      </c>
      <c r="AF1352" s="9" t="n">
        <v>0</v>
      </c>
    </row>
    <row r="1353" customFormat="false" ht="12.75" hidden="true" customHeight="false" outlineLevel="0" collapsed="false">
      <c r="A1353" s="9" t="n">
        <v>20663774</v>
      </c>
      <c r="B1353" s="10" t="n">
        <v>42492</v>
      </c>
      <c r="C1353" s="9" t="n">
        <v>16</v>
      </c>
      <c r="D1353" s="9" t="n">
        <v>51</v>
      </c>
      <c r="E1353" s="9"/>
      <c r="F1353" s="11" t="s">
        <v>38</v>
      </c>
      <c r="H1353" s="9" t="n">
        <v>1</v>
      </c>
      <c r="I1353" s="9" t="n">
        <v>35</v>
      </c>
      <c r="K1353" s="12" t="n">
        <v>0</v>
      </c>
      <c r="L1353" s="9" t="n">
        <v>0</v>
      </c>
      <c r="M1353" s="9" t="n">
        <v>0</v>
      </c>
      <c r="Q1353" s="9" t="n">
        <v>1</v>
      </c>
      <c r="W1353" s="9" t="n">
        <v>0</v>
      </c>
      <c r="Z1353" s="9" t="n">
        <v>22</v>
      </c>
      <c r="AF1353" s="9" t="n">
        <v>0</v>
      </c>
    </row>
    <row r="1354" customFormat="false" ht="12.75" hidden="false" customHeight="false" outlineLevel="0" collapsed="false">
      <c r="A1354" s="9" t="n">
        <v>20663784</v>
      </c>
      <c r="B1354" s="10" t="n">
        <v>42492</v>
      </c>
      <c r="C1354" s="13" t="n">
        <v>710.99</v>
      </c>
      <c r="D1354" s="9" t="n">
        <v>795</v>
      </c>
      <c r="E1354" s="3" t="n">
        <f aca="false">D1354+L1354</f>
        <v>891.98</v>
      </c>
      <c r="F1354" s="11" t="s">
        <v>38</v>
      </c>
      <c r="H1354" s="9" t="n">
        <v>14</v>
      </c>
      <c r="I1354" s="9" t="n">
        <v>84.01</v>
      </c>
      <c r="J1354" s="9" t="n">
        <v>7</v>
      </c>
      <c r="K1354" s="12" t="n">
        <v>88</v>
      </c>
      <c r="L1354" s="13" t="n">
        <v>96.98</v>
      </c>
      <c r="M1354" s="9" t="n">
        <v>0</v>
      </c>
      <c r="Q1354" s="9" t="n">
        <v>1</v>
      </c>
      <c r="W1354" s="9" t="n">
        <v>0</v>
      </c>
      <c r="Z1354" s="9" t="n">
        <v>22</v>
      </c>
      <c r="AF1354" s="9" t="n">
        <v>0</v>
      </c>
    </row>
    <row r="1355" customFormat="false" ht="12.75" hidden="true" customHeight="false" outlineLevel="0" collapsed="false">
      <c r="A1355" s="9" t="n">
        <v>20663793</v>
      </c>
      <c r="B1355" s="10" t="n">
        <v>42492</v>
      </c>
      <c r="C1355" s="9" t="n">
        <v>260.3</v>
      </c>
      <c r="D1355" s="9" t="n">
        <v>260.3</v>
      </c>
      <c r="E1355" s="9"/>
      <c r="F1355" s="11" t="s">
        <v>38</v>
      </c>
      <c r="H1355" s="9" t="n">
        <v>3</v>
      </c>
      <c r="I1355" s="9" t="n">
        <v>0</v>
      </c>
      <c r="K1355" s="12" t="n">
        <v>0</v>
      </c>
      <c r="L1355" s="9" t="n">
        <v>0</v>
      </c>
      <c r="M1355" s="9" t="n">
        <v>0</v>
      </c>
      <c r="Q1355" s="9" t="n">
        <v>1</v>
      </c>
      <c r="W1355" s="9" t="n">
        <v>0</v>
      </c>
      <c r="Z1355" s="9" t="n">
        <v>22</v>
      </c>
      <c r="AF1355" s="9" t="n">
        <v>0</v>
      </c>
    </row>
    <row r="1356" customFormat="false" ht="12.75" hidden="true" customHeight="false" outlineLevel="0" collapsed="false">
      <c r="A1356" s="9" t="n">
        <v>20663839</v>
      </c>
      <c r="B1356" s="10" t="n">
        <v>42492</v>
      </c>
      <c r="C1356" s="9" t="n">
        <v>148</v>
      </c>
      <c r="D1356" s="9" t="n">
        <v>150</v>
      </c>
      <c r="E1356" s="9"/>
      <c r="F1356" s="11" t="s">
        <v>38</v>
      </c>
      <c r="H1356" s="9" t="n">
        <v>1</v>
      </c>
      <c r="I1356" s="9" t="n">
        <v>2</v>
      </c>
      <c r="K1356" s="12" t="n">
        <v>0</v>
      </c>
      <c r="L1356" s="9" t="n">
        <v>0</v>
      </c>
      <c r="M1356" s="9" t="n">
        <v>0</v>
      </c>
      <c r="Q1356" s="9" t="n">
        <v>1</v>
      </c>
      <c r="W1356" s="9" t="n">
        <v>0</v>
      </c>
      <c r="Z1356" s="9" t="n">
        <v>22</v>
      </c>
      <c r="AF1356" s="9" t="n">
        <v>0</v>
      </c>
    </row>
    <row r="1357" customFormat="false" ht="12.75" hidden="true" customHeight="false" outlineLevel="0" collapsed="false">
      <c r="A1357" s="9" t="n">
        <v>20663845</v>
      </c>
      <c r="B1357" s="10" t="n">
        <v>42492</v>
      </c>
      <c r="C1357" s="9" t="n">
        <v>47</v>
      </c>
      <c r="D1357" s="9" t="n">
        <v>47</v>
      </c>
      <c r="E1357" s="9"/>
      <c r="F1357" s="11" t="s">
        <v>38</v>
      </c>
      <c r="H1357" s="9" t="n">
        <v>1</v>
      </c>
      <c r="I1357" s="9" t="n">
        <v>0</v>
      </c>
      <c r="K1357" s="12" t="n">
        <v>0</v>
      </c>
      <c r="L1357" s="9" t="n">
        <v>0</v>
      </c>
      <c r="M1357" s="9" t="n">
        <v>0</v>
      </c>
      <c r="Q1357" s="9" t="n">
        <v>1</v>
      </c>
      <c r="W1357" s="9" t="n">
        <v>0</v>
      </c>
      <c r="Z1357" s="9" t="n">
        <v>22</v>
      </c>
      <c r="AF1357" s="9" t="n">
        <v>0</v>
      </c>
    </row>
    <row r="1358" customFormat="false" ht="12.75" hidden="true" customHeight="false" outlineLevel="0" collapsed="false">
      <c r="A1358" s="9" t="n">
        <v>20663897</v>
      </c>
      <c r="B1358" s="10" t="n">
        <v>42492</v>
      </c>
      <c r="C1358" s="9" t="n">
        <v>29.71</v>
      </c>
      <c r="D1358" s="9" t="n">
        <v>29.71</v>
      </c>
      <c r="E1358" s="9"/>
      <c r="F1358" s="11" t="s">
        <v>37</v>
      </c>
      <c r="H1358" s="9" t="n">
        <v>22</v>
      </c>
      <c r="I1358" s="9" t="n">
        <v>0</v>
      </c>
      <c r="K1358" s="12" t="n">
        <v>0</v>
      </c>
      <c r="L1358" s="9" t="n">
        <v>0</v>
      </c>
      <c r="M1358" s="9" t="n">
        <v>0</v>
      </c>
      <c r="Q1358" s="9" t="n">
        <v>1</v>
      </c>
      <c r="W1358" s="9" t="n">
        <v>0</v>
      </c>
      <c r="X1358" s="9" t="n">
        <v>0</v>
      </c>
      <c r="Z1358" s="9" t="n">
        <v>22</v>
      </c>
      <c r="AF1358" s="9" t="n">
        <v>0</v>
      </c>
    </row>
    <row r="1359" customFormat="false" ht="12.75" hidden="true" customHeight="false" outlineLevel="0" collapsed="false">
      <c r="A1359" s="9" t="n">
        <v>20663911</v>
      </c>
      <c r="B1359" s="10" t="n">
        <v>42492</v>
      </c>
      <c r="C1359" s="9" t="n">
        <v>4.2</v>
      </c>
      <c r="D1359" s="9" t="n">
        <v>10.2</v>
      </c>
      <c r="E1359" s="9"/>
      <c r="F1359" s="11" t="s">
        <v>38</v>
      </c>
      <c r="H1359" s="9" t="n">
        <v>1</v>
      </c>
      <c r="I1359" s="9" t="n">
        <v>6</v>
      </c>
      <c r="K1359" s="12" t="n">
        <v>0</v>
      </c>
      <c r="L1359" s="9" t="n">
        <v>0</v>
      </c>
      <c r="M1359" s="9" t="n">
        <v>0</v>
      </c>
      <c r="Q1359" s="9" t="n">
        <v>1</v>
      </c>
      <c r="W1359" s="9" t="n">
        <v>0</v>
      </c>
      <c r="Z1359" s="9" t="n">
        <v>22</v>
      </c>
      <c r="AF1359" s="9" t="n">
        <v>0</v>
      </c>
    </row>
    <row r="1360" customFormat="false" ht="12.75" hidden="true" customHeight="false" outlineLevel="0" collapsed="false">
      <c r="A1360" s="9" t="n">
        <v>20663921</v>
      </c>
      <c r="B1360" s="10" t="n">
        <v>42492</v>
      </c>
      <c r="C1360" s="9" t="n">
        <v>3.6</v>
      </c>
      <c r="D1360" s="9" t="n">
        <v>3.6</v>
      </c>
      <c r="E1360" s="9"/>
      <c r="F1360" s="11" t="s">
        <v>37</v>
      </c>
      <c r="H1360" s="9" t="n">
        <v>1</v>
      </c>
      <c r="I1360" s="9" t="n">
        <v>0</v>
      </c>
      <c r="K1360" s="12" t="n">
        <v>0</v>
      </c>
      <c r="L1360" s="9" t="n">
        <v>0</v>
      </c>
      <c r="M1360" s="9" t="n">
        <v>0</v>
      </c>
      <c r="Q1360" s="9" t="n">
        <v>1</v>
      </c>
      <c r="W1360" s="9" t="n">
        <v>0</v>
      </c>
      <c r="Z1360" s="9" t="n">
        <v>22</v>
      </c>
      <c r="AF1360" s="9" t="n">
        <v>0</v>
      </c>
    </row>
    <row r="1361" customFormat="false" ht="12.75" hidden="true" customHeight="false" outlineLevel="0" collapsed="false">
      <c r="A1361" s="9" t="n">
        <v>20663942</v>
      </c>
      <c r="B1361" s="10" t="n">
        <v>42492</v>
      </c>
      <c r="C1361" s="9" t="n">
        <v>258</v>
      </c>
      <c r="D1361" s="9" t="n">
        <v>258</v>
      </c>
      <c r="E1361" s="9"/>
      <c r="F1361" s="11" t="s">
        <v>38</v>
      </c>
      <c r="H1361" s="9" t="n">
        <v>2</v>
      </c>
      <c r="I1361" s="9" t="n">
        <v>0</v>
      </c>
      <c r="K1361" s="12" t="n">
        <v>0</v>
      </c>
      <c r="L1361" s="9" t="n">
        <v>0</v>
      </c>
      <c r="M1361" s="9" t="n">
        <v>0</v>
      </c>
      <c r="Q1361" s="9" t="n">
        <v>1</v>
      </c>
      <c r="W1361" s="9" t="n">
        <v>0</v>
      </c>
      <c r="X1361" s="9" t="n">
        <v>0</v>
      </c>
      <c r="Z1361" s="9" t="n">
        <v>22</v>
      </c>
      <c r="AF1361" s="9" t="n">
        <v>0</v>
      </c>
    </row>
    <row r="1362" customFormat="false" ht="12.75" hidden="true" customHeight="false" outlineLevel="0" collapsed="false">
      <c r="A1362" s="9" t="n">
        <v>20664096</v>
      </c>
      <c r="B1362" s="10" t="n">
        <v>42492</v>
      </c>
      <c r="C1362" s="9" t="n">
        <v>179.5</v>
      </c>
      <c r="D1362" s="9" t="n">
        <v>179.5</v>
      </c>
      <c r="E1362" s="9"/>
      <c r="F1362" s="11" t="s">
        <v>38</v>
      </c>
      <c r="H1362" s="9" t="n">
        <v>2</v>
      </c>
      <c r="I1362" s="9" t="n">
        <v>0</v>
      </c>
      <c r="K1362" s="12" t="n">
        <v>0</v>
      </c>
      <c r="L1362" s="9" t="n">
        <v>0</v>
      </c>
      <c r="M1362" s="9" t="n">
        <v>0</v>
      </c>
      <c r="Q1362" s="9" t="n">
        <v>1</v>
      </c>
      <c r="W1362" s="9" t="n">
        <v>0</v>
      </c>
      <c r="Z1362" s="9" t="n">
        <v>22</v>
      </c>
      <c r="AF1362" s="9" t="n">
        <v>0</v>
      </c>
    </row>
    <row r="1363" customFormat="false" ht="12.75" hidden="true" customHeight="false" outlineLevel="0" collapsed="false">
      <c r="A1363" s="9" t="n">
        <v>20664125</v>
      </c>
      <c r="B1363" s="10" t="n">
        <v>42492</v>
      </c>
      <c r="C1363" s="9" t="n">
        <v>59</v>
      </c>
      <c r="D1363" s="9" t="n">
        <v>60</v>
      </c>
      <c r="E1363" s="9"/>
      <c r="F1363" s="11" t="s">
        <v>38</v>
      </c>
      <c r="H1363" s="9" t="n">
        <v>1</v>
      </c>
      <c r="I1363" s="9" t="n">
        <v>1</v>
      </c>
      <c r="K1363" s="12" t="n">
        <v>0</v>
      </c>
      <c r="L1363" s="9" t="n">
        <v>0</v>
      </c>
      <c r="M1363" s="9" t="n">
        <v>0</v>
      </c>
      <c r="Q1363" s="9" t="n">
        <v>1</v>
      </c>
      <c r="W1363" s="9" t="n">
        <v>0</v>
      </c>
      <c r="Z1363" s="9" t="n">
        <v>22</v>
      </c>
      <c r="AF1363" s="9" t="n">
        <v>0</v>
      </c>
    </row>
    <row r="1364" customFormat="false" ht="12.75" hidden="true" customHeight="false" outlineLevel="0" collapsed="false">
      <c r="A1364" s="9" t="n">
        <v>20664135</v>
      </c>
      <c r="B1364" s="10" t="n">
        <v>42492</v>
      </c>
      <c r="C1364" s="9" t="n">
        <v>8</v>
      </c>
      <c r="D1364" s="9" t="n">
        <v>8</v>
      </c>
      <c r="E1364" s="9"/>
      <c r="F1364" s="11" t="s">
        <v>38</v>
      </c>
      <c r="H1364" s="9" t="n">
        <v>1</v>
      </c>
      <c r="I1364" s="9" t="n">
        <v>0</v>
      </c>
      <c r="K1364" s="12" t="n">
        <v>0</v>
      </c>
      <c r="L1364" s="9" t="n">
        <v>0</v>
      </c>
      <c r="M1364" s="9" t="n">
        <v>0</v>
      </c>
      <c r="Q1364" s="9" t="n">
        <v>1</v>
      </c>
      <c r="W1364" s="9" t="n">
        <v>0</v>
      </c>
      <c r="Z1364" s="9" t="n">
        <v>22</v>
      </c>
      <c r="AF1364" s="9" t="n">
        <v>0</v>
      </c>
    </row>
    <row r="1365" customFormat="false" ht="12.75" hidden="true" customHeight="false" outlineLevel="0" collapsed="false">
      <c r="A1365" s="9" t="n">
        <v>20664399</v>
      </c>
      <c r="B1365" s="10" t="n">
        <v>42492</v>
      </c>
      <c r="C1365" s="9" t="n">
        <v>34.5</v>
      </c>
      <c r="D1365" s="9" t="n">
        <v>50.5</v>
      </c>
      <c r="E1365" s="9"/>
      <c r="F1365" s="11" t="s">
        <v>38</v>
      </c>
      <c r="H1365" s="9" t="n">
        <v>2</v>
      </c>
      <c r="I1365" s="9" t="n">
        <v>16</v>
      </c>
      <c r="K1365" s="12" t="n">
        <v>0</v>
      </c>
      <c r="L1365" s="9" t="n">
        <v>0</v>
      </c>
      <c r="M1365" s="9" t="n">
        <v>0</v>
      </c>
      <c r="Q1365" s="9" t="n">
        <v>1</v>
      </c>
      <c r="W1365" s="9" t="n">
        <v>0</v>
      </c>
      <c r="Z1365" s="9" t="n">
        <v>22</v>
      </c>
      <c r="AF1365" s="9" t="n">
        <v>0</v>
      </c>
    </row>
    <row r="1366" customFormat="false" ht="12.75" hidden="true" customHeight="false" outlineLevel="0" collapsed="false">
      <c r="A1366" s="9" t="n">
        <v>20664481</v>
      </c>
      <c r="B1366" s="10" t="n">
        <v>42492</v>
      </c>
      <c r="C1366" s="9" t="n">
        <v>18</v>
      </c>
      <c r="D1366" s="9" t="n">
        <v>18</v>
      </c>
      <c r="E1366" s="9"/>
      <c r="F1366" s="11" t="s">
        <v>38</v>
      </c>
      <c r="H1366" s="9" t="n">
        <v>1</v>
      </c>
      <c r="I1366" s="9" t="n">
        <v>0</v>
      </c>
      <c r="K1366" s="12" t="n">
        <v>0</v>
      </c>
      <c r="L1366" s="9" t="n">
        <v>0</v>
      </c>
      <c r="M1366" s="9" t="n">
        <v>0</v>
      </c>
      <c r="Q1366" s="9" t="n">
        <v>1</v>
      </c>
      <c r="W1366" s="9" t="n">
        <v>0</v>
      </c>
      <c r="Z1366" s="9" t="n">
        <v>22</v>
      </c>
      <c r="AF1366" s="9" t="n">
        <v>0</v>
      </c>
    </row>
    <row r="1367" customFormat="false" ht="12.75" hidden="true" customHeight="false" outlineLevel="0" collapsed="false">
      <c r="A1367" s="9" t="n">
        <v>20664492</v>
      </c>
      <c r="B1367" s="10" t="n">
        <v>42492</v>
      </c>
      <c r="C1367" s="9" t="n">
        <v>28</v>
      </c>
      <c r="D1367" s="9" t="n">
        <v>100</v>
      </c>
      <c r="E1367" s="9"/>
      <c r="F1367" s="11" t="s">
        <v>38</v>
      </c>
      <c r="H1367" s="9" t="n">
        <v>1</v>
      </c>
      <c r="I1367" s="9" t="n">
        <v>72</v>
      </c>
      <c r="K1367" s="12" t="n">
        <v>0</v>
      </c>
      <c r="L1367" s="9" t="n">
        <v>0</v>
      </c>
      <c r="M1367" s="9" t="n">
        <v>0</v>
      </c>
      <c r="Q1367" s="9" t="n">
        <v>1</v>
      </c>
      <c r="W1367" s="9" t="n">
        <v>0</v>
      </c>
      <c r="Z1367" s="9" t="n">
        <v>22</v>
      </c>
      <c r="AF1367" s="9" t="n">
        <v>0</v>
      </c>
    </row>
    <row r="1368" customFormat="false" ht="12.75" hidden="true" customHeight="false" outlineLevel="0" collapsed="false">
      <c r="A1368" s="9" t="n">
        <v>20664501</v>
      </c>
      <c r="B1368" s="10" t="n">
        <v>42492</v>
      </c>
      <c r="C1368" s="9" t="n">
        <v>28</v>
      </c>
      <c r="D1368" s="9" t="n">
        <v>30</v>
      </c>
      <c r="E1368" s="9"/>
      <c r="F1368" s="11" t="s">
        <v>38</v>
      </c>
      <c r="H1368" s="9" t="n">
        <v>1</v>
      </c>
      <c r="I1368" s="9" t="n">
        <v>2</v>
      </c>
      <c r="K1368" s="12" t="n">
        <v>0</v>
      </c>
      <c r="L1368" s="9" t="n">
        <v>0</v>
      </c>
      <c r="M1368" s="9" t="n">
        <v>0</v>
      </c>
      <c r="Q1368" s="9" t="n">
        <v>1</v>
      </c>
      <c r="W1368" s="9" t="n">
        <v>0</v>
      </c>
      <c r="Z1368" s="9" t="n">
        <v>22</v>
      </c>
      <c r="AF1368" s="9" t="n">
        <v>0</v>
      </c>
    </row>
    <row r="1369" customFormat="false" ht="12.75" hidden="true" customHeight="false" outlineLevel="0" collapsed="false">
      <c r="A1369" s="9" t="n">
        <v>20664523</v>
      </c>
      <c r="B1369" s="10" t="n">
        <v>42492</v>
      </c>
      <c r="C1369" s="9" t="n">
        <v>49</v>
      </c>
      <c r="D1369" s="9" t="n">
        <v>50</v>
      </c>
      <c r="E1369" s="9"/>
      <c r="F1369" s="11" t="s">
        <v>38</v>
      </c>
      <c r="H1369" s="9" t="n">
        <v>1</v>
      </c>
      <c r="I1369" s="9" t="n">
        <v>1</v>
      </c>
      <c r="K1369" s="12" t="n">
        <v>0</v>
      </c>
      <c r="L1369" s="9" t="n">
        <v>0</v>
      </c>
      <c r="M1369" s="9" t="n">
        <v>0</v>
      </c>
      <c r="Q1369" s="9" t="n">
        <v>1</v>
      </c>
      <c r="W1369" s="9" t="n">
        <v>0</v>
      </c>
      <c r="Z1369" s="9" t="n">
        <v>22</v>
      </c>
      <c r="AF1369" s="9" t="n">
        <v>0</v>
      </c>
    </row>
    <row r="1370" customFormat="false" ht="12.75" hidden="true" customHeight="false" outlineLevel="0" collapsed="false">
      <c r="A1370" s="9" t="n">
        <v>20664565</v>
      </c>
      <c r="B1370" s="10" t="n">
        <v>42492</v>
      </c>
      <c r="C1370" s="9" t="n">
        <v>175</v>
      </c>
      <c r="D1370" s="9" t="n">
        <v>175</v>
      </c>
      <c r="E1370" s="9"/>
      <c r="F1370" s="11" t="s">
        <v>38</v>
      </c>
      <c r="H1370" s="9" t="n">
        <v>2</v>
      </c>
      <c r="I1370" s="9" t="n">
        <v>0</v>
      </c>
      <c r="K1370" s="12" t="n">
        <v>0</v>
      </c>
      <c r="L1370" s="9" t="n">
        <v>0</v>
      </c>
      <c r="M1370" s="9" t="n">
        <v>0</v>
      </c>
      <c r="Q1370" s="9" t="n">
        <v>1</v>
      </c>
      <c r="W1370" s="9" t="n">
        <v>0</v>
      </c>
      <c r="Z1370" s="9" t="n">
        <v>22</v>
      </c>
      <c r="AF1370" s="9" t="n">
        <v>0</v>
      </c>
    </row>
    <row r="1371" customFormat="false" ht="12.75" hidden="true" customHeight="false" outlineLevel="0" collapsed="false">
      <c r="A1371" s="9" t="n">
        <v>20664573</v>
      </c>
      <c r="B1371" s="10" t="n">
        <v>42492</v>
      </c>
      <c r="C1371" s="9" t="n">
        <v>55.2</v>
      </c>
      <c r="D1371" s="9" t="n">
        <v>100</v>
      </c>
      <c r="E1371" s="9"/>
      <c r="F1371" s="11" t="s">
        <v>38</v>
      </c>
      <c r="H1371" s="9" t="n">
        <v>1</v>
      </c>
      <c r="I1371" s="9" t="n">
        <v>44.8</v>
      </c>
      <c r="K1371" s="12" t="n">
        <v>0</v>
      </c>
      <c r="L1371" s="9" t="n">
        <v>0</v>
      </c>
      <c r="M1371" s="9" t="n">
        <v>0</v>
      </c>
      <c r="Q1371" s="9" t="n">
        <v>1</v>
      </c>
      <c r="W1371" s="9" t="n">
        <v>0</v>
      </c>
      <c r="X1371" s="9" t="n">
        <v>0</v>
      </c>
      <c r="Z1371" s="9" t="n">
        <v>22</v>
      </c>
      <c r="AF1371" s="9" t="n">
        <v>0</v>
      </c>
    </row>
    <row r="1372" customFormat="false" ht="12.75" hidden="true" customHeight="false" outlineLevel="0" collapsed="false">
      <c r="A1372" s="9" t="n">
        <v>20664637</v>
      </c>
      <c r="B1372" s="10" t="n">
        <v>42492</v>
      </c>
      <c r="C1372" s="9" t="n">
        <v>55.8</v>
      </c>
      <c r="D1372" s="9" t="n">
        <v>55.8</v>
      </c>
      <c r="E1372" s="9"/>
      <c r="F1372" s="11" t="s">
        <v>38</v>
      </c>
      <c r="H1372" s="9" t="n">
        <v>2</v>
      </c>
      <c r="I1372" s="9" t="n">
        <v>0</v>
      </c>
      <c r="K1372" s="12" t="n">
        <v>0</v>
      </c>
      <c r="L1372" s="9" t="n">
        <v>0</v>
      </c>
      <c r="M1372" s="9" t="n">
        <v>0</v>
      </c>
      <c r="Q1372" s="9" t="n">
        <v>1</v>
      </c>
      <c r="W1372" s="9" t="n">
        <v>0</v>
      </c>
      <c r="X1372" s="9" t="n">
        <v>0</v>
      </c>
      <c r="Z1372" s="9" t="n">
        <v>22</v>
      </c>
      <c r="AF1372" s="9" t="n">
        <v>0</v>
      </c>
    </row>
    <row r="1373" customFormat="false" ht="12.75" hidden="true" customHeight="false" outlineLevel="0" collapsed="false">
      <c r="A1373" s="9" t="n">
        <v>20664657</v>
      </c>
      <c r="B1373" s="10" t="n">
        <v>42492</v>
      </c>
      <c r="C1373" s="9" t="n">
        <v>50</v>
      </c>
      <c r="D1373" s="9" t="n">
        <v>50</v>
      </c>
      <c r="E1373" s="9"/>
      <c r="F1373" s="11" t="s">
        <v>38</v>
      </c>
      <c r="H1373" s="9" t="n">
        <v>1</v>
      </c>
      <c r="I1373" s="9" t="n">
        <v>0</v>
      </c>
      <c r="K1373" s="12" t="n">
        <v>0</v>
      </c>
      <c r="L1373" s="9" t="n">
        <v>0</v>
      </c>
      <c r="M1373" s="9" t="n">
        <v>0</v>
      </c>
      <c r="Q1373" s="9" t="n">
        <v>1</v>
      </c>
      <c r="W1373" s="9" t="n">
        <v>0</v>
      </c>
      <c r="Z1373" s="9" t="n">
        <v>22</v>
      </c>
      <c r="AF1373" s="9" t="n">
        <v>0</v>
      </c>
    </row>
    <row r="1374" customFormat="false" ht="12.75" hidden="true" customHeight="false" outlineLevel="0" collapsed="false">
      <c r="A1374" s="9" t="n">
        <v>20664662</v>
      </c>
      <c r="B1374" s="10" t="n">
        <v>42492</v>
      </c>
      <c r="C1374" s="9" t="n">
        <v>67.5</v>
      </c>
      <c r="D1374" s="9" t="n">
        <v>70.5</v>
      </c>
      <c r="E1374" s="9"/>
      <c r="F1374" s="11" t="s">
        <v>37</v>
      </c>
      <c r="H1374" s="9" t="n">
        <v>1</v>
      </c>
      <c r="I1374" s="9" t="n">
        <v>3</v>
      </c>
      <c r="K1374" s="12" t="n">
        <v>0</v>
      </c>
      <c r="L1374" s="9" t="n">
        <v>0</v>
      </c>
      <c r="M1374" s="9" t="n">
        <v>0</v>
      </c>
      <c r="Q1374" s="9" t="n">
        <v>1</v>
      </c>
      <c r="W1374" s="9" t="n">
        <v>0</v>
      </c>
      <c r="Z1374" s="9" t="n">
        <v>22</v>
      </c>
      <c r="AF1374" s="9" t="n">
        <v>0</v>
      </c>
    </row>
    <row r="1375" customFormat="false" ht="12.75" hidden="true" customHeight="false" outlineLevel="0" collapsed="false">
      <c r="A1375" s="9" t="n">
        <v>20664740</v>
      </c>
      <c r="B1375" s="10" t="n">
        <v>42492</v>
      </c>
      <c r="C1375" s="9" t="n">
        <v>17.2</v>
      </c>
      <c r="D1375" s="9" t="n">
        <v>100</v>
      </c>
      <c r="E1375" s="9"/>
      <c r="F1375" s="11" t="s">
        <v>38</v>
      </c>
      <c r="H1375" s="9" t="n">
        <v>1</v>
      </c>
      <c r="I1375" s="9" t="n">
        <v>82.8</v>
      </c>
      <c r="K1375" s="12" t="n">
        <v>0</v>
      </c>
      <c r="L1375" s="9" t="n">
        <v>0</v>
      </c>
      <c r="M1375" s="9" t="n">
        <v>0</v>
      </c>
      <c r="Q1375" s="9" t="n">
        <v>1</v>
      </c>
      <c r="W1375" s="9" t="n">
        <v>0</v>
      </c>
      <c r="Z1375" s="9" t="n">
        <v>22</v>
      </c>
      <c r="AF1375" s="9" t="n">
        <v>0</v>
      </c>
    </row>
    <row r="1376" customFormat="false" ht="12.75" hidden="true" customHeight="false" outlineLevel="0" collapsed="false">
      <c r="A1376" s="9" t="n">
        <v>20664774</v>
      </c>
      <c r="B1376" s="10" t="n">
        <v>42492</v>
      </c>
      <c r="C1376" s="9" t="n">
        <v>15.1</v>
      </c>
      <c r="D1376" s="9" t="n">
        <v>15.1</v>
      </c>
      <c r="E1376" s="9"/>
      <c r="F1376" s="11" t="s">
        <v>38</v>
      </c>
      <c r="H1376" s="9" t="n">
        <v>1</v>
      </c>
      <c r="I1376" s="9" t="n">
        <v>0</v>
      </c>
      <c r="K1376" s="12" t="n">
        <v>0</v>
      </c>
      <c r="L1376" s="9" t="n">
        <v>0</v>
      </c>
      <c r="M1376" s="9" t="n">
        <v>0</v>
      </c>
      <c r="Q1376" s="9" t="n">
        <v>1</v>
      </c>
      <c r="W1376" s="9" t="n">
        <v>0</v>
      </c>
      <c r="Z1376" s="9" t="n">
        <v>22</v>
      </c>
      <c r="AF1376" s="9" t="n">
        <v>0</v>
      </c>
    </row>
    <row r="1377" customFormat="false" ht="12.75" hidden="true" customHeight="false" outlineLevel="0" collapsed="false">
      <c r="A1377" s="9" t="n">
        <v>20664829</v>
      </c>
      <c r="B1377" s="10" t="n">
        <v>42492</v>
      </c>
      <c r="C1377" s="9" t="n">
        <v>35</v>
      </c>
      <c r="D1377" s="9" t="n">
        <v>35</v>
      </c>
      <c r="E1377" s="9"/>
      <c r="F1377" s="11" t="s">
        <v>38</v>
      </c>
      <c r="H1377" s="9" t="n">
        <v>1</v>
      </c>
      <c r="I1377" s="9" t="n">
        <v>0</v>
      </c>
      <c r="K1377" s="12" t="n">
        <v>0</v>
      </c>
      <c r="L1377" s="9" t="n">
        <v>0</v>
      </c>
      <c r="M1377" s="9" t="n">
        <v>0</v>
      </c>
      <c r="Q1377" s="9" t="n">
        <v>1</v>
      </c>
      <c r="W1377" s="9" t="n">
        <v>0</v>
      </c>
      <c r="X1377" s="9" t="n">
        <v>0</v>
      </c>
      <c r="Z1377" s="9" t="n">
        <v>22</v>
      </c>
      <c r="AF1377" s="9" t="n">
        <v>0</v>
      </c>
    </row>
    <row r="1378" customFormat="false" ht="12.75" hidden="true" customHeight="false" outlineLevel="0" collapsed="false">
      <c r="A1378" s="9" t="n">
        <v>20664837</v>
      </c>
      <c r="B1378" s="10" t="n">
        <v>42492</v>
      </c>
      <c r="C1378" s="9" t="n">
        <v>42</v>
      </c>
      <c r="D1378" s="9" t="n">
        <v>100</v>
      </c>
      <c r="E1378" s="9"/>
      <c r="F1378" s="11" t="s">
        <v>38</v>
      </c>
      <c r="H1378" s="9" t="n">
        <v>1</v>
      </c>
      <c r="I1378" s="9" t="n">
        <v>58</v>
      </c>
      <c r="K1378" s="12" t="n">
        <v>0</v>
      </c>
      <c r="L1378" s="9" t="n">
        <v>0</v>
      </c>
      <c r="M1378" s="9" t="n">
        <v>0</v>
      </c>
      <c r="Q1378" s="9" t="n">
        <v>1</v>
      </c>
      <c r="W1378" s="9" t="n">
        <v>0</v>
      </c>
      <c r="Z1378" s="9" t="n">
        <v>22</v>
      </c>
      <c r="AF1378" s="9" t="n">
        <v>0</v>
      </c>
    </row>
    <row r="1379" customFormat="false" ht="12.75" hidden="true" customHeight="false" outlineLevel="0" collapsed="false">
      <c r="A1379" s="9" t="n">
        <v>20664868</v>
      </c>
      <c r="B1379" s="10" t="n">
        <v>42492</v>
      </c>
      <c r="C1379" s="9" t="n">
        <v>44.2</v>
      </c>
      <c r="D1379" s="9" t="n">
        <v>44.2</v>
      </c>
      <c r="E1379" s="9"/>
      <c r="F1379" s="11" t="s">
        <v>38</v>
      </c>
      <c r="H1379" s="9" t="n">
        <v>2</v>
      </c>
      <c r="I1379" s="9" t="n">
        <v>0</v>
      </c>
      <c r="K1379" s="12" t="n">
        <v>0</v>
      </c>
      <c r="L1379" s="9" t="n">
        <v>0</v>
      </c>
      <c r="M1379" s="9" t="n">
        <v>0</v>
      </c>
      <c r="Q1379" s="9" t="n">
        <v>1</v>
      </c>
      <c r="W1379" s="9" t="n">
        <v>0</v>
      </c>
      <c r="Z1379" s="9" t="n">
        <v>22</v>
      </c>
      <c r="AF1379" s="9" t="n">
        <v>0</v>
      </c>
    </row>
    <row r="1380" customFormat="false" ht="12.75" hidden="true" customHeight="false" outlineLevel="0" collapsed="false">
      <c r="A1380" s="9" t="n">
        <v>20664946</v>
      </c>
      <c r="B1380" s="10" t="n">
        <v>42492</v>
      </c>
      <c r="C1380" s="9" t="n">
        <v>23.6</v>
      </c>
      <c r="D1380" s="9" t="n">
        <v>23.6</v>
      </c>
      <c r="E1380" s="9"/>
      <c r="F1380" s="11" t="s">
        <v>38</v>
      </c>
      <c r="H1380" s="9" t="n">
        <v>2</v>
      </c>
      <c r="I1380" s="9" t="n">
        <v>0</v>
      </c>
      <c r="K1380" s="12" t="n">
        <v>0</v>
      </c>
      <c r="L1380" s="9" t="n">
        <v>0</v>
      </c>
      <c r="M1380" s="9" t="n">
        <v>0</v>
      </c>
      <c r="Q1380" s="9" t="n">
        <v>1</v>
      </c>
      <c r="W1380" s="9" t="n">
        <v>0</v>
      </c>
      <c r="Z1380" s="9" t="n">
        <v>22</v>
      </c>
      <c r="AF1380" s="9" t="n">
        <v>0</v>
      </c>
    </row>
    <row r="1381" customFormat="false" ht="12.75" hidden="true" customHeight="false" outlineLevel="0" collapsed="false">
      <c r="A1381" s="9" t="n">
        <v>20664956</v>
      </c>
      <c r="B1381" s="10" t="n">
        <v>42492</v>
      </c>
      <c r="C1381" s="9" t="n">
        <v>35.2</v>
      </c>
      <c r="D1381" s="9" t="n">
        <v>50</v>
      </c>
      <c r="E1381" s="9"/>
      <c r="F1381" s="11" t="s">
        <v>38</v>
      </c>
      <c r="H1381" s="9" t="n">
        <v>2</v>
      </c>
      <c r="I1381" s="9" t="n">
        <v>14.8</v>
      </c>
      <c r="K1381" s="12" t="n">
        <v>0</v>
      </c>
      <c r="L1381" s="9" t="n">
        <v>0</v>
      </c>
      <c r="M1381" s="9" t="n">
        <v>0</v>
      </c>
      <c r="Q1381" s="9" t="n">
        <v>1</v>
      </c>
      <c r="W1381" s="9" t="n">
        <v>0</v>
      </c>
      <c r="Z1381" s="9" t="n">
        <v>22</v>
      </c>
      <c r="AF1381" s="9" t="n">
        <v>0</v>
      </c>
    </row>
    <row r="1382" customFormat="false" ht="12.75" hidden="true" customHeight="false" outlineLevel="0" collapsed="false">
      <c r="A1382" s="9" t="n">
        <v>20665002</v>
      </c>
      <c r="B1382" s="10" t="n">
        <v>42492</v>
      </c>
      <c r="C1382" s="9" t="n">
        <v>18</v>
      </c>
      <c r="D1382" s="9" t="n">
        <v>18</v>
      </c>
      <c r="E1382" s="9"/>
      <c r="F1382" s="11" t="s">
        <v>38</v>
      </c>
      <c r="H1382" s="9" t="n">
        <v>1</v>
      </c>
      <c r="I1382" s="9" t="n">
        <v>0</v>
      </c>
      <c r="K1382" s="12" t="n">
        <v>0</v>
      </c>
      <c r="L1382" s="9" t="n">
        <v>0</v>
      </c>
      <c r="M1382" s="9" t="n">
        <v>0</v>
      </c>
      <c r="Q1382" s="9" t="n">
        <v>1</v>
      </c>
      <c r="W1382" s="9" t="n">
        <v>0</v>
      </c>
      <c r="X1382" s="9" t="n">
        <v>0</v>
      </c>
      <c r="Z1382" s="9" t="n">
        <v>22</v>
      </c>
      <c r="AF1382" s="9" t="n">
        <v>0</v>
      </c>
    </row>
    <row r="1383" customFormat="false" ht="12.75" hidden="true" customHeight="false" outlineLevel="0" collapsed="false">
      <c r="A1383" s="9" t="n">
        <v>20665069</v>
      </c>
      <c r="B1383" s="10" t="n">
        <v>42492</v>
      </c>
      <c r="C1383" s="9" t="n">
        <v>18</v>
      </c>
      <c r="D1383" s="9" t="n">
        <v>20</v>
      </c>
      <c r="E1383" s="9"/>
      <c r="F1383" s="11" t="s">
        <v>38</v>
      </c>
      <c r="H1383" s="9" t="n">
        <v>1</v>
      </c>
      <c r="I1383" s="9" t="n">
        <v>2</v>
      </c>
      <c r="K1383" s="12" t="n">
        <v>0</v>
      </c>
      <c r="L1383" s="9" t="n">
        <v>0</v>
      </c>
      <c r="M1383" s="9" t="n">
        <v>0</v>
      </c>
      <c r="Q1383" s="9" t="n">
        <v>1</v>
      </c>
      <c r="W1383" s="9" t="n">
        <v>0</v>
      </c>
      <c r="Z1383" s="9" t="n">
        <v>22</v>
      </c>
      <c r="AF1383" s="9" t="n">
        <v>0</v>
      </c>
    </row>
    <row r="1384" customFormat="false" ht="12.75" hidden="true" customHeight="false" outlineLevel="0" collapsed="false">
      <c r="A1384" s="9" t="n">
        <v>20665088</v>
      </c>
      <c r="B1384" s="10" t="n">
        <v>42492</v>
      </c>
      <c r="C1384" s="9" t="n">
        <v>9.9</v>
      </c>
      <c r="D1384" s="9" t="n">
        <v>10</v>
      </c>
      <c r="E1384" s="9"/>
      <c r="F1384" s="11" t="s">
        <v>38</v>
      </c>
      <c r="H1384" s="9" t="n">
        <v>1</v>
      </c>
      <c r="I1384" s="9" t="n">
        <v>0.1</v>
      </c>
      <c r="K1384" s="12" t="n">
        <v>0</v>
      </c>
      <c r="L1384" s="9" t="n">
        <v>0</v>
      </c>
      <c r="M1384" s="9" t="n">
        <v>0</v>
      </c>
      <c r="Q1384" s="9" t="n">
        <v>1</v>
      </c>
      <c r="W1384" s="9" t="n">
        <v>0</v>
      </c>
      <c r="Z1384" s="9" t="n">
        <v>22</v>
      </c>
      <c r="AF1384" s="9" t="n">
        <v>0</v>
      </c>
    </row>
    <row r="1385" customFormat="false" ht="12.75" hidden="true" customHeight="false" outlineLevel="0" collapsed="false">
      <c r="A1385" s="9" t="n">
        <v>20665115</v>
      </c>
      <c r="B1385" s="10" t="n">
        <v>42492</v>
      </c>
      <c r="C1385" s="9" t="n">
        <v>115</v>
      </c>
      <c r="D1385" s="9" t="n">
        <v>115</v>
      </c>
      <c r="E1385" s="9"/>
      <c r="F1385" s="11" t="s">
        <v>38</v>
      </c>
      <c r="H1385" s="9" t="n">
        <v>2</v>
      </c>
      <c r="I1385" s="9" t="n">
        <v>0</v>
      </c>
      <c r="K1385" s="12" t="n">
        <v>0</v>
      </c>
      <c r="L1385" s="9" t="n">
        <v>0</v>
      </c>
      <c r="M1385" s="9" t="n">
        <v>0</v>
      </c>
      <c r="Q1385" s="9" t="n">
        <v>1</v>
      </c>
      <c r="W1385" s="9" t="n">
        <v>0</v>
      </c>
      <c r="Z1385" s="9" t="n">
        <v>22</v>
      </c>
      <c r="AF1385" s="9" t="n">
        <v>0</v>
      </c>
    </row>
    <row r="1386" customFormat="false" ht="12.75" hidden="true" customHeight="false" outlineLevel="0" collapsed="false">
      <c r="A1386" s="9" t="n">
        <v>20665183</v>
      </c>
      <c r="B1386" s="10" t="n">
        <v>42492</v>
      </c>
      <c r="C1386" s="9" t="n">
        <v>226</v>
      </c>
      <c r="D1386" s="9" t="n">
        <v>226</v>
      </c>
      <c r="E1386" s="9"/>
      <c r="F1386" s="11" t="s">
        <v>38</v>
      </c>
      <c r="H1386" s="9" t="n">
        <v>2</v>
      </c>
      <c r="I1386" s="9" t="n">
        <v>0</v>
      </c>
      <c r="K1386" s="12" t="n">
        <v>0</v>
      </c>
      <c r="L1386" s="9" t="n">
        <v>0</v>
      </c>
      <c r="M1386" s="9" t="n">
        <v>0</v>
      </c>
      <c r="Q1386" s="9" t="n">
        <v>1</v>
      </c>
      <c r="W1386" s="9" t="n">
        <v>0</v>
      </c>
      <c r="Z1386" s="9" t="n">
        <v>22</v>
      </c>
      <c r="AF1386" s="9" t="n">
        <v>0</v>
      </c>
    </row>
    <row r="1387" customFormat="false" ht="12.75" hidden="true" customHeight="false" outlineLevel="0" collapsed="false">
      <c r="A1387" s="9" t="n">
        <v>20665241</v>
      </c>
      <c r="B1387" s="10" t="n">
        <v>42492</v>
      </c>
      <c r="C1387" s="9" t="n">
        <v>2</v>
      </c>
      <c r="D1387" s="9" t="n">
        <v>2</v>
      </c>
      <c r="E1387" s="9"/>
      <c r="F1387" s="11" t="s">
        <v>38</v>
      </c>
      <c r="H1387" s="9" t="n">
        <v>1</v>
      </c>
      <c r="I1387" s="9" t="n">
        <v>0</v>
      </c>
      <c r="K1387" s="12" t="n">
        <v>0</v>
      </c>
      <c r="L1387" s="9" t="n">
        <v>0</v>
      </c>
      <c r="M1387" s="9" t="n">
        <v>0</v>
      </c>
      <c r="Q1387" s="9" t="n">
        <v>1</v>
      </c>
      <c r="W1387" s="9" t="n">
        <v>0</v>
      </c>
      <c r="Z1387" s="9" t="n">
        <v>22</v>
      </c>
      <c r="AF1387" s="9" t="n">
        <v>0</v>
      </c>
    </row>
    <row r="1388" customFormat="false" ht="12.75" hidden="true" customHeight="false" outlineLevel="0" collapsed="false">
      <c r="A1388" s="9" t="n">
        <v>20665178</v>
      </c>
      <c r="B1388" s="10" t="n">
        <v>42492</v>
      </c>
      <c r="C1388" s="9" t="n">
        <v>2.23</v>
      </c>
      <c r="D1388" s="9" t="n">
        <v>2.23</v>
      </c>
      <c r="E1388" s="9"/>
      <c r="F1388" s="11" t="s">
        <v>38</v>
      </c>
      <c r="H1388" s="9" t="n">
        <v>1</v>
      </c>
      <c r="I1388" s="9" t="n">
        <v>0</v>
      </c>
      <c r="K1388" s="12" t="n">
        <v>0</v>
      </c>
      <c r="L1388" s="9" t="n">
        <v>0</v>
      </c>
      <c r="M1388" s="9" t="n">
        <v>0</v>
      </c>
      <c r="Q1388" s="9" t="n">
        <v>1</v>
      </c>
      <c r="W1388" s="9" t="n">
        <v>0</v>
      </c>
      <c r="Z1388" s="9" t="n">
        <v>22</v>
      </c>
      <c r="AF1388" s="9" t="n">
        <v>0</v>
      </c>
    </row>
    <row r="1389" customFormat="false" ht="12.75" hidden="true" customHeight="false" outlineLevel="0" collapsed="false">
      <c r="A1389" s="9" t="n">
        <v>20665295</v>
      </c>
      <c r="B1389" s="10" t="n">
        <v>42492</v>
      </c>
      <c r="C1389" s="9" t="n">
        <v>39.6</v>
      </c>
      <c r="D1389" s="9" t="n">
        <v>50</v>
      </c>
      <c r="E1389" s="9"/>
      <c r="F1389" s="11" t="s">
        <v>38</v>
      </c>
      <c r="H1389" s="9" t="n">
        <v>2</v>
      </c>
      <c r="I1389" s="9" t="n">
        <v>10.4</v>
      </c>
      <c r="K1389" s="12" t="n">
        <v>0</v>
      </c>
      <c r="L1389" s="9" t="n">
        <v>0</v>
      </c>
      <c r="M1389" s="9" t="n">
        <v>0</v>
      </c>
      <c r="Q1389" s="9" t="n">
        <v>1</v>
      </c>
      <c r="W1389" s="9" t="n">
        <v>0</v>
      </c>
      <c r="Z1389" s="9" t="n">
        <v>22</v>
      </c>
      <c r="AF1389" s="9" t="n">
        <v>0</v>
      </c>
    </row>
    <row r="1390" customFormat="false" ht="12.75" hidden="true" customHeight="false" outlineLevel="0" collapsed="false">
      <c r="A1390" s="9" t="n">
        <v>20665327</v>
      </c>
      <c r="B1390" s="10" t="n">
        <v>42492</v>
      </c>
      <c r="C1390" s="9" t="n">
        <v>15.1</v>
      </c>
      <c r="D1390" s="9" t="n">
        <v>15.1</v>
      </c>
      <c r="E1390" s="9"/>
      <c r="F1390" s="11" t="s">
        <v>38</v>
      </c>
      <c r="H1390" s="9" t="n">
        <v>1</v>
      </c>
      <c r="I1390" s="9" t="n">
        <v>0</v>
      </c>
      <c r="K1390" s="12" t="n">
        <v>0</v>
      </c>
      <c r="L1390" s="9" t="n">
        <v>0</v>
      </c>
      <c r="M1390" s="9" t="n">
        <v>0</v>
      </c>
      <c r="Q1390" s="9" t="n">
        <v>1</v>
      </c>
      <c r="W1390" s="9" t="n">
        <v>0</v>
      </c>
      <c r="Z1390" s="9" t="n">
        <v>22</v>
      </c>
      <c r="AF1390" s="9" t="n">
        <v>0</v>
      </c>
    </row>
    <row r="1391" customFormat="false" ht="12.75" hidden="true" customHeight="false" outlineLevel="0" collapsed="false">
      <c r="A1391" s="9" t="n">
        <v>20665342</v>
      </c>
      <c r="B1391" s="10" t="n">
        <v>42492</v>
      </c>
      <c r="C1391" s="9" t="n">
        <v>-19.8</v>
      </c>
      <c r="D1391" s="9" t="n">
        <v>-19.8</v>
      </c>
      <c r="E1391" s="9"/>
      <c r="F1391" s="11" t="s">
        <v>38</v>
      </c>
      <c r="H1391" s="9" t="n">
        <v>1</v>
      </c>
      <c r="K1391" s="12" t="n">
        <v>0</v>
      </c>
      <c r="L1391" s="9" t="n">
        <v>0</v>
      </c>
      <c r="M1391" s="9" t="n">
        <v>0</v>
      </c>
      <c r="O1391" s="9" t="n">
        <v>0</v>
      </c>
      <c r="Q1391" s="9" t="n">
        <v>2</v>
      </c>
      <c r="R1391" s="9" t="n">
        <v>0</v>
      </c>
      <c r="U1391" s="9" t="n">
        <v>0</v>
      </c>
      <c r="V1391" s="9" t="n">
        <v>0</v>
      </c>
      <c r="Z1391" s="9" t="n">
        <v>22</v>
      </c>
      <c r="AF1391" s="9" t="n">
        <v>0</v>
      </c>
    </row>
    <row r="1392" customFormat="false" ht="12.75" hidden="true" customHeight="false" outlineLevel="0" collapsed="false">
      <c r="A1392" s="9" t="n">
        <v>20665360</v>
      </c>
      <c r="B1392" s="10" t="n">
        <v>42492</v>
      </c>
      <c r="C1392" s="9" t="n">
        <v>10.5</v>
      </c>
      <c r="D1392" s="9" t="n">
        <v>10.5</v>
      </c>
      <c r="E1392" s="9"/>
      <c r="F1392" s="11" t="s">
        <v>38</v>
      </c>
      <c r="H1392" s="9" t="n">
        <v>1</v>
      </c>
      <c r="I1392" s="9" t="n">
        <v>0</v>
      </c>
      <c r="K1392" s="12" t="n">
        <v>0</v>
      </c>
      <c r="L1392" s="9" t="n">
        <v>0</v>
      </c>
      <c r="M1392" s="9" t="n">
        <v>0</v>
      </c>
      <c r="Q1392" s="9" t="n">
        <v>1</v>
      </c>
      <c r="W1392" s="9" t="n">
        <v>0</v>
      </c>
      <c r="Z1392" s="9" t="n">
        <v>22</v>
      </c>
      <c r="AF1392" s="9" t="n">
        <v>0</v>
      </c>
    </row>
    <row r="1393" customFormat="false" ht="12.75" hidden="true" customHeight="false" outlineLevel="0" collapsed="false">
      <c r="A1393" s="9" t="n">
        <v>20665393</v>
      </c>
      <c r="B1393" s="10" t="n">
        <v>42492</v>
      </c>
      <c r="C1393" s="9" t="n">
        <v>14</v>
      </c>
      <c r="D1393" s="9" t="n">
        <v>14</v>
      </c>
      <c r="E1393" s="9"/>
      <c r="F1393" s="11" t="s">
        <v>38</v>
      </c>
      <c r="H1393" s="9" t="n">
        <v>1</v>
      </c>
      <c r="I1393" s="9" t="n">
        <v>0</v>
      </c>
      <c r="K1393" s="12" t="n">
        <v>0</v>
      </c>
      <c r="L1393" s="9" t="n">
        <v>0</v>
      </c>
      <c r="M1393" s="9" t="n">
        <v>0</v>
      </c>
      <c r="Q1393" s="9" t="n">
        <v>1</v>
      </c>
      <c r="W1393" s="9" t="n">
        <v>0</v>
      </c>
      <c r="Z1393" s="9" t="n">
        <v>22</v>
      </c>
      <c r="AF1393" s="9" t="n">
        <v>0</v>
      </c>
    </row>
    <row r="1394" customFormat="false" ht="12.75" hidden="true" customHeight="false" outlineLevel="0" collapsed="false">
      <c r="A1394" s="9" t="n">
        <v>20665445</v>
      </c>
      <c r="B1394" s="10" t="n">
        <v>42492</v>
      </c>
      <c r="C1394" s="9" t="n">
        <v>53.7</v>
      </c>
      <c r="D1394" s="9" t="n">
        <v>53.7</v>
      </c>
      <c r="E1394" s="9"/>
      <c r="F1394" s="11" t="s">
        <v>38</v>
      </c>
      <c r="H1394" s="9" t="n">
        <v>1</v>
      </c>
      <c r="I1394" s="9" t="n">
        <v>0</v>
      </c>
      <c r="K1394" s="12" t="n">
        <v>0</v>
      </c>
      <c r="L1394" s="9" t="n">
        <v>0</v>
      </c>
      <c r="M1394" s="9" t="n">
        <v>0</v>
      </c>
      <c r="Q1394" s="9" t="n">
        <v>1</v>
      </c>
      <c r="W1394" s="9" t="n">
        <v>0</v>
      </c>
      <c r="Z1394" s="9" t="n">
        <v>22</v>
      </c>
      <c r="AF1394" s="9" t="n">
        <v>0</v>
      </c>
    </row>
    <row r="1395" customFormat="false" ht="12.75" hidden="true" customHeight="false" outlineLevel="0" collapsed="false">
      <c r="A1395" s="9" t="n">
        <v>20665471</v>
      </c>
      <c r="B1395" s="10" t="n">
        <v>42492</v>
      </c>
      <c r="C1395" s="9" t="n">
        <v>66</v>
      </c>
      <c r="D1395" s="9" t="n">
        <v>100</v>
      </c>
      <c r="E1395" s="9"/>
      <c r="F1395" s="11" t="s">
        <v>38</v>
      </c>
      <c r="H1395" s="9" t="n">
        <v>1</v>
      </c>
      <c r="I1395" s="9" t="n">
        <v>34</v>
      </c>
      <c r="K1395" s="12" t="n">
        <v>0</v>
      </c>
      <c r="L1395" s="9" t="n">
        <v>0</v>
      </c>
      <c r="M1395" s="9" t="n">
        <v>0</v>
      </c>
      <c r="Q1395" s="9" t="n">
        <v>1</v>
      </c>
      <c r="W1395" s="9" t="n">
        <v>0</v>
      </c>
      <c r="Z1395" s="9" t="n">
        <v>22</v>
      </c>
      <c r="AF1395" s="9" t="n">
        <v>0</v>
      </c>
    </row>
    <row r="1396" customFormat="false" ht="12.75" hidden="true" customHeight="false" outlineLevel="0" collapsed="false">
      <c r="A1396" s="9" t="n">
        <v>20665541</v>
      </c>
      <c r="B1396" s="10" t="n">
        <v>42492</v>
      </c>
      <c r="C1396" s="9" t="n">
        <v>6.5</v>
      </c>
      <c r="D1396" s="9" t="n">
        <v>6.5</v>
      </c>
      <c r="E1396" s="9"/>
      <c r="F1396" s="11" t="s">
        <v>38</v>
      </c>
      <c r="H1396" s="9" t="n">
        <v>1</v>
      </c>
      <c r="I1396" s="9" t="n">
        <v>0</v>
      </c>
      <c r="K1396" s="12" t="n">
        <v>0</v>
      </c>
      <c r="L1396" s="9" t="n">
        <v>0</v>
      </c>
      <c r="M1396" s="9" t="n">
        <v>0</v>
      </c>
      <c r="Q1396" s="9" t="n">
        <v>1</v>
      </c>
      <c r="W1396" s="9" t="n">
        <v>0</v>
      </c>
      <c r="Z1396" s="9" t="n">
        <v>22</v>
      </c>
      <c r="AF1396" s="9" t="n">
        <v>0</v>
      </c>
    </row>
    <row r="1397" customFormat="false" ht="12.75" hidden="true" customHeight="false" outlineLevel="0" collapsed="false">
      <c r="A1397" s="9" t="n">
        <v>20665553</v>
      </c>
      <c r="B1397" s="10" t="n">
        <v>42492</v>
      </c>
      <c r="C1397" s="9" t="n">
        <v>17</v>
      </c>
      <c r="D1397" s="9" t="n">
        <v>20</v>
      </c>
      <c r="E1397" s="9"/>
      <c r="F1397" s="11" t="s">
        <v>38</v>
      </c>
      <c r="H1397" s="9" t="n">
        <v>1</v>
      </c>
      <c r="I1397" s="9" t="n">
        <v>3</v>
      </c>
      <c r="K1397" s="12" t="n">
        <v>0</v>
      </c>
      <c r="L1397" s="9" t="n">
        <v>0</v>
      </c>
      <c r="M1397" s="9" t="n">
        <v>0</v>
      </c>
      <c r="Q1397" s="9" t="n">
        <v>1</v>
      </c>
      <c r="W1397" s="9" t="n">
        <v>0</v>
      </c>
      <c r="Z1397" s="9" t="n">
        <v>22</v>
      </c>
      <c r="AF1397" s="9" t="n">
        <v>0</v>
      </c>
    </row>
    <row r="1398" customFormat="false" ht="12.75" hidden="true" customHeight="false" outlineLevel="0" collapsed="false">
      <c r="A1398" s="9" t="n">
        <v>20665611</v>
      </c>
      <c r="B1398" s="10" t="n">
        <v>42492</v>
      </c>
      <c r="C1398" s="9" t="n">
        <v>261</v>
      </c>
      <c r="D1398" s="9" t="n">
        <v>261</v>
      </c>
      <c r="E1398" s="9"/>
      <c r="F1398" s="11" t="s">
        <v>38</v>
      </c>
      <c r="H1398" s="9" t="n">
        <v>2</v>
      </c>
      <c r="I1398" s="9" t="n">
        <v>0</v>
      </c>
      <c r="K1398" s="12" t="n">
        <v>0</v>
      </c>
      <c r="L1398" s="9" t="n">
        <v>0</v>
      </c>
      <c r="M1398" s="9" t="n">
        <v>0</v>
      </c>
      <c r="Q1398" s="9" t="n">
        <v>1</v>
      </c>
      <c r="W1398" s="9" t="n">
        <v>0</v>
      </c>
      <c r="Z1398" s="9" t="n">
        <v>22</v>
      </c>
      <c r="AF1398" s="9" t="n">
        <v>0</v>
      </c>
    </row>
    <row r="1399" customFormat="false" ht="12.75" hidden="true" customHeight="false" outlineLevel="0" collapsed="false">
      <c r="A1399" s="9" t="n">
        <v>20665631</v>
      </c>
      <c r="B1399" s="10" t="n">
        <v>42492</v>
      </c>
      <c r="C1399" s="9" t="n">
        <v>28</v>
      </c>
      <c r="D1399" s="9" t="n">
        <v>28</v>
      </c>
      <c r="E1399" s="9"/>
      <c r="F1399" s="11" t="s">
        <v>38</v>
      </c>
      <c r="H1399" s="9" t="n">
        <v>1</v>
      </c>
      <c r="I1399" s="9" t="n">
        <v>0</v>
      </c>
      <c r="K1399" s="12" t="n">
        <v>0</v>
      </c>
      <c r="L1399" s="9" t="n">
        <v>0</v>
      </c>
      <c r="M1399" s="9" t="n">
        <v>0</v>
      </c>
      <c r="Q1399" s="9" t="n">
        <v>1</v>
      </c>
      <c r="W1399" s="9" t="n">
        <v>0</v>
      </c>
      <c r="Z1399" s="9" t="n">
        <v>22</v>
      </c>
      <c r="AF1399" s="9" t="n">
        <v>0</v>
      </c>
    </row>
    <row r="1400" customFormat="false" ht="12.75" hidden="true" customHeight="false" outlineLevel="0" collapsed="false">
      <c r="A1400" s="9" t="n">
        <v>20665639</v>
      </c>
      <c r="B1400" s="10" t="n">
        <v>42492</v>
      </c>
      <c r="C1400" s="9" t="n">
        <v>19.5</v>
      </c>
      <c r="D1400" s="9" t="n">
        <v>19.5</v>
      </c>
      <c r="E1400" s="9"/>
      <c r="F1400" s="11" t="s">
        <v>38</v>
      </c>
      <c r="H1400" s="9" t="n">
        <v>1</v>
      </c>
      <c r="I1400" s="9" t="n">
        <v>0</v>
      </c>
      <c r="K1400" s="12" t="n">
        <v>0</v>
      </c>
      <c r="L1400" s="9" t="n">
        <v>0</v>
      </c>
      <c r="M1400" s="9" t="n">
        <v>0</v>
      </c>
      <c r="Q1400" s="9" t="n">
        <v>1</v>
      </c>
      <c r="W1400" s="9" t="n">
        <v>0</v>
      </c>
      <c r="Z1400" s="9" t="n">
        <v>22</v>
      </c>
      <c r="AF1400" s="9" t="n">
        <v>0</v>
      </c>
    </row>
    <row r="1401" customFormat="false" ht="12.75" hidden="true" customHeight="false" outlineLevel="0" collapsed="false">
      <c r="A1401" s="9" t="n">
        <v>20665688</v>
      </c>
      <c r="B1401" s="10" t="n">
        <v>42492</v>
      </c>
      <c r="C1401" s="9" t="n">
        <v>69.8</v>
      </c>
      <c r="D1401" s="9" t="n">
        <v>100</v>
      </c>
      <c r="E1401" s="9"/>
      <c r="F1401" s="11" t="s">
        <v>38</v>
      </c>
      <c r="H1401" s="9" t="n">
        <v>3</v>
      </c>
      <c r="I1401" s="9" t="n">
        <v>30.2</v>
      </c>
      <c r="K1401" s="12" t="n">
        <v>0</v>
      </c>
      <c r="L1401" s="9" t="n">
        <v>0</v>
      </c>
      <c r="M1401" s="9" t="n">
        <v>0</v>
      </c>
      <c r="Q1401" s="9" t="n">
        <v>1</v>
      </c>
      <c r="W1401" s="9" t="n">
        <v>0</v>
      </c>
      <c r="Z1401" s="9" t="n">
        <v>22</v>
      </c>
      <c r="AF1401" s="9" t="n">
        <v>0</v>
      </c>
    </row>
    <row r="1402" customFormat="false" ht="12.75" hidden="true" customHeight="false" outlineLevel="0" collapsed="false">
      <c r="A1402" s="9" t="n">
        <v>20665724</v>
      </c>
      <c r="B1402" s="10" t="n">
        <v>42492</v>
      </c>
      <c r="C1402" s="9" t="n">
        <v>4.8</v>
      </c>
      <c r="D1402" s="9" t="n">
        <v>4.8</v>
      </c>
      <c r="E1402" s="9"/>
      <c r="F1402" s="11" t="s">
        <v>38</v>
      </c>
      <c r="H1402" s="9" t="n">
        <v>1</v>
      </c>
      <c r="I1402" s="9" t="n">
        <v>0</v>
      </c>
      <c r="K1402" s="12" t="n">
        <v>0</v>
      </c>
      <c r="L1402" s="9" t="n">
        <v>0</v>
      </c>
      <c r="M1402" s="9" t="n">
        <v>0</v>
      </c>
      <c r="Q1402" s="9" t="n">
        <v>1</v>
      </c>
      <c r="W1402" s="9" t="n">
        <v>0</v>
      </c>
      <c r="Z1402" s="9" t="n">
        <v>22</v>
      </c>
      <c r="AF1402" s="9" t="n">
        <v>0</v>
      </c>
    </row>
    <row r="1403" customFormat="false" ht="12.75" hidden="true" customHeight="false" outlineLevel="0" collapsed="false">
      <c r="A1403" s="9" t="n">
        <v>20665815</v>
      </c>
      <c r="B1403" s="10" t="n">
        <v>42492</v>
      </c>
      <c r="C1403" s="9" t="n">
        <v>47.31</v>
      </c>
      <c r="D1403" s="9" t="n">
        <v>48</v>
      </c>
      <c r="E1403" s="9"/>
      <c r="F1403" s="11" t="s">
        <v>38</v>
      </c>
      <c r="H1403" s="9" t="n">
        <v>1</v>
      </c>
      <c r="I1403" s="9" t="n">
        <v>0.69</v>
      </c>
      <c r="K1403" s="12" t="n">
        <v>0</v>
      </c>
      <c r="L1403" s="9" t="n">
        <v>0</v>
      </c>
      <c r="M1403" s="9" t="n">
        <v>0</v>
      </c>
      <c r="Q1403" s="9" t="n">
        <v>1</v>
      </c>
      <c r="W1403" s="9" t="n">
        <v>0</v>
      </c>
      <c r="X1403" s="9" t="n">
        <v>0</v>
      </c>
      <c r="Z1403" s="9" t="n">
        <v>22</v>
      </c>
      <c r="AF1403" s="9" t="n">
        <v>0</v>
      </c>
    </row>
    <row r="1404" customFormat="false" ht="12.75" hidden="true" customHeight="false" outlineLevel="0" collapsed="false">
      <c r="A1404" s="9" t="n">
        <v>20665848</v>
      </c>
      <c r="B1404" s="10" t="n">
        <v>42492</v>
      </c>
      <c r="C1404" s="9" t="n">
        <v>92.1</v>
      </c>
      <c r="D1404" s="9" t="n">
        <v>100</v>
      </c>
      <c r="E1404" s="9"/>
      <c r="F1404" s="11" t="s">
        <v>38</v>
      </c>
      <c r="H1404" s="9" t="n">
        <v>1</v>
      </c>
      <c r="I1404" s="9" t="n">
        <v>7.9</v>
      </c>
      <c r="K1404" s="12" t="n">
        <v>0</v>
      </c>
      <c r="L1404" s="9" t="n">
        <v>0</v>
      </c>
      <c r="M1404" s="9" t="n">
        <v>0</v>
      </c>
      <c r="Q1404" s="9" t="n">
        <v>1</v>
      </c>
      <c r="W1404" s="9" t="n">
        <v>0</v>
      </c>
      <c r="X1404" s="9" t="n">
        <v>0</v>
      </c>
      <c r="Z1404" s="9" t="n">
        <v>22</v>
      </c>
      <c r="AF1404" s="9" t="n">
        <v>0</v>
      </c>
    </row>
    <row r="1405" customFormat="false" ht="12.75" hidden="true" customHeight="false" outlineLevel="0" collapsed="false">
      <c r="A1405" s="9" t="n">
        <v>20665985</v>
      </c>
      <c r="B1405" s="10" t="n">
        <v>42492</v>
      </c>
      <c r="C1405" s="9" t="n">
        <v>11.1</v>
      </c>
      <c r="D1405" s="9" t="n">
        <v>101.1</v>
      </c>
      <c r="E1405" s="9"/>
      <c r="F1405" s="11" t="s">
        <v>38</v>
      </c>
      <c r="H1405" s="9" t="n">
        <v>2</v>
      </c>
      <c r="I1405" s="9" t="n">
        <v>90</v>
      </c>
      <c r="K1405" s="12" t="n">
        <v>0</v>
      </c>
      <c r="L1405" s="9" t="n">
        <v>0</v>
      </c>
      <c r="M1405" s="9" t="n">
        <v>0</v>
      </c>
      <c r="Q1405" s="9" t="n">
        <v>1</v>
      </c>
      <c r="W1405" s="9" t="n">
        <v>0</v>
      </c>
      <c r="Z1405" s="9" t="n">
        <v>22</v>
      </c>
      <c r="AF1405" s="9" t="n">
        <v>0</v>
      </c>
    </row>
    <row r="1406" customFormat="false" ht="12.75" hidden="true" customHeight="false" outlineLevel="0" collapsed="false">
      <c r="A1406" s="9" t="n">
        <v>20666036</v>
      </c>
      <c r="B1406" s="10" t="n">
        <v>42492</v>
      </c>
      <c r="C1406" s="9" t="n">
        <v>31.68</v>
      </c>
      <c r="D1406" s="9" t="n">
        <v>31.7</v>
      </c>
      <c r="E1406" s="9"/>
      <c r="F1406" s="11" t="s">
        <v>38</v>
      </c>
      <c r="H1406" s="9" t="n">
        <v>2</v>
      </c>
      <c r="I1406" s="9" t="n">
        <v>0.02</v>
      </c>
      <c r="K1406" s="12" t="n">
        <v>0</v>
      </c>
      <c r="L1406" s="9" t="n">
        <v>0</v>
      </c>
      <c r="M1406" s="9" t="n">
        <v>0</v>
      </c>
      <c r="Q1406" s="9" t="n">
        <v>1</v>
      </c>
      <c r="W1406" s="9" t="n">
        <v>0</v>
      </c>
      <c r="Z1406" s="9" t="n">
        <v>22</v>
      </c>
      <c r="AF1406" s="9" t="n">
        <v>0</v>
      </c>
    </row>
    <row r="1407" customFormat="false" ht="12.75" hidden="true" customHeight="false" outlineLevel="0" collapsed="false">
      <c r="A1407" s="9" t="n">
        <v>20666091</v>
      </c>
      <c r="B1407" s="10" t="n">
        <v>42492</v>
      </c>
      <c r="C1407" s="9" t="n">
        <v>18</v>
      </c>
      <c r="D1407" s="9" t="n">
        <v>20</v>
      </c>
      <c r="E1407" s="9"/>
      <c r="F1407" s="11" t="s">
        <v>37</v>
      </c>
      <c r="H1407" s="9" t="n">
        <v>1</v>
      </c>
      <c r="I1407" s="9" t="n">
        <v>2</v>
      </c>
      <c r="K1407" s="12" t="n">
        <v>0</v>
      </c>
      <c r="L1407" s="9" t="n">
        <v>0</v>
      </c>
      <c r="M1407" s="9" t="n">
        <v>0</v>
      </c>
      <c r="Q1407" s="9" t="n">
        <v>1</v>
      </c>
      <c r="W1407" s="9" t="n">
        <v>0</v>
      </c>
      <c r="Z1407" s="9" t="n">
        <v>22</v>
      </c>
      <c r="AF1407" s="9" t="n">
        <v>0</v>
      </c>
    </row>
    <row r="1408" customFormat="false" ht="12.75" hidden="true" customHeight="false" outlineLevel="0" collapsed="false">
      <c r="A1408" s="9" t="n">
        <v>20666125</v>
      </c>
      <c r="B1408" s="10" t="n">
        <v>42492</v>
      </c>
      <c r="C1408" s="9" t="n">
        <v>11</v>
      </c>
      <c r="D1408" s="9" t="n">
        <v>21</v>
      </c>
      <c r="E1408" s="9"/>
      <c r="F1408" s="11" t="s">
        <v>38</v>
      </c>
      <c r="H1408" s="9" t="n">
        <v>1</v>
      </c>
      <c r="I1408" s="9" t="n">
        <v>10</v>
      </c>
      <c r="K1408" s="12" t="n">
        <v>0</v>
      </c>
      <c r="L1408" s="9" t="n">
        <v>0</v>
      </c>
      <c r="M1408" s="9" t="n">
        <v>0</v>
      </c>
      <c r="Q1408" s="9" t="n">
        <v>1</v>
      </c>
      <c r="W1408" s="9" t="n">
        <v>0</v>
      </c>
      <c r="Z1408" s="9" t="n">
        <v>22</v>
      </c>
      <c r="AF1408" s="9" t="n">
        <v>0</v>
      </c>
    </row>
    <row r="1409" customFormat="false" ht="12.75" hidden="true" customHeight="false" outlineLevel="0" collapsed="false">
      <c r="A1409" s="9" t="n">
        <v>20666202</v>
      </c>
      <c r="B1409" s="10" t="n">
        <v>42492</v>
      </c>
      <c r="C1409" s="9" t="n">
        <v>18.6</v>
      </c>
      <c r="D1409" s="9" t="n">
        <v>50</v>
      </c>
      <c r="E1409" s="9"/>
      <c r="F1409" s="11" t="s">
        <v>38</v>
      </c>
      <c r="H1409" s="9" t="n">
        <v>2</v>
      </c>
      <c r="I1409" s="9" t="n">
        <v>31.4</v>
      </c>
      <c r="K1409" s="12" t="n">
        <v>0</v>
      </c>
      <c r="L1409" s="9" t="n">
        <v>0</v>
      </c>
      <c r="M1409" s="9" t="n">
        <v>0</v>
      </c>
      <c r="Q1409" s="9" t="n">
        <v>1</v>
      </c>
      <c r="W1409" s="9" t="n">
        <v>0</v>
      </c>
      <c r="X1409" s="9" t="n">
        <v>0</v>
      </c>
      <c r="Z1409" s="9" t="n">
        <v>22</v>
      </c>
      <c r="AF1409" s="9" t="n">
        <v>0</v>
      </c>
    </row>
    <row r="1410" customFormat="false" ht="12.75" hidden="true" customHeight="false" outlineLevel="0" collapsed="false">
      <c r="A1410" s="9" t="n">
        <v>20666217</v>
      </c>
      <c r="B1410" s="10" t="n">
        <v>42492</v>
      </c>
      <c r="C1410" s="9" t="n">
        <v>128.7</v>
      </c>
      <c r="D1410" s="9" t="n">
        <v>128.7</v>
      </c>
      <c r="E1410" s="9"/>
      <c r="F1410" s="11" t="s">
        <v>38</v>
      </c>
      <c r="H1410" s="9" t="n">
        <v>4</v>
      </c>
      <c r="I1410" s="9" t="n">
        <v>0</v>
      </c>
      <c r="K1410" s="12" t="n">
        <v>0</v>
      </c>
      <c r="L1410" s="9" t="n">
        <v>0</v>
      </c>
      <c r="M1410" s="9" t="n">
        <v>0</v>
      </c>
      <c r="Q1410" s="9" t="n">
        <v>1</v>
      </c>
      <c r="W1410" s="9" t="n">
        <v>0</v>
      </c>
      <c r="X1410" s="9" t="n">
        <v>0</v>
      </c>
      <c r="Z1410" s="9" t="n">
        <v>22</v>
      </c>
      <c r="AF1410" s="9" t="n">
        <v>0</v>
      </c>
    </row>
    <row r="1411" customFormat="false" ht="12.75" hidden="true" customHeight="false" outlineLevel="0" collapsed="false">
      <c r="A1411" s="9" t="n">
        <v>20666228</v>
      </c>
      <c r="B1411" s="10" t="n">
        <v>42492</v>
      </c>
      <c r="C1411" s="9" t="n">
        <v>52.8</v>
      </c>
      <c r="D1411" s="9" t="n">
        <v>52.8</v>
      </c>
      <c r="E1411" s="9"/>
      <c r="F1411" s="11" t="s">
        <v>38</v>
      </c>
      <c r="H1411" s="9" t="n">
        <v>1</v>
      </c>
      <c r="I1411" s="9" t="n">
        <v>0</v>
      </c>
      <c r="K1411" s="12" t="n">
        <v>0</v>
      </c>
      <c r="L1411" s="9" t="n">
        <v>0</v>
      </c>
      <c r="M1411" s="9" t="n">
        <v>0</v>
      </c>
      <c r="Q1411" s="9" t="n">
        <v>1</v>
      </c>
      <c r="W1411" s="9" t="n">
        <v>0</v>
      </c>
      <c r="X1411" s="9" t="n">
        <v>0</v>
      </c>
      <c r="Z1411" s="9" t="n">
        <v>22</v>
      </c>
      <c r="AF1411" s="9" t="n">
        <v>0</v>
      </c>
    </row>
    <row r="1412" customFormat="false" ht="12.75" hidden="true" customHeight="false" outlineLevel="0" collapsed="false">
      <c r="A1412" s="9" t="n">
        <v>20666263</v>
      </c>
      <c r="B1412" s="10" t="n">
        <v>42492</v>
      </c>
      <c r="C1412" s="9" t="n">
        <v>28</v>
      </c>
      <c r="D1412" s="9" t="n">
        <v>28</v>
      </c>
      <c r="E1412" s="9"/>
      <c r="F1412" s="11" t="s">
        <v>38</v>
      </c>
      <c r="H1412" s="9" t="n">
        <v>1</v>
      </c>
      <c r="I1412" s="9" t="n">
        <v>0</v>
      </c>
      <c r="K1412" s="12" t="n">
        <v>0</v>
      </c>
      <c r="L1412" s="9" t="n">
        <v>0</v>
      </c>
      <c r="M1412" s="9" t="n">
        <v>0</v>
      </c>
      <c r="Q1412" s="9" t="n">
        <v>1</v>
      </c>
      <c r="W1412" s="9" t="n">
        <v>0</v>
      </c>
      <c r="Z1412" s="9" t="n">
        <v>22</v>
      </c>
      <c r="AF1412" s="9" t="n">
        <v>0</v>
      </c>
    </row>
    <row r="1413" customFormat="false" ht="12.75" hidden="true" customHeight="false" outlineLevel="0" collapsed="false">
      <c r="A1413" s="9" t="n">
        <v>20666289</v>
      </c>
      <c r="B1413" s="10" t="n">
        <v>42492</v>
      </c>
      <c r="C1413" s="9" t="n">
        <v>64</v>
      </c>
      <c r="D1413" s="9" t="n">
        <v>104</v>
      </c>
      <c r="E1413" s="9"/>
      <c r="F1413" s="11" t="s">
        <v>38</v>
      </c>
      <c r="H1413" s="9" t="n">
        <v>3</v>
      </c>
      <c r="I1413" s="9" t="n">
        <v>40</v>
      </c>
      <c r="K1413" s="12" t="n">
        <v>0</v>
      </c>
      <c r="L1413" s="9" t="n">
        <v>0</v>
      </c>
      <c r="M1413" s="9" t="n">
        <v>0</v>
      </c>
      <c r="Q1413" s="9" t="n">
        <v>1</v>
      </c>
      <c r="W1413" s="9" t="n">
        <v>0</v>
      </c>
      <c r="Z1413" s="9" t="n">
        <v>22</v>
      </c>
      <c r="AF1413" s="9" t="n">
        <v>0</v>
      </c>
    </row>
    <row r="1414" customFormat="false" ht="12.75" hidden="true" customHeight="false" outlineLevel="0" collapsed="false">
      <c r="A1414" s="9" t="n">
        <v>20666307</v>
      </c>
      <c r="B1414" s="10" t="n">
        <v>42492</v>
      </c>
      <c r="C1414" s="9" t="n">
        <v>77.9</v>
      </c>
      <c r="D1414" s="9" t="n">
        <v>77.9</v>
      </c>
      <c r="E1414" s="9"/>
      <c r="F1414" s="11" t="s">
        <v>38</v>
      </c>
      <c r="H1414" s="9" t="n">
        <v>2</v>
      </c>
      <c r="I1414" s="9" t="n">
        <v>0</v>
      </c>
      <c r="K1414" s="12" t="n">
        <v>0</v>
      </c>
      <c r="L1414" s="9" t="n">
        <v>0</v>
      </c>
      <c r="M1414" s="9" t="n">
        <v>0</v>
      </c>
      <c r="Q1414" s="9" t="n">
        <v>1</v>
      </c>
      <c r="W1414" s="9" t="n">
        <v>0</v>
      </c>
      <c r="X1414" s="9" t="n">
        <v>0</v>
      </c>
      <c r="Z1414" s="9" t="n">
        <v>22</v>
      </c>
      <c r="AF1414" s="9" t="n">
        <v>0</v>
      </c>
    </row>
    <row r="1415" customFormat="false" ht="12.75" hidden="true" customHeight="false" outlineLevel="0" collapsed="false">
      <c r="A1415" s="9" t="n">
        <v>20666405</v>
      </c>
      <c r="B1415" s="10" t="n">
        <v>42492</v>
      </c>
      <c r="C1415" s="9" t="n">
        <v>66</v>
      </c>
      <c r="D1415" s="9" t="n">
        <v>71</v>
      </c>
      <c r="E1415" s="9"/>
      <c r="F1415" s="11" t="s">
        <v>38</v>
      </c>
      <c r="H1415" s="9" t="n">
        <v>3</v>
      </c>
      <c r="I1415" s="9" t="n">
        <v>5</v>
      </c>
      <c r="K1415" s="12" t="n">
        <v>0</v>
      </c>
      <c r="L1415" s="9" t="n">
        <v>0</v>
      </c>
      <c r="M1415" s="9" t="n">
        <v>0</v>
      </c>
      <c r="Q1415" s="9" t="n">
        <v>1</v>
      </c>
      <c r="W1415" s="9" t="n">
        <v>0</v>
      </c>
      <c r="Z1415" s="9" t="n">
        <v>22</v>
      </c>
      <c r="AF1415" s="9" t="n">
        <v>0</v>
      </c>
    </row>
    <row r="1416" customFormat="false" ht="12.75" hidden="true" customHeight="false" outlineLevel="0" collapsed="false">
      <c r="A1416" s="9" t="n">
        <v>20666562</v>
      </c>
      <c r="B1416" s="10" t="n">
        <v>42492</v>
      </c>
      <c r="C1416" s="9" t="n">
        <v>32</v>
      </c>
      <c r="D1416" s="9" t="n">
        <v>50</v>
      </c>
      <c r="E1416" s="9"/>
      <c r="F1416" s="11" t="s">
        <v>38</v>
      </c>
      <c r="H1416" s="9" t="n">
        <v>1</v>
      </c>
      <c r="I1416" s="9" t="n">
        <v>18</v>
      </c>
      <c r="K1416" s="12" t="n">
        <v>0</v>
      </c>
      <c r="L1416" s="9" t="n">
        <v>0</v>
      </c>
      <c r="M1416" s="9" t="n">
        <v>0</v>
      </c>
      <c r="Q1416" s="9" t="n">
        <v>1</v>
      </c>
      <c r="W1416" s="9" t="n">
        <v>0</v>
      </c>
      <c r="Z1416" s="9" t="n">
        <v>22</v>
      </c>
      <c r="AF1416" s="9" t="n">
        <v>0</v>
      </c>
    </row>
    <row r="1417" customFormat="false" ht="12.75" hidden="true" customHeight="false" outlineLevel="0" collapsed="false">
      <c r="A1417" s="9" t="n">
        <v>20666572</v>
      </c>
      <c r="B1417" s="10" t="n">
        <v>42492</v>
      </c>
      <c r="C1417" s="9" t="n">
        <v>32</v>
      </c>
      <c r="D1417" s="9" t="n">
        <v>50</v>
      </c>
      <c r="E1417" s="9"/>
      <c r="F1417" s="11" t="s">
        <v>38</v>
      </c>
      <c r="H1417" s="9" t="n">
        <v>1</v>
      </c>
      <c r="I1417" s="9" t="n">
        <v>18</v>
      </c>
      <c r="K1417" s="12" t="n">
        <v>0</v>
      </c>
      <c r="L1417" s="9" t="n">
        <v>0</v>
      </c>
      <c r="M1417" s="9" t="n">
        <v>0</v>
      </c>
      <c r="Q1417" s="9" t="n">
        <v>1</v>
      </c>
      <c r="W1417" s="9" t="n">
        <v>0</v>
      </c>
      <c r="Z1417" s="9" t="n">
        <v>22</v>
      </c>
      <c r="AF1417" s="9" t="n">
        <v>0</v>
      </c>
    </row>
    <row r="1418" customFormat="false" ht="12.75" hidden="true" customHeight="false" outlineLevel="0" collapsed="false">
      <c r="A1418" s="9" t="n">
        <v>20666586</v>
      </c>
      <c r="B1418" s="10" t="n">
        <v>42492</v>
      </c>
      <c r="C1418" s="9" t="n">
        <v>39</v>
      </c>
      <c r="D1418" s="9" t="n">
        <v>50</v>
      </c>
      <c r="E1418" s="9"/>
      <c r="F1418" s="11" t="s">
        <v>38</v>
      </c>
      <c r="H1418" s="9" t="n">
        <v>2</v>
      </c>
      <c r="I1418" s="9" t="n">
        <v>11</v>
      </c>
      <c r="K1418" s="12" t="n">
        <v>0</v>
      </c>
      <c r="L1418" s="9" t="n">
        <v>0</v>
      </c>
      <c r="M1418" s="9" t="n">
        <v>0</v>
      </c>
      <c r="Q1418" s="9" t="n">
        <v>1</v>
      </c>
      <c r="W1418" s="9" t="n">
        <v>0</v>
      </c>
      <c r="Z1418" s="9" t="n">
        <v>22</v>
      </c>
      <c r="AF1418" s="9" t="n">
        <v>0</v>
      </c>
    </row>
    <row r="1419" customFormat="false" ht="12.75" hidden="true" customHeight="false" outlineLevel="0" collapsed="false">
      <c r="A1419" s="9" t="n">
        <v>20666618</v>
      </c>
      <c r="B1419" s="10" t="n">
        <v>42492</v>
      </c>
      <c r="C1419" s="9" t="n">
        <v>8</v>
      </c>
      <c r="D1419" s="9" t="n">
        <v>8</v>
      </c>
      <c r="E1419" s="9"/>
      <c r="F1419" s="11" t="s">
        <v>38</v>
      </c>
      <c r="H1419" s="9" t="n">
        <v>1</v>
      </c>
      <c r="I1419" s="9" t="n">
        <v>0</v>
      </c>
      <c r="K1419" s="12" t="n">
        <v>0</v>
      </c>
      <c r="L1419" s="9" t="n">
        <v>0</v>
      </c>
      <c r="M1419" s="9" t="n">
        <v>0</v>
      </c>
      <c r="Q1419" s="9" t="n">
        <v>1</v>
      </c>
      <c r="W1419" s="9" t="n">
        <v>0</v>
      </c>
      <c r="Z1419" s="9" t="n">
        <v>22</v>
      </c>
      <c r="AF1419" s="9" t="n">
        <v>0</v>
      </c>
    </row>
    <row r="1420" customFormat="false" ht="12.75" hidden="true" customHeight="false" outlineLevel="0" collapsed="false">
      <c r="A1420" s="9" t="n">
        <v>20666634</v>
      </c>
      <c r="B1420" s="10" t="n">
        <v>42492</v>
      </c>
      <c r="C1420" s="9" t="n">
        <v>137.4</v>
      </c>
      <c r="D1420" s="9" t="n">
        <v>200</v>
      </c>
      <c r="E1420" s="9"/>
      <c r="F1420" s="11" t="s">
        <v>38</v>
      </c>
      <c r="H1420" s="9" t="n">
        <v>3</v>
      </c>
      <c r="I1420" s="9" t="n">
        <v>62.6</v>
      </c>
      <c r="K1420" s="12" t="n">
        <v>0</v>
      </c>
      <c r="L1420" s="9" t="n">
        <v>0</v>
      </c>
      <c r="M1420" s="9" t="n">
        <v>0</v>
      </c>
      <c r="Q1420" s="9" t="n">
        <v>1</v>
      </c>
      <c r="W1420" s="9" t="n">
        <v>0</v>
      </c>
      <c r="Z1420" s="9" t="n">
        <v>22</v>
      </c>
      <c r="AF1420" s="9" t="n">
        <v>0</v>
      </c>
    </row>
    <row r="1421" customFormat="false" ht="12.75" hidden="true" customHeight="false" outlineLevel="0" collapsed="false">
      <c r="A1421" s="9" t="n">
        <v>20666640</v>
      </c>
      <c r="B1421" s="10" t="n">
        <v>42492</v>
      </c>
      <c r="C1421" s="9" t="n">
        <v>37.8</v>
      </c>
      <c r="D1421" s="9" t="n">
        <v>100</v>
      </c>
      <c r="E1421" s="9"/>
      <c r="F1421" s="11" t="s">
        <v>38</v>
      </c>
      <c r="H1421" s="9" t="n">
        <v>1</v>
      </c>
      <c r="I1421" s="9" t="n">
        <v>62.2</v>
      </c>
      <c r="K1421" s="12" t="n">
        <v>0</v>
      </c>
      <c r="L1421" s="9" t="n">
        <v>0</v>
      </c>
      <c r="M1421" s="9" t="n">
        <v>0</v>
      </c>
      <c r="Q1421" s="9" t="n">
        <v>1</v>
      </c>
      <c r="W1421" s="9" t="n">
        <v>0</v>
      </c>
      <c r="Z1421" s="9" t="n">
        <v>22</v>
      </c>
      <c r="AF1421" s="9" t="n">
        <v>0</v>
      </c>
    </row>
    <row r="1422" customFormat="false" ht="12.75" hidden="true" customHeight="false" outlineLevel="0" collapsed="false">
      <c r="A1422" s="9" t="n">
        <v>20667248</v>
      </c>
      <c r="B1422" s="10" t="n">
        <v>42493</v>
      </c>
      <c r="C1422" s="9" t="n">
        <v>139.5</v>
      </c>
      <c r="D1422" s="9" t="n">
        <v>139.5</v>
      </c>
      <c r="E1422" s="9"/>
      <c r="F1422" s="11" t="s">
        <v>38</v>
      </c>
      <c r="H1422" s="9" t="n">
        <v>4</v>
      </c>
      <c r="I1422" s="9" t="n">
        <v>0</v>
      </c>
      <c r="K1422" s="12" t="n">
        <v>0</v>
      </c>
      <c r="L1422" s="9" t="n">
        <v>0</v>
      </c>
      <c r="M1422" s="9" t="n">
        <v>0</v>
      </c>
      <c r="Q1422" s="9" t="n">
        <v>1</v>
      </c>
      <c r="W1422" s="9" t="n">
        <v>0</v>
      </c>
      <c r="Z1422" s="9" t="n">
        <v>1</v>
      </c>
      <c r="AF1422" s="9" t="n">
        <v>0</v>
      </c>
    </row>
    <row r="1423" customFormat="false" ht="12.75" hidden="true" customHeight="false" outlineLevel="0" collapsed="false">
      <c r="A1423" s="9" t="n">
        <v>20667332</v>
      </c>
      <c r="B1423" s="10" t="n">
        <v>42493</v>
      </c>
      <c r="C1423" s="9" t="n">
        <v>34.7</v>
      </c>
      <c r="D1423" s="9" t="n">
        <v>35</v>
      </c>
      <c r="E1423" s="9"/>
      <c r="F1423" s="11" t="s">
        <v>38</v>
      </c>
      <c r="H1423" s="9" t="n">
        <v>2</v>
      </c>
      <c r="I1423" s="9" t="n">
        <v>0.3</v>
      </c>
      <c r="K1423" s="12" t="n">
        <v>0</v>
      </c>
      <c r="L1423" s="9" t="n">
        <v>0</v>
      </c>
      <c r="M1423" s="9" t="n">
        <v>0</v>
      </c>
      <c r="Q1423" s="9" t="n">
        <v>1</v>
      </c>
      <c r="W1423" s="9" t="n">
        <v>0</v>
      </c>
      <c r="X1423" s="9" t="n">
        <v>0</v>
      </c>
      <c r="Z1423" s="9" t="n">
        <v>1</v>
      </c>
      <c r="AF1423" s="9" t="n">
        <v>0</v>
      </c>
    </row>
    <row r="1424" customFormat="false" ht="12.75" hidden="true" customHeight="false" outlineLevel="0" collapsed="false">
      <c r="A1424" s="9" t="n">
        <v>20667338</v>
      </c>
      <c r="B1424" s="10" t="n">
        <v>42493</v>
      </c>
      <c r="C1424" s="9" t="n">
        <v>80.8</v>
      </c>
      <c r="D1424" s="9" t="n">
        <v>81</v>
      </c>
      <c r="E1424" s="9"/>
      <c r="F1424" s="11" t="s">
        <v>38</v>
      </c>
      <c r="H1424" s="9" t="n">
        <v>3</v>
      </c>
      <c r="I1424" s="9" t="n">
        <v>0.2</v>
      </c>
      <c r="K1424" s="12" t="n">
        <v>0</v>
      </c>
      <c r="L1424" s="9" t="n">
        <v>0</v>
      </c>
      <c r="M1424" s="9" t="n">
        <v>0</v>
      </c>
      <c r="Q1424" s="9" t="n">
        <v>1</v>
      </c>
      <c r="W1424" s="9" t="n">
        <v>0</v>
      </c>
      <c r="Z1424" s="9" t="n">
        <v>1</v>
      </c>
      <c r="AF1424" s="9" t="n">
        <v>0</v>
      </c>
    </row>
    <row r="1425" customFormat="false" ht="12.75" hidden="true" customHeight="false" outlineLevel="0" collapsed="false">
      <c r="A1425" s="9" t="n">
        <v>20667352</v>
      </c>
      <c r="B1425" s="10" t="n">
        <v>42493</v>
      </c>
      <c r="C1425" s="9" t="n">
        <v>24.76</v>
      </c>
      <c r="D1425" s="9" t="n">
        <v>25</v>
      </c>
      <c r="E1425" s="9"/>
      <c r="F1425" s="11" t="s">
        <v>38</v>
      </c>
      <c r="G1425" s="11" t="s">
        <v>39</v>
      </c>
      <c r="H1425" s="9" t="n">
        <v>13</v>
      </c>
      <c r="I1425" s="9" t="n">
        <v>0.24</v>
      </c>
      <c r="J1425" s="9" t="n">
        <v>2</v>
      </c>
      <c r="K1425" s="12" t="n">
        <v>0</v>
      </c>
      <c r="L1425" s="9" t="n">
        <v>0</v>
      </c>
      <c r="M1425" s="9" t="n">
        <v>0</v>
      </c>
      <c r="Q1425" s="9" t="n">
        <v>1</v>
      </c>
      <c r="W1425" s="9" t="n">
        <v>0</v>
      </c>
      <c r="Z1425" s="9" t="n">
        <v>1</v>
      </c>
      <c r="AB1425" s="11" t="s">
        <v>32</v>
      </c>
      <c r="AC1425" s="11" t="s">
        <v>32</v>
      </c>
      <c r="AD1425" s="9" t="n">
        <v>993083</v>
      </c>
      <c r="AF1425" s="9" t="n">
        <v>0</v>
      </c>
    </row>
    <row r="1426" customFormat="false" ht="12.75" hidden="true" customHeight="false" outlineLevel="0" collapsed="false">
      <c r="A1426" s="9" t="n">
        <v>20667376</v>
      </c>
      <c r="B1426" s="10" t="n">
        <v>42493</v>
      </c>
      <c r="C1426" s="9" t="n">
        <v>22.46</v>
      </c>
      <c r="D1426" s="9" t="n">
        <v>22.5</v>
      </c>
      <c r="E1426" s="9"/>
      <c r="F1426" s="11" t="s">
        <v>38</v>
      </c>
      <c r="H1426" s="9" t="n">
        <v>9</v>
      </c>
      <c r="I1426" s="9" t="n">
        <v>0.04</v>
      </c>
      <c r="J1426" s="9" t="n">
        <v>2</v>
      </c>
      <c r="K1426" s="12" t="n">
        <v>0</v>
      </c>
      <c r="L1426" s="9" t="n">
        <v>0</v>
      </c>
      <c r="M1426" s="9" t="n">
        <v>0</v>
      </c>
      <c r="Q1426" s="9" t="n">
        <v>1</v>
      </c>
      <c r="W1426" s="9" t="n">
        <v>0</v>
      </c>
      <c r="X1426" s="9" t="n">
        <v>0</v>
      </c>
      <c r="Z1426" s="9" t="n">
        <v>1</v>
      </c>
      <c r="AF1426" s="9" t="n">
        <v>0</v>
      </c>
    </row>
    <row r="1427" customFormat="false" ht="12.75" hidden="false" customHeight="false" outlineLevel="0" collapsed="false">
      <c r="A1427" s="9" t="n">
        <v>20667421</v>
      </c>
      <c r="B1427" s="10" t="n">
        <v>42493</v>
      </c>
      <c r="C1427" s="13" t="n">
        <v>32.94</v>
      </c>
      <c r="D1427" s="9" t="n">
        <v>50</v>
      </c>
      <c r="E1427" s="3" t="n">
        <f aca="false">D1427+L1427</f>
        <v>54.49</v>
      </c>
      <c r="F1427" s="11" t="s">
        <v>38</v>
      </c>
      <c r="G1427" s="11" t="s">
        <v>31</v>
      </c>
      <c r="H1427" s="9" t="n">
        <v>15</v>
      </c>
      <c r="I1427" s="9" t="n">
        <v>17.06</v>
      </c>
      <c r="J1427" s="9" t="n">
        <v>2</v>
      </c>
      <c r="K1427" s="12" t="n">
        <v>88</v>
      </c>
      <c r="L1427" s="13" t="n">
        <v>4.49</v>
      </c>
      <c r="M1427" s="9" t="n">
        <v>0</v>
      </c>
      <c r="Q1427" s="9" t="n">
        <v>1</v>
      </c>
      <c r="W1427" s="9" t="n">
        <v>0</v>
      </c>
      <c r="Z1427" s="9" t="n">
        <v>1</v>
      </c>
      <c r="AB1427" s="11" t="s">
        <v>32</v>
      </c>
      <c r="AC1427" s="11" t="s">
        <v>32</v>
      </c>
      <c r="AD1427" s="9" t="n">
        <v>990412</v>
      </c>
      <c r="AF1427" s="9" t="n">
        <v>0</v>
      </c>
    </row>
    <row r="1428" customFormat="false" ht="12.75" hidden="true" customHeight="false" outlineLevel="0" collapsed="false">
      <c r="A1428" s="9" t="n">
        <v>20667426</v>
      </c>
      <c r="B1428" s="10" t="n">
        <v>42493</v>
      </c>
      <c r="C1428" s="9" t="n">
        <v>6</v>
      </c>
      <c r="D1428" s="9" t="n">
        <v>6</v>
      </c>
      <c r="E1428" s="9"/>
      <c r="F1428" s="11" t="s">
        <v>38</v>
      </c>
      <c r="H1428" s="9" t="n">
        <v>1</v>
      </c>
      <c r="I1428" s="9" t="n">
        <v>0</v>
      </c>
      <c r="K1428" s="12" t="n">
        <v>0</v>
      </c>
      <c r="L1428" s="9" t="n">
        <v>0</v>
      </c>
      <c r="M1428" s="9" t="n">
        <v>0</v>
      </c>
      <c r="Q1428" s="9" t="n">
        <v>1</v>
      </c>
      <c r="W1428" s="9" t="n">
        <v>0</v>
      </c>
      <c r="Z1428" s="9" t="n">
        <v>1</v>
      </c>
      <c r="AF1428" s="9" t="n">
        <v>0</v>
      </c>
    </row>
    <row r="1429" customFormat="false" ht="12.75" hidden="true" customHeight="false" outlineLevel="0" collapsed="false">
      <c r="A1429" s="9" t="n">
        <v>20667488</v>
      </c>
      <c r="B1429" s="10" t="n">
        <v>42493</v>
      </c>
      <c r="C1429" s="9" t="n">
        <v>96.73</v>
      </c>
      <c r="D1429" s="9" t="n">
        <v>97</v>
      </c>
      <c r="E1429" s="9"/>
      <c r="F1429" s="11" t="s">
        <v>38</v>
      </c>
      <c r="G1429" s="11" t="s">
        <v>36</v>
      </c>
      <c r="H1429" s="9" t="n">
        <v>16</v>
      </c>
      <c r="I1429" s="9" t="n">
        <v>0.27</v>
      </c>
      <c r="J1429" s="9" t="n">
        <v>5</v>
      </c>
      <c r="K1429" s="12" t="n">
        <v>0</v>
      </c>
      <c r="L1429" s="9" t="n">
        <v>0</v>
      </c>
      <c r="M1429" s="9" t="n">
        <v>0</v>
      </c>
      <c r="Q1429" s="9" t="n">
        <v>1</v>
      </c>
      <c r="W1429" s="9" t="n">
        <v>0</v>
      </c>
      <c r="X1429" s="9" t="n">
        <v>0</v>
      </c>
      <c r="Z1429" s="9" t="n">
        <v>1</v>
      </c>
      <c r="AB1429" s="11" t="s">
        <v>32</v>
      </c>
      <c r="AC1429" s="11" t="s">
        <v>32</v>
      </c>
      <c r="AD1429" s="9" t="n">
        <v>990392</v>
      </c>
      <c r="AF1429" s="9" t="n">
        <v>0</v>
      </c>
    </row>
    <row r="1430" customFormat="false" ht="12.75" hidden="true" customHeight="false" outlineLevel="0" collapsed="false">
      <c r="A1430" s="9" t="n">
        <v>20667507</v>
      </c>
      <c r="B1430" s="10" t="n">
        <v>42493</v>
      </c>
      <c r="C1430" s="9" t="n">
        <v>40.16</v>
      </c>
      <c r="D1430" s="9" t="n">
        <v>50</v>
      </c>
      <c r="E1430" s="9"/>
      <c r="F1430" s="11" t="s">
        <v>38</v>
      </c>
      <c r="G1430" s="11" t="s">
        <v>39</v>
      </c>
      <c r="H1430" s="9" t="n">
        <v>18</v>
      </c>
      <c r="I1430" s="9" t="n">
        <v>9.84</v>
      </c>
      <c r="J1430" s="9" t="n">
        <v>2</v>
      </c>
      <c r="K1430" s="12" t="n">
        <v>0</v>
      </c>
      <c r="L1430" s="9" t="n">
        <v>0</v>
      </c>
      <c r="M1430" s="9" t="n">
        <v>0</v>
      </c>
      <c r="Q1430" s="9" t="n">
        <v>1</v>
      </c>
      <c r="W1430" s="9" t="n">
        <v>0</v>
      </c>
      <c r="Z1430" s="9" t="n">
        <v>1</v>
      </c>
      <c r="AB1430" s="11" t="s">
        <v>32</v>
      </c>
      <c r="AC1430" s="11" t="s">
        <v>32</v>
      </c>
      <c r="AD1430" s="9" t="n">
        <v>993083</v>
      </c>
      <c r="AF1430" s="9" t="n">
        <v>0</v>
      </c>
    </row>
    <row r="1431" customFormat="false" ht="12.75" hidden="false" customHeight="false" outlineLevel="0" collapsed="false">
      <c r="A1431" s="9" t="n">
        <v>20667533</v>
      </c>
      <c r="B1431" s="10" t="n">
        <v>42493</v>
      </c>
      <c r="C1431" s="13" t="n">
        <v>78.1</v>
      </c>
      <c r="D1431" s="9" t="n">
        <v>100</v>
      </c>
      <c r="E1431" s="3" t="n">
        <f aca="false">D1431+L1431</f>
        <v>110.65</v>
      </c>
      <c r="F1431" s="11" t="s">
        <v>38</v>
      </c>
      <c r="G1431" s="11" t="s">
        <v>31</v>
      </c>
      <c r="H1431" s="9" t="n">
        <v>15</v>
      </c>
      <c r="I1431" s="9" t="n">
        <v>21.9</v>
      </c>
      <c r="J1431" s="9" t="n">
        <v>2</v>
      </c>
      <c r="K1431" s="12" t="n">
        <v>88</v>
      </c>
      <c r="L1431" s="13" t="n">
        <v>10.65</v>
      </c>
      <c r="M1431" s="9" t="n">
        <v>0</v>
      </c>
      <c r="Q1431" s="9" t="n">
        <v>1</v>
      </c>
      <c r="W1431" s="9" t="n">
        <v>0</v>
      </c>
      <c r="Z1431" s="9" t="n">
        <v>1</v>
      </c>
      <c r="AB1431" s="11" t="s">
        <v>32</v>
      </c>
      <c r="AC1431" s="11" t="s">
        <v>32</v>
      </c>
      <c r="AD1431" s="9" t="n">
        <v>990412</v>
      </c>
      <c r="AF1431" s="9" t="n">
        <v>0</v>
      </c>
    </row>
    <row r="1432" customFormat="false" ht="12.75" hidden="true" customHeight="false" outlineLevel="0" collapsed="false">
      <c r="A1432" s="9" t="n">
        <v>20667580</v>
      </c>
      <c r="B1432" s="10" t="n">
        <v>42493</v>
      </c>
      <c r="C1432" s="9" t="n">
        <v>32</v>
      </c>
      <c r="D1432" s="9" t="n">
        <v>102</v>
      </c>
      <c r="E1432" s="9"/>
      <c r="F1432" s="11" t="s">
        <v>38</v>
      </c>
      <c r="H1432" s="9" t="n">
        <v>1</v>
      </c>
      <c r="I1432" s="9" t="n">
        <v>70</v>
      </c>
      <c r="K1432" s="12" t="n">
        <v>0</v>
      </c>
      <c r="L1432" s="9" t="n">
        <v>0</v>
      </c>
      <c r="M1432" s="9" t="n">
        <v>0</v>
      </c>
      <c r="Q1432" s="9" t="n">
        <v>1</v>
      </c>
      <c r="W1432" s="9" t="n">
        <v>0</v>
      </c>
      <c r="Z1432" s="9" t="n">
        <v>1</v>
      </c>
      <c r="AF1432" s="9" t="n">
        <v>0</v>
      </c>
    </row>
    <row r="1433" customFormat="false" ht="12.75" hidden="true" customHeight="false" outlineLevel="0" collapsed="false">
      <c r="A1433" s="9" t="n">
        <v>20667615</v>
      </c>
      <c r="B1433" s="10" t="n">
        <v>42493</v>
      </c>
      <c r="C1433" s="9" t="n">
        <v>138.5</v>
      </c>
      <c r="D1433" s="9" t="n">
        <v>138.7</v>
      </c>
      <c r="E1433" s="9"/>
      <c r="F1433" s="11" t="s">
        <v>38</v>
      </c>
      <c r="H1433" s="9" t="n">
        <v>8</v>
      </c>
      <c r="I1433" s="9" t="n">
        <v>0.2</v>
      </c>
      <c r="K1433" s="12" t="n">
        <v>0</v>
      </c>
      <c r="L1433" s="9" t="n">
        <v>0</v>
      </c>
      <c r="M1433" s="9" t="n">
        <v>0</v>
      </c>
      <c r="Q1433" s="9" t="n">
        <v>1</v>
      </c>
      <c r="W1433" s="9" t="n">
        <v>0</v>
      </c>
      <c r="X1433" s="9" t="n">
        <v>0</v>
      </c>
      <c r="Z1433" s="9" t="n">
        <v>1</v>
      </c>
      <c r="AF1433" s="9" t="n">
        <v>0</v>
      </c>
    </row>
    <row r="1434" customFormat="false" ht="12.75" hidden="true" customHeight="false" outlineLevel="0" collapsed="false">
      <c r="A1434" s="9" t="n">
        <v>20667641</v>
      </c>
      <c r="B1434" s="10" t="n">
        <v>42493</v>
      </c>
      <c r="C1434" s="9" t="n">
        <v>33.82</v>
      </c>
      <c r="D1434" s="9" t="n">
        <v>34</v>
      </c>
      <c r="E1434" s="9"/>
      <c r="F1434" s="11" t="s">
        <v>38</v>
      </c>
      <c r="G1434" s="11" t="s">
        <v>39</v>
      </c>
      <c r="H1434" s="9" t="n">
        <v>15</v>
      </c>
      <c r="I1434" s="9" t="n">
        <v>0.18</v>
      </c>
      <c r="J1434" s="9" t="n">
        <v>2</v>
      </c>
      <c r="K1434" s="12" t="n">
        <v>0</v>
      </c>
      <c r="L1434" s="9" t="n">
        <v>0</v>
      </c>
      <c r="M1434" s="9" t="n">
        <v>0</v>
      </c>
      <c r="Q1434" s="9" t="n">
        <v>1</v>
      </c>
      <c r="W1434" s="9" t="n">
        <v>0</v>
      </c>
      <c r="Z1434" s="9" t="n">
        <v>1</v>
      </c>
      <c r="AB1434" s="11" t="s">
        <v>32</v>
      </c>
      <c r="AC1434" s="11" t="s">
        <v>32</v>
      </c>
      <c r="AD1434" s="9" t="n">
        <v>993083</v>
      </c>
      <c r="AF1434" s="9" t="n">
        <v>0</v>
      </c>
    </row>
    <row r="1435" customFormat="false" ht="12.75" hidden="true" customHeight="false" outlineLevel="0" collapsed="false">
      <c r="A1435" s="9" t="n">
        <v>20667679</v>
      </c>
      <c r="B1435" s="10" t="n">
        <v>42493</v>
      </c>
      <c r="C1435" s="9" t="n">
        <v>53</v>
      </c>
      <c r="D1435" s="9" t="n">
        <v>53</v>
      </c>
      <c r="E1435" s="9"/>
      <c r="F1435" s="11" t="s">
        <v>38</v>
      </c>
      <c r="H1435" s="9" t="n">
        <v>3</v>
      </c>
      <c r="I1435" s="9" t="n">
        <v>0</v>
      </c>
      <c r="K1435" s="12" t="n">
        <v>0</v>
      </c>
      <c r="L1435" s="9" t="n">
        <v>0</v>
      </c>
      <c r="M1435" s="9" t="n">
        <v>0</v>
      </c>
      <c r="Q1435" s="9" t="n">
        <v>1</v>
      </c>
      <c r="W1435" s="9" t="n">
        <v>0</v>
      </c>
      <c r="X1435" s="9" t="n">
        <v>0</v>
      </c>
      <c r="Z1435" s="9" t="n">
        <v>1</v>
      </c>
      <c r="AF1435" s="9" t="n">
        <v>0</v>
      </c>
    </row>
    <row r="1436" customFormat="false" ht="12.75" hidden="true" customHeight="false" outlineLevel="0" collapsed="false">
      <c r="A1436" s="9" t="n">
        <v>20667688</v>
      </c>
      <c r="B1436" s="10" t="n">
        <v>42493</v>
      </c>
      <c r="C1436" s="9" t="n">
        <v>35.22</v>
      </c>
      <c r="D1436" s="9" t="n">
        <v>100</v>
      </c>
      <c r="E1436" s="9"/>
      <c r="F1436" s="11" t="s">
        <v>38</v>
      </c>
      <c r="G1436" s="11" t="s">
        <v>35</v>
      </c>
      <c r="H1436" s="9" t="n">
        <v>22</v>
      </c>
      <c r="I1436" s="9" t="n">
        <v>64.78</v>
      </c>
      <c r="J1436" s="9" t="n">
        <v>2</v>
      </c>
      <c r="K1436" s="12" t="n">
        <v>0</v>
      </c>
      <c r="L1436" s="9" t="n">
        <v>0</v>
      </c>
      <c r="M1436" s="9" t="n">
        <v>0</v>
      </c>
      <c r="Q1436" s="9" t="n">
        <v>1</v>
      </c>
      <c r="W1436" s="9" t="n">
        <v>0</v>
      </c>
      <c r="Z1436" s="9" t="n">
        <v>1</v>
      </c>
      <c r="AB1436" s="11" t="s">
        <v>32</v>
      </c>
      <c r="AC1436" s="11" t="s">
        <v>32</v>
      </c>
      <c r="AD1436" s="9" t="n">
        <v>990398</v>
      </c>
      <c r="AF1436" s="9" t="n">
        <v>0</v>
      </c>
    </row>
    <row r="1437" customFormat="false" ht="12.75" hidden="false" customHeight="false" outlineLevel="0" collapsed="false">
      <c r="A1437" s="9" t="n">
        <v>20667705</v>
      </c>
      <c r="B1437" s="10" t="n">
        <v>42493</v>
      </c>
      <c r="C1437" s="13" t="n">
        <v>49.87</v>
      </c>
      <c r="D1437" s="9" t="n">
        <v>50</v>
      </c>
      <c r="E1437" s="3" t="n">
        <f aca="false">D1437+L1437</f>
        <v>52.63</v>
      </c>
      <c r="F1437" s="11" t="s">
        <v>38</v>
      </c>
      <c r="G1437" s="11" t="s">
        <v>36</v>
      </c>
      <c r="H1437" s="9" t="n">
        <v>15</v>
      </c>
      <c r="I1437" s="9" t="n">
        <v>0.13</v>
      </c>
      <c r="J1437" s="9" t="n">
        <v>3</v>
      </c>
      <c r="K1437" s="12" t="n">
        <v>95</v>
      </c>
      <c r="L1437" s="13" t="n">
        <v>2.63</v>
      </c>
      <c r="M1437" s="9" t="n">
        <v>0</v>
      </c>
      <c r="Q1437" s="9" t="n">
        <v>1</v>
      </c>
      <c r="W1437" s="9" t="n">
        <v>0</v>
      </c>
      <c r="X1437" s="9" t="n">
        <v>0</v>
      </c>
      <c r="Z1437" s="9" t="n">
        <v>1</v>
      </c>
      <c r="AB1437" s="11" t="s">
        <v>32</v>
      </c>
      <c r="AC1437" s="11" t="s">
        <v>32</v>
      </c>
      <c r="AD1437" s="9" t="n">
        <v>990392</v>
      </c>
      <c r="AF1437" s="9" t="n">
        <v>0</v>
      </c>
    </row>
    <row r="1438" customFormat="false" ht="12.75" hidden="true" customHeight="false" outlineLevel="0" collapsed="false">
      <c r="A1438" s="9" t="n">
        <v>20667730</v>
      </c>
      <c r="B1438" s="10" t="n">
        <v>42493</v>
      </c>
      <c r="C1438" s="9" t="n">
        <v>72.78</v>
      </c>
      <c r="D1438" s="9" t="n">
        <v>80</v>
      </c>
      <c r="E1438" s="9"/>
      <c r="F1438" s="11" t="s">
        <v>38</v>
      </c>
      <c r="G1438" s="11" t="s">
        <v>35</v>
      </c>
      <c r="H1438" s="9" t="n">
        <v>23</v>
      </c>
      <c r="I1438" s="9" t="n">
        <v>7.22</v>
      </c>
      <c r="J1438" s="9" t="n">
        <v>2</v>
      </c>
      <c r="K1438" s="12" t="n">
        <v>0</v>
      </c>
      <c r="L1438" s="9" t="n">
        <v>0</v>
      </c>
      <c r="M1438" s="9" t="n">
        <v>0</v>
      </c>
      <c r="Q1438" s="9" t="n">
        <v>1</v>
      </c>
      <c r="W1438" s="9" t="n">
        <v>0</v>
      </c>
      <c r="Z1438" s="9" t="n">
        <v>1</v>
      </c>
      <c r="AB1438" s="11" t="s">
        <v>32</v>
      </c>
      <c r="AC1438" s="11" t="s">
        <v>32</v>
      </c>
      <c r="AD1438" s="9" t="n">
        <v>990398</v>
      </c>
      <c r="AF1438" s="9" t="n">
        <v>0</v>
      </c>
    </row>
    <row r="1439" customFormat="false" ht="12.75" hidden="true" customHeight="false" outlineLevel="0" collapsed="false">
      <c r="A1439" s="9" t="n">
        <v>20667749</v>
      </c>
      <c r="B1439" s="10" t="n">
        <v>42493</v>
      </c>
      <c r="C1439" s="9" t="n">
        <v>37.99</v>
      </c>
      <c r="D1439" s="9" t="n">
        <v>100</v>
      </c>
      <c r="E1439" s="9"/>
      <c r="F1439" s="11" t="s">
        <v>38</v>
      </c>
      <c r="H1439" s="9" t="n">
        <v>19</v>
      </c>
      <c r="I1439" s="9" t="n">
        <v>62.01</v>
      </c>
      <c r="J1439" s="9" t="n">
        <v>2</v>
      </c>
      <c r="K1439" s="12" t="n">
        <v>0</v>
      </c>
      <c r="L1439" s="9" t="n">
        <v>0</v>
      </c>
      <c r="M1439" s="9" t="n">
        <v>0</v>
      </c>
      <c r="Q1439" s="9" t="n">
        <v>1</v>
      </c>
      <c r="W1439" s="9" t="n">
        <v>0</v>
      </c>
      <c r="X1439" s="9" t="n">
        <v>0</v>
      </c>
      <c r="Z1439" s="9" t="n">
        <v>1</v>
      </c>
      <c r="AF1439" s="9" t="n">
        <v>0</v>
      </c>
    </row>
    <row r="1440" customFormat="false" ht="12.75" hidden="false" customHeight="false" outlineLevel="0" collapsed="false">
      <c r="A1440" s="9" t="n">
        <v>20667784</v>
      </c>
      <c r="B1440" s="10" t="n">
        <v>42493</v>
      </c>
      <c r="C1440" s="13" t="n">
        <v>82.67</v>
      </c>
      <c r="D1440" s="9" t="n">
        <v>87.7</v>
      </c>
      <c r="E1440" s="3" t="n">
        <f aca="false">D1440+L1440</f>
        <v>98.98</v>
      </c>
      <c r="F1440" s="11" t="s">
        <v>38</v>
      </c>
      <c r="G1440" s="11" t="s">
        <v>31</v>
      </c>
      <c r="H1440" s="9" t="n">
        <v>15</v>
      </c>
      <c r="I1440" s="9" t="n">
        <v>5.03</v>
      </c>
      <c r="J1440" s="9" t="n">
        <v>3</v>
      </c>
      <c r="K1440" s="12" t="n">
        <v>88</v>
      </c>
      <c r="L1440" s="13" t="n">
        <v>11.28</v>
      </c>
      <c r="M1440" s="9" t="n">
        <v>0</v>
      </c>
      <c r="Q1440" s="9" t="n">
        <v>1</v>
      </c>
      <c r="W1440" s="9" t="n">
        <v>0</v>
      </c>
      <c r="Z1440" s="9" t="n">
        <v>1</v>
      </c>
      <c r="AB1440" s="11" t="s">
        <v>32</v>
      </c>
      <c r="AC1440" s="11" t="s">
        <v>32</v>
      </c>
      <c r="AD1440" s="9" t="n">
        <v>990412</v>
      </c>
      <c r="AF1440" s="9" t="n">
        <v>0</v>
      </c>
    </row>
    <row r="1441" customFormat="false" ht="12.75" hidden="false" customHeight="false" outlineLevel="0" collapsed="false">
      <c r="A1441" s="9" t="n">
        <v>20667805</v>
      </c>
      <c r="B1441" s="10" t="n">
        <v>42493</v>
      </c>
      <c r="C1441" s="13" t="n">
        <v>126.42</v>
      </c>
      <c r="D1441" s="9" t="n">
        <v>126.6</v>
      </c>
      <c r="E1441" s="3" t="n">
        <f aca="false">D1441+L1441</f>
        <v>143.87</v>
      </c>
      <c r="F1441" s="11" t="s">
        <v>38</v>
      </c>
      <c r="G1441" s="11" t="s">
        <v>31</v>
      </c>
      <c r="H1441" s="9" t="n">
        <v>14</v>
      </c>
      <c r="I1441" s="9" t="n">
        <v>0.18</v>
      </c>
      <c r="J1441" s="9" t="n">
        <v>6</v>
      </c>
      <c r="K1441" s="12" t="n">
        <v>88</v>
      </c>
      <c r="L1441" s="13" t="n">
        <v>17.27</v>
      </c>
      <c r="M1441" s="9" t="n">
        <v>0</v>
      </c>
      <c r="Q1441" s="9" t="n">
        <v>1</v>
      </c>
      <c r="W1441" s="9" t="n">
        <v>0</v>
      </c>
      <c r="Z1441" s="9" t="n">
        <v>1</v>
      </c>
      <c r="AB1441" s="11" t="s">
        <v>32</v>
      </c>
      <c r="AC1441" s="11" t="s">
        <v>32</v>
      </c>
      <c r="AD1441" s="9" t="n">
        <v>990412</v>
      </c>
      <c r="AF1441" s="9" t="n">
        <v>0</v>
      </c>
    </row>
    <row r="1442" customFormat="false" ht="12.75" hidden="false" customHeight="false" outlineLevel="0" collapsed="false">
      <c r="A1442" s="9" t="n">
        <v>20667827</v>
      </c>
      <c r="B1442" s="10" t="n">
        <v>42493</v>
      </c>
      <c r="C1442" s="13" t="n">
        <v>220.19</v>
      </c>
      <c r="D1442" s="9" t="n">
        <v>220.2</v>
      </c>
      <c r="E1442" s="3" t="n">
        <f aca="false">D1442+L1442</f>
        <v>250.23</v>
      </c>
      <c r="F1442" s="11" t="s">
        <v>38</v>
      </c>
      <c r="G1442" s="11" t="s">
        <v>31</v>
      </c>
      <c r="H1442" s="9" t="n">
        <v>16</v>
      </c>
      <c r="I1442" s="9" t="n">
        <v>0.01</v>
      </c>
      <c r="J1442" s="9" t="n">
        <v>3</v>
      </c>
      <c r="K1442" s="12" t="n">
        <v>88</v>
      </c>
      <c r="L1442" s="13" t="n">
        <v>30.03</v>
      </c>
      <c r="M1442" s="9" t="n">
        <v>0</v>
      </c>
      <c r="Q1442" s="9" t="n">
        <v>1</v>
      </c>
      <c r="W1442" s="9" t="n">
        <v>0</v>
      </c>
      <c r="Z1442" s="9" t="n">
        <v>1</v>
      </c>
      <c r="AB1442" s="11" t="s">
        <v>32</v>
      </c>
      <c r="AC1442" s="11" t="s">
        <v>32</v>
      </c>
      <c r="AD1442" s="9" t="n">
        <v>990412</v>
      </c>
      <c r="AF1442" s="9" t="n">
        <v>0</v>
      </c>
    </row>
    <row r="1443" customFormat="false" ht="12.75" hidden="true" customHeight="false" outlineLevel="0" collapsed="false">
      <c r="A1443" s="9" t="n">
        <v>20667851</v>
      </c>
      <c r="B1443" s="10" t="n">
        <v>42493</v>
      </c>
      <c r="C1443" s="9" t="n">
        <v>20.91</v>
      </c>
      <c r="D1443" s="9" t="n">
        <v>21</v>
      </c>
      <c r="E1443" s="9"/>
      <c r="F1443" s="11" t="s">
        <v>38</v>
      </c>
      <c r="H1443" s="9" t="n">
        <v>12</v>
      </c>
      <c r="I1443" s="9" t="n">
        <v>0.09</v>
      </c>
      <c r="J1443" s="9" t="n">
        <v>3</v>
      </c>
      <c r="K1443" s="12" t="n">
        <v>0</v>
      </c>
      <c r="L1443" s="9" t="n">
        <v>0</v>
      </c>
      <c r="M1443" s="9" t="n">
        <v>0</v>
      </c>
      <c r="Q1443" s="9" t="n">
        <v>1</v>
      </c>
      <c r="W1443" s="9" t="n">
        <v>0</v>
      </c>
      <c r="X1443" s="9" t="n">
        <v>0</v>
      </c>
      <c r="Z1443" s="9" t="n">
        <v>1</v>
      </c>
      <c r="AF1443" s="9" t="n">
        <v>0</v>
      </c>
    </row>
    <row r="1444" customFormat="false" ht="12.75" hidden="true" customHeight="false" outlineLevel="0" collapsed="false">
      <c r="A1444" s="9" t="n">
        <v>20667878</v>
      </c>
      <c r="B1444" s="10" t="n">
        <v>42493</v>
      </c>
      <c r="C1444" s="9" t="n">
        <v>139.26</v>
      </c>
      <c r="D1444" s="9" t="n">
        <v>139.5</v>
      </c>
      <c r="E1444" s="9"/>
      <c r="F1444" s="11" t="s">
        <v>38</v>
      </c>
      <c r="H1444" s="9" t="n">
        <v>19</v>
      </c>
      <c r="I1444" s="9" t="n">
        <v>0.24</v>
      </c>
      <c r="J1444" s="9" t="n">
        <v>2</v>
      </c>
      <c r="K1444" s="12" t="n">
        <v>0</v>
      </c>
      <c r="L1444" s="9" t="n">
        <v>0</v>
      </c>
      <c r="M1444" s="9" t="n">
        <v>0</v>
      </c>
      <c r="Q1444" s="9" t="n">
        <v>1</v>
      </c>
      <c r="W1444" s="9" t="n">
        <v>0</v>
      </c>
      <c r="Z1444" s="9" t="n">
        <v>1</v>
      </c>
      <c r="AF1444" s="9" t="n">
        <v>0</v>
      </c>
    </row>
    <row r="1445" customFormat="false" ht="12.75" hidden="true" customHeight="false" outlineLevel="0" collapsed="false">
      <c r="A1445" s="9" t="n">
        <v>20667890</v>
      </c>
      <c r="B1445" s="10" t="n">
        <v>42493</v>
      </c>
      <c r="C1445" s="9" t="n">
        <v>7.5</v>
      </c>
      <c r="D1445" s="9" t="n">
        <v>7.5</v>
      </c>
      <c r="E1445" s="9"/>
      <c r="F1445" s="11" t="s">
        <v>38</v>
      </c>
      <c r="H1445" s="9" t="n">
        <v>1</v>
      </c>
      <c r="I1445" s="9" t="n">
        <v>0</v>
      </c>
      <c r="K1445" s="12" t="n">
        <v>0</v>
      </c>
      <c r="L1445" s="9" t="n">
        <v>0</v>
      </c>
      <c r="M1445" s="9" t="n">
        <v>0</v>
      </c>
      <c r="Q1445" s="9" t="n">
        <v>1</v>
      </c>
      <c r="W1445" s="9" t="n">
        <v>0</v>
      </c>
      <c r="Z1445" s="9" t="n">
        <v>1</v>
      </c>
      <c r="AF1445" s="9" t="n">
        <v>0</v>
      </c>
    </row>
    <row r="1446" customFormat="false" ht="12.75" hidden="true" customHeight="false" outlineLevel="0" collapsed="false">
      <c r="A1446" s="9" t="n">
        <v>20667894</v>
      </c>
      <c r="B1446" s="10" t="n">
        <v>42493</v>
      </c>
      <c r="C1446" s="9" t="n">
        <v>18</v>
      </c>
      <c r="D1446" s="9" t="n">
        <v>100</v>
      </c>
      <c r="E1446" s="9"/>
      <c r="F1446" s="11" t="s">
        <v>38</v>
      </c>
      <c r="H1446" s="9" t="n">
        <v>1</v>
      </c>
      <c r="I1446" s="9" t="n">
        <v>82</v>
      </c>
      <c r="K1446" s="12" t="n">
        <v>0</v>
      </c>
      <c r="L1446" s="9" t="n">
        <v>0</v>
      </c>
      <c r="M1446" s="9" t="n">
        <v>0</v>
      </c>
      <c r="Q1446" s="9" t="n">
        <v>1</v>
      </c>
      <c r="W1446" s="9" t="n">
        <v>0</v>
      </c>
      <c r="Z1446" s="9" t="n">
        <v>1</v>
      </c>
      <c r="AF1446" s="9" t="n">
        <v>0</v>
      </c>
    </row>
    <row r="1447" customFormat="false" ht="12.75" hidden="true" customHeight="false" outlineLevel="0" collapsed="false">
      <c r="A1447" s="9" t="n">
        <v>20667915</v>
      </c>
      <c r="B1447" s="10" t="n">
        <v>42493</v>
      </c>
      <c r="C1447" s="9" t="n">
        <v>47.26</v>
      </c>
      <c r="D1447" s="9" t="n">
        <v>49.6</v>
      </c>
      <c r="E1447" s="9"/>
      <c r="F1447" s="11" t="s">
        <v>38</v>
      </c>
      <c r="H1447" s="9" t="n">
        <v>16</v>
      </c>
      <c r="I1447" s="9" t="n">
        <v>2.34</v>
      </c>
      <c r="J1447" s="9" t="n">
        <v>2</v>
      </c>
      <c r="K1447" s="12" t="n">
        <v>0</v>
      </c>
      <c r="L1447" s="9" t="n">
        <v>0</v>
      </c>
      <c r="M1447" s="9" t="n">
        <v>0</v>
      </c>
      <c r="Q1447" s="9" t="n">
        <v>1</v>
      </c>
      <c r="W1447" s="9" t="n">
        <v>0</v>
      </c>
      <c r="Z1447" s="9" t="n">
        <v>1</v>
      </c>
      <c r="AF1447" s="9" t="n">
        <v>0</v>
      </c>
    </row>
    <row r="1448" customFormat="false" ht="12.75" hidden="false" customHeight="false" outlineLevel="0" collapsed="false">
      <c r="A1448" s="9" t="n">
        <v>20667921</v>
      </c>
      <c r="B1448" s="10" t="n">
        <v>42493</v>
      </c>
      <c r="C1448" s="13" t="n">
        <v>55.44</v>
      </c>
      <c r="D1448" s="9" t="n">
        <v>55.5</v>
      </c>
      <c r="E1448" s="3" t="n">
        <f aca="false">D1448+L1448</f>
        <v>63.06</v>
      </c>
      <c r="F1448" s="11" t="s">
        <v>38</v>
      </c>
      <c r="H1448" s="9" t="n">
        <v>1</v>
      </c>
      <c r="I1448" s="9" t="n">
        <v>0.06</v>
      </c>
      <c r="K1448" s="12" t="n">
        <v>88</v>
      </c>
      <c r="L1448" s="13" t="n">
        <v>7.56</v>
      </c>
      <c r="M1448" s="9" t="n">
        <v>0</v>
      </c>
      <c r="Q1448" s="9" t="n">
        <v>1</v>
      </c>
      <c r="W1448" s="9" t="n">
        <v>0</v>
      </c>
      <c r="Z1448" s="9" t="n">
        <v>1</v>
      </c>
      <c r="AF1448" s="9" t="n">
        <v>0</v>
      </c>
    </row>
    <row r="1449" customFormat="false" ht="12.75" hidden="true" customHeight="false" outlineLevel="0" collapsed="false">
      <c r="A1449" s="9" t="n">
        <v>20667955</v>
      </c>
      <c r="B1449" s="10" t="n">
        <v>42493</v>
      </c>
      <c r="C1449" s="9" t="n">
        <v>37.8</v>
      </c>
      <c r="D1449" s="9" t="n">
        <v>37.8</v>
      </c>
      <c r="E1449" s="9"/>
      <c r="F1449" s="11" t="s">
        <v>38</v>
      </c>
      <c r="H1449" s="9" t="n">
        <v>3</v>
      </c>
      <c r="I1449" s="9" t="n">
        <v>0</v>
      </c>
      <c r="K1449" s="12" t="n">
        <v>0</v>
      </c>
      <c r="L1449" s="9" t="n">
        <v>0</v>
      </c>
      <c r="M1449" s="9" t="n">
        <v>0</v>
      </c>
      <c r="Q1449" s="9" t="n">
        <v>1</v>
      </c>
      <c r="W1449" s="9" t="n">
        <v>0</v>
      </c>
      <c r="Z1449" s="9" t="n">
        <v>1</v>
      </c>
      <c r="AF1449" s="9" t="n">
        <v>0</v>
      </c>
    </row>
    <row r="1450" customFormat="false" ht="12.75" hidden="true" customHeight="false" outlineLevel="0" collapsed="false">
      <c r="A1450" s="9" t="n">
        <v>20667961</v>
      </c>
      <c r="B1450" s="10" t="n">
        <v>42493</v>
      </c>
      <c r="C1450" s="9" t="n">
        <v>61.8</v>
      </c>
      <c r="D1450" s="9" t="n">
        <v>61.8</v>
      </c>
      <c r="E1450" s="9"/>
      <c r="F1450" s="11" t="s">
        <v>38</v>
      </c>
      <c r="H1450" s="9" t="n">
        <v>1</v>
      </c>
      <c r="I1450" s="9" t="n">
        <v>0</v>
      </c>
      <c r="K1450" s="12" t="n">
        <v>0</v>
      </c>
      <c r="L1450" s="9" t="n">
        <v>0</v>
      </c>
      <c r="M1450" s="9" t="n">
        <v>0</v>
      </c>
      <c r="Q1450" s="9" t="n">
        <v>1</v>
      </c>
      <c r="W1450" s="9" t="n">
        <v>0</v>
      </c>
      <c r="X1450" s="9" t="n">
        <v>0</v>
      </c>
      <c r="Z1450" s="9" t="n">
        <v>1</v>
      </c>
      <c r="AF1450" s="9" t="n">
        <v>0</v>
      </c>
    </row>
    <row r="1451" customFormat="false" ht="12.75" hidden="true" customHeight="false" outlineLevel="0" collapsed="false">
      <c r="A1451" s="9" t="n">
        <v>20667995</v>
      </c>
      <c r="B1451" s="10" t="n">
        <v>42493</v>
      </c>
      <c r="C1451" s="9" t="n">
        <v>97</v>
      </c>
      <c r="D1451" s="9" t="n">
        <v>97</v>
      </c>
      <c r="E1451" s="9"/>
      <c r="F1451" s="11" t="s">
        <v>38</v>
      </c>
      <c r="H1451" s="9" t="n">
        <v>2</v>
      </c>
      <c r="I1451" s="9" t="n">
        <v>0</v>
      </c>
      <c r="K1451" s="12" t="n">
        <v>0</v>
      </c>
      <c r="L1451" s="9" t="n">
        <v>0</v>
      </c>
      <c r="M1451" s="9" t="n">
        <v>0</v>
      </c>
      <c r="Q1451" s="9" t="n">
        <v>1</v>
      </c>
      <c r="W1451" s="9" t="n">
        <v>0</v>
      </c>
      <c r="X1451" s="9" t="n">
        <v>0</v>
      </c>
      <c r="Z1451" s="9" t="n">
        <v>1</v>
      </c>
      <c r="AF1451" s="9" t="n">
        <v>0</v>
      </c>
    </row>
    <row r="1452" customFormat="false" ht="12.75" hidden="true" customHeight="false" outlineLevel="0" collapsed="false">
      <c r="A1452" s="9" t="n">
        <v>20668006</v>
      </c>
      <c r="B1452" s="10" t="n">
        <v>42493</v>
      </c>
      <c r="C1452" s="9" t="n">
        <v>49</v>
      </c>
      <c r="D1452" s="9" t="n">
        <v>50</v>
      </c>
      <c r="E1452" s="9"/>
      <c r="F1452" s="11" t="s">
        <v>38</v>
      </c>
      <c r="H1452" s="9" t="n">
        <v>1</v>
      </c>
      <c r="I1452" s="9" t="n">
        <v>1</v>
      </c>
      <c r="K1452" s="12" t="n">
        <v>0</v>
      </c>
      <c r="L1452" s="9" t="n">
        <v>0</v>
      </c>
      <c r="M1452" s="9" t="n">
        <v>0</v>
      </c>
      <c r="Q1452" s="9" t="n">
        <v>1</v>
      </c>
      <c r="W1452" s="9" t="n">
        <v>0</v>
      </c>
      <c r="Z1452" s="9" t="n">
        <v>1</v>
      </c>
      <c r="AF1452" s="9" t="n">
        <v>0</v>
      </c>
    </row>
    <row r="1453" customFormat="false" ht="12.75" hidden="true" customHeight="false" outlineLevel="0" collapsed="false">
      <c r="A1453" s="9" t="n">
        <v>20668017</v>
      </c>
      <c r="B1453" s="10" t="n">
        <v>42493</v>
      </c>
      <c r="C1453" s="9" t="n">
        <v>19.6</v>
      </c>
      <c r="D1453" s="9" t="n">
        <v>100</v>
      </c>
      <c r="E1453" s="9"/>
      <c r="F1453" s="11" t="s">
        <v>38</v>
      </c>
      <c r="H1453" s="9" t="n">
        <v>2</v>
      </c>
      <c r="I1453" s="9" t="n">
        <v>80.4</v>
      </c>
      <c r="K1453" s="12" t="n">
        <v>0</v>
      </c>
      <c r="L1453" s="9" t="n">
        <v>0</v>
      </c>
      <c r="M1453" s="9" t="n">
        <v>0</v>
      </c>
      <c r="Q1453" s="9" t="n">
        <v>1</v>
      </c>
      <c r="W1453" s="9" t="n">
        <v>0</v>
      </c>
      <c r="X1453" s="9" t="n">
        <v>0</v>
      </c>
      <c r="Z1453" s="9" t="n">
        <v>1</v>
      </c>
      <c r="AF1453" s="9" t="n">
        <v>0</v>
      </c>
    </row>
    <row r="1454" customFormat="false" ht="12.75" hidden="true" customHeight="false" outlineLevel="0" collapsed="false">
      <c r="A1454" s="9" t="n">
        <v>20668053</v>
      </c>
      <c r="B1454" s="10" t="n">
        <v>42493</v>
      </c>
      <c r="C1454" s="9" t="n">
        <v>177.2</v>
      </c>
      <c r="D1454" s="9" t="n">
        <v>184.4</v>
      </c>
      <c r="E1454" s="9"/>
      <c r="F1454" s="11" t="s">
        <v>38</v>
      </c>
      <c r="G1454" s="11" t="s">
        <v>35</v>
      </c>
      <c r="H1454" s="9" t="n">
        <v>24</v>
      </c>
      <c r="I1454" s="9" t="n">
        <v>7.2</v>
      </c>
      <c r="J1454" s="9" t="n">
        <v>2</v>
      </c>
      <c r="K1454" s="12" t="n">
        <v>0</v>
      </c>
      <c r="L1454" s="9" t="n">
        <v>0</v>
      </c>
      <c r="M1454" s="9" t="n">
        <v>0</v>
      </c>
      <c r="Q1454" s="9" t="n">
        <v>1</v>
      </c>
      <c r="W1454" s="9" t="n">
        <v>0</v>
      </c>
      <c r="X1454" s="9" t="n">
        <v>0</v>
      </c>
      <c r="Z1454" s="9" t="n">
        <v>1</v>
      </c>
      <c r="AB1454" s="11" t="s">
        <v>32</v>
      </c>
      <c r="AC1454" s="11" t="s">
        <v>32</v>
      </c>
      <c r="AD1454" s="9" t="n">
        <v>990398</v>
      </c>
      <c r="AF1454" s="9" t="n">
        <v>0</v>
      </c>
    </row>
    <row r="1455" customFormat="false" ht="12.75" hidden="true" customHeight="false" outlineLevel="0" collapsed="false">
      <c r="A1455" s="9" t="n">
        <v>20668064</v>
      </c>
      <c r="B1455" s="10" t="n">
        <v>42493</v>
      </c>
      <c r="C1455" s="9" t="n">
        <v>25.5</v>
      </c>
      <c r="D1455" s="9" t="n">
        <v>25.5</v>
      </c>
      <c r="E1455" s="9"/>
      <c r="F1455" s="11" t="s">
        <v>38</v>
      </c>
      <c r="H1455" s="9" t="n">
        <v>2</v>
      </c>
      <c r="I1455" s="9" t="n">
        <v>0</v>
      </c>
      <c r="K1455" s="12" t="n">
        <v>0</v>
      </c>
      <c r="L1455" s="9" t="n">
        <v>0</v>
      </c>
      <c r="M1455" s="9" t="n">
        <v>0</v>
      </c>
      <c r="Q1455" s="9" t="n">
        <v>1</v>
      </c>
      <c r="W1455" s="9" t="n">
        <v>0</v>
      </c>
      <c r="Z1455" s="9" t="n">
        <v>1</v>
      </c>
      <c r="AF1455" s="9" t="n">
        <v>0</v>
      </c>
    </row>
    <row r="1456" customFormat="false" ht="12.75" hidden="false" customHeight="false" outlineLevel="0" collapsed="false">
      <c r="A1456" s="9" t="n">
        <v>20668095</v>
      </c>
      <c r="B1456" s="10" t="n">
        <v>42493</v>
      </c>
      <c r="C1456" s="13" t="n">
        <v>118.94</v>
      </c>
      <c r="D1456" s="9" t="n">
        <v>120</v>
      </c>
      <c r="E1456" s="3" t="n">
        <f aca="false">D1456+L1456</f>
        <v>136.23</v>
      </c>
      <c r="F1456" s="11" t="s">
        <v>38</v>
      </c>
      <c r="G1456" s="11" t="s">
        <v>31</v>
      </c>
      <c r="H1456" s="9" t="n">
        <v>13</v>
      </c>
      <c r="I1456" s="9" t="n">
        <v>1.06</v>
      </c>
      <c r="J1456" s="9" t="n">
        <v>3</v>
      </c>
      <c r="K1456" s="12" t="n">
        <v>88</v>
      </c>
      <c r="L1456" s="13" t="n">
        <v>16.23</v>
      </c>
      <c r="M1456" s="9" t="n">
        <v>0</v>
      </c>
      <c r="Q1456" s="9" t="n">
        <v>1</v>
      </c>
      <c r="W1456" s="9" t="n">
        <v>0</v>
      </c>
      <c r="Z1456" s="9" t="n">
        <v>1</v>
      </c>
      <c r="AB1456" s="11" t="s">
        <v>32</v>
      </c>
      <c r="AC1456" s="11" t="s">
        <v>32</v>
      </c>
      <c r="AD1456" s="9" t="n">
        <v>990412</v>
      </c>
      <c r="AF1456" s="9" t="n">
        <v>0</v>
      </c>
    </row>
    <row r="1457" customFormat="false" ht="12.75" hidden="true" customHeight="false" outlineLevel="0" collapsed="false">
      <c r="A1457" s="9" t="n">
        <v>20668141</v>
      </c>
      <c r="B1457" s="10" t="n">
        <v>42493</v>
      </c>
      <c r="C1457" s="9" t="n">
        <v>274.95</v>
      </c>
      <c r="D1457" s="9" t="n">
        <v>289.5</v>
      </c>
      <c r="E1457" s="9"/>
      <c r="F1457" s="11" t="s">
        <v>38</v>
      </c>
      <c r="G1457" s="11" t="s">
        <v>34</v>
      </c>
      <c r="H1457" s="9" t="n">
        <v>20</v>
      </c>
      <c r="I1457" s="9" t="n">
        <v>14.55</v>
      </c>
      <c r="K1457" s="12" t="n">
        <v>0</v>
      </c>
      <c r="L1457" s="9" t="n">
        <v>0</v>
      </c>
      <c r="M1457" s="9" t="n">
        <v>0</v>
      </c>
      <c r="Q1457" s="9" t="n">
        <v>1</v>
      </c>
      <c r="W1457" s="9" t="n">
        <v>0</v>
      </c>
      <c r="Z1457" s="9" t="n">
        <v>1</v>
      </c>
      <c r="AB1457" s="11" t="s">
        <v>32</v>
      </c>
      <c r="AC1457" s="11" t="s">
        <v>32</v>
      </c>
      <c r="AD1457" s="9" t="n">
        <v>990411</v>
      </c>
      <c r="AF1457" s="9" t="n">
        <v>0</v>
      </c>
    </row>
    <row r="1458" customFormat="false" ht="12.75" hidden="true" customHeight="false" outlineLevel="0" collapsed="false">
      <c r="A1458" s="9" t="n">
        <v>20668166</v>
      </c>
      <c r="B1458" s="10" t="n">
        <v>42493</v>
      </c>
      <c r="C1458" s="9" t="n">
        <v>9</v>
      </c>
      <c r="D1458" s="9" t="n">
        <v>10</v>
      </c>
      <c r="E1458" s="9"/>
      <c r="F1458" s="11" t="s">
        <v>38</v>
      </c>
      <c r="H1458" s="9" t="n">
        <v>1</v>
      </c>
      <c r="I1458" s="9" t="n">
        <v>1</v>
      </c>
      <c r="K1458" s="12" t="n">
        <v>0</v>
      </c>
      <c r="L1458" s="9" t="n">
        <v>0</v>
      </c>
      <c r="M1458" s="9" t="n">
        <v>0</v>
      </c>
      <c r="Q1458" s="9" t="n">
        <v>1</v>
      </c>
      <c r="W1458" s="9" t="n">
        <v>0</v>
      </c>
      <c r="Z1458" s="9" t="n">
        <v>1</v>
      </c>
      <c r="AF1458" s="9" t="n">
        <v>0</v>
      </c>
    </row>
    <row r="1459" customFormat="false" ht="12.75" hidden="true" customHeight="false" outlineLevel="0" collapsed="false">
      <c r="A1459" s="9" t="n">
        <v>20668181</v>
      </c>
      <c r="B1459" s="10" t="n">
        <v>42493</v>
      </c>
      <c r="C1459" s="9" t="n">
        <v>27</v>
      </c>
      <c r="D1459" s="9" t="n">
        <v>27</v>
      </c>
      <c r="E1459" s="9"/>
      <c r="F1459" s="11" t="s">
        <v>38</v>
      </c>
      <c r="H1459" s="9" t="n">
        <v>1</v>
      </c>
      <c r="I1459" s="9" t="n">
        <v>0</v>
      </c>
      <c r="K1459" s="12" t="n">
        <v>0</v>
      </c>
      <c r="L1459" s="9" t="n">
        <v>0</v>
      </c>
      <c r="M1459" s="9" t="n">
        <v>0</v>
      </c>
      <c r="Q1459" s="9" t="n">
        <v>1</v>
      </c>
      <c r="W1459" s="9" t="n">
        <v>0</v>
      </c>
      <c r="Z1459" s="9" t="n">
        <v>1</v>
      </c>
      <c r="AF1459" s="9" t="n">
        <v>0</v>
      </c>
    </row>
    <row r="1460" customFormat="false" ht="12.75" hidden="false" customHeight="false" outlineLevel="0" collapsed="false">
      <c r="A1460" s="9" t="n">
        <v>20668204</v>
      </c>
      <c r="B1460" s="10" t="n">
        <v>42493</v>
      </c>
      <c r="C1460" s="13" t="n">
        <v>370.3</v>
      </c>
      <c r="D1460" s="9" t="n">
        <v>370.5</v>
      </c>
      <c r="E1460" s="3" t="n">
        <f aca="false">D1460+L1460</f>
        <v>421</v>
      </c>
      <c r="F1460" s="11" t="s">
        <v>38</v>
      </c>
      <c r="G1460" s="11" t="s">
        <v>31</v>
      </c>
      <c r="H1460" s="9" t="n">
        <v>16</v>
      </c>
      <c r="I1460" s="9" t="n">
        <v>0.2</v>
      </c>
      <c r="J1460" s="9" t="n">
        <v>4</v>
      </c>
      <c r="K1460" s="12" t="n">
        <v>88</v>
      </c>
      <c r="L1460" s="13" t="n">
        <v>50.5</v>
      </c>
      <c r="M1460" s="9" t="n">
        <v>0</v>
      </c>
      <c r="Q1460" s="9" t="n">
        <v>1</v>
      </c>
      <c r="W1460" s="9" t="n">
        <v>0</v>
      </c>
      <c r="Z1460" s="9" t="n">
        <v>1</v>
      </c>
      <c r="AB1460" s="11" t="s">
        <v>32</v>
      </c>
      <c r="AC1460" s="11" t="s">
        <v>32</v>
      </c>
      <c r="AD1460" s="9" t="n">
        <v>990412</v>
      </c>
      <c r="AF1460" s="9" t="n">
        <v>0</v>
      </c>
    </row>
    <row r="1461" customFormat="false" ht="12.75" hidden="true" customHeight="false" outlineLevel="0" collapsed="false">
      <c r="A1461" s="9" t="n">
        <v>20668242</v>
      </c>
      <c r="B1461" s="10" t="n">
        <v>42493</v>
      </c>
      <c r="C1461" s="9" t="n">
        <v>16</v>
      </c>
      <c r="D1461" s="9" t="n">
        <v>16</v>
      </c>
      <c r="E1461" s="9"/>
      <c r="F1461" s="11" t="s">
        <v>38</v>
      </c>
      <c r="H1461" s="9" t="n">
        <v>1</v>
      </c>
      <c r="I1461" s="9" t="n">
        <v>0</v>
      </c>
      <c r="K1461" s="12" t="n">
        <v>0</v>
      </c>
      <c r="L1461" s="9" t="n">
        <v>0</v>
      </c>
      <c r="M1461" s="9" t="n">
        <v>0</v>
      </c>
      <c r="Q1461" s="9" t="n">
        <v>1</v>
      </c>
      <c r="W1461" s="9" t="n">
        <v>0</v>
      </c>
      <c r="Z1461" s="9" t="n">
        <v>1</v>
      </c>
      <c r="AF1461" s="9" t="n">
        <v>0</v>
      </c>
    </row>
    <row r="1462" customFormat="false" ht="12.75" hidden="true" customHeight="false" outlineLevel="0" collapsed="false">
      <c r="A1462" s="9" t="n">
        <v>20668265</v>
      </c>
      <c r="B1462" s="10" t="n">
        <v>42493</v>
      </c>
      <c r="C1462" s="9" t="n">
        <v>84.5</v>
      </c>
      <c r="D1462" s="9" t="n">
        <v>100</v>
      </c>
      <c r="E1462" s="9"/>
      <c r="F1462" s="11" t="s">
        <v>38</v>
      </c>
      <c r="H1462" s="9" t="n">
        <v>2</v>
      </c>
      <c r="I1462" s="9" t="n">
        <v>15.5</v>
      </c>
      <c r="K1462" s="12" t="n">
        <v>0</v>
      </c>
      <c r="L1462" s="9" t="n">
        <v>0</v>
      </c>
      <c r="M1462" s="9" t="n">
        <v>0</v>
      </c>
      <c r="Q1462" s="9" t="n">
        <v>1</v>
      </c>
      <c r="W1462" s="9" t="n">
        <v>0</v>
      </c>
      <c r="Z1462" s="9" t="n">
        <v>1</v>
      </c>
      <c r="AF1462" s="9" t="n">
        <v>0</v>
      </c>
    </row>
    <row r="1463" customFormat="false" ht="12.75" hidden="true" customHeight="false" outlineLevel="0" collapsed="false">
      <c r="A1463" s="9" t="n">
        <v>20668327</v>
      </c>
      <c r="B1463" s="10" t="n">
        <v>42493</v>
      </c>
      <c r="C1463" s="9" t="n">
        <v>271.4</v>
      </c>
      <c r="D1463" s="9" t="n">
        <v>500</v>
      </c>
      <c r="E1463" s="9"/>
      <c r="F1463" s="11" t="s">
        <v>38</v>
      </c>
      <c r="H1463" s="9" t="n">
        <v>4</v>
      </c>
      <c r="I1463" s="9" t="n">
        <v>228.6</v>
      </c>
      <c r="K1463" s="12" t="n">
        <v>0</v>
      </c>
      <c r="L1463" s="9" t="n">
        <v>0</v>
      </c>
      <c r="M1463" s="9" t="n">
        <v>0</v>
      </c>
      <c r="Q1463" s="9" t="n">
        <v>1</v>
      </c>
      <c r="W1463" s="9" t="n">
        <v>0</v>
      </c>
      <c r="X1463" s="9" t="n">
        <v>0</v>
      </c>
      <c r="Z1463" s="9" t="n">
        <v>1</v>
      </c>
      <c r="AF1463" s="9" t="n">
        <v>0</v>
      </c>
    </row>
    <row r="1464" customFormat="false" ht="12.75" hidden="true" customHeight="false" outlineLevel="0" collapsed="false">
      <c r="A1464" s="9" t="n">
        <v>20668373</v>
      </c>
      <c r="B1464" s="10" t="n">
        <v>42493</v>
      </c>
      <c r="C1464" s="9" t="n">
        <v>40.52</v>
      </c>
      <c r="D1464" s="9" t="n">
        <v>40.7</v>
      </c>
      <c r="E1464" s="9"/>
      <c r="F1464" s="11" t="s">
        <v>38</v>
      </c>
      <c r="H1464" s="9" t="n">
        <v>16</v>
      </c>
      <c r="I1464" s="9" t="n">
        <v>0.18</v>
      </c>
      <c r="J1464" s="9" t="n">
        <v>2</v>
      </c>
      <c r="K1464" s="12" t="n">
        <v>0</v>
      </c>
      <c r="L1464" s="9" t="n">
        <v>0</v>
      </c>
      <c r="M1464" s="9" t="n">
        <v>0</v>
      </c>
      <c r="Q1464" s="9" t="n">
        <v>1</v>
      </c>
      <c r="W1464" s="9" t="n">
        <v>0</v>
      </c>
      <c r="Z1464" s="9" t="n">
        <v>1</v>
      </c>
      <c r="AF1464" s="9" t="n">
        <v>0</v>
      </c>
    </row>
    <row r="1465" customFormat="false" ht="12.75" hidden="true" customHeight="false" outlineLevel="0" collapsed="false">
      <c r="A1465" s="9" t="n">
        <v>20668388</v>
      </c>
      <c r="B1465" s="10" t="n">
        <v>42493</v>
      </c>
      <c r="C1465" s="9" t="n">
        <v>1.7</v>
      </c>
      <c r="D1465" s="9" t="n">
        <v>1.7</v>
      </c>
      <c r="E1465" s="9"/>
      <c r="F1465" s="11" t="s">
        <v>38</v>
      </c>
      <c r="H1465" s="9" t="n">
        <v>2</v>
      </c>
      <c r="I1465" s="9" t="n">
        <v>0</v>
      </c>
      <c r="K1465" s="12" t="n">
        <v>0</v>
      </c>
      <c r="L1465" s="9" t="n">
        <v>0</v>
      </c>
      <c r="M1465" s="9" t="n">
        <v>30</v>
      </c>
      <c r="Q1465" s="9" t="n">
        <v>1</v>
      </c>
      <c r="W1465" s="9" t="n">
        <v>0</v>
      </c>
      <c r="Z1465" s="9" t="n">
        <v>1</v>
      </c>
      <c r="AF1465" s="9" t="n">
        <v>0</v>
      </c>
    </row>
    <row r="1466" customFormat="false" ht="12.75" hidden="true" customHeight="false" outlineLevel="0" collapsed="false">
      <c r="A1466" s="9" t="n">
        <v>20668408</v>
      </c>
      <c r="B1466" s="10" t="n">
        <v>42493</v>
      </c>
      <c r="C1466" s="9" t="n">
        <v>58</v>
      </c>
      <c r="D1466" s="9" t="n">
        <v>58</v>
      </c>
      <c r="E1466" s="9"/>
      <c r="F1466" s="11" t="s">
        <v>38</v>
      </c>
      <c r="H1466" s="9" t="n">
        <v>1</v>
      </c>
      <c r="I1466" s="9" t="n">
        <v>0</v>
      </c>
      <c r="K1466" s="12" t="n">
        <v>0</v>
      </c>
      <c r="L1466" s="9" t="n">
        <v>0</v>
      </c>
      <c r="M1466" s="9" t="n">
        <v>0</v>
      </c>
      <c r="Q1466" s="9" t="n">
        <v>1</v>
      </c>
      <c r="W1466" s="9" t="n">
        <v>0</v>
      </c>
      <c r="Z1466" s="9" t="n">
        <v>1</v>
      </c>
      <c r="AF1466" s="9" t="n">
        <v>0</v>
      </c>
    </row>
    <row r="1467" customFormat="false" ht="12.75" hidden="true" customHeight="false" outlineLevel="0" collapsed="false">
      <c r="A1467" s="9" t="n">
        <v>20668453</v>
      </c>
      <c r="B1467" s="10" t="n">
        <v>42493</v>
      </c>
      <c r="C1467" s="9" t="n">
        <v>267</v>
      </c>
      <c r="D1467" s="9" t="n">
        <v>267</v>
      </c>
      <c r="E1467" s="9"/>
      <c r="F1467" s="11" t="s">
        <v>38</v>
      </c>
      <c r="H1467" s="9" t="n">
        <v>2</v>
      </c>
      <c r="I1467" s="9" t="n">
        <v>0</v>
      </c>
      <c r="K1467" s="12" t="n">
        <v>0</v>
      </c>
      <c r="L1467" s="9" t="n">
        <v>0</v>
      </c>
      <c r="M1467" s="9" t="n">
        <v>0</v>
      </c>
      <c r="Q1467" s="9" t="n">
        <v>1</v>
      </c>
      <c r="W1467" s="9" t="n">
        <v>0</v>
      </c>
      <c r="X1467" s="9" t="n">
        <v>0</v>
      </c>
      <c r="Z1467" s="9" t="n">
        <v>1</v>
      </c>
      <c r="AF1467" s="9" t="n">
        <v>0</v>
      </c>
    </row>
    <row r="1468" customFormat="false" ht="12.75" hidden="false" customHeight="false" outlineLevel="0" collapsed="false">
      <c r="A1468" s="9" t="n">
        <v>20668480</v>
      </c>
      <c r="B1468" s="10" t="n">
        <v>42493</v>
      </c>
      <c r="C1468" s="13" t="n">
        <v>24.2</v>
      </c>
      <c r="D1468" s="9" t="n">
        <v>24.2</v>
      </c>
      <c r="E1468" s="3" t="n">
        <f aca="false">D1468+L1468</f>
        <v>27.5</v>
      </c>
      <c r="F1468" s="11" t="s">
        <v>38</v>
      </c>
      <c r="H1468" s="9" t="n">
        <v>2</v>
      </c>
      <c r="I1468" s="9" t="n">
        <v>0</v>
      </c>
      <c r="K1468" s="12" t="n">
        <v>88</v>
      </c>
      <c r="L1468" s="13" t="n">
        <v>3.3</v>
      </c>
      <c r="M1468" s="9" t="n">
        <v>0</v>
      </c>
      <c r="Q1468" s="9" t="n">
        <v>1</v>
      </c>
      <c r="W1468" s="9" t="n">
        <v>0</v>
      </c>
      <c r="Z1468" s="9" t="n">
        <v>1</v>
      </c>
      <c r="AF1468" s="9" t="n">
        <v>0</v>
      </c>
    </row>
    <row r="1469" customFormat="false" ht="12.75" hidden="true" customHeight="false" outlineLevel="0" collapsed="false">
      <c r="A1469" s="9" t="n">
        <v>20668487</v>
      </c>
      <c r="B1469" s="10" t="n">
        <v>42493</v>
      </c>
      <c r="C1469" s="9" t="n">
        <v>70.8</v>
      </c>
      <c r="D1469" s="9" t="n">
        <v>101</v>
      </c>
      <c r="E1469" s="9"/>
      <c r="F1469" s="11" t="s">
        <v>38</v>
      </c>
      <c r="H1469" s="9" t="n">
        <v>2</v>
      </c>
      <c r="I1469" s="9" t="n">
        <v>30.2</v>
      </c>
      <c r="K1469" s="12" t="n">
        <v>0</v>
      </c>
      <c r="L1469" s="9" t="n">
        <v>0</v>
      </c>
      <c r="M1469" s="9" t="n">
        <v>0</v>
      </c>
      <c r="Q1469" s="9" t="n">
        <v>1</v>
      </c>
      <c r="W1469" s="9" t="n">
        <v>0</v>
      </c>
      <c r="X1469" s="9" t="n">
        <v>0</v>
      </c>
      <c r="Z1469" s="9" t="n">
        <v>1</v>
      </c>
      <c r="AF1469" s="9" t="n">
        <v>0</v>
      </c>
    </row>
    <row r="1470" customFormat="false" ht="12.75" hidden="true" customHeight="false" outlineLevel="0" collapsed="false">
      <c r="A1470" s="9" t="n">
        <v>20668509</v>
      </c>
      <c r="B1470" s="10" t="n">
        <v>42493</v>
      </c>
      <c r="C1470" s="9" t="n">
        <v>16.58</v>
      </c>
      <c r="D1470" s="9" t="n">
        <v>16.6</v>
      </c>
      <c r="E1470" s="9"/>
      <c r="F1470" s="11" t="s">
        <v>38</v>
      </c>
      <c r="G1470" s="11" t="s">
        <v>39</v>
      </c>
      <c r="H1470" s="9" t="n">
        <v>12</v>
      </c>
      <c r="I1470" s="9" t="n">
        <v>0.02</v>
      </c>
      <c r="K1470" s="12" t="n">
        <v>0</v>
      </c>
      <c r="L1470" s="9" t="n">
        <v>0</v>
      </c>
      <c r="M1470" s="9" t="n">
        <v>0</v>
      </c>
      <c r="Q1470" s="9" t="n">
        <v>1</v>
      </c>
      <c r="W1470" s="9" t="n">
        <v>0</v>
      </c>
      <c r="X1470" s="9" t="n">
        <v>0</v>
      </c>
      <c r="Z1470" s="9" t="n">
        <v>1</v>
      </c>
      <c r="AB1470" s="11" t="s">
        <v>32</v>
      </c>
      <c r="AC1470" s="11" t="s">
        <v>32</v>
      </c>
      <c r="AD1470" s="9" t="n">
        <v>993083</v>
      </c>
      <c r="AF1470" s="9" t="n">
        <v>0</v>
      </c>
    </row>
    <row r="1471" customFormat="false" ht="12.75" hidden="true" customHeight="false" outlineLevel="0" collapsed="false">
      <c r="A1471" s="9" t="n">
        <v>20668538</v>
      </c>
      <c r="B1471" s="10" t="n">
        <v>42493</v>
      </c>
      <c r="C1471" s="9" t="n">
        <v>111.03</v>
      </c>
      <c r="D1471" s="9" t="n">
        <v>111.03</v>
      </c>
      <c r="E1471" s="9"/>
      <c r="F1471" s="11" t="s">
        <v>38</v>
      </c>
      <c r="H1471" s="9" t="n">
        <v>17</v>
      </c>
      <c r="I1471" s="9" t="n">
        <v>0</v>
      </c>
      <c r="J1471" s="9" t="n">
        <v>3</v>
      </c>
      <c r="K1471" s="12" t="n">
        <v>0</v>
      </c>
      <c r="L1471" s="9" t="n">
        <v>0</v>
      </c>
      <c r="M1471" s="9" t="n">
        <v>0</v>
      </c>
      <c r="Q1471" s="9" t="n">
        <v>1</v>
      </c>
      <c r="W1471" s="9" t="n">
        <v>0</v>
      </c>
      <c r="Z1471" s="9" t="n">
        <v>1</v>
      </c>
      <c r="AF1471" s="9" t="n">
        <v>0</v>
      </c>
    </row>
    <row r="1472" customFormat="false" ht="12.75" hidden="true" customHeight="false" outlineLevel="0" collapsed="false">
      <c r="A1472" s="9" t="n">
        <v>20668551</v>
      </c>
      <c r="B1472" s="10" t="n">
        <v>42493</v>
      </c>
      <c r="C1472" s="9" t="n">
        <v>14</v>
      </c>
      <c r="D1472" s="9" t="n">
        <v>14</v>
      </c>
      <c r="E1472" s="9"/>
      <c r="F1472" s="11" t="s">
        <v>38</v>
      </c>
      <c r="H1472" s="9" t="n">
        <v>1</v>
      </c>
      <c r="I1472" s="9" t="n">
        <v>0</v>
      </c>
      <c r="K1472" s="12" t="n">
        <v>0</v>
      </c>
      <c r="L1472" s="9" t="n">
        <v>0</v>
      </c>
      <c r="M1472" s="9" t="n">
        <v>0</v>
      </c>
      <c r="Q1472" s="9" t="n">
        <v>1</v>
      </c>
      <c r="W1472" s="9" t="n">
        <v>0</v>
      </c>
      <c r="Z1472" s="9" t="n">
        <v>1</v>
      </c>
      <c r="AF1472" s="9" t="n">
        <v>0</v>
      </c>
    </row>
    <row r="1473" customFormat="false" ht="12.75" hidden="true" customHeight="false" outlineLevel="0" collapsed="false">
      <c r="A1473" s="9" t="n">
        <v>20668565</v>
      </c>
      <c r="B1473" s="10" t="n">
        <v>42493</v>
      </c>
      <c r="C1473" s="9" t="n">
        <v>5</v>
      </c>
      <c r="D1473" s="9" t="n">
        <v>5</v>
      </c>
      <c r="E1473" s="9"/>
      <c r="F1473" s="11" t="s">
        <v>38</v>
      </c>
      <c r="H1473" s="9" t="n">
        <v>1</v>
      </c>
      <c r="I1473" s="9" t="n">
        <v>0</v>
      </c>
      <c r="K1473" s="12" t="n">
        <v>0</v>
      </c>
      <c r="L1473" s="9" t="n">
        <v>0</v>
      </c>
      <c r="M1473" s="9" t="n">
        <v>0</v>
      </c>
      <c r="Q1473" s="9" t="n">
        <v>1</v>
      </c>
      <c r="W1473" s="9" t="n">
        <v>0</v>
      </c>
      <c r="Z1473" s="9" t="n">
        <v>1</v>
      </c>
      <c r="AF1473" s="9" t="n">
        <v>0</v>
      </c>
    </row>
    <row r="1474" customFormat="false" ht="12.75" hidden="true" customHeight="false" outlineLevel="0" collapsed="false">
      <c r="A1474" s="9" t="n">
        <v>20668562</v>
      </c>
      <c r="B1474" s="10" t="n">
        <v>42493</v>
      </c>
      <c r="C1474" s="9" t="n">
        <v>253.5</v>
      </c>
      <c r="D1474" s="9" t="n">
        <v>253.5</v>
      </c>
      <c r="E1474" s="9"/>
      <c r="F1474" s="11" t="s">
        <v>38</v>
      </c>
      <c r="H1474" s="9" t="n">
        <v>2</v>
      </c>
      <c r="I1474" s="9" t="n">
        <v>0</v>
      </c>
      <c r="K1474" s="12" t="n">
        <v>0</v>
      </c>
      <c r="L1474" s="9" t="n">
        <v>0</v>
      </c>
      <c r="M1474" s="9" t="n">
        <v>0</v>
      </c>
      <c r="Q1474" s="9" t="n">
        <v>1</v>
      </c>
      <c r="W1474" s="9" t="n">
        <v>0</v>
      </c>
      <c r="Z1474" s="9" t="n">
        <v>1</v>
      </c>
      <c r="AF1474" s="9" t="n">
        <v>0</v>
      </c>
    </row>
    <row r="1475" customFormat="false" ht="12.75" hidden="true" customHeight="false" outlineLevel="0" collapsed="false">
      <c r="A1475" s="9" t="n">
        <v>20668584</v>
      </c>
      <c r="B1475" s="10" t="n">
        <v>42493</v>
      </c>
      <c r="C1475" s="9" t="n">
        <v>67.5</v>
      </c>
      <c r="D1475" s="9" t="n">
        <v>67.5</v>
      </c>
      <c r="E1475" s="9"/>
      <c r="F1475" s="11" t="s">
        <v>38</v>
      </c>
      <c r="H1475" s="9" t="n">
        <v>4</v>
      </c>
      <c r="I1475" s="9" t="n">
        <v>0</v>
      </c>
      <c r="K1475" s="12" t="n">
        <v>0</v>
      </c>
      <c r="L1475" s="9" t="n">
        <v>0</v>
      </c>
      <c r="M1475" s="9" t="n">
        <v>0</v>
      </c>
      <c r="Q1475" s="9" t="n">
        <v>1</v>
      </c>
      <c r="W1475" s="9" t="n">
        <v>0</v>
      </c>
      <c r="X1475" s="9" t="n">
        <v>0</v>
      </c>
      <c r="Z1475" s="9" t="n">
        <v>1</v>
      </c>
      <c r="AF1475" s="9" t="n">
        <v>0</v>
      </c>
    </row>
    <row r="1476" customFormat="false" ht="12.75" hidden="true" customHeight="false" outlineLevel="0" collapsed="false">
      <c r="A1476" s="9" t="n">
        <v>20668626</v>
      </c>
      <c r="B1476" s="10" t="n">
        <v>42493</v>
      </c>
      <c r="C1476" s="9" t="n">
        <v>51.1</v>
      </c>
      <c r="D1476" s="9" t="n">
        <v>51.1</v>
      </c>
      <c r="E1476" s="9"/>
      <c r="F1476" s="11" t="s">
        <v>38</v>
      </c>
      <c r="H1476" s="9" t="n">
        <v>2</v>
      </c>
      <c r="I1476" s="9" t="n">
        <v>0</v>
      </c>
      <c r="K1476" s="12" t="n">
        <v>0</v>
      </c>
      <c r="L1476" s="9" t="n">
        <v>0</v>
      </c>
      <c r="M1476" s="9" t="n">
        <v>0</v>
      </c>
      <c r="Q1476" s="9" t="n">
        <v>1</v>
      </c>
      <c r="W1476" s="9" t="n">
        <v>0</v>
      </c>
      <c r="X1476" s="9" t="n">
        <v>0</v>
      </c>
      <c r="Z1476" s="9" t="n">
        <v>1</v>
      </c>
      <c r="AF1476" s="9" t="n">
        <v>0</v>
      </c>
    </row>
    <row r="1477" customFormat="false" ht="12.75" hidden="true" customHeight="false" outlineLevel="0" collapsed="false">
      <c r="A1477" s="9" t="n">
        <v>20668630</v>
      </c>
      <c r="B1477" s="10" t="n">
        <v>42493</v>
      </c>
      <c r="C1477" s="9" t="n">
        <v>15.8</v>
      </c>
      <c r="D1477" s="9" t="n">
        <v>15.8</v>
      </c>
      <c r="E1477" s="9"/>
      <c r="F1477" s="11" t="s">
        <v>38</v>
      </c>
      <c r="H1477" s="9" t="n">
        <v>1</v>
      </c>
      <c r="I1477" s="9" t="n">
        <v>0</v>
      </c>
      <c r="K1477" s="12" t="n">
        <v>0</v>
      </c>
      <c r="L1477" s="9" t="n">
        <v>0</v>
      </c>
      <c r="M1477" s="9" t="n">
        <v>0</v>
      </c>
      <c r="Q1477" s="9" t="n">
        <v>1</v>
      </c>
      <c r="W1477" s="9" t="n">
        <v>0</v>
      </c>
      <c r="Z1477" s="9" t="n">
        <v>1</v>
      </c>
      <c r="AF1477" s="9" t="n">
        <v>0</v>
      </c>
    </row>
    <row r="1478" customFormat="false" ht="12.75" hidden="true" customHeight="false" outlineLevel="0" collapsed="false">
      <c r="A1478" s="9" t="n">
        <v>20668664</v>
      </c>
      <c r="B1478" s="10" t="n">
        <v>42493</v>
      </c>
      <c r="C1478" s="9" t="n">
        <v>130.7</v>
      </c>
      <c r="D1478" s="9" t="n">
        <v>131</v>
      </c>
      <c r="E1478" s="9"/>
      <c r="F1478" s="11" t="s">
        <v>38</v>
      </c>
      <c r="H1478" s="9" t="n">
        <v>16</v>
      </c>
      <c r="I1478" s="9" t="n">
        <v>0.3</v>
      </c>
      <c r="J1478" s="9" t="n">
        <v>5</v>
      </c>
      <c r="K1478" s="12" t="n">
        <v>0</v>
      </c>
      <c r="L1478" s="9" t="n">
        <v>0</v>
      </c>
      <c r="M1478" s="9" t="n">
        <v>0</v>
      </c>
      <c r="Q1478" s="9" t="n">
        <v>1</v>
      </c>
      <c r="W1478" s="9" t="n">
        <v>0</v>
      </c>
      <c r="Z1478" s="9" t="n">
        <v>1</v>
      </c>
      <c r="AF1478" s="9" t="n">
        <v>0</v>
      </c>
    </row>
    <row r="1479" customFormat="false" ht="12.75" hidden="true" customHeight="false" outlineLevel="0" collapsed="false">
      <c r="A1479" s="9" t="n">
        <v>20668689</v>
      </c>
      <c r="B1479" s="10" t="n">
        <v>42493</v>
      </c>
      <c r="C1479" s="9" t="n">
        <v>142.9</v>
      </c>
      <c r="D1479" s="9" t="n">
        <v>143.1</v>
      </c>
      <c r="E1479" s="9"/>
      <c r="F1479" s="11" t="s">
        <v>38</v>
      </c>
      <c r="H1479" s="9" t="n">
        <v>6</v>
      </c>
      <c r="I1479" s="9" t="n">
        <v>0.2</v>
      </c>
      <c r="K1479" s="12" t="n">
        <v>0</v>
      </c>
      <c r="L1479" s="9" t="n">
        <v>0</v>
      </c>
      <c r="M1479" s="9" t="n">
        <v>0</v>
      </c>
      <c r="Q1479" s="9" t="n">
        <v>1</v>
      </c>
      <c r="W1479" s="9" t="n">
        <v>0</v>
      </c>
      <c r="X1479" s="9" t="n">
        <v>0</v>
      </c>
      <c r="Z1479" s="9" t="n">
        <v>1</v>
      </c>
      <c r="AF1479" s="9" t="n">
        <v>0</v>
      </c>
    </row>
    <row r="1480" customFormat="false" ht="12.75" hidden="true" customHeight="false" outlineLevel="0" collapsed="false">
      <c r="A1480" s="9" t="n">
        <v>20668700</v>
      </c>
      <c r="B1480" s="10" t="n">
        <v>42493</v>
      </c>
      <c r="C1480" s="9" t="n">
        <v>48</v>
      </c>
      <c r="D1480" s="9" t="n">
        <v>100</v>
      </c>
      <c r="E1480" s="9"/>
      <c r="F1480" s="11" t="s">
        <v>38</v>
      </c>
      <c r="H1480" s="9" t="n">
        <v>1</v>
      </c>
      <c r="I1480" s="9" t="n">
        <v>52</v>
      </c>
      <c r="K1480" s="12" t="n">
        <v>0</v>
      </c>
      <c r="L1480" s="9" t="n">
        <v>0</v>
      </c>
      <c r="M1480" s="9" t="n">
        <v>0</v>
      </c>
      <c r="Q1480" s="9" t="n">
        <v>1</v>
      </c>
      <c r="W1480" s="9" t="n">
        <v>0</v>
      </c>
      <c r="Z1480" s="9" t="n">
        <v>1</v>
      </c>
      <c r="AF1480" s="9" t="n">
        <v>0</v>
      </c>
    </row>
    <row r="1481" customFormat="false" ht="12.75" hidden="false" customHeight="false" outlineLevel="0" collapsed="false">
      <c r="A1481" s="9" t="n">
        <v>20668728</v>
      </c>
      <c r="B1481" s="10" t="n">
        <v>42493</v>
      </c>
      <c r="C1481" s="13" t="n">
        <v>83.4</v>
      </c>
      <c r="D1481" s="9" t="n">
        <v>83.5</v>
      </c>
      <c r="E1481" s="3" t="n">
        <f aca="false">D1481+L1481</f>
        <v>94.87</v>
      </c>
      <c r="F1481" s="11" t="s">
        <v>38</v>
      </c>
      <c r="G1481" s="11" t="s">
        <v>31</v>
      </c>
      <c r="H1481" s="9" t="n">
        <v>17</v>
      </c>
      <c r="I1481" s="9" t="n">
        <v>0.1</v>
      </c>
      <c r="J1481" s="9" t="n">
        <v>2</v>
      </c>
      <c r="K1481" s="12" t="n">
        <v>88</v>
      </c>
      <c r="L1481" s="13" t="n">
        <v>11.37</v>
      </c>
      <c r="M1481" s="9" t="n">
        <v>0</v>
      </c>
      <c r="Q1481" s="9" t="n">
        <v>1</v>
      </c>
      <c r="W1481" s="9" t="n">
        <v>0</v>
      </c>
      <c r="Z1481" s="9" t="n">
        <v>1</v>
      </c>
      <c r="AB1481" s="11" t="s">
        <v>32</v>
      </c>
      <c r="AC1481" s="11" t="s">
        <v>32</v>
      </c>
      <c r="AD1481" s="9" t="n">
        <v>990412</v>
      </c>
      <c r="AF1481" s="9" t="n">
        <v>0</v>
      </c>
    </row>
    <row r="1482" customFormat="false" ht="12.75" hidden="true" customHeight="false" outlineLevel="0" collapsed="false">
      <c r="A1482" s="9" t="n">
        <v>20668731</v>
      </c>
      <c r="B1482" s="10" t="n">
        <v>42493</v>
      </c>
      <c r="C1482" s="9" t="n">
        <v>37.6</v>
      </c>
      <c r="D1482" s="9" t="n">
        <v>37.6</v>
      </c>
      <c r="E1482" s="9"/>
      <c r="F1482" s="11" t="s">
        <v>38</v>
      </c>
      <c r="G1482" s="11" t="s">
        <v>31</v>
      </c>
      <c r="H1482" s="9" t="n">
        <v>1</v>
      </c>
      <c r="I1482" s="9" t="n">
        <v>0</v>
      </c>
      <c r="K1482" s="12" t="n">
        <v>0</v>
      </c>
      <c r="L1482" s="9" t="n">
        <v>0</v>
      </c>
      <c r="M1482" s="9" t="n">
        <v>0</v>
      </c>
      <c r="Q1482" s="9" t="n">
        <v>1</v>
      </c>
      <c r="W1482" s="9" t="n">
        <v>0</v>
      </c>
      <c r="Z1482" s="9" t="n">
        <v>1</v>
      </c>
      <c r="AB1482" s="11" t="s">
        <v>32</v>
      </c>
      <c r="AC1482" s="11" t="s">
        <v>32</v>
      </c>
      <c r="AD1482" s="9" t="n">
        <v>990412</v>
      </c>
      <c r="AF1482" s="9" t="n">
        <v>0</v>
      </c>
    </row>
    <row r="1483" customFormat="false" ht="12.75" hidden="true" customHeight="false" outlineLevel="0" collapsed="false">
      <c r="A1483" s="9" t="n">
        <v>20668764</v>
      </c>
      <c r="B1483" s="10" t="n">
        <v>42493</v>
      </c>
      <c r="C1483" s="9" t="n">
        <v>190</v>
      </c>
      <c r="D1483" s="9" t="n">
        <v>200</v>
      </c>
      <c r="E1483" s="9"/>
      <c r="F1483" s="11" t="s">
        <v>38</v>
      </c>
      <c r="H1483" s="9" t="n">
        <v>7</v>
      </c>
      <c r="I1483" s="9" t="n">
        <v>10</v>
      </c>
      <c r="K1483" s="12" t="n">
        <v>0</v>
      </c>
      <c r="L1483" s="9" t="n">
        <v>0</v>
      </c>
      <c r="M1483" s="9" t="n">
        <v>0</v>
      </c>
      <c r="Q1483" s="9" t="n">
        <v>1</v>
      </c>
      <c r="W1483" s="9" t="n">
        <v>0</v>
      </c>
      <c r="Z1483" s="9" t="n">
        <v>1</v>
      </c>
      <c r="AF1483" s="9" t="n">
        <v>0</v>
      </c>
    </row>
    <row r="1484" customFormat="false" ht="12.75" hidden="true" customHeight="false" outlineLevel="0" collapsed="false">
      <c r="A1484" s="9" t="n">
        <v>20668785</v>
      </c>
      <c r="B1484" s="10" t="n">
        <v>42493</v>
      </c>
      <c r="C1484" s="9" t="n">
        <v>68</v>
      </c>
      <c r="D1484" s="9" t="n">
        <v>100</v>
      </c>
      <c r="E1484" s="9"/>
      <c r="F1484" s="11" t="s">
        <v>38</v>
      </c>
      <c r="H1484" s="9" t="n">
        <v>1</v>
      </c>
      <c r="I1484" s="9" t="n">
        <v>32</v>
      </c>
      <c r="K1484" s="12" t="n">
        <v>0</v>
      </c>
      <c r="L1484" s="9" t="n">
        <v>0</v>
      </c>
      <c r="M1484" s="9" t="n">
        <v>0</v>
      </c>
      <c r="Q1484" s="9" t="n">
        <v>1</v>
      </c>
      <c r="W1484" s="9" t="n">
        <v>0</v>
      </c>
      <c r="Z1484" s="9" t="n">
        <v>1</v>
      </c>
      <c r="AF1484" s="9" t="n">
        <v>0</v>
      </c>
    </row>
    <row r="1485" customFormat="false" ht="12.75" hidden="true" customHeight="false" outlineLevel="0" collapsed="false">
      <c r="A1485" s="9" t="n">
        <v>20668807</v>
      </c>
      <c r="B1485" s="10" t="n">
        <v>42493</v>
      </c>
      <c r="C1485" s="9" t="n">
        <v>44.26</v>
      </c>
      <c r="D1485" s="9" t="n">
        <v>44.5</v>
      </c>
      <c r="E1485" s="9"/>
      <c r="F1485" s="11" t="s">
        <v>38</v>
      </c>
      <c r="H1485" s="9" t="n">
        <v>15</v>
      </c>
      <c r="I1485" s="9" t="n">
        <v>0.24</v>
      </c>
      <c r="J1485" s="9" t="n">
        <v>2</v>
      </c>
      <c r="K1485" s="12" t="n">
        <v>0</v>
      </c>
      <c r="L1485" s="9" t="n">
        <v>0</v>
      </c>
      <c r="M1485" s="9" t="n">
        <v>0</v>
      </c>
      <c r="Q1485" s="9" t="n">
        <v>1</v>
      </c>
      <c r="W1485" s="9" t="n">
        <v>0</v>
      </c>
      <c r="Z1485" s="9" t="n">
        <v>1</v>
      </c>
      <c r="AF1485" s="9" t="n">
        <v>0</v>
      </c>
    </row>
    <row r="1486" customFormat="false" ht="12.75" hidden="true" customHeight="false" outlineLevel="0" collapsed="false">
      <c r="A1486" s="9" t="n">
        <v>20668842</v>
      </c>
      <c r="B1486" s="10" t="n">
        <v>42493</v>
      </c>
      <c r="C1486" s="9" t="n">
        <v>42.51</v>
      </c>
      <c r="D1486" s="9" t="n">
        <v>42.7</v>
      </c>
      <c r="E1486" s="9"/>
      <c r="F1486" s="11" t="s">
        <v>38</v>
      </c>
      <c r="H1486" s="9" t="n">
        <v>17</v>
      </c>
      <c r="I1486" s="9" t="n">
        <v>0.19</v>
      </c>
      <c r="J1486" s="9" t="n">
        <v>2</v>
      </c>
      <c r="K1486" s="12" t="n">
        <v>0</v>
      </c>
      <c r="L1486" s="9" t="n">
        <v>0</v>
      </c>
      <c r="M1486" s="9" t="n">
        <v>0</v>
      </c>
      <c r="Q1486" s="9" t="n">
        <v>1</v>
      </c>
      <c r="W1486" s="9" t="n">
        <v>0</v>
      </c>
      <c r="X1486" s="9" t="n">
        <v>0</v>
      </c>
      <c r="Z1486" s="9" t="n">
        <v>1</v>
      </c>
      <c r="AF1486" s="9" t="n">
        <v>0</v>
      </c>
    </row>
    <row r="1487" customFormat="false" ht="12.75" hidden="true" customHeight="false" outlineLevel="0" collapsed="false">
      <c r="A1487" s="9" t="n">
        <v>20668852</v>
      </c>
      <c r="B1487" s="10" t="n">
        <v>42493</v>
      </c>
      <c r="C1487" s="9" t="n">
        <v>9.8</v>
      </c>
      <c r="D1487" s="9" t="n">
        <v>10</v>
      </c>
      <c r="E1487" s="9"/>
      <c r="F1487" s="11" t="s">
        <v>38</v>
      </c>
      <c r="H1487" s="9" t="n">
        <v>1</v>
      </c>
      <c r="I1487" s="9" t="n">
        <v>0.2</v>
      </c>
      <c r="K1487" s="12" t="n">
        <v>0</v>
      </c>
      <c r="L1487" s="9" t="n">
        <v>0</v>
      </c>
      <c r="M1487" s="9" t="n">
        <v>0</v>
      </c>
      <c r="Q1487" s="9" t="n">
        <v>1</v>
      </c>
      <c r="W1487" s="9" t="n">
        <v>0</v>
      </c>
      <c r="Z1487" s="9" t="n">
        <v>1</v>
      </c>
      <c r="AF1487" s="9" t="n">
        <v>0</v>
      </c>
    </row>
    <row r="1488" customFormat="false" ht="12.75" hidden="true" customHeight="false" outlineLevel="0" collapsed="false">
      <c r="A1488" s="9" t="n">
        <v>20668862</v>
      </c>
      <c r="B1488" s="10" t="n">
        <v>42493</v>
      </c>
      <c r="C1488" s="9" t="n">
        <v>41.5</v>
      </c>
      <c r="D1488" s="9" t="n">
        <v>41.5</v>
      </c>
      <c r="E1488" s="9"/>
      <c r="F1488" s="11" t="s">
        <v>38</v>
      </c>
      <c r="H1488" s="9" t="n">
        <v>3</v>
      </c>
      <c r="I1488" s="9" t="n">
        <v>0</v>
      </c>
      <c r="K1488" s="12" t="n">
        <v>0</v>
      </c>
      <c r="L1488" s="9" t="n">
        <v>0</v>
      </c>
      <c r="M1488" s="9" t="n">
        <v>0</v>
      </c>
      <c r="Q1488" s="9" t="n">
        <v>1</v>
      </c>
      <c r="W1488" s="9" t="n">
        <v>0</v>
      </c>
      <c r="Z1488" s="9" t="n">
        <v>1</v>
      </c>
      <c r="AF1488" s="9" t="n">
        <v>0</v>
      </c>
    </row>
    <row r="1489" customFormat="false" ht="12.75" hidden="true" customHeight="false" outlineLevel="0" collapsed="false">
      <c r="A1489" s="9" t="n">
        <v>20668893</v>
      </c>
      <c r="B1489" s="10" t="n">
        <v>42493</v>
      </c>
      <c r="C1489" s="9" t="n">
        <v>79</v>
      </c>
      <c r="D1489" s="9" t="n">
        <v>100</v>
      </c>
      <c r="E1489" s="9"/>
      <c r="F1489" s="11" t="s">
        <v>38</v>
      </c>
      <c r="H1489" s="9" t="n">
        <v>3</v>
      </c>
      <c r="I1489" s="9" t="n">
        <v>21</v>
      </c>
      <c r="K1489" s="12" t="n">
        <v>0</v>
      </c>
      <c r="L1489" s="9" t="n">
        <v>0</v>
      </c>
      <c r="M1489" s="9" t="n">
        <v>0</v>
      </c>
      <c r="Q1489" s="9" t="n">
        <v>1</v>
      </c>
      <c r="W1489" s="9" t="n">
        <v>0</v>
      </c>
      <c r="Z1489" s="9" t="n">
        <v>1</v>
      </c>
      <c r="AF1489" s="9" t="n">
        <v>0</v>
      </c>
    </row>
    <row r="1490" customFormat="false" ht="12.75" hidden="true" customHeight="false" outlineLevel="0" collapsed="false">
      <c r="A1490" s="9" t="n">
        <v>20668900</v>
      </c>
      <c r="B1490" s="10" t="n">
        <v>42493</v>
      </c>
      <c r="C1490" s="9" t="n">
        <v>14.9</v>
      </c>
      <c r="D1490" s="9" t="n">
        <v>15</v>
      </c>
      <c r="E1490" s="9"/>
      <c r="F1490" s="11" t="s">
        <v>38</v>
      </c>
      <c r="H1490" s="9" t="n">
        <v>1</v>
      </c>
      <c r="I1490" s="9" t="n">
        <v>0.1</v>
      </c>
      <c r="K1490" s="12" t="n">
        <v>0</v>
      </c>
      <c r="L1490" s="9" t="n">
        <v>0</v>
      </c>
      <c r="M1490" s="9" t="n">
        <v>0</v>
      </c>
      <c r="Q1490" s="9" t="n">
        <v>1</v>
      </c>
      <c r="W1490" s="9" t="n">
        <v>0</v>
      </c>
      <c r="Z1490" s="9" t="n">
        <v>1</v>
      </c>
      <c r="AF1490" s="9" t="n">
        <v>0</v>
      </c>
    </row>
    <row r="1491" customFormat="false" ht="12.75" hidden="true" customHeight="false" outlineLevel="0" collapsed="false">
      <c r="A1491" s="9" t="n">
        <v>20668910</v>
      </c>
      <c r="B1491" s="10" t="n">
        <v>42493</v>
      </c>
      <c r="C1491" s="9" t="n">
        <v>44.7</v>
      </c>
      <c r="D1491" s="9" t="n">
        <v>50</v>
      </c>
      <c r="E1491" s="9"/>
      <c r="F1491" s="11" t="s">
        <v>38</v>
      </c>
      <c r="H1491" s="9" t="n">
        <v>1</v>
      </c>
      <c r="I1491" s="9" t="n">
        <v>5.3</v>
      </c>
      <c r="K1491" s="12" t="n">
        <v>0</v>
      </c>
      <c r="L1491" s="9" t="n">
        <v>0</v>
      </c>
      <c r="M1491" s="9" t="n">
        <v>0</v>
      </c>
      <c r="Q1491" s="9" t="n">
        <v>1</v>
      </c>
      <c r="W1491" s="9" t="n">
        <v>0</v>
      </c>
      <c r="X1491" s="9" t="n">
        <v>0</v>
      </c>
      <c r="Z1491" s="9" t="n">
        <v>1</v>
      </c>
      <c r="AF1491" s="9" t="n">
        <v>0</v>
      </c>
    </row>
    <row r="1492" customFormat="false" ht="12.75" hidden="true" customHeight="false" outlineLevel="0" collapsed="false">
      <c r="A1492" s="9" t="n">
        <v>20669081</v>
      </c>
      <c r="B1492" s="10" t="n">
        <v>42493</v>
      </c>
      <c r="C1492" s="9" t="n">
        <v>27.8</v>
      </c>
      <c r="D1492" s="9" t="n">
        <v>100</v>
      </c>
      <c r="E1492" s="9"/>
      <c r="F1492" s="11" t="s">
        <v>38</v>
      </c>
      <c r="H1492" s="9" t="n">
        <v>1</v>
      </c>
      <c r="I1492" s="9" t="n">
        <v>72.2</v>
      </c>
      <c r="K1492" s="12" t="n">
        <v>0</v>
      </c>
      <c r="L1492" s="9" t="n">
        <v>0</v>
      </c>
      <c r="M1492" s="9" t="n">
        <v>0</v>
      </c>
      <c r="Q1492" s="9" t="n">
        <v>1</v>
      </c>
      <c r="W1492" s="9" t="n">
        <v>0</v>
      </c>
      <c r="Z1492" s="9" t="n">
        <v>1</v>
      </c>
      <c r="AF1492" s="9" t="n">
        <v>0</v>
      </c>
    </row>
    <row r="1493" customFormat="false" ht="12.75" hidden="true" customHeight="false" outlineLevel="0" collapsed="false">
      <c r="A1493" s="9" t="n">
        <v>20669099</v>
      </c>
      <c r="B1493" s="10" t="n">
        <v>42493</v>
      </c>
      <c r="C1493" s="9" t="n">
        <v>397.5</v>
      </c>
      <c r="D1493" s="9" t="n">
        <v>397.5</v>
      </c>
      <c r="E1493" s="9"/>
      <c r="F1493" s="11" t="s">
        <v>38</v>
      </c>
      <c r="H1493" s="9" t="n">
        <v>2</v>
      </c>
      <c r="I1493" s="9" t="n">
        <v>0</v>
      </c>
      <c r="K1493" s="12" t="n">
        <v>0</v>
      </c>
      <c r="L1493" s="9" t="n">
        <v>0</v>
      </c>
      <c r="M1493" s="9" t="n">
        <v>0</v>
      </c>
      <c r="Q1493" s="9" t="n">
        <v>1</v>
      </c>
      <c r="W1493" s="9" t="n">
        <v>0</v>
      </c>
      <c r="X1493" s="9" t="n">
        <v>0</v>
      </c>
      <c r="Z1493" s="9" t="n">
        <v>1</v>
      </c>
      <c r="AF1493" s="9" t="n">
        <v>0</v>
      </c>
    </row>
    <row r="1494" customFormat="false" ht="12.75" hidden="true" customHeight="false" outlineLevel="0" collapsed="false">
      <c r="A1494" s="9" t="n">
        <v>20669126</v>
      </c>
      <c r="B1494" s="10" t="n">
        <v>42493</v>
      </c>
      <c r="C1494" s="9" t="n">
        <v>21</v>
      </c>
      <c r="D1494" s="9" t="n">
        <v>21</v>
      </c>
      <c r="E1494" s="9"/>
      <c r="F1494" s="11" t="s">
        <v>38</v>
      </c>
      <c r="H1494" s="9" t="n">
        <v>1</v>
      </c>
      <c r="I1494" s="9" t="n">
        <v>0</v>
      </c>
      <c r="K1494" s="12" t="n">
        <v>0</v>
      </c>
      <c r="L1494" s="9" t="n">
        <v>0</v>
      </c>
      <c r="M1494" s="9" t="n">
        <v>0</v>
      </c>
      <c r="Q1494" s="9" t="n">
        <v>1</v>
      </c>
      <c r="W1494" s="9" t="n">
        <v>0</v>
      </c>
      <c r="Z1494" s="9" t="n">
        <v>1</v>
      </c>
      <c r="AF1494" s="9" t="n">
        <v>0</v>
      </c>
    </row>
    <row r="1495" customFormat="false" ht="12.75" hidden="true" customHeight="false" outlineLevel="0" collapsed="false">
      <c r="A1495" s="9" t="n">
        <v>20669128</v>
      </c>
      <c r="B1495" s="10" t="n">
        <v>42493</v>
      </c>
      <c r="C1495" s="9" t="n">
        <v>397.5</v>
      </c>
      <c r="D1495" s="9" t="n">
        <v>397.5</v>
      </c>
      <c r="E1495" s="9"/>
      <c r="F1495" s="11" t="s">
        <v>38</v>
      </c>
      <c r="H1495" s="9" t="n">
        <v>2</v>
      </c>
      <c r="I1495" s="9" t="n">
        <v>0</v>
      </c>
      <c r="K1495" s="12" t="n">
        <v>0</v>
      </c>
      <c r="L1495" s="9" t="n">
        <v>0</v>
      </c>
      <c r="M1495" s="9" t="n">
        <v>0</v>
      </c>
      <c r="Q1495" s="9" t="n">
        <v>1</v>
      </c>
      <c r="W1495" s="9" t="n">
        <v>0</v>
      </c>
      <c r="X1495" s="9" t="n">
        <v>0</v>
      </c>
      <c r="Z1495" s="9" t="n">
        <v>1</v>
      </c>
      <c r="AF1495" s="9" t="n">
        <v>0</v>
      </c>
    </row>
    <row r="1496" customFormat="false" ht="12.75" hidden="true" customHeight="false" outlineLevel="0" collapsed="false">
      <c r="A1496" s="9" t="n">
        <v>20669182</v>
      </c>
      <c r="B1496" s="10" t="n">
        <v>42493</v>
      </c>
      <c r="C1496" s="9" t="n">
        <v>14.2</v>
      </c>
      <c r="D1496" s="9" t="n">
        <v>14.2</v>
      </c>
      <c r="E1496" s="9"/>
      <c r="F1496" s="11" t="s">
        <v>38</v>
      </c>
      <c r="H1496" s="9" t="n">
        <v>1</v>
      </c>
      <c r="I1496" s="9" t="n">
        <v>0</v>
      </c>
      <c r="K1496" s="12" t="n">
        <v>0</v>
      </c>
      <c r="L1496" s="9" t="n">
        <v>0</v>
      </c>
      <c r="M1496" s="9" t="n">
        <v>0</v>
      </c>
      <c r="Q1496" s="9" t="n">
        <v>1</v>
      </c>
      <c r="W1496" s="9" t="n">
        <v>0</v>
      </c>
      <c r="X1496" s="9" t="n">
        <v>0</v>
      </c>
      <c r="Z1496" s="9" t="n">
        <v>1</v>
      </c>
      <c r="AF1496" s="9" t="n">
        <v>0</v>
      </c>
    </row>
    <row r="1497" customFormat="false" ht="12.75" hidden="true" customHeight="false" outlineLevel="0" collapsed="false">
      <c r="A1497" s="9" t="n">
        <v>20669183</v>
      </c>
      <c r="B1497" s="10" t="n">
        <v>42493</v>
      </c>
      <c r="C1497" s="9" t="n">
        <v>16</v>
      </c>
      <c r="D1497" s="9" t="n">
        <v>16</v>
      </c>
      <c r="E1497" s="9"/>
      <c r="F1497" s="11" t="s">
        <v>38</v>
      </c>
      <c r="H1497" s="9" t="n">
        <v>1</v>
      </c>
      <c r="I1497" s="9" t="n">
        <v>0</v>
      </c>
      <c r="K1497" s="12" t="n">
        <v>0</v>
      </c>
      <c r="L1497" s="9" t="n">
        <v>0</v>
      </c>
      <c r="M1497" s="9" t="n">
        <v>0</v>
      </c>
      <c r="Q1497" s="9" t="n">
        <v>1</v>
      </c>
      <c r="W1497" s="9" t="n">
        <v>0</v>
      </c>
      <c r="Z1497" s="9" t="n">
        <v>1</v>
      </c>
      <c r="AF1497" s="9" t="n">
        <v>0</v>
      </c>
    </row>
    <row r="1498" customFormat="false" ht="12.75" hidden="true" customHeight="false" outlineLevel="0" collapsed="false">
      <c r="A1498" s="9" t="n">
        <v>20669222</v>
      </c>
      <c r="B1498" s="10" t="n">
        <v>42493</v>
      </c>
      <c r="C1498" s="9" t="n">
        <v>142.8</v>
      </c>
      <c r="D1498" s="9" t="n">
        <v>143</v>
      </c>
      <c r="E1498" s="9"/>
      <c r="F1498" s="11" t="s">
        <v>38</v>
      </c>
      <c r="H1498" s="9" t="n">
        <v>1</v>
      </c>
      <c r="I1498" s="9" t="n">
        <v>0.2</v>
      </c>
      <c r="K1498" s="12" t="n">
        <v>0</v>
      </c>
      <c r="L1498" s="9" t="n">
        <v>0</v>
      </c>
      <c r="M1498" s="9" t="n">
        <v>0</v>
      </c>
      <c r="Q1498" s="9" t="n">
        <v>1</v>
      </c>
      <c r="W1498" s="9" t="n">
        <v>0</v>
      </c>
      <c r="X1498" s="9" t="n">
        <v>0</v>
      </c>
      <c r="Z1498" s="9" t="n">
        <v>1</v>
      </c>
      <c r="AF1498" s="9" t="n">
        <v>0</v>
      </c>
    </row>
    <row r="1499" customFormat="false" ht="12.75" hidden="false" customHeight="false" outlineLevel="0" collapsed="false">
      <c r="A1499" s="9" t="n">
        <v>20669253</v>
      </c>
      <c r="B1499" s="10" t="n">
        <v>42493</v>
      </c>
      <c r="C1499" s="13" t="n">
        <v>53.12</v>
      </c>
      <c r="D1499" s="9" t="n">
        <v>53.3</v>
      </c>
      <c r="E1499" s="3" t="n">
        <f aca="false">D1499+L1499</f>
        <v>60.55</v>
      </c>
      <c r="F1499" s="11" t="s">
        <v>38</v>
      </c>
      <c r="G1499" s="11" t="s">
        <v>31</v>
      </c>
      <c r="H1499" s="9" t="n">
        <v>13</v>
      </c>
      <c r="I1499" s="9" t="n">
        <v>0.18</v>
      </c>
      <c r="J1499" s="9" t="n">
        <v>2</v>
      </c>
      <c r="K1499" s="12" t="n">
        <v>88</v>
      </c>
      <c r="L1499" s="13" t="n">
        <v>7.25</v>
      </c>
      <c r="M1499" s="9" t="n">
        <v>0</v>
      </c>
      <c r="Q1499" s="9" t="n">
        <v>1</v>
      </c>
      <c r="W1499" s="9" t="n">
        <v>0</v>
      </c>
      <c r="Z1499" s="9" t="n">
        <v>1</v>
      </c>
      <c r="AB1499" s="11" t="s">
        <v>32</v>
      </c>
      <c r="AC1499" s="11" t="s">
        <v>32</v>
      </c>
      <c r="AD1499" s="9" t="n">
        <v>990412</v>
      </c>
      <c r="AF1499" s="9" t="n">
        <v>0</v>
      </c>
    </row>
    <row r="1500" customFormat="false" ht="12.75" hidden="true" customHeight="false" outlineLevel="0" collapsed="false">
      <c r="A1500" s="9" t="n">
        <v>20669276</v>
      </c>
      <c r="B1500" s="10" t="n">
        <v>42493</v>
      </c>
      <c r="C1500" s="9" t="n">
        <v>53.36</v>
      </c>
      <c r="D1500" s="9" t="n">
        <v>53.5</v>
      </c>
      <c r="E1500" s="9"/>
      <c r="F1500" s="11" t="s">
        <v>38</v>
      </c>
      <c r="H1500" s="9" t="n">
        <v>16</v>
      </c>
      <c r="I1500" s="9" t="n">
        <v>0.14</v>
      </c>
      <c r="J1500" s="9" t="n">
        <v>2</v>
      </c>
      <c r="K1500" s="12" t="n">
        <v>0</v>
      </c>
      <c r="L1500" s="9" t="n">
        <v>0</v>
      </c>
      <c r="M1500" s="9" t="n">
        <v>0</v>
      </c>
      <c r="Q1500" s="9" t="n">
        <v>1</v>
      </c>
      <c r="W1500" s="9" t="n">
        <v>0</v>
      </c>
      <c r="Z1500" s="9" t="n">
        <v>1</v>
      </c>
      <c r="AF1500" s="9" t="n">
        <v>0</v>
      </c>
    </row>
    <row r="1501" customFormat="false" ht="12.75" hidden="true" customHeight="false" outlineLevel="0" collapsed="false">
      <c r="A1501" s="9" t="n">
        <v>20669317</v>
      </c>
      <c r="B1501" s="10" t="n">
        <v>42493</v>
      </c>
      <c r="C1501" s="9" t="n">
        <v>4.28</v>
      </c>
      <c r="D1501" s="9" t="n">
        <v>4.3</v>
      </c>
      <c r="E1501" s="9"/>
      <c r="F1501" s="11" t="s">
        <v>38</v>
      </c>
      <c r="H1501" s="9" t="n">
        <v>3</v>
      </c>
      <c r="I1501" s="9" t="n">
        <v>0.02</v>
      </c>
      <c r="J1501" s="9" t="n">
        <v>2</v>
      </c>
      <c r="K1501" s="12" t="n">
        <v>0</v>
      </c>
      <c r="L1501" s="9" t="n">
        <v>0</v>
      </c>
      <c r="M1501" s="9" t="n">
        <v>5</v>
      </c>
      <c r="Q1501" s="9" t="n">
        <v>1</v>
      </c>
      <c r="W1501" s="9" t="n">
        <v>0</v>
      </c>
      <c r="Z1501" s="9" t="n">
        <v>1</v>
      </c>
      <c r="AF1501" s="9" t="n">
        <v>0</v>
      </c>
    </row>
    <row r="1502" customFormat="false" ht="12.75" hidden="false" customHeight="false" outlineLevel="0" collapsed="false">
      <c r="A1502" s="9" t="n">
        <v>20669356</v>
      </c>
      <c r="B1502" s="10" t="n">
        <v>42493</v>
      </c>
      <c r="C1502" s="13" t="n">
        <v>128.75</v>
      </c>
      <c r="D1502" s="9" t="n">
        <v>128.8</v>
      </c>
      <c r="E1502" s="3" t="n">
        <f aca="false">D1502+L1502</f>
        <v>135.58</v>
      </c>
      <c r="F1502" s="11" t="s">
        <v>38</v>
      </c>
      <c r="H1502" s="9" t="n">
        <v>4</v>
      </c>
      <c r="I1502" s="9" t="n">
        <v>0.05</v>
      </c>
      <c r="J1502" s="9" t="n">
        <v>5</v>
      </c>
      <c r="K1502" s="12" t="n">
        <v>95</v>
      </c>
      <c r="L1502" s="13" t="n">
        <v>6.78</v>
      </c>
      <c r="M1502" s="9" t="n">
        <v>0</v>
      </c>
      <c r="Q1502" s="9" t="n">
        <v>1</v>
      </c>
      <c r="W1502" s="9" t="n">
        <v>0</v>
      </c>
      <c r="X1502" s="9" t="n">
        <v>0</v>
      </c>
      <c r="Z1502" s="9" t="n">
        <v>1</v>
      </c>
      <c r="AF1502" s="9" t="n">
        <v>0</v>
      </c>
    </row>
    <row r="1503" customFormat="false" ht="12.75" hidden="true" customHeight="false" outlineLevel="0" collapsed="false">
      <c r="A1503" s="9" t="n">
        <v>20669371</v>
      </c>
      <c r="B1503" s="10" t="n">
        <v>42493</v>
      </c>
      <c r="C1503" s="9" t="n">
        <v>35.1</v>
      </c>
      <c r="D1503" s="9" t="n">
        <v>35.1</v>
      </c>
      <c r="E1503" s="9"/>
      <c r="F1503" s="11" t="s">
        <v>38</v>
      </c>
      <c r="H1503" s="9" t="n">
        <v>1</v>
      </c>
      <c r="I1503" s="9" t="n">
        <v>0</v>
      </c>
      <c r="K1503" s="12" t="n">
        <v>0</v>
      </c>
      <c r="L1503" s="9" t="n">
        <v>0</v>
      </c>
      <c r="M1503" s="9" t="n">
        <v>0</v>
      </c>
      <c r="Q1503" s="9" t="n">
        <v>1</v>
      </c>
      <c r="W1503" s="9" t="n">
        <v>0</v>
      </c>
      <c r="Z1503" s="9" t="n">
        <v>1</v>
      </c>
      <c r="AF1503" s="9" t="n">
        <v>0</v>
      </c>
    </row>
    <row r="1504" customFormat="false" ht="12.75" hidden="true" customHeight="false" outlineLevel="0" collapsed="false">
      <c r="A1504" s="9" t="n">
        <v>20669417</v>
      </c>
      <c r="B1504" s="10" t="n">
        <v>42493</v>
      </c>
      <c r="C1504" s="9" t="n">
        <v>25.3</v>
      </c>
      <c r="D1504" s="9" t="n">
        <v>25.5</v>
      </c>
      <c r="E1504" s="9"/>
      <c r="F1504" s="11" t="s">
        <v>38</v>
      </c>
      <c r="H1504" s="9" t="n">
        <v>11</v>
      </c>
      <c r="I1504" s="9" t="n">
        <v>0.2</v>
      </c>
      <c r="J1504" s="9" t="n">
        <v>2</v>
      </c>
      <c r="K1504" s="12" t="n">
        <v>0</v>
      </c>
      <c r="L1504" s="9" t="n">
        <v>0</v>
      </c>
      <c r="M1504" s="9" t="n">
        <v>0</v>
      </c>
      <c r="Q1504" s="9" t="n">
        <v>1</v>
      </c>
      <c r="W1504" s="9" t="n">
        <v>0</v>
      </c>
      <c r="Z1504" s="9" t="n">
        <v>1</v>
      </c>
      <c r="AF1504" s="9" t="n">
        <v>0</v>
      </c>
    </row>
    <row r="1505" customFormat="false" ht="12.75" hidden="true" customHeight="false" outlineLevel="0" collapsed="false">
      <c r="A1505" s="9" t="n">
        <v>20669464</v>
      </c>
      <c r="B1505" s="10" t="n">
        <v>42493</v>
      </c>
      <c r="C1505" s="9" t="n">
        <v>48</v>
      </c>
      <c r="D1505" s="9" t="n">
        <v>48</v>
      </c>
      <c r="E1505" s="9"/>
      <c r="F1505" s="11" t="s">
        <v>38</v>
      </c>
      <c r="H1505" s="9" t="n">
        <v>16</v>
      </c>
      <c r="I1505" s="9" t="n">
        <v>0</v>
      </c>
      <c r="J1505" s="9" t="n">
        <v>2</v>
      </c>
      <c r="K1505" s="12" t="n">
        <v>0</v>
      </c>
      <c r="L1505" s="9" t="n">
        <v>0</v>
      </c>
      <c r="M1505" s="9" t="n">
        <v>0</v>
      </c>
      <c r="Q1505" s="9" t="n">
        <v>1</v>
      </c>
      <c r="W1505" s="9" t="n">
        <v>0</v>
      </c>
      <c r="Z1505" s="9" t="n">
        <v>1</v>
      </c>
      <c r="AF1505" s="9" t="n">
        <v>0</v>
      </c>
    </row>
    <row r="1506" customFormat="false" ht="12.75" hidden="true" customHeight="false" outlineLevel="0" collapsed="false">
      <c r="A1506" s="9" t="n">
        <v>20669476</v>
      </c>
      <c r="B1506" s="10" t="n">
        <v>42493</v>
      </c>
      <c r="C1506" s="9" t="n">
        <v>43</v>
      </c>
      <c r="D1506" s="9" t="n">
        <v>43</v>
      </c>
      <c r="E1506" s="9"/>
      <c r="F1506" s="11" t="s">
        <v>38</v>
      </c>
      <c r="H1506" s="9" t="n">
        <v>1</v>
      </c>
      <c r="I1506" s="9" t="n">
        <v>0</v>
      </c>
      <c r="K1506" s="12" t="n">
        <v>0</v>
      </c>
      <c r="L1506" s="9" t="n">
        <v>0</v>
      </c>
      <c r="M1506" s="9" t="n">
        <v>0</v>
      </c>
      <c r="Q1506" s="9" t="n">
        <v>1</v>
      </c>
      <c r="W1506" s="9" t="n">
        <v>0</v>
      </c>
      <c r="Z1506" s="9" t="n">
        <v>1</v>
      </c>
      <c r="AF1506" s="9" t="n">
        <v>0</v>
      </c>
    </row>
    <row r="1507" customFormat="false" ht="12.75" hidden="false" customHeight="false" outlineLevel="0" collapsed="false">
      <c r="A1507" s="9" t="n">
        <v>20669486</v>
      </c>
      <c r="B1507" s="10" t="n">
        <v>42493</v>
      </c>
      <c r="C1507" s="13" t="n">
        <v>125.35</v>
      </c>
      <c r="D1507" s="9" t="n">
        <v>125.5</v>
      </c>
      <c r="E1507" s="3" t="n">
        <f aca="false">D1507+L1507</f>
        <v>142.61</v>
      </c>
      <c r="F1507" s="11" t="s">
        <v>38</v>
      </c>
      <c r="G1507" s="11" t="s">
        <v>31</v>
      </c>
      <c r="H1507" s="9" t="n">
        <v>14</v>
      </c>
      <c r="I1507" s="9" t="n">
        <v>0.15</v>
      </c>
      <c r="J1507" s="9" t="n">
        <v>5</v>
      </c>
      <c r="K1507" s="12" t="n">
        <v>88</v>
      </c>
      <c r="L1507" s="13" t="n">
        <v>17.11</v>
      </c>
      <c r="M1507" s="9" t="n">
        <v>0</v>
      </c>
      <c r="Q1507" s="9" t="n">
        <v>1</v>
      </c>
      <c r="W1507" s="9" t="n">
        <v>0</v>
      </c>
      <c r="Z1507" s="9" t="n">
        <v>1</v>
      </c>
      <c r="AB1507" s="11" t="s">
        <v>32</v>
      </c>
      <c r="AC1507" s="11" t="s">
        <v>32</v>
      </c>
      <c r="AD1507" s="9" t="n">
        <v>990412</v>
      </c>
      <c r="AF1507" s="9" t="n">
        <v>0</v>
      </c>
    </row>
    <row r="1508" customFormat="false" ht="12.75" hidden="true" customHeight="false" outlineLevel="0" collapsed="false">
      <c r="A1508" s="9" t="n">
        <v>20669495</v>
      </c>
      <c r="B1508" s="10" t="n">
        <v>42493</v>
      </c>
      <c r="C1508" s="9" t="n">
        <v>230.7</v>
      </c>
      <c r="D1508" s="9" t="n">
        <v>230.7</v>
      </c>
      <c r="E1508" s="9"/>
      <c r="F1508" s="11" t="s">
        <v>38</v>
      </c>
      <c r="G1508" s="11" t="s">
        <v>31</v>
      </c>
      <c r="H1508" s="9" t="n">
        <v>3</v>
      </c>
      <c r="I1508" s="9" t="n">
        <v>0</v>
      </c>
      <c r="J1508" s="9" t="n">
        <v>3</v>
      </c>
      <c r="K1508" s="12" t="n">
        <v>0</v>
      </c>
      <c r="L1508" s="9" t="n">
        <v>0</v>
      </c>
      <c r="M1508" s="9" t="n">
        <v>0</v>
      </c>
      <c r="Q1508" s="9" t="n">
        <v>1</v>
      </c>
      <c r="W1508" s="9" t="n">
        <v>0</v>
      </c>
      <c r="X1508" s="9" t="n">
        <v>0</v>
      </c>
      <c r="Z1508" s="9" t="n">
        <v>1</v>
      </c>
      <c r="AB1508" s="11" t="s">
        <v>32</v>
      </c>
      <c r="AC1508" s="11" t="s">
        <v>32</v>
      </c>
      <c r="AD1508" s="9" t="n">
        <v>990412</v>
      </c>
      <c r="AF1508" s="9" t="n">
        <v>0</v>
      </c>
    </row>
    <row r="1509" customFormat="false" ht="12.75" hidden="true" customHeight="false" outlineLevel="0" collapsed="false">
      <c r="A1509" s="9" t="n">
        <v>20669511</v>
      </c>
      <c r="B1509" s="10" t="n">
        <v>42493</v>
      </c>
      <c r="C1509" s="9" t="n">
        <v>14.4</v>
      </c>
      <c r="D1509" s="9" t="n">
        <v>100</v>
      </c>
      <c r="E1509" s="9"/>
      <c r="F1509" s="11" t="s">
        <v>38</v>
      </c>
      <c r="H1509" s="9" t="n">
        <v>1</v>
      </c>
      <c r="I1509" s="9" t="n">
        <v>85.6</v>
      </c>
      <c r="K1509" s="12" t="n">
        <v>0</v>
      </c>
      <c r="L1509" s="9" t="n">
        <v>0</v>
      </c>
      <c r="M1509" s="9" t="n">
        <v>0</v>
      </c>
      <c r="Q1509" s="9" t="n">
        <v>1</v>
      </c>
      <c r="W1509" s="9" t="n">
        <v>0</v>
      </c>
      <c r="X1509" s="9" t="n">
        <v>0</v>
      </c>
      <c r="Z1509" s="9" t="n">
        <v>1</v>
      </c>
      <c r="AF1509" s="9" t="n">
        <v>0</v>
      </c>
    </row>
    <row r="1510" customFormat="false" ht="12.75" hidden="true" customHeight="false" outlineLevel="0" collapsed="false">
      <c r="A1510" s="9" t="n">
        <v>20669541</v>
      </c>
      <c r="B1510" s="10" t="n">
        <v>42493</v>
      </c>
      <c r="C1510" s="9" t="n">
        <v>199</v>
      </c>
      <c r="D1510" s="9" t="n">
        <v>200</v>
      </c>
      <c r="E1510" s="9"/>
      <c r="F1510" s="11" t="s">
        <v>38</v>
      </c>
      <c r="H1510" s="9" t="n">
        <v>3</v>
      </c>
      <c r="I1510" s="9" t="n">
        <v>1</v>
      </c>
      <c r="K1510" s="12" t="n">
        <v>0</v>
      </c>
      <c r="L1510" s="9" t="n">
        <v>0</v>
      </c>
      <c r="M1510" s="9" t="n">
        <v>0</v>
      </c>
      <c r="Q1510" s="9" t="n">
        <v>1</v>
      </c>
      <c r="W1510" s="9" t="n">
        <v>0</v>
      </c>
      <c r="Z1510" s="9" t="n">
        <v>1</v>
      </c>
      <c r="AF1510" s="9" t="n">
        <v>0</v>
      </c>
    </row>
    <row r="1511" customFormat="false" ht="12.75" hidden="true" customHeight="false" outlineLevel="0" collapsed="false">
      <c r="A1511" s="9" t="n">
        <v>20669573</v>
      </c>
      <c r="B1511" s="10" t="n">
        <v>42493</v>
      </c>
      <c r="C1511" s="9" t="n">
        <v>19.76</v>
      </c>
      <c r="D1511" s="9" t="n">
        <v>19.9</v>
      </c>
      <c r="E1511" s="9"/>
      <c r="F1511" s="11" t="s">
        <v>38</v>
      </c>
      <c r="G1511" s="11" t="s">
        <v>40</v>
      </c>
      <c r="H1511" s="9" t="n">
        <v>16</v>
      </c>
      <c r="I1511" s="9" t="n">
        <v>0.14</v>
      </c>
      <c r="K1511" s="12" t="n">
        <v>0</v>
      </c>
      <c r="L1511" s="9" t="n">
        <v>0</v>
      </c>
      <c r="M1511" s="9" t="n">
        <v>0</v>
      </c>
      <c r="Q1511" s="9" t="n">
        <v>1</v>
      </c>
      <c r="W1511" s="9" t="n">
        <v>0</v>
      </c>
      <c r="Z1511" s="9" t="n">
        <v>1</v>
      </c>
      <c r="AB1511" s="11" t="s">
        <v>32</v>
      </c>
      <c r="AC1511" s="11" t="s">
        <v>32</v>
      </c>
      <c r="AD1511" s="9" t="n">
        <v>996387</v>
      </c>
      <c r="AF1511" s="9" t="n">
        <v>0</v>
      </c>
    </row>
    <row r="1512" customFormat="false" ht="12.75" hidden="true" customHeight="false" outlineLevel="0" collapsed="false">
      <c r="A1512" s="9" t="n">
        <v>20669575</v>
      </c>
      <c r="B1512" s="10" t="n">
        <v>42493</v>
      </c>
      <c r="C1512" s="9" t="n">
        <v>10</v>
      </c>
      <c r="D1512" s="9" t="n">
        <v>10</v>
      </c>
      <c r="E1512" s="9"/>
      <c r="F1512" s="11" t="s">
        <v>38</v>
      </c>
      <c r="H1512" s="9" t="n">
        <v>1</v>
      </c>
      <c r="I1512" s="9" t="n">
        <v>0</v>
      </c>
      <c r="K1512" s="12" t="n">
        <v>0</v>
      </c>
      <c r="L1512" s="9" t="n">
        <v>0</v>
      </c>
      <c r="M1512" s="9" t="n">
        <v>0</v>
      </c>
      <c r="Q1512" s="9" t="n">
        <v>1</v>
      </c>
      <c r="W1512" s="9" t="n">
        <v>0</v>
      </c>
      <c r="Z1512" s="9" t="n">
        <v>1</v>
      </c>
      <c r="AF1512" s="9" t="n">
        <v>0</v>
      </c>
    </row>
    <row r="1513" customFormat="false" ht="12.75" hidden="true" customHeight="false" outlineLevel="0" collapsed="false">
      <c r="A1513" s="9" t="n">
        <v>20669671</v>
      </c>
      <c r="B1513" s="10" t="n">
        <v>42493</v>
      </c>
      <c r="C1513" s="9" t="n">
        <v>45.5</v>
      </c>
      <c r="D1513" s="9" t="n">
        <v>100.5</v>
      </c>
      <c r="E1513" s="9"/>
      <c r="F1513" s="11" t="s">
        <v>38</v>
      </c>
      <c r="H1513" s="9" t="n">
        <v>1</v>
      </c>
      <c r="I1513" s="9" t="n">
        <v>55</v>
      </c>
      <c r="K1513" s="12" t="n">
        <v>0</v>
      </c>
      <c r="L1513" s="9" t="n">
        <v>0</v>
      </c>
      <c r="M1513" s="9" t="n">
        <v>0</v>
      </c>
      <c r="Q1513" s="9" t="n">
        <v>1</v>
      </c>
      <c r="W1513" s="9" t="n">
        <v>0</v>
      </c>
      <c r="Z1513" s="9" t="n">
        <v>1</v>
      </c>
      <c r="AF1513" s="9" t="n">
        <v>0</v>
      </c>
    </row>
    <row r="1514" customFormat="false" ht="12.75" hidden="true" customHeight="false" outlineLevel="0" collapsed="false">
      <c r="A1514" s="9" t="n">
        <v>20669712</v>
      </c>
      <c r="B1514" s="10" t="n">
        <v>42493</v>
      </c>
      <c r="C1514" s="9" t="n">
        <v>18.04</v>
      </c>
      <c r="D1514" s="9" t="n">
        <v>20</v>
      </c>
      <c r="E1514" s="9"/>
      <c r="F1514" s="11" t="s">
        <v>38</v>
      </c>
      <c r="H1514" s="9" t="n">
        <v>9</v>
      </c>
      <c r="I1514" s="9" t="n">
        <v>1.96</v>
      </c>
      <c r="K1514" s="12" t="n">
        <v>0</v>
      </c>
      <c r="L1514" s="9" t="n">
        <v>0</v>
      </c>
      <c r="M1514" s="9" t="n">
        <v>0</v>
      </c>
      <c r="Q1514" s="9" t="n">
        <v>1</v>
      </c>
      <c r="W1514" s="9" t="n">
        <v>0</v>
      </c>
      <c r="Z1514" s="9" t="n">
        <v>1</v>
      </c>
      <c r="AF1514" s="9" t="n">
        <v>0</v>
      </c>
    </row>
    <row r="1515" customFormat="false" ht="12.75" hidden="true" customHeight="false" outlineLevel="0" collapsed="false">
      <c r="A1515" s="9" t="n">
        <v>20669724</v>
      </c>
      <c r="B1515" s="10" t="n">
        <v>42493</v>
      </c>
      <c r="C1515" s="9" t="n">
        <v>39</v>
      </c>
      <c r="D1515" s="9" t="n">
        <v>40</v>
      </c>
      <c r="E1515" s="9"/>
      <c r="F1515" s="11" t="s">
        <v>38</v>
      </c>
      <c r="H1515" s="9" t="n">
        <v>2</v>
      </c>
      <c r="I1515" s="9" t="n">
        <v>1</v>
      </c>
      <c r="K1515" s="12" t="n">
        <v>0</v>
      </c>
      <c r="L1515" s="9" t="n">
        <v>0</v>
      </c>
      <c r="M1515" s="9" t="n">
        <v>0</v>
      </c>
      <c r="Q1515" s="9" t="n">
        <v>1</v>
      </c>
      <c r="W1515" s="9" t="n">
        <v>0</v>
      </c>
      <c r="Z1515" s="9" t="n">
        <v>1</v>
      </c>
      <c r="AF1515" s="9" t="n">
        <v>0</v>
      </c>
    </row>
    <row r="1516" customFormat="false" ht="12.75" hidden="true" customHeight="false" outlineLevel="0" collapsed="false">
      <c r="A1516" s="9" t="n">
        <v>20669785</v>
      </c>
      <c r="B1516" s="10" t="n">
        <v>42493</v>
      </c>
      <c r="C1516" s="9" t="n">
        <v>14.5</v>
      </c>
      <c r="D1516" s="9" t="n">
        <v>20</v>
      </c>
      <c r="E1516" s="9"/>
      <c r="F1516" s="11" t="s">
        <v>38</v>
      </c>
      <c r="H1516" s="9" t="n">
        <v>2</v>
      </c>
      <c r="I1516" s="9" t="n">
        <v>5.5</v>
      </c>
      <c r="K1516" s="12" t="n">
        <v>0</v>
      </c>
      <c r="L1516" s="9" t="n">
        <v>0</v>
      </c>
      <c r="M1516" s="9" t="n">
        <v>0</v>
      </c>
      <c r="Q1516" s="9" t="n">
        <v>1</v>
      </c>
      <c r="W1516" s="9" t="n">
        <v>0</v>
      </c>
      <c r="Z1516" s="9" t="n">
        <v>1</v>
      </c>
      <c r="AF1516" s="9" t="n">
        <v>0</v>
      </c>
    </row>
    <row r="1517" customFormat="false" ht="12.75" hidden="true" customHeight="false" outlineLevel="0" collapsed="false">
      <c r="A1517" s="9" t="n">
        <v>20669846</v>
      </c>
      <c r="B1517" s="10" t="n">
        <v>42493</v>
      </c>
      <c r="C1517" s="9" t="n">
        <v>11.5</v>
      </c>
      <c r="D1517" s="9" t="n">
        <v>11.5</v>
      </c>
      <c r="E1517" s="9"/>
      <c r="F1517" s="11" t="s">
        <v>38</v>
      </c>
      <c r="H1517" s="9" t="n">
        <v>1</v>
      </c>
      <c r="I1517" s="9" t="n">
        <v>0</v>
      </c>
      <c r="K1517" s="12" t="n">
        <v>0</v>
      </c>
      <c r="L1517" s="9" t="n">
        <v>0</v>
      </c>
      <c r="M1517" s="9" t="n">
        <v>0</v>
      </c>
      <c r="Q1517" s="9" t="n">
        <v>1</v>
      </c>
      <c r="W1517" s="9" t="n">
        <v>0</v>
      </c>
      <c r="Z1517" s="9" t="n">
        <v>1</v>
      </c>
      <c r="AF1517" s="9" t="n">
        <v>0</v>
      </c>
    </row>
    <row r="1518" customFormat="false" ht="12.75" hidden="true" customHeight="false" outlineLevel="0" collapsed="false">
      <c r="A1518" s="9" t="n">
        <v>20669931</v>
      </c>
      <c r="B1518" s="10" t="n">
        <v>42493</v>
      </c>
      <c r="C1518" s="9" t="n">
        <v>14.44</v>
      </c>
      <c r="D1518" s="9" t="n">
        <v>14.44</v>
      </c>
      <c r="E1518" s="9"/>
      <c r="F1518" s="11" t="s">
        <v>38</v>
      </c>
      <c r="H1518" s="9" t="n">
        <v>1</v>
      </c>
      <c r="I1518" s="9" t="n">
        <v>0</v>
      </c>
      <c r="K1518" s="12" t="n">
        <v>0</v>
      </c>
      <c r="L1518" s="9" t="n">
        <v>0</v>
      </c>
      <c r="M1518" s="9" t="n">
        <v>0</v>
      </c>
      <c r="Q1518" s="9" t="n">
        <v>1</v>
      </c>
      <c r="W1518" s="9" t="n">
        <v>0</v>
      </c>
      <c r="X1518" s="9" t="n">
        <v>0</v>
      </c>
      <c r="Z1518" s="9" t="n">
        <v>1</v>
      </c>
      <c r="AF1518" s="9" t="n">
        <v>0</v>
      </c>
    </row>
    <row r="1519" customFormat="false" ht="12.75" hidden="true" customHeight="false" outlineLevel="0" collapsed="false">
      <c r="A1519" s="9" t="n">
        <v>20669947</v>
      </c>
      <c r="B1519" s="10" t="n">
        <v>42493</v>
      </c>
      <c r="C1519" s="9" t="n">
        <v>511.6</v>
      </c>
      <c r="D1519" s="9" t="n">
        <v>511.6</v>
      </c>
      <c r="E1519" s="9"/>
      <c r="F1519" s="11" t="s">
        <v>38</v>
      </c>
      <c r="H1519" s="9" t="n">
        <v>5</v>
      </c>
      <c r="I1519" s="9" t="n">
        <v>0</v>
      </c>
      <c r="K1519" s="12" t="n">
        <v>0</v>
      </c>
      <c r="L1519" s="9" t="n">
        <v>0</v>
      </c>
      <c r="M1519" s="9" t="n">
        <v>0</v>
      </c>
      <c r="Q1519" s="9" t="n">
        <v>1</v>
      </c>
      <c r="W1519" s="9" t="n">
        <v>0</v>
      </c>
      <c r="Z1519" s="9" t="n">
        <v>1</v>
      </c>
      <c r="AF1519" s="9" t="n">
        <v>0</v>
      </c>
    </row>
    <row r="1520" customFormat="false" ht="12.75" hidden="true" customHeight="false" outlineLevel="0" collapsed="false">
      <c r="A1520" s="9" t="n">
        <v>20669963</v>
      </c>
      <c r="B1520" s="10" t="n">
        <v>42493</v>
      </c>
      <c r="C1520" s="9" t="n">
        <v>430.6</v>
      </c>
      <c r="D1520" s="9" t="n">
        <v>500</v>
      </c>
      <c r="E1520" s="9"/>
      <c r="F1520" s="11" t="s">
        <v>38</v>
      </c>
      <c r="H1520" s="9" t="n">
        <v>4</v>
      </c>
      <c r="I1520" s="9" t="n">
        <v>69.4</v>
      </c>
      <c r="K1520" s="12" t="n">
        <v>0</v>
      </c>
      <c r="L1520" s="9" t="n">
        <v>0</v>
      </c>
      <c r="M1520" s="9" t="n">
        <v>0</v>
      </c>
      <c r="Q1520" s="9" t="n">
        <v>1</v>
      </c>
      <c r="W1520" s="9" t="n">
        <v>0</v>
      </c>
      <c r="X1520" s="9" t="n">
        <v>0</v>
      </c>
      <c r="Z1520" s="9" t="n">
        <v>1</v>
      </c>
      <c r="AF1520" s="9" t="n">
        <v>0</v>
      </c>
    </row>
    <row r="1521" customFormat="false" ht="12.75" hidden="true" customHeight="false" outlineLevel="0" collapsed="false">
      <c r="A1521" s="9" t="n">
        <v>20670012</v>
      </c>
      <c r="B1521" s="10" t="n">
        <v>42493</v>
      </c>
      <c r="C1521" s="9" t="n">
        <v>19.28</v>
      </c>
      <c r="D1521" s="9" t="n">
        <v>50</v>
      </c>
      <c r="E1521" s="9"/>
      <c r="F1521" s="11" t="s">
        <v>38</v>
      </c>
      <c r="H1521" s="9" t="n">
        <v>16</v>
      </c>
      <c r="I1521" s="9" t="n">
        <v>30.72</v>
      </c>
      <c r="J1521" s="9" t="n">
        <v>2</v>
      </c>
      <c r="K1521" s="12" t="n">
        <v>0</v>
      </c>
      <c r="L1521" s="9" t="n">
        <v>0</v>
      </c>
      <c r="M1521" s="9" t="n">
        <v>0</v>
      </c>
      <c r="Q1521" s="9" t="n">
        <v>1</v>
      </c>
      <c r="W1521" s="9" t="n">
        <v>0</v>
      </c>
      <c r="Z1521" s="9" t="n">
        <v>1</v>
      </c>
      <c r="AF1521" s="9" t="n">
        <v>0</v>
      </c>
    </row>
    <row r="1522" customFormat="false" ht="12.75" hidden="true" customHeight="false" outlineLevel="0" collapsed="false">
      <c r="A1522" s="9" t="n">
        <v>20670015</v>
      </c>
      <c r="B1522" s="10" t="n">
        <v>42493</v>
      </c>
      <c r="C1522" s="9" t="n">
        <v>6</v>
      </c>
      <c r="D1522" s="9" t="n">
        <v>6</v>
      </c>
      <c r="E1522" s="9"/>
      <c r="F1522" s="11" t="s">
        <v>38</v>
      </c>
      <c r="H1522" s="9" t="n">
        <v>1</v>
      </c>
      <c r="I1522" s="9" t="n">
        <v>0</v>
      </c>
      <c r="K1522" s="12" t="n">
        <v>0</v>
      </c>
      <c r="L1522" s="9" t="n">
        <v>0</v>
      </c>
      <c r="M1522" s="9" t="n">
        <v>0</v>
      </c>
      <c r="Q1522" s="9" t="n">
        <v>1</v>
      </c>
      <c r="W1522" s="9" t="n">
        <v>0</v>
      </c>
      <c r="Z1522" s="9" t="n">
        <v>1</v>
      </c>
      <c r="AF1522" s="9" t="n">
        <v>0</v>
      </c>
    </row>
    <row r="1523" customFormat="false" ht="12.75" hidden="true" customHeight="false" outlineLevel="0" collapsed="false">
      <c r="A1523" s="9" t="n">
        <v>20670035</v>
      </c>
      <c r="B1523" s="10" t="n">
        <v>42493</v>
      </c>
      <c r="C1523" s="9" t="n">
        <v>-511.6</v>
      </c>
      <c r="D1523" s="9" t="n">
        <v>-511.6</v>
      </c>
      <c r="E1523" s="9"/>
      <c r="F1523" s="11" t="s">
        <v>38</v>
      </c>
      <c r="H1523" s="9" t="n">
        <v>5</v>
      </c>
      <c r="K1523" s="12" t="n">
        <v>0</v>
      </c>
      <c r="L1523" s="9" t="n">
        <v>0</v>
      </c>
      <c r="M1523" s="9" t="n">
        <v>0</v>
      </c>
      <c r="O1523" s="9" t="n">
        <v>0</v>
      </c>
      <c r="Q1523" s="9" t="n">
        <v>2</v>
      </c>
      <c r="R1523" s="9" t="n">
        <v>0</v>
      </c>
      <c r="U1523" s="9" t="n">
        <v>0</v>
      </c>
      <c r="V1523" s="9" t="n">
        <v>0</v>
      </c>
      <c r="Z1523" s="9" t="n">
        <v>1</v>
      </c>
      <c r="AF1523" s="9" t="n">
        <v>0</v>
      </c>
    </row>
    <row r="1524" customFormat="false" ht="12.75" hidden="true" customHeight="false" outlineLevel="0" collapsed="false">
      <c r="A1524" s="9" t="n">
        <v>20670037</v>
      </c>
      <c r="B1524" s="10" t="n">
        <v>42493</v>
      </c>
      <c r="C1524" s="9" t="n">
        <v>566.1</v>
      </c>
      <c r="D1524" s="9" t="n">
        <v>566.1</v>
      </c>
      <c r="E1524" s="9"/>
      <c r="F1524" s="11" t="s">
        <v>38</v>
      </c>
      <c r="H1524" s="9" t="n">
        <v>8</v>
      </c>
      <c r="I1524" s="9" t="n">
        <v>0</v>
      </c>
      <c r="K1524" s="12" t="n">
        <v>0</v>
      </c>
      <c r="L1524" s="9" t="n">
        <v>0</v>
      </c>
      <c r="M1524" s="9" t="n">
        <v>0</v>
      </c>
      <c r="Q1524" s="9" t="n">
        <v>1</v>
      </c>
      <c r="W1524" s="9" t="n">
        <v>0</v>
      </c>
      <c r="Z1524" s="9" t="n">
        <v>1</v>
      </c>
      <c r="AF1524" s="9" t="n">
        <v>0</v>
      </c>
    </row>
    <row r="1525" customFormat="false" ht="12.75" hidden="true" customHeight="false" outlineLevel="0" collapsed="false">
      <c r="A1525" s="9" t="n">
        <v>20670072</v>
      </c>
      <c r="B1525" s="10" t="n">
        <v>42493</v>
      </c>
      <c r="C1525" s="9" t="n">
        <v>10.2</v>
      </c>
      <c r="D1525" s="9" t="n">
        <v>10.2</v>
      </c>
      <c r="E1525" s="9"/>
      <c r="F1525" s="11" t="s">
        <v>38</v>
      </c>
      <c r="H1525" s="9" t="n">
        <v>1</v>
      </c>
      <c r="I1525" s="9" t="n">
        <v>0</v>
      </c>
      <c r="K1525" s="12" t="n">
        <v>0</v>
      </c>
      <c r="L1525" s="9" t="n">
        <v>0</v>
      </c>
      <c r="M1525" s="9" t="n">
        <v>0</v>
      </c>
      <c r="Q1525" s="9" t="n">
        <v>1</v>
      </c>
      <c r="W1525" s="9" t="n">
        <v>0</v>
      </c>
      <c r="X1525" s="9" t="n">
        <v>0</v>
      </c>
      <c r="Z1525" s="9" t="n">
        <v>1</v>
      </c>
      <c r="AF1525" s="9" t="n">
        <v>0</v>
      </c>
    </row>
    <row r="1526" customFormat="false" ht="12.75" hidden="true" customHeight="false" outlineLevel="0" collapsed="false">
      <c r="A1526" s="9" t="n">
        <v>20670088</v>
      </c>
      <c r="B1526" s="10" t="n">
        <v>42493</v>
      </c>
      <c r="C1526" s="9" t="n">
        <v>24</v>
      </c>
      <c r="D1526" s="9" t="n">
        <v>24</v>
      </c>
      <c r="E1526" s="9"/>
      <c r="F1526" s="11" t="s">
        <v>38</v>
      </c>
      <c r="H1526" s="9" t="n">
        <v>1</v>
      </c>
      <c r="I1526" s="9" t="n">
        <v>0</v>
      </c>
      <c r="K1526" s="12" t="n">
        <v>0</v>
      </c>
      <c r="L1526" s="9" t="n">
        <v>0</v>
      </c>
      <c r="M1526" s="9" t="n">
        <v>0</v>
      </c>
      <c r="Q1526" s="9" t="n">
        <v>1</v>
      </c>
      <c r="W1526" s="9" t="n">
        <v>0</v>
      </c>
      <c r="Z1526" s="9" t="n">
        <v>1</v>
      </c>
      <c r="AF1526" s="9" t="n">
        <v>0</v>
      </c>
    </row>
    <row r="1527" customFormat="false" ht="12.75" hidden="true" customHeight="false" outlineLevel="0" collapsed="false">
      <c r="A1527" s="9" t="n">
        <v>20670094</v>
      </c>
      <c r="B1527" s="10" t="n">
        <v>42493</v>
      </c>
      <c r="C1527" s="9" t="n">
        <v>12</v>
      </c>
      <c r="D1527" s="9" t="n">
        <v>12</v>
      </c>
      <c r="E1527" s="9"/>
      <c r="F1527" s="11" t="s">
        <v>38</v>
      </c>
      <c r="H1527" s="9" t="n">
        <v>1</v>
      </c>
      <c r="I1527" s="9" t="n">
        <v>0</v>
      </c>
      <c r="K1527" s="12" t="n">
        <v>0</v>
      </c>
      <c r="L1527" s="9" t="n">
        <v>0</v>
      </c>
      <c r="M1527" s="9" t="n">
        <v>0</v>
      </c>
      <c r="Q1527" s="9" t="n">
        <v>1</v>
      </c>
      <c r="W1527" s="9" t="n">
        <v>0</v>
      </c>
      <c r="Z1527" s="9" t="n">
        <v>1</v>
      </c>
      <c r="AF1527" s="9" t="n">
        <v>0</v>
      </c>
    </row>
    <row r="1528" customFormat="false" ht="12.75" hidden="true" customHeight="false" outlineLevel="0" collapsed="false">
      <c r="A1528" s="9" t="n">
        <v>20670120</v>
      </c>
      <c r="B1528" s="10" t="n">
        <v>42493</v>
      </c>
      <c r="C1528" s="9" t="n">
        <v>59.1</v>
      </c>
      <c r="D1528" s="9" t="n">
        <v>59.1</v>
      </c>
      <c r="E1528" s="9"/>
      <c r="F1528" s="11" t="s">
        <v>38</v>
      </c>
      <c r="H1528" s="9" t="n">
        <v>2</v>
      </c>
      <c r="I1528" s="9" t="n">
        <v>0</v>
      </c>
      <c r="K1528" s="12" t="n">
        <v>0</v>
      </c>
      <c r="L1528" s="9" t="n">
        <v>0</v>
      </c>
      <c r="M1528" s="9" t="n">
        <v>0</v>
      </c>
      <c r="Q1528" s="9" t="n">
        <v>1</v>
      </c>
      <c r="W1528" s="9" t="n">
        <v>0</v>
      </c>
      <c r="X1528" s="9" t="n">
        <v>0</v>
      </c>
      <c r="Z1528" s="9" t="n">
        <v>1</v>
      </c>
      <c r="AF1528" s="9" t="n">
        <v>0</v>
      </c>
    </row>
    <row r="1529" customFormat="false" ht="12.75" hidden="true" customHeight="false" outlineLevel="0" collapsed="false">
      <c r="A1529" s="9" t="n">
        <v>20670167</v>
      </c>
      <c r="B1529" s="10" t="n">
        <v>42493</v>
      </c>
      <c r="C1529" s="9" t="n">
        <v>31.4</v>
      </c>
      <c r="D1529" s="9" t="n">
        <v>50</v>
      </c>
      <c r="E1529" s="9"/>
      <c r="F1529" s="11" t="s">
        <v>38</v>
      </c>
      <c r="H1529" s="9" t="n">
        <v>1</v>
      </c>
      <c r="I1529" s="9" t="n">
        <v>18.6</v>
      </c>
      <c r="K1529" s="12" t="n">
        <v>0</v>
      </c>
      <c r="L1529" s="9" t="n">
        <v>0</v>
      </c>
      <c r="M1529" s="9" t="n">
        <v>0</v>
      </c>
      <c r="Q1529" s="9" t="n">
        <v>1</v>
      </c>
      <c r="W1529" s="9" t="n">
        <v>0</v>
      </c>
      <c r="X1529" s="9" t="n">
        <v>0</v>
      </c>
      <c r="Z1529" s="9" t="n">
        <v>1</v>
      </c>
      <c r="AF1529" s="9" t="n">
        <v>0</v>
      </c>
    </row>
    <row r="1530" customFormat="false" ht="12.75" hidden="true" customHeight="false" outlineLevel="0" collapsed="false">
      <c r="A1530" s="9" t="n">
        <v>20670217</v>
      </c>
      <c r="B1530" s="10" t="n">
        <v>42493</v>
      </c>
      <c r="C1530" s="9" t="n">
        <v>69.16</v>
      </c>
      <c r="D1530" s="9" t="n">
        <v>100</v>
      </c>
      <c r="E1530" s="9"/>
      <c r="F1530" s="11" t="s">
        <v>38</v>
      </c>
      <c r="G1530" s="11" t="s">
        <v>36</v>
      </c>
      <c r="H1530" s="9" t="n">
        <v>14</v>
      </c>
      <c r="I1530" s="9" t="n">
        <v>30.84</v>
      </c>
      <c r="J1530" s="9" t="n">
        <v>3</v>
      </c>
      <c r="K1530" s="12" t="n">
        <v>0</v>
      </c>
      <c r="L1530" s="9" t="n">
        <v>0</v>
      </c>
      <c r="M1530" s="9" t="n">
        <v>0</v>
      </c>
      <c r="Q1530" s="9" t="n">
        <v>1</v>
      </c>
      <c r="W1530" s="9" t="n">
        <v>0</v>
      </c>
      <c r="X1530" s="9" t="n">
        <v>0</v>
      </c>
      <c r="Z1530" s="9" t="n">
        <v>1</v>
      </c>
      <c r="AB1530" s="11" t="s">
        <v>32</v>
      </c>
      <c r="AC1530" s="11" t="s">
        <v>32</v>
      </c>
      <c r="AD1530" s="9" t="n">
        <v>990392</v>
      </c>
      <c r="AF1530" s="9" t="n">
        <v>0</v>
      </c>
    </row>
    <row r="1531" customFormat="false" ht="12.75" hidden="true" customHeight="false" outlineLevel="0" collapsed="false">
      <c r="A1531" s="9" t="n">
        <v>20670232</v>
      </c>
      <c r="B1531" s="10" t="n">
        <v>42493</v>
      </c>
      <c r="C1531" s="9" t="n">
        <v>44.7</v>
      </c>
      <c r="D1531" s="9" t="n">
        <v>44.7</v>
      </c>
      <c r="E1531" s="9"/>
      <c r="F1531" s="11" t="s">
        <v>38</v>
      </c>
      <c r="H1531" s="9" t="n">
        <v>1</v>
      </c>
      <c r="I1531" s="9" t="n">
        <v>0</v>
      </c>
      <c r="K1531" s="12" t="n">
        <v>0</v>
      </c>
      <c r="L1531" s="9" t="n">
        <v>0</v>
      </c>
      <c r="M1531" s="9" t="n">
        <v>0</v>
      </c>
      <c r="Q1531" s="9" t="n">
        <v>1</v>
      </c>
      <c r="W1531" s="9" t="n">
        <v>0</v>
      </c>
      <c r="X1531" s="9" t="n">
        <v>0</v>
      </c>
      <c r="Z1531" s="9" t="n">
        <v>1</v>
      </c>
      <c r="AF1531" s="9" t="n">
        <v>0</v>
      </c>
    </row>
    <row r="1532" customFormat="false" ht="12.75" hidden="true" customHeight="false" outlineLevel="0" collapsed="false">
      <c r="A1532" s="9" t="n">
        <v>20670309</v>
      </c>
      <c r="B1532" s="10" t="n">
        <v>42493</v>
      </c>
      <c r="C1532" s="9" t="n">
        <v>51.8</v>
      </c>
      <c r="D1532" s="9" t="n">
        <v>51.8</v>
      </c>
      <c r="E1532" s="9"/>
      <c r="F1532" s="11" t="s">
        <v>38</v>
      </c>
      <c r="H1532" s="9" t="n">
        <v>1</v>
      </c>
      <c r="I1532" s="9" t="n">
        <v>0</v>
      </c>
      <c r="K1532" s="12" t="n">
        <v>0</v>
      </c>
      <c r="L1532" s="9" t="n">
        <v>0</v>
      </c>
      <c r="M1532" s="9" t="n">
        <v>0</v>
      </c>
      <c r="Q1532" s="9" t="n">
        <v>1</v>
      </c>
      <c r="W1532" s="9" t="n">
        <v>0</v>
      </c>
      <c r="X1532" s="9" t="n">
        <v>0</v>
      </c>
      <c r="Z1532" s="9" t="n">
        <v>1</v>
      </c>
      <c r="AF1532" s="9" t="n">
        <v>0</v>
      </c>
    </row>
    <row r="1533" customFormat="false" ht="12.75" hidden="true" customHeight="false" outlineLevel="0" collapsed="false">
      <c r="A1533" s="9" t="n">
        <v>20670353</v>
      </c>
      <c r="B1533" s="10" t="n">
        <v>42493</v>
      </c>
      <c r="C1533" s="9" t="n">
        <v>54.1</v>
      </c>
      <c r="D1533" s="9" t="n">
        <v>54.1</v>
      </c>
      <c r="E1533" s="9"/>
      <c r="F1533" s="11" t="s">
        <v>38</v>
      </c>
      <c r="G1533" s="11" t="s">
        <v>36</v>
      </c>
      <c r="H1533" s="9" t="n">
        <v>11</v>
      </c>
      <c r="I1533" s="9" t="n">
        <v>0</v>
      </c>
      <c r="J1533" s="9" t="n">
        <v>3</v>
      </c>
      <c r="K1533" s="12" t="n">
        <v>0</v>
      </c>
      <c r="L1533" s="9" t="n">
        <v>0</v>
      </c>
      <c r="M1533" s="9" t="n">
        <v>0</v>
      </c>
      <c r="Q1533" s="9" t="n">
        <v>1</v>
      </c>
      <c r="W1533" s="9" t="n">
        <v>0</v>
      </c>
      <c r="X1533" s="9" t="n">
        <v>0</v>
      </c>
      <c r="Z1533" s="9" t="n">
        <v>1</v>
      </c>
      <c r="AB1533" s="11" t="s">
        <v>32</v>
      </c>
      <c r="AC1533" s="11" t="s">
        <v>32</v>
      </c>
      <c r="AD1533" s="9" t="n">
        <v>990392</v>
      </c>
      <c r="AF1533" s="9" t="n">
        <v>0</v>
      </c>
    </row>
    <row r="1534" customFormat="false" ht="12.75" hidden="true" customHeight="false" outlineLevel="0" collapsed="false">
      <c r="A1534" s="9" t="n">
        <v>20670365</v>
      </c>
      <c r="B1534" s="10" t="n">
        <v>42493</v>
      </c>
      <c r="C1534" s="9" t="n">
        <v>20</v>
      </c>
      <c r="D1534" s="9" t="n">
        <v>100</v>
      </c>
      <c r="E1534" s="9"/>
      <c r="F1534" s="11" t="s">
        <v>38</v>
      </c>
      <c r="H1534" s="9" t="n">
        <v>1</v>
      </c>
      <c r="I1534" s="9" t="n">
        <v>80</v>
      </c>
      <c r="K1534" s="12" t="n">
        <v>0</v>
      </c>
      <c r="L1534" s="9" t="n">
        <v>0</v>
      </c>
      <c r="M1534" s="9" t="n">
        <v>0</v>
      </c>
      <c r="Q1534" s="9" t="n">
        <v>1</v>
      </c>
      <c r="W1534" s="9" t="n">
        <v>0</v>
      </c>
      <c r="Z1534" s="9" t="n">
        <v>1</v>
      </c>
      <c r="AF1534" s="9" t="n">
        <v>0</v>
      </c>
    </row>
    <row r="1535" customFormat="false" ht="12.75" hidden="true" customHeight="false" outlineLevel="0" collapsed="false">
      <c r="A1535" s="9" t="n">
        <v>20670482</v>
      </c>
      <c r="B1535" s="10" t="n">
        <v>42493</v>
      </c>
      <c r="C1535" s="9" t="n">
        <v>17.42</v>
      </c>
      <c r="D1535" s="9" t="n">
        <v>17.5</v>
      </c>
      <c r="E1535" s="9"/>
      <c r="F1535" s="11" t="s">
        <v>38</v>
      </c>
      <c r="H1535" s="9" t="n">
        <v>3</v>
      </c>
      <c r="I1535" s="9" t="n">
        <v>0.08</v>
      </c>
      <c r="K1535" s="12" t="n">
        <v>0</v>
      </c>
      <c r="L1535" s="9" t="n">
        <v>0</v>
      </c>
      <c r="M1535" s="9" t="n">
        <v>0</v>
      </c>
      <c r="Q1535" s="9" t="n">
        <v>1</v>
      </c>
      <c r="W1535" s="9" t="n">
        <v>0</v>
      </c>
      <c r="Z1535" s="9" t="n">
        <v>1</v>
      </c>
      <c r="AF1535" s="9" t="n">
        <v>0</v>
      </c>
    </row>
    <row r="1536" customFormat="false" ht="12.75" hidden="true" customHeight="false" outlineLevel="0" collapsed="false">
      <c r="A1536" s="9" t="n">
        <v>20670487</v>
      </c>
      <c r="B1536" s="10" t="n">
        <v>42493</v>
      </c>
      <c r="C1536" s="9" t="n">
        <v>35.2</v>
      </c>
      <c r="D1536" s="9" t="n">
        <v>35.2</v>
      </c>
      <c r="E1536" s="9"/>
      <c r="F1536" s="11" t="s">
        <v>38</v>
      </c>
      <c r="H1536" s="9" t="n">
        <v>2</v>
      </c>
      <c r="I1536" s="9" t="n">
        <v>0</v>
      </c>
      <c r="K1536" s="12" t="n">
        <v>0</v>
      </c>
      <c r="L1536" s="9" t="n">
        <v>0</v>
      </c>
      <c r="M1536" s="9" t="n">
        <v>0</v>
      </c>
      <c r="Q1536" s="9" t="n">
        <v>1</v>
      </c>
      <c r="W1536" s="9" t="n">
        <v>0</v>
      </c>
      <c r="Z1536" s="9" t="n">
        <v>1</v>
      </c>
      <c r="AF1536" s="9" t="n">
        <v>0</v>
      </c>
    </row>
    <row r="1537" customFormat="false" ht="12.75" hidden="true" customHeight="false" outlineLevel="0" collapsed="false">
      <c r="A1537" s="9" t="n">
        <v>20670490</v>
      </c>
      <c r="B1537" s="10" t="n">
        <v>42493</v>
      </c>
      <c r="C1537" s="9" t="n">
        <v>244</v>
      </c>
      <c r="D1537" s="9" t="n">
        <v>304</v>
      </c>
      <c r="E1537" s="9"/>
      <c r="F1537" s="11" t="s">
        <v>38</v>
      </c>
      <c r="H1537" s="9" t="n">
        <v>2</v>
      </c>
      <c r="I1537" s="9" t="n">
        <v>60</v>
      </c>
      <c r="K1537" s="12" t="n">
        <v>0</v>
      </c>
      <c r="L1537" s="9" t="n">
        <v>0</v>
      </c>
      <c r="M1537" s="9" t="n">
        <v>0</v>
      </c>
      <c r="Q1537" s="9" t="n">
        <v>1</v>
      </c>
      <c r="W1537" s="9" t="n">
        <v>0</v>
      </c>
      <c r="Z1537" s="9" t="n">
        <v>1</v>
      </c>
      <c r="AF1537" s="9" t="n">
        <v>0</v>
      </c>
    </row>
    <row r="1538" customFormat="false" ht="12.75" hidden="true" customHeight="false" outlineLevel="0" collapsed="false">
      <c r="A1538" s="9" t="n">
        <v>20670495</v>
      </c>
      <c r="B1538" s="10" t="n">
        <v>42493</v>
      </c>
      <c r="C1538" s="9" t="n">
        <v>18</v>
      </c>
      <c r="D1538" s="9" t="n">
        <v>18</v>
      </c>
      <c r="E1538" s="9"/>
      <c r="F1538" s="11" t="s">
        <v>38</v>
      </c>
      <c r="H1538" s="9" t="n">
        <v>1</v>
      </c>
      <c r="I1538" s="9" t="n">
        <v>0</v>
      </c>
      <c r="K1538" s="12" t="n">
        <v>0</v>
      </c>
      <c r="L1538" s="9" t="n">
        <v>0</v>
      </c>
      <c r="M1538" s="9" t="n">
        <v>0</v>
      </c>
      <c r="Q1538" s="9" t="n">
        <v>1</v>
      </c>
      <c r="W1538" s="9" t="n">
        <v>0</v>
      </c>
      <c r="Z1538" s="9" t="n">
        <v>1</v>
      </c>
      <c r="AF1538" s="9" t="n">
        <v>0</v>
      </c>
    </row>
    <row r="1539" customFormat="false" ht="12.75" hidden="true" customHeight="false" outlineLevel="0" collapsed="false">
      <c r="A1539" s="9" t="n">
        <v>20670527</v>
      </c>
      <c r="B1539" s="10" t="n">
        <v>42493</v>
      </c>
      <c r="C1539" s="9" t="n">
        <v>65.4</v>
      </c>
      <c r="D1539" s="9" t="n">
        <v>105.5</v>
      </c>
      <c r="E1539" s="9"/>
      <c r="F1539" s="11" t="s">
        <v>38</v>
      </c>
      <c r="H1539" s="9" t="n">
        <v>18</v>
      </c>
      <c r="I1539" s="9" t="n">
        <v>40.1</v>
      </c>
      <c r="J1539" s="9" t="n">
        <v>3</v>
      </c>
      <c r="K1539" s="12" t="n">
        <v>0</v>
      </c>
      <c r="L1539" s="9" t="n">
        <v>0</v>
      </c>
      <c r="M1539" s="9" t="n">
        <v>0</v>
      </c>
      <c r="Q1539" s="9" t="n">
        <v>1</v>
      </c>
      <c r="W1539" s="9" t="n">
        <v>0</v>
      </c>
      <c r="Z1539" s="9" t="n">
        <v>1</v>
      </c>
      <c r="AF1539" s="9" t="n">
        <v>0</v>
      </c>
    </row>
    <row r="1540" customFormat="false" ht="12.75" hidden="true" customHeight="false" outlineLevel="0" collapsed="false">
      <c r="A1540" s="9" t="n">
        <v>20670568</v>
      </c>
      <c r="B1540" s="10" t="n">
        <v>42493</v>
      </c>
      <c r="C1540" s="9" t="n">
        <v>52.69</v>
      </c>
      <c r="D1540" s="9" t="n">
        <v>60</v>
      </c>
      <c r="E1540" s="9"/>
      <c r="F1540" s="11" t="s">
        <v>30</v>
      </c>
      <c r="H1540" s="9" t="n">
        <v>8</v>
      </c>
      <c r="I1540" s="9" t="n">
        <v>7.31</v>
      </c>
      <c r="J1540" s="9" t="n">
        <v>5</v>
      </c>
      <c r="K1540" s="12" t="n">
        <v>0</v>
      </c>
      <c r="L1540" s="9" t="n">
        <v>0</v>
      </c>
      <c r="M1540" s="9" t="n">
        <v>0</v>
      </c>
      <c r="Q1540" s="9" t="n">
        <v>1</v>
      </c>
      <c r="W1540" s="9" t="n">
        <v>0</v>
      </c>
      <c r="Z1540" s="9" t="n">
        <v>22</v>
      </c>
      <c r="AF1540" s="9" t="n">
        <v>0</v>
      </c>
    </row>
    <row r="1541" customFormat="false" ht="12.75" hidden="true" customHeight="false" outlineLevel="0" collapsed="false">
      <c r="A1541" s="9" t="n">
        <v>20670588</v>
      </c>
      <c r="B1541" s="10" t="n">
        <v>42493</v>
      </c>
      <c r="C1541" s="9" t="n">
        <v>40</v>
      </c>
      <c r="D1541" s="9" t="n">
        <v>40</v>
      </c>
      <c r="E1541" s="9"/>
      <c r="F1541" s="11" t="s">
        <v>30</v>
      </c>
      <c r="H1541" s="9" t="n">
        <v>2</v>
      </c>
      <c r="I1541" s="9" t="n">
        <v>0</v>
      </c>
      <c r="K1541" s="12" t="n">
        <v>0</v>
      </c>
      <c r="L1541" s="9" t="n">
        <v>0</v>
      </c>
      <c r="M1541" s="9" t="n">
        <v>0</v>
      </c>
      <c r="Q1541" s="9" t="n">
        <v>1</v>
      </c>
      <c r="W1541" s="9" t="n">
        <v>0</v>
      </c>
      <c r="Z1541" s="9" t="n">
        <v>22</v>
      </c>
      <c r="AF1541" s="9" t="n">
        <v>0</v>
      </c>
    </row>
    <row r="1542" customFormat="false" ht="12.75" hidden="true" customHeight="false" outlineLevel="0" collapsed="false">
      <c r="A1542" s="9" t="n">
        <v>20670599</v>
      </c>
      <c r="B1542" s="10" t="n">
        <v>42493</v>
      </c>
      <c r="C1542" s="9" t="n">
        <v>65</v>
      </c>
      <c r="D1542" s="9" t="n">
        <v>100</v>
      </c>
      <c r="E1542" s="9"/>
      <c r="F1542" s="11" t="s">
        <v>30</v>
      </c>
      <c r="H1542" s="9" t="n">
        <v>3</v>
      </c>
      <c r="I1542" s="9" t="n">
        <v>35</v>
      </c>
      <c r="K1542" s="12" t="n">
        <v>0</v>
      </c>
      <c r="L1542" s="9" t="n">
        <v>0</v>
      </c>
      <c r="M1542" s="9" t="n">
        <v>0</v>
      </c>
      <c r="Q1542" s="9" t="n">
        <v>1</v>
      </c>
      <c r="W1542" s="9" t="n">
        <v>0</v>
      </c>
      <c r="Z1542" s="9" t="n">
        <v>22</v>
      </c>
      <c r="AF1542" s="9" t="n">
        <v>0</v>
      </c>
    </row>
    <row r="1543" customFormat="false" ht="12.75" hidden="true" customHeight="false" outlineLevel="0" collapsed="false">
      <c r="A1543" s="9" t="n">
        <v>20670638</v>
      </c>
      <c r="B1543" s="10" t="n">
        <v>42493</v>
      </c>
      <c r="C1543" s="9" t="n">
        <v>29</v>
      </c>
      <c r="D1543" s="9" t="n">
        <v>30</v>
      </c>
      <c r="E1543" s="9"/>
      <c r="F1543" s="11" t="s">
        <v>30</v>
      </c>
      <c r="H1543" s="9" t="n">
        <v>1</v>
      </c>
      <c r="I1543" s="9" t="n">
        <v>1</v>
      </c>
      <c r="K1543" s="12" t="n">
        <v>0</v>
      </c>
      <c r="L1543" s="9" t="n">
        <v>0</v>
      </c>
      <c r="M1543" s="9" t="n">
        <v>0</v>
      </c>
      <c r="Q1543" s="9" t="n">
        <v>1</v>
      </c>
      <c r="W1543" s="9" t="n">
        <v>0</v>
      </c>
      <c r="Z1543" s="9" t="n">
        <v>22</v>
      </c>
      <c r="AF1543" s="9" t="n">
        <v>0</v>
      </c>
    </row>
    <row r="1544" customFormat="false" ht="12.75" hidden="true" customHeight="false" outlineLevel="0" collapsed="false">
      <c r="A1544" s="9" t="n">
        <v>20670676</v>
      </c>
      <c r="B1544" s="10" t="n">
        <v>42493</v>
      </c>
      <c r="C1544" s="9" t="n">
        <v>3.6</v>
      </c>
      <c r="D1544" s="9" t="n">
        <v>3.6</v>
      </c>
      <c r="E1544" s="9"/>
      <c r="F1544" s="11" t="s">
        <v>30</v>
      </c>
      <c r="H1544" s="9" t="n">
        <v>1</v>
      </c>
      <c r="I1544" s="9" t="n">
        <v>0</v>
      </c>
      <c r="K1544" s="12" t="n">
        <v>0</v>
      </c>
      <c r="L1544" s="9" t="n">
        <v>0</v>
      </c>
      <c r="M1544" s="9" t="n">
        <v>0</v>
      </c>
      <c r="Q1544" s="9" t="n">
        <v>1</v>
      </c>
      <c r="W1544" s="9" t="n">
        <v>0</v>
      </c>
      <c r="Z1544" s="9" t="n">
        <v>22</v>
      </c>
      <c r="AF1544" s="9" t="n">
        <v>0</v>
      </c>
    </row>
    <row r="1545" customFormat="false" ht="12.75" hidden="true" customHeight="false" outlineLevel="0" collapsed="false">
      <c r="A1545" s="9" t="n">
        <v>20670697</v>
      </c>
      <c r="B1545" s="10" t="n">
        <v>42493</v>
      </c>
      <c r="C1545" s="9" t="n">
        <v>9</v>
      </c>
      <c r="D1545" s="9" t="n">
        <v>9</v>
      </c>
      <c r="E1545" s="9"/>
      <c r="F1545" s="11" t="s">
        <v>30</v>
      </c>
      <c r="H1545" s="9" t="n">
        <v>1</v>
      </c>
      <c r="I1545" s="9" t="n">
        <v>0</v>
      </c>
      <c r="K1545" s="12" t="n">
        <v>0</v>
      </c>
      <c r="L1545" s="9" t="n">
        <v>0</v>
      </c>
      <c r="M1545" s="9" t="n">
        <v>0</v>
      </c>
      <c r="Q1545" s="9" t="n">
        <v>1</v>
      </c>
      <c r="W1545" s="9" t="n">
        <v>0</v>
      </c>
      <c r="Z1545" s="9" t="n">
        <v>22</v>
      </c>
      <c r="AF1545" s="9" t="n">
        <v>0</v>
      </c>
    </row>
    <row r="1546" customFormat="false" ht="12.75" hidden="true" customHeight="false" outlineLevel="0" collapsed="false">
      <c r="A1546" s="9" t="n">
        <v>20670712</v>
      </c>
      <c r="B1546" s="10" t="n">
        <v>42493</v>
      </c>
      <c r="C1546" s="9" t="n">
        <v>77</v>
      </c>
      <c r="D1546" s="9" t="n">
        <v>77</v>
      </c>
      <c r="E1546" s="9"/>
      <c r="F1546" s="11" t="s">
        <v>30</v>
      </c>
      <c r="H1546" s="9" t="n">
        <v>2</v>
      </c>
      <c r="I1546" s="9" t="n">
        <v>0</v>
      </c>
      <c r="K1546" s="12" t="n">
        <v>0</v>
      </c>
      <c r="L1546" s="9" t="n">
        <v>0</v>
      </c>
      <c r="M1546" s="9" t="n">
        <v>0</v>
      </c>
      <c r="Q1546" s="9" t="n">
        <v>1</v>
      </c>
      <c r="W1546" s="9" t="n">
        <v>0</v>
      </c>
      <c r="Z1546" s="9" t="n">
        <v>22</v>
      </c>
      <c r="AF1546" s="9" t="n">
        <v>0</v>
      </c>
    </row>
    <row r="1547" customFormat="false" ht="12.75" hidden="true" customHeight="false" outlineLevel="0" collapsed="false">
      <c r="A1547" s="9" t="n">
        <v>20670761</v>
      </c>
      <c r="B1547" s="10" t="n">
        <v>42493</v>
      </c>
      <c r="C1547" s="9" t="n">
        <v>19.5</v>
      </c>
      <c r="D1547" s="9" t="n">
        <v>20</v>
      </c>
      <c r="E1547" s="9"/>
      <c r="F1547" s="11" t="s">
        <v>30</v>
      </c>
      <c r="H1547" s="9" t="n">
        <v>1</v>
      </c>
      <c r="I1547" s="9" t="n">
        <v>0.5</v>
      </c>
      <c r="K1547" s="12" t="n">
        <v>0</v>
      </c>
      <c r="L1547" s="9" t="n">
        <v>0</v>
      </c>
      <c r="M1547" s="9" t="n">
        <v>0</v>
      </c>
      <c r="Q1547" s="9" t="n">
        <v>1</v>
      </c>
      <c r="W1547" s="9" t="n">
        <v>0</v>
      </c>
      <c r="Z1547" s="9" t="n">
        <v>22</v>
      </c>
      <c r="AF1547" s="9" t="n">
        <v>0</v>
      </c>
    </row>
    <row r="1548" customFormat="false" ht="12.75" hidden="true" customHeight="false" outlineLevel="0" collapsed="false">
      <c r="A1548" s="9" t="n">
        <v>20670782</v>
      </c>
      <c r="B1548" s="10" t="n">
        <v>42493</v>
      </c>
      <c r="C1548" s="9" t="n">
        <v>10</v>
      </c>
      <c r="D1548" s="9" t="n">
        <v>10</v>
      </c>
      <c r="E1548" s="9"/>
      <c r="F1548" s="11" t="s">
        <v>30</v>
      </c>
      <c r="H1548" s="9" t="n">
        <v>1</v>
      </c>
      <c r="I1548" s="9" t="n">
        <v>0</v>
      </c>
      <c r="K1548" s="12" t="n">
        <v>0</v>
      </c>
      <c r="L1548" s="9" t="n">
        <v>0</v>
      </c>
      <c r="M1548" s="9" t="n">
        <v>0</v>
      </c>
      <c r="Q1548" s="9" t="n">
        <v>1</v>
      </c>
      <c r="W1548" s="9" t="n">
        <v>0</v>
      </c>
      <c r="Z1548" s="9" t="n">
        <v>22</v>
      </c>
      <c r="AF1548" s="9" t="n">
        <v>0</v>
      </c>
    </row>
    <row r="1549" customFormat="false" ht="12.75" hidden="true" customHeight="false" outlineLevel="0" collapsed="false">
      <c r="A1549" s="9" t="n">
        <v>20670829</v>
      </c>
      <c r="B1549" s="10" t="n">
        <v>42493</v>
      </c>
      <c r="C1549" s="9" t="n">
        <v>27.4</v>
      </c>
      <c r="D1549" s="9" t="n">
        <v>27.5</v>
      </c>
      <c r="E1549" s="9"/>
      <c r="F1549" s="11" t="s">
        <v>38</v>
      </c>
      <c r="H1549" s="9" t="n">
        <v>1</v>
      </c>
      <c r="I1549" s="9" t="n">
        <v>0.1</v>
      </c>
      <c r="K1549" s="12" t="n">
        <v>0</v>
      </c>
      <c r="L1549" s="9" t="n">
        <v>0</v>
      </c>
      <c r="M1549" s="9" t="n">
        <v>0</v>
      </c>
      <c r="Q1549" s="9" t="n">
        <v>1</v>
      </c>
      <c r="W1549" s="9" t="n">
        <v>0</v>
      </c>
      <c r="X1549" s="9" t="n">
        <v>0</v>
      </c>
      <c r="Z1549" s="9" t="n">
        <v>22</v>
      </c>
      <c r="AF1549" s="9" t="n">
        <v>0</v>
      </c>
    </row>
    <row r="1550" customFormat="false" ht="12.75" hidden="false" customHeight="false" outlineLevel="0" collapsed="false">
      <c r="A1550" s="9" t="n">
        <v>20670839</v>
      </c>
      <c r="B1550" s="10" t="n">
        <v>42493</v>
      </c>
      <c r="C1550" s="13" t="n">
        <v>91.05</v>
      </c>
      <c r="D1550" s="9" t="n">
        <v>91.3</v>
      </c>
      <c r="E1550" s="3" t="n">
        <f aca="false">D1550+L1550</f>
        <v>103.72</v>
      </c>
      <c r="F1550" s="11" t="s">
        <v>30</v>
      </c>
      <c r="H1550" s="9" t="n">
        <v>9</v>
      </c>
      <c r="I1550" s="9" t="n">
        <v>0.25</v>
      </c>
      <c r="J1550" s="9" t="n">
        <v>2</v>
      </c>
      <c r="K1550" s="12" t="n">
        <v>88</v>
      </c>
      <c r="L1550" s="13" t="n">
        <v>12.42</v>
      </c>
      <c r="M1550" s="9" t="n">
        <v>0</v>
      </c>
      <c r="Q1550" s="9" t="n">
        <v>1</v>
      </c>
      <c r="W1550" s="9" t="n">
        <v>0</v>
      </c>
      <c r="Z1550" s="9" t="n">
        <v>22</v>
      </c>
      <c r="AF1550" s="9" t="n">
        <v>0</v>
      </c>
    </row>
    <row r="1551" customFormat="false" ht="12.75" hidden="true" customHeight="false" outlineLevel="0" collapsed="false">
      <c r="A1551" s="9" t="n">
        <v>20670843</v>
      </c>
      <c r="B1551" s="10" t="n">
        <v>42493</v>
      </c>
      <c r="C1551" s="9" t="n">
        <v>55</v>
      </c>
      <c r="D1551" s="9" t="n">
        <v>55</v>
      </c>
      <c r="E1551" s="9"/>
      <c r="F1551" s="11" t="s">
        <v>30</v>
      </c>
      <c r="H1551" s="9" t="n">
        <v>2</v>
      </c>
      <c r="I1551" s="9" t="n">
        <v>0</v>
      </c>
      <c r="K1551" s="12" t="n">
        <v>0</v>
      </c>
      <c r="L1551" s="9" t="n">
        <v>0</v>
      </c>
      <c r="M1551" s="9" t="n">
        <v>0</v>
      </c>
      <c r="Q1551" s="9" t="n">
        <v>1</v>
      </c>
      <c r="W1551" s="9" t="n">
        <v>0</v>
      </c>
      <c r="Z1551" s="9" t="n">
        <v>22</v>
      </c>
      <c r="AF1551" s="9" t="n">
        <v>0</v>
      </c>
    </row>
    <row r="1552" customFormat="false" ht="12.75" hidden="true" customHeight="false" outlineLevel="0" collapsed="false">
      <c r="A1552" s="9" t="n">
        <v>20670852</v>
      </c>
      <c r="B1552" s="10" t="n">
        <v>42493</v>
      </c>
      <c r="C1552" s="9" t="n">
        <v>21</v>
      </c>
      <c r="D1552" s="9" t="n">
        <v>21</v>
      </c>
      <c r="E1552" s="9"/>
      <c r="F1552" s="11" t="s">
        <v>30</v>
      </c>
      <c r="H1552" s="9" t="n">
        <v>1</v>
      </c>
      <c r="I1552" s="9" t="n">
        <v>0</v>
      </c>
      <c r="K1552" s="12" t="n">
        <v>0</v>
      </c>
      <c r="L1552" s="9" t="n">
        <v>0</v>
      </c>
      <c r="M1552" s="9" t="n">
        <v>0</v>
      </c>
      <c r="Q1552" s="9" t="n">
        <v>1</v>
      </c>
      <c r="W1552" s="9" t="n">
        <v>0</v>
      </c>
      <c r="Z1552" s="9" t="n">
        <v>22</v>
      </c>
      <c r="AF1552" s="9" t="n">
        <v>0</v>
      </c>
    </row>
    <row r="1553" customFormat="false" ht="12.75" hidden="true" customHeight="false" outlineLevel="0" collapsed="false">
      <c r="A1553" s="9" t="n">
        <v>20670867</v>
      </c>
      <c r="B1553" s="10" t="n">
        <v>42493</v>
      </c>
      <c r="C1553" s="9" t="n">
        <v>18.4</v>
      </c>
      <c r="D1553" s="9" t="n">
        <v>20</v>
      </c>
      <c r="E1553" s="9"/>
      <c r="F1553" s="11" t="s">
        <v>30</v>
      </c>
      <c r="H1553" s="9" t="n">
        <v>1</v>
      </c>
      <c r="I1553" s="9" t="n">
        <v>1.6</v>
      </c>
      <c r="K1553" s="12" t="n">
        <v>0</v>
      </c>
      <c r="L1553" s="9" t="n">
        <v>0</v>
      </c>
      <c r="M1553" s="9" t="n">
        <v>0</v>
      </c>
      <c r="Q1553" s="9" t="n">
        <v>1</v>
      </c>
      <c r="W1553" s="9" t="n">
        <v>0</v>
      </c>
      <c r="X1553" s="9" t="n">
        <v>0</v>
      </c>
      <c r="Z1553" s="9" t="n">
        <v>22</v>
      </c>
      <c r="AF1553" s="9" t="n">
        <v>0</v>
      </c>
    </row>
    <row r="1554" customFormat="false" ht="12.75" hidden="true" customHeight="false" outlineLevel="0" collapsed="false">
      <c r="A1554" s="9" t="n">
        <v>20670888</v>
      </c>
      <c r="B1554" s="10" t="n">
        <v>42493</v>
      </c>
      <c r="C1554" s="9" t="n">
        <v>5.6</v>
      </c>
      <c r="D1554" s="9" t="n">
        <v>10.6</v>
      </c>
      <c r="E1554" s="9"/>
      <c r="F1554" s="11" t="s">
        <v>30</v>
      </c>
      <c r="H1554" s="9" t="n">
        <v>1</v>
      </c>
      <c r="I1554" s="9" t="n">
        <v>5</v>
      </c>
      <c r="K1554" s="12" t="n">
        <v>0</v>
      </c>
      <c r="L1554" s="9" t="n">
        <v>0</v>
      </c>
      <c r="M1554" s="9" t="n">
        <v>0</v>
      </c>
      <c r="Q1554" s="9" t="n">
        <v>1</v>
      </c>
      <c r="W1554" s="9" t="n">
        <v>0</v>
      </c>
      <c r="Z1554" s="9" t="n">
        <v>22</v>
      </c>
      <c r="AF1554" s="9" t="n">
        <v>0</v>
      </c>
    </row>
    <row r="1555" customFormat="false" ht="12.75" hidden="true" customHeight="false" outlineLevel="0" collapsed="false">
      <c r="A1555" s="9" t="n">
        <v>20670989</v>
      </c>
      <c r="B1555" s="10" t="n">
        <v>42493</v>
      </c>
      <c r="C1555" s="9" t="n">
        <v>170.8</v>
      </c>
      <c r="D1555" s="9" t="n">
        <v>201</v>
      </c>
      <c r="E1555" s="9"/>
      <c r="F1555" s="11" t="s">
        <v>30</v>
      </c>
      <c r="H1555" s="9" t="n">
        <v>3</v>
      </c>
      <c r="I1555" s="9" t="n">
        <v>30.2</v>
      </c>
      <c r="K1555" s="12" t="n">
        <v>0</v>
      </c>
      <c r="L1555" s="9" t="n">
        <v>0</v>
      </c>
      <c r="M1555" s="9" t="n">
        <v>0</v>
      </c>
      <c r="Q1555" s="9" t="n">
        <v>1</v>
      </c>
      <c r="W1555" s="9" t="n">
        <v>0</v>
      </c>
      <c r="X1555" s="9" t="n">
        <v>0</v>
      </c>
      <c r="Z1555" s="9" t="n">
        <v>22</v>
      </c>
      <c r="AF1555" s="9" t="n">
        <v>0</v>
      </c>
    </row>
    <row r="1556" customFormat="false" ht="12.75" hidden="true" customHeight="false" outlineLevel="0" collapsed="false">
      <c r="A1556" s="9" t="n">
        <v>20670998</v>
      </c>
      <c r="B1556" s="10" t="n">
        <v>42493</v>
      </c>
      <c r="C1556" s="9" t="n">
        <v>40</v>
      </c>
      <c r="D1556" s="9" t="n">
        <v>50</v>
      </c>
      <c r="E1556" s="9"/>
      <c r="F1556" s="11" t="s">
        <v>30</v>
      </c>
      <c r="H1556" s="9" t="n">
        <v>2</v>
      </c>
      <c r="I1556" s="9" t="n">
        <v>10</v>
      </c>
      <c r="K1556" s="12" t="n">
        <v>0</v>
      </c>
      <c r="L1556" s="9" t="n">
        <v>0</v>
      </c>
      <c r="M1556" s="9" t="n">
        <v>0</v>
      </c>
      <c r="Q1556" s="9" t="n">
        <v>1</v>
      </c>
      <c r="W1556" s="9" t="n">
        <v>0</v>
      </c>
      <c r="Z1556" s="9" t="n">
        <v>22</v>
      </c>
      <c r="AF1556" s="9" t="n">
        <v>0</v>
      </c>
    </row>
    <row r="1557" customFormat="false" ht="12.75" hidden="true" customHeight="false" outlineLevel="0" collapsed="false">
      <c r="A1557" s="9" t="n">
        <v>20671057</v>
      </c>
      <c r="B1557" s="10" t="n">
        <v>42493</v>
      </c>
      <c r="C1557" s="9" t="n">
        <v>232</v>
      </c>
      <c r="D1557" s="9" t="n">
        <v>232.2</v>
      </c>
      <c r="E1557" s="9"/>
      <c r="F1557" s="11" t="s">
        <v>30</v>
      </c>
      <c r="H1557" s="9" t="n">
        <v>1</v>
      </c>
      <c r="I1557" s="9" t="n">
        <v>0.2</v>
      </c>
      <c r="K1557" s="12" t="n">
        <v>0</v>
      </c>
      <c r="L1557" s="9" t="n">
        <v>0</v>
      </c>
      <c r="M1557" s="9" t="n">
        <v>0</v>
      </c>
      <c r="Q1557" s="9" t="n">
        <v>1</v>
      </c>
      <c r="W1557" s="9" t="n">
        <v>0</v>
      </c>
      <c r="Z1557" s="9" t="n">
        <v>22</v>
      </c>
      <c r="AF1557" s="9" t="n">
        <v>0</v>
      </c>
    </row>
    <row r="1558" customFormat="false" ht="12.75" hidden="true" customHeight="false" outlineLevel="0" collapsed="false">
      <c r="A1558" s="9" t="n">
        <v>20671096</v>
      </c>
      <c r="B1558" s="10" t="n">
        <v>42493</v>
      </c>
      <c r="C1558" s="9" t="n">
        <v>92.8</v>
      </c>
      <c r="D1558" s="9" t="n">
        <v>92.8</v>
      </c>
      <c r="E1558" s="9"/>
      <c r="F1558" s="11" t="s">
        <v>30</v>
      </c>
      <c r="H1558" s="9" t="n">
        <v>2</v>
      </c>
      <c r="I1558" s="9" t="n">
        <v>0</v>
      </c>
      <c r="K1558" s="12" t="n">
        <v>0</v>
      </c>
      <c r="L1558" s="9" t="n">
        <v>0</v>
      </c>
      <c r="M1558" s="9" t="n">
        <v>0</v>
      </c>
      <c r="Q1558" s="9" t="n">
        <v>1</v>
      </c>
      <c r="W1558" s="9" t="n">
        <v>0</v>
      </c>
      <c r="X1558" s="9" t="n">
        <v>0</v>
      </c>
      <c r="Z1558" s="9" t="n">
        <v>22</v>
      </c>
      <c r="AF1558" s="9" t="n">
        <v>0</v>
      </c>
    </row>
    <row r="1559" customFormat="false" ht="12.75" hidden="true" customHeight="false" outlineLevel="0" collapsed="false">
      <c r="A1559" s="9" t="n">
        <v>20671100</v>
      </c>
      <c r="B1559" s="10" t="n">
        <v>42493</v>
      </c>
      <c r="C1559" s="9" t="n">
        <v>77.6</v>
      </c>
      <c r="D1559" s="9" t="n">
        <v>77.6</v>
      </c>
      <c r="E1559" s="9"/>
      <c r="F1559" s="11" t="s">
        <v>30</v>
      </c>
      <c r="H1559" s="9" t="n">
        <v>2</v>
      </c>
      <c r="I1559" s="9" t="n">
        <v>0</v>
      </c>
      <c r="K1559" s="12" t="n">
        <v>0</v>
      </c>
      <c r="L1559" s="9" t="n">
        <v>0</v>
      </c>
      <c r="M1559" s="9" t="n">
        <v>0</v>
      </c>
      <c r="Q1559" s="9" t="n">
        <v>1</v>
      </c>
      <c r="W1559" s="9" t="n">
        <v>0</v>
      </c>
      <c r="X1559" s="9" t="n">
        <v>0</v>
      </c>
      <c r="Z1559" s="9" t="n">
        <v>22</v>
      </c>
      <c r="AF1559" s="9" t="n">
        <v>0</v>
      </c>
    </row>
    <row r="1560" customFormat="false" ht="12.75" hidden="true" customHeight="false" outlineLevel="0" collapsed="false">
      <c r="A1560" s="9" t="n">
        <v>20671127</v>
      </c>
      <c r="B1560" s="10" t="n">
        <v>42493</v>
      </c>
      <c r="C1560" s="9" t="n">
        <v>15.8</v>
      </c>
      <c r="D1560" s="9" t="n">
        <v>21.3</v>
      </c>
      <c r="E1560" s="9"/>
      <c r="F1560" s="11" t="s">
        <v>30</v>
      </c>
      <c r="H1560" s="9" t="n">
        <v>1</v>
      </c>
      <c r="I1560" s="9" t="n">
        <v>5.5</v>
      </c>
      <c r="K1560" s="12" t="n">
        <v>0</v>
      </c>
      <c r="L1560" s="9" t="n">
        <v>0</v>
      </c>
      <c r="M1560" s="9" t="n">
        <v>0</v>
      </c>
      <c r="Q1560" s="9" t="n">
        <v>1</v>
      </c>
      <c r="W1560" s="9" t="n">
        <v>0</v>
      </c>
      <c r="X1560" s="9" t="n">
        <v>0</v>
      </c>
      <c r="Z1560" s="9" t="n">
        <v>22</v>
      </c>
      <c r="AF1560" s="9" t="n">
        <v>0</v>
      </c>
    </row>
    <row r="1561" customFormat="false" ht="12.75" hidden="false" customHeight="false" outlineLevel="0" collapsed="false">
      <c r="A1561" s="9" t="n">
        <v>20671148</v>
      </c>
      <c r="B1561" s="10" t="n">
        <v>42493</v>
      </c>
      <c r="C1561" s="13" t="n">
        <v>44.58</v>
      </c>
      <c r="D1561" s="9" t="n">
        <v>44.8</v>
      </c>
      <c r="E1561" s="3" t="n">
        <f aca="false">D1561+L1561</f>
        <v>50.88</v>
      </c>
      <c r="F1561" s="11" t="s">
        <v>30</v>
      </c>
      <c r="G1561" s="11" t="s">
        <v>31</v>
      </c>
      <c r="H1561" s="9" t="n">
        <v>16</v>
      </c>
      <c r="I1561" s="9" t="n">
        <v>0.22</v>
      </c>
      <c r="J1561" s="9" t="n">
        <v>2</v>
      </c>
      <c r="K1561" s="12" t="n">
        <v>88</v>
      </c>
      <c r="L1561" s="13" t="n">
        <v>6.08</v>
      </c>
      <c r="M1561" s="9" t="n">
        <v>0</v>
      </c>
      <c r="Q1561" s="9" t="n">
        <v>1</v>
      </c>
      <c r="W1561" s="9" t="n">
        <v>0</v>
      </c>
      <c r="Z1561" s="9" t="n">
        <v>22</v>
      </c>
      <c r="AB1561" s="11" t="s">
        <v>32</v>
      </c>
      <c r="AC1561" s="11" t="s">
        <v>32</v>
      </c>
      <c r="AD1561" s="9" t="n">
        <v>990412</v>
      </c>
      <c r="AF1561" s="9" t="n">
        <v>0</v>
      </c>
    </row>
    <row r="1562" customFormat="false" ht="12.75" hidden="true" customHeight="false" outlineLevel="0" collapsed="false">
      <c r="A1562" s="9" t="n">
        <v>20671154</v>
      </c>
      <c r="B1562" s="10" t="n">
        <v>42493</v>
      </c>
      <c r="C1562" s="9" t="n">
        <v>18</v>
      </c>
      <c r="D1562" s="9" t="n">
        <v>50</v>
      </c>
      <c r="E1562" s="9"/>
      <c r="F1562" s="11" t="s">
        <v>30</v>
      </c>
      <c r="H1562" s="9" t="n">
        <v>1</v>
      </c>
      <c r="I1562" s="9" t="n">
        <v>32</v>
      </c>
      <c r="K1562" s="12" t="n">
        <v>0</v>
      </c>
      <c r="L1562" s="9" t="n">
        <v>0</v>
      </c>
      <c r="M1562" s="9" t="n">
        <v>0</v>
      </c>
      <c r="Q1562" s="9" t="n">
        <v>1</v>
      </c>
      <c r="W1562" s="9" t="n">
        <v>0</v>
      </c>
      <c r="Z1562" s="9" t="n">
        <v>22</v>
      </c>
      <c r="AF1562" s="9" t="n">
        <v>0</v>
      </c>
    </row>
    <row r="1563" customFormat="false" ht="12.75" hidden="true" customHeight="false" outlineLevel="0" collapsed="false">
      <c r="A1563" s="9" t="n">
        <v>20671159</v>
      </c>
      <c r="B1563" s="10" t="n">
        <v>42493</v>
      </c>
      <c r="C1563" s="9" t="n">
        <v>37.5</v>
      </c>
      <c r="D1563" s="9" t="n">
        <v>50</v>
      </c>
      <c r="E1563" s="9"/>
      <c r="F1563" s="11" t="s">
        <v>30</v>
      </c>
      <c r="H1563" s="9" t="n">
        <v>2</v>
      </c>
      <c r="I1563" s="9" t="n">
        <v>12.5</v>
      </c>
      <c r="K1563" s="12" t="n">
        <v>0</v>
      </c>
      <c r="L1563" s="9" t="n">
        <v>0</v>
      </c>
      <c r="M1563" s="9" t="n">
        <v>0</v>
      </c>
      <c r="Q1563" s="9" t="n">
        <v>1</v>
      </c>
      <c r="W1563" s="9" t="n">
        <v>0</v>
      </c>
      <c r="Z1563" s="9" t="n">
        <v>22</v>
      </c>
      <c r="AF1563" s="9" t="n">
        <v>0</v>
      </c>
    </row>
    <row r="1564" customFormat="false" ht="12.75" hidden="true" customHeight="false" outlineLevel="0" collapsed="false">
      <c r="A1564" s="9" t="n">
        <v>20671197</v>
      </c>
      <c r="B1564" s="10" t="n">
        <v>42493</v>
      </c>
      <c r="C1564" s="9" t="n">
        <v>7.5</v>
      </c>
      <c r="D1564" s="9" t="n">
        <v>50</v>
      </c>
      <c r="E1564" s="9"/>
      <c r="F1564" s="11" t="s">
        <v>30</v>
      </c>
      <c r="H1564" s="9" t="n">
        <v>1</v>
      </c>
      <c r="I1564" s="9" t="n">
        <v>42.5</v>
      </c>
      <c r="K1564" s="12" t="n">
        <v>0</v>
      </c>
      <c r="L1564" s="9" t="n">
        <v>0</v>
      </c>
      <c r="M1564" s="9" t="n">
        <v>0</v>
      </c>
      <c r="Q1564" s="9" t="n">
        <v>1</v>
      </c>
      <c r="W1564" s="9" t="n">
        <v>0</v>
      </c>
      <c r="Z1564" s="9" t="n">
        <v>22</v>
      </c>
      <c r="AF1564" s="9" t="n">
        <v>0</v>
      </c>
    </row>
    <row r="1565" customFormat="false" ht="12.75" hidden="true" customHeight="false" outlineLevel="0" collapsed="false">
      <c r="A1565" s="9" t="n">
        <v>20671232</v>
      </c>
      <c r="B1565" s="10" t="n">
        <v>42493</v>
      </c>
      <c r="C1565" s="9" t="n">
        <v>213.16</v>
      </c>
      <c r="D1565" s="9" t="n">
        <v>213.5</v>
      </c>
      <c r="E1565" s="9"/>
      <c r="F1565" s="11" t="s">
        <v>30</v>
      </c>
      <c r="G1565" s="11" t="s">
        <v>34</v>
      </c>
      <c r="H1565" s="9" t="n">
        <v>17</v>
      </c>
      <c r="I1565" s="9" t="n">
        <v>0.34</v>
      </c>
      <c r="J1565" s="9" t="n">
        <v>2</v>
      </c>
      <c r="K1565" s="12" t="n">
        <v>0</v>
      </c>
      <c r="L1565" s="9" t="n">
        <v>0</v>
      </c>
      <c r="M1565" s="9" t="n">
        <v>0</v>
      </c>
      <c r="Q1565" s="9" t="n">
        <v>1</v>
      </c>
      <c r="W1565" s="9" t="n">
        <v>0</v>
      </c>
      <c r="Z1565" s="9" t="n">
        <v>22</v>
      </c>
      <c r="AB1565" s="11" t="s">
        <v>32</v>
      </c>
      <c r="AC1565" s="11" t="s">
        <v>32</v>
      </c>
      <c r="AD1565" s="9" t="n">
        <v>990411</v>
      </c>
      <c r="AF1565" s="9" t="n">
        <v>0</v>
      </c>
    </row>
    <row r="1566" customFormat="false" ht="12.75" hidden="true" customHeight="false" outlineLevel="0" collapsed="false">
      <c r="A1566" s="9" t="n">
        <v>20671248</v>
      </c>
      <c r="B1566" s="10" t="n">
        <v>42493</v>
      </c>
      <c r="C1566" s="9" t="n">
        <v>86</v>
      </c>
      <c r="D1566" s="9" t="n">
        <v>100</v>
      </c>
      <c r="E1566" s="9"/>
      <c r="F1566" s="11" t="s">
        <v>30</v>
      </c>
      <c r="H1566" s="9" t="n">
        <v>4</v>
      </c>
      <c r="I1566" s="9" t="n">
        <v>14</v>
      </c>
      <c r="K1566" s="12" t="n">
        <v>0</v>
      </c>
      <c r="L1566" s="9" t="n">
        <v>0</v>
      </c>
      <c r="M1566" s="9" t="n">
        <v>0</v>
      </c>
      <c r="Q1566" s="9" t="n">
        <v>1</v>
      </c>
      <c r="W1566" s="9" t="n">
        <v>0</v>
      </c>
      <c r="X1566" s="9" t="n">
        <v>0</v>
      </c>
      <c r="Z1566" s="9" t="n">
        <v>22</v>
      </c>
      <c r="AF1566" s="9" t="n">
        <v>0</v>
      </c>
    </row>
    <row r="1567" customFormat="false" ht="12.75" hidden="true" customHeight="false" outlineLevel="0" collapsed="false">
      <c r="A1567" s="9" t="n">
        <v>20671258</v>
      </c>
      <c r="B1567" s="10" t="n">
        <v>42493</v>
      </c>
      <c r="C1567" s="9" t="n">
        <v>173</v>
      </c>
      <c r="D1567" s="9" t="n">
        <v>173</v>
      </c>
      <c r="E1567" s="9"/>
      <c r="F1567" s="11" t="s">
        <v>30</v>
      </c>
      <c r="H1567" s="9" t="n">
        <v>3</v>
      </c>
      <c r="I1567" s="9" t="n">
        <v>0</v>
      </c>
      <c r="K1567" s="12" t="n">
        <v>0</v>
      </c>
      <c r="L1567" s="9" t="n">
        <v>0</v>
      </c>
      <c r="M1567" s="9" t="n">
        <v>0</v>
      </c>
      <c r="Q1567" s="9" t="n">
        <v>1</v>
      </c>
      <c r="W1567" s="9" t="n">
        <v>0</v>
      </c>
      <c r="Z1567" s="9" t="n">
        <v>22</v>
      </c>
      <c r="AF1567" s="9" t="n">
        <v>0</v>
      </c>
    </row>
    <row r="1568" customFormat="false" ht="12.75" hidden="true" customHeight="false" outlineLevel="0" collapsed="false">
      <c r="A1568" s="9" t="n">
        <v>20671340</v>
      </c>
      <c r="B1568" s="10" t="n">
        <v>42493</v>
      </c>
      <c r="C1568" s="9" t="n">
        <v>22.5</v>
      </c>
      <c r="D1568" s="9" t="n">
        <v>22.5</v>
      </c>
      <c r="E1568" s="9"/>
      <c r="F1568" s="11" t="s">
        <v>30</v>
      </c>
      <c r="H1568" s="9" t="n">
        <v>2</v>
      </c>
      <c r="I1568" s="9" t="n">
        <v>0</v>
      </c>
      <c r="K1568" s="12" t="n">
        <v>0</v>
      </c>
      <c r="L1568" s="9" t="n">
        <v>0</v>
      </c>
      <c r="M1568" s="9" t="n">
        <v>0</v>
      </c>
      <c r="Q1568" s="9" t="n">
        <v>1</v>
      </c>
      <c r="W1568" s="9" t="n">
        <v>0</v>
      </c>
      <c r="Z1568" s="9" t="n">
        <v>22</v>
      </c>
      <c r="AF1568" s="9" t="n">
        <v>0</v>
      </c>
    </row>
    <row r="1569" customFormat="false" ht="12.75" hidden="true" customHeight="false" outlineLevel="0" collapsed="false">
      <c r="A1569" s="9" t="n">
        <v>20671370</v>
      </c>
      <c r="B1569" s="10" t="n">
        <v>42493</v>
      </c>
      <c r="C1569" s="9" t="n">
        <v>97.5</v>
      </c>
      <c r="D1569" s="9" t="n">
        <v>97.5</v>
      </c>
      <c r="E1569" s="9"/>
      <c r="F1569" s="11" t="s">
        <v>30</v>
      </c>
      <c r="H1569" s="9" t="n">
        <v>4</v>
      </c>
      <c r="I1569" s="9" t="n">
        <v>0</v>
      </c>
      <c r="K1569" s="12" t="n">
        <v>0</v>
      </c>
      <c r="L1569" s="9" t="n">
        <v>0</v>
      </c>
      <c r="M1569" s="9" t="n">
        <v>0</v>
      </c>
      <c r="Q1569" s="9" t="n">
        <v>1</v>
      </c>
      <c r="W1569" s="9" t="n">
        <v>0</v>
      </c>
      <c r="X1569" s="9" t="n">
        <v>0</v>
      </c>
      <c r="Z1569" s="9" t="n">
        <v>22</v>
      </c>
      <c r="AF1569" s="9" t="n">
        <v>0</v>
      </c>
    </row>
    <row r="1570" customFormat="false" ht="12.75" hidden="true" customHeight="false" outlineLevel="0" collapsed="false">
      <c r="A1570" s="9" t="n">
        <v>20671378</v>
      </c>
      <c r="B1570" s="10" t="n">
        <v>42493</v>
      </c>
      <c r="C1570" s="9" t="n">
        <v>32</v>
      </c>
      <c r="D1570" s="9" t="n">
        <v>32</v>
      </c>
      <c r="E1570" s="9"/>
      <c r="F1570" s="11" t="s">
        <v>30</v>
      </c>
      <c r="H1570" s="9" t="n">
        <v>1</v>
      </c>
      <c r="I1570" s="9" t="n">
        <v>0</v>
      </c>
      <c r="K1570" s="12" t="n">
        <v>0</v>
      </c>
      <c r="L1570" s="9" t="n">
        <v>0</v>
      </c>
      <c r="M1570" s="9" t="n">
        <v>0</v>
      </c>
      <c r="Q1570" s="9" t="n">
        <v>1</v>
      </c>
      <c r="W1570" s="9" t="n">
        <v>0</v>
      </c>
      <c r="Z1570" s="9" t="n">
        <v>22</v>
      </c>
      <c r="AF1570" s="9" t="n">
        <v>0</v>
      </c>
    </row>
    <row r="1571" customFormat="false" ht="12.75" hidden="true" customHeight="false" outlineLevel="0" collapsed="false">
      <c r="A1571" s="9" t="n">
        <v>20671383</v>
      </c>
      <c r="B1571" s="10" t="n">
        <v>42493</v>
      </c>
      <c r="C1571" s="9" t="n">
        <v>19.8</v>
      </c>
      <c r="D1571" s="9" t="n">
        <v>20</v>
      </c>
      <c r="E1571" s="9"/>
      <c r="F1571" s="11" t="s">
        <v>30</v>
      </c>
      <c r="H1571" s="9" t="n">
        <v>1</v>
      </c>
      <c r="I1571" s="9" t="n">
        <v>0.2</v>
      </c>
      <c r="K1571" s="12" t="n">
        <v>0</v>
      </c>
      <c r="L1571" s="9" t="n">
        <v>0</v>
      </c>
      <c r="M1571" s="9" t="n">
        <v>0</v>
      </c>
      <c r="Q1571" s="9" t="n">
        <v>1</v>
      </c>
      <c r="W1571" s="9" t="n">
        <v>0</v>
      </c>
      <c r="Z1571" s="9" t="n">
        <v>22</v>
      </c>
      <c r="AF1571" s="9" t="n">
        <v>0</v>
      </c>
    </row>
    <row r="1572" customFormat="false" ht="12.75" hidden="true" customHeight="false" outlineLevel="0" collapsed="false">
      <c r="A1572" s="9" t="n">
        <v>20671332</v>
      </c>
      <c r="B1572" s="10" t="n">
        <v>42493</v>
      </c>
      <c r="C1572" s="9" t="n">
        <v>93</v>
      </c>
      <c r="D1572" s="9" t="n">
        <v>100</v>
      </c>
      <c r="E1572" s="9"/>
      <c r="F1572" s="11" t="s">
        <v>30</v>
      </c>
      <c r="H1572" s="9" t="n">
        <v>5</v>
      </c>
      <c r="I1572" s="9" t="n">
        <v>7</v>
      </c>
      <c r="K1572" s="12" t="n">
        <v>0</v>
      </c>
      <c r="L1572" s="9" t="n">
        <v>0</v>
      </c>
      <c r="M1572" s="9" t="n">
        <v>0</v>
      </c>
      <c r="Q1572" s="9" t="n">
        <v>1</v>
      </c>
      <c r="W1572" s="9" t="n">
        <v>0</v>
      </c>
      <c r="Z1572" s="9" t="n">
        <v>22</v>
      </c>
      <c r="AF1572" s="9" t="n">
        <v>0</v>
      </c>
    </row>
    <row r="1573" customFormat="false" ht="12.75" hidden="true" customHeight="false" outlineLevel="0" collapsed="false">
      <c r="A1573" s="9" t="n">
        <v>20671433</v>
      </c>
      <c r="B1573" s="10" t="n">
        <v>42493</v>
      </c>
      <c r="C1573" s="9" t="n">
        <v>-92.8</v>
      </c>
      <c r="D1573" s="9" t="n">
        <v>-92.8</v>
      </c>
      <c r="E1573" s="9"/>
      <c r="F1573" s="11" t="s">
        <v>30</v>
      </c>
      <c r="H1573" s="9" t="n">
        <v>2</v>
      </c>
      <c r="K1573" s="12" t="n">
        <v>0</v>
      </c>
      <c r="L1573" s="9" t="n">
        <v>0</v>
      </c>
      <c r="M1573" s="9" t="n">
        <v>0</v>
      </c>
      <c r="O1573" s="9" t="n">
        <v>0</v>
      </c>
      <c r="Q1573" s="9" t="n">
        <v>2</v>
      </c>
      <c r="R1573" s="9" t="n">
        <v>0</v>
      </c>
      <c r="U1573" s="9" t="n">
        <v>0</v>
      </c>
      <c r="V1573" s="9" t="n">
        <v>0</v>
      </c>
      <c r="X1573" s="9" t="n">
        <v>0</v>
      </c>
      <c r="Z1573" s="9" t="n">
        <v>22</v>
      </c>
      <c r="AF1573" s="9" t="n">
        <v>0</v>
      </c>
    </row>
    <row r="1574" customFormat="false" ht="12.75" hidden="true" customHeight="false" outlineLevel="0" collapsed="false">
      <c r="A1574" s="9" t="n">
        <v>20671457</v>
      </c>
      <c r="B1574" s="10" t="n">
        <v>42493</v>
      </c>
      <c r="C1574" s="9" t="n">
        <v>5.5</v>
      </c>
      <c r="D1574" s="9" t="n">
        <v>6</v>
      </c>
      <c r="E1574" s="9"/>
      <c r="F1574" s="11" t="s">
        <v>30</v>
      </c>
      <c r="H1574" s="9" t="n">
        <v>1</v>
      </c>
      <c r="I1574" s="9" t="n">
        <v>0.5</v>
      </c>
      <c r="K1574" s="12" t="n">
        <v>0</v>
      </c>
      <c r="L1574" s="9" t="n">
        <v>0</v>
      </c>
      <c r="M1574" s="9" t="n">
        <v>0</v>
      </c>
      <c r="Q1574" s="9" t="n">
        <v>1</v>
      </c>
      <c r="W1574" s="9" t="n">
        <v>0</v>
      </c>
      <c r="Z1574" s="9" t="n">
        <v>22</v>
      </c>
      <c r="AF1574" s="9" t="n">
        <v>0</v>
      </c>
    </row>
    <row r="1575" customFormat="false" ht="12.75" hidden="true" customHeight="false" outlineLevel="0" collapsed="false">
      <c r="A1575" s="9" t="n">
        <v>20671509</v>
      </c>
      <c r="B1575" s="10" t="n">
        <v>42493</v>
      </c>
      <c r="C1575" s="9" t="n">
        <v>180.6</v>
      </c>
      <c r="D1575" s="9" t="n">
        <v>180.6</v>
      </c>
      <c r="E1575" s="9"/>
      <c r="F1575" s="11" t="s">
        <v>30</v>
      </c>
      <c r="H1575" s="9" t="n">
        <v>2</v>
      </c>
      <c r="I1575" s="9" t="n">
        <v>0</v>
      </c>
      <c r="K1575" s="12" t="n">
        <v>0</v>
      </c>
      <c r="L1575" s="9" t="n">
        <v>0</v>
      </c>
      <c r="M1575" s="9" t="n">
        <v>0</v>
      </c>
      <c r="Q1575" s="9" t="n">
        <v>1</v>
      </c>
      <c r="W1575" s="9" t="n">
        <v>0</v>
      </c>
      <c r="X1575" s="9" t="n">
        <v>0</v>
      </c>
      <c r="Z1575" s="9" t="n">
        <v>22</v>
      </c>
      <c r="AF1575" s="9" t="n">
        <v>0</v>
      </c>
    </row>
    <row r="1576" customFormat="false" ht="12.75" hidden="true" customHeight="false" outlineLevel="0" collapsed="false">
      <c r="A1576" s="9" t="n">
        <v>20671570</v>
      </c>
      <c r="B1576" s="10" t="n">
        <v>42493</v>
      </c>
      <c r="C1576" s="9" t="n">
        <v>50</v>
      </c>
      <c r="D1576" s="9" t="n">
        <v>50</v>
      </c>
      <c r="E1576" s="9"/>
      <c r="F1576" s="11" t="s">
        <v>30</v>
      </c>
      <c r="H1576" s="9" t="n">
        <v>2</v>
      </c>
      <c r="I1576" s="9" t="n">
        <v>0</v>
      </c>
      <c r="K1576" s="12" t="n">
        <v>0</v>
      </c>
      <c r="L1576" s="9" t="n">
        <v>0</v>
      </c>
      <c r="M1576" s="9" t="n">
        <v>0</v>
      </c>
      <c r="Q1576" s="9" t="n">
        <v>1</v>
      </c>
      <c r="W1576" s="9" t="n">
        <v>0</v>
      </c>
      <c r="Z1576" s="9" t="n">
        <v>22</v>
      </c>
      <c r="AF1576" s="9" t="n">
        <v>0</v>
      </c>
    </row>
    <row r="1577" customFormat="false" ht="12.75" hidden="true" customHeight="false" outlineLevel="0" collapsed="false">
      <c r="A1577" s="9" t="n">
        <v>20671583</v>
      </c>
      <c r="B1577" s="10" t="n">
        <v>42493</v>
      </c>
      <c r="C1577" s="9" t="n">
        <v>26.9</v>
      </c>
      <c r="D1577" s="9" t="n">
        <v>30</v>
      </c>
      <c r="E1577" s="9"/>
      <c r="F1577" s="11" t="s">
        <v>30</v>
      </c>
      <c r="H1577" s="9" t="n">
        <v>1</v>
      </c>
      <c r="I1577" s="9" t="n">
        <v>3.1</v>
      </c>
      <c r="K1577" s="12" t="n">
        <v>0</v>
      </c>
      <c r="L1577" s="9" t="n">
        <v>0</v>
      </c>
      <c r="M1577" s="9" t="n">
        <v>0</v>
      </c>
      <c r="Q1577" s="9" t="n">
        <v>1</v>
      </c>
      <c r="W1577" s="9" t="n">
        <v>0</v>
      </c>
      <c r="Z1577" s="9" t="n">
        <v>22</v>
      </c>
      <c r="AF1577" s="9" t="n">
        <v>0</v>
      </c>
    </row>
    <row r="1578" customFormat="false" ht="12.75" hidden="true" customHeight="false" outlineLevel="0" collapsed="false">
      <c r="A1578" s="9" t="n">
        <v>20671588</v>
      </c>
      <c r="B1578" s="10" t="n">
        <v>42493</v>
      </c>
      <c r="C1578" s="9" t="n">
        <v>87.6</v>
      </c>
      <c r="D1578" s="9" t="n">
        <v>87.6</v>
      </c>
      <c r="E1578" s="9"/>
      <c r="F1578" s="11" t="s">
        <v>30</v>
      </c>
      <c r="H1578" s="9" t="n">
        <v>2</v>
      </c>
      <c r="I1578" s="9" t="n">
        <v>0</v>
      </c>
      <c r="K1578" s="12" t="n">
        <v>0</v>
      </c>
      <c r="L1578" s="9" t="n">
        <v>0</v>
      </c>
      <c r="M1578" s="9" t="n">
        <v>0</v>
      </c>
      <c r="Q1578" s="9" t="n">
        <v>1</v>
      </c>
      <c r="W1578" s="9" t="n">
        <v>0</v>
      </c>
      <c r="Z1578" s="9" t="n">
        <v>22</v>
      </c>
      <c r="AF1578" s="9" t="n">
        <v>0</v>
      </c>
    </row>
    <row r="1579" customFormat="false" ht="12.75" hidden="true" customHeight="false" outlineLevel="0" collapsed="false">
      <c r="A1579" s="9" t="n">
        <v>20671603</v>
      </c>
      <c r="B1579" s="10" t="n">
        <v>42493</v>
      </c>
      <c r="C1579" s="9" t="n">
        <v>8.4</v>
      </c>
      <c r="D1579" s="9" t="n">
        <v>10</v>
      </c>
      <c r="E1579" s="9"/>
      <c r="F1579" s="11" t="s">
        <v>30</v>
      </c>
      <c r="H1579" s="9" t="n">
        <v>1</v>
      </c>
      <c r="I1579" s="9" t="n">
        <v>1.6</v>
      </c>
      <c r="K1579" s="12" t="n">
        <v>0</v>
      </c>
      <c r="L1579" s="9" t="n">
        <v>0</v>
      </c>
      <c r="M1579" s="9" t="n">
        <v>0</v>
      </c>
      <c r="Q1579" s="9" t="n">
        <v>1</v>
      </c>
      <c r="W1579" s="9" t="n">
        <v>0</v>
      </c>
      <c r="Z1579" s="9" t="n">
        <v>22</v>
      </c>
      <c r="AF1579" s="9" t="n">
        <v>0</v>
      </c>
    </row>
    <row r="1580" customFormat="false" ht="12.75" hidden="true" customHeight="false" outlineLevel="0" collapsed="false">
      <c r="A1580" s="9" t="n">
        <v>20671634</v>
      </c>
      <c r="B1580" s="10" t="n">
        <v>42493</v>
      </c>
      <c r="C1580" s="9" t="n">
        <v>24.4</v>
      </c>
      <c r="D1580" s="9" t="n">
        <v>24.4</v>
      </c>
      <c r="E1580" s="9"/>
      <c r="F1580" s="11" t="s">
        <v>30</v>
      </c>
      <c r="H1580" s="9" t="n">
        <v>1</v>
      </c>
      <c r="I1580" s="9" t="n">
        <v>0</v>
      </c>
      <c r="K1580" s="12" t="n">
        <v>0</v>
      </c>
      <c r="L1580" s="9" t="n">
        <v>0</v>
      </c>
      <c r="M1580" s="9" t="n">
        <v>10</v>
      </c>
      <c r="Q1580" s="9" t="n">
        <v>1</v>
      </c>
      <c r="W1580" s="9" t="n">
        <v>0</v>
      </c>
      <c r="Z1580" s="9" t="n">
        <v>22</v>
      </c>
      <c r="AF1580" s="9" t="n">
        <v>0</v>
      </c>
    </row>
    <row r="1581" customFormat="false" ht="12.75" hidden="true" customHeight="false" outlineLevel="0" collapsed="false">
      <c r="A1581" s="9" t="n">
        <v>20671727</v>
      </c>
      <c r="B1581" s="10" t="n">
        <v>42493</v>
      </c>
      <c r="C1581" s="9" t="n">
        <v>49.8</v>
      </c>
      <c r="D1581" s="9" t="n">
        <v>49.8</v>
      </c>
      <c r="E1581" s="9"/>
      <c r="F1581" s="11" t="s">
        <v>30</v>
      </c>
      <c r="H1581" s="9" t="n">
        <v>1</v>
      </c>
      <c r="I1581" s="9" t="n">
        <v>0</v>
      </c>
      <c r="K1581" s="12" t="n">
        <v>0</v>
      </c>
      <c r="L1581" s="9" t="n">
        <v>0</v>
      </c>
      <c r="M1581" s="9" t="n">
        <v>0</v>
      </c>
      <c r="Q1581" s="9" t="n">
        <v>1</v>
      </c>
      <c r="W1581" s="9" t="n">
        <v>0</v>
      </c>
      <c r="Z1581" s="9" t="n">
        <v>22</v>
      </c>
      <c r="AF1581" s="9" t="n">
        <v>0</v>
      </c>
    </row>
    <row r="1582" customFormat="false" ht="12.75" hidden="true" customHeight="false" outlineLevel="0" collapsed="false">
      <c r="A1582" s="9" t="n">
        <v>20671740</v>
      </c>
      <c r="B1582" s="10" t="n">
        <v>42493</v>
      </c>
      <c r="C1582" s="9" t="n">
        <v>37.9</v>
      </c>
      <c r="D1582" s="9" t="n">
        <v>37.9</v>
      </c>
      <c r="E1582" s="9"/>
      <c r="F1582" s="11" t="s">
        <v>30</v>
      </c>
      <c r="H1582" s="9" t="n">
        <v>2</v>
      </c>
      <c r="I1582" s="9" t="n">
        <v>0</v>
      </c>
      <c r="K1582" s="12" t="n">
        <v>0</v>
      </c>
      <c r="L1582" s="9" t="n">
        <v>0</v>
      </c>
      <c r="M1582" s="9" t="n">
        <v>0</v>
      </c>
      <c r="Q1582" s="9" t="n">
        <v>1</v>
      </c>
      <c r="W1582" s="9" t="n">
        <v>0</v>
      </c>
      <c r="X1582" s="9" t="n">
        <v>0</v>
      </c>
      <c r="Z1582" s="9" t="n">
        <v>22</v>
      </c>
      <c r="AF1582" s="9" t="n">
        <v>0</v>
      </c>
    </row>
    <row r="1583" customFormat="false" ht="12.75" hidden="true" customHeight="false" outlineLevel="0" collapsed="false">
      <c r="A1583" s="9" t="n">
        <v>20671772</v>
      </c>
      <c r="B1583" s="10" t="n">
        <v>42493</v>
      </c>
      <c r="C1583" s="9" t="n">
        <v>232.3</v>
      </c>
      <c r="D1583" s="9" t="n">
        <v>300</v>
      </c>
      <c r="E1583" s="9"/>
      <c r="F1583" s="11" t="s">
        <v>30</v>
      </c>
      <c r="H1583" s="9" t="n">
        <v>4</v>
      </c>
      <c r="I1583" s="9" t="n">
        <v>67.7</v>
      </c>
      <c r="K1583" s="12" t="n">
        <v>0</v>
      </c>
      <c r="L1583" s="9" t="n">
        <v>0</v>
      </c>
      <c r="M1583" s="9" t="n">
        <v>0</v>
      </c>
      <c r="Q1583" s="9" t="n">
        <v>1</v>
      </c>
      <c r="W1583" s="9" t="n">
        <v>0</v>
      </c>
      <c r="X1583" s="9" t="n">
        <v>0</v>
      </c>
      <c r="Z1583" s="9" t="n">
        <v>22</v>
      </c>
      <c r="AF1583" s="9" t="n">
        <v>0</v>
      </c>
    </row>
    <row r="1584" customFormat="false" ht="12.75" hidden="true" customHeight="false" outlineLevel="0" collapsed="false">
      <c r="A1584" s="9" t="n">
        <v>20671785</v>
      </c>
      <c r="B1584" s="10" t="n">
        <v>42493</v>
      </c>
      <c r="C1584" s="9" t="n">
        <v>68.2</v>
      </c>
      <c r="D1584" s="9" t="n">
        <v>100</v>
      </c>
      <c r="E1584" s="9"/>
      <c r="F1584" s="11" t="s">
        <v>30</v>
      </c>
      <c r="H1584" s="9" t="n">
        <v>3</v>
      </c>
      <c r="I1584" s="9" t="n">
        <v>31.8</v>
      </c>
      <c r="K1584" s="12" t="n">
        <v>0</v>
      </c>
      <c r="L1584" s="9" t="n">
        <v>0</v>
      </c>
      <c r="M1584" s="9" t="n">
        <v>0</v>
      </c>
      <c r="Q1584" s="9" t="n">
        <v>1</v>
      </c>
      <c r="W1584" s="9" t="n">
        <v>0</v>
      </c>
      <c r="X1584" s="9" t="n">
        <v>0</v>
      </c>
      <c r="Z1584" s="9" t="n">
        <v>22</v>
      </c>
      <c r="AF1584" s="9" t="n">
        <v>0</v>
      </c>
    </row>
    <row r="1585" customFormat="false" ht="12.75" hidden="true" customHeight="false" outlineLevel="0" collapsed="false">
      <c r="A1585" s="9" t="n">
        <v>20671798</v>
      </c>
      <c r="B1585" s="10" t="n">
        <v>42493</v>
      </c>
      <c r="C1585" s="9" t="n">
        <v>185.9</v>
      </c>
      <c r="D1585" s="9" t="n">
        <v>185.9</v>
      </c>
      <c r="E1585" s="9"/>
      <c r="F1585" s="11" t="s">
        <v>38</v>
      </c>
      <c r="H1585" s="9" t="n">
        <v>3</v>
      </c>
      <c r="I1585" s="9" t="n">
        <v>0</v>
      </c>
      <c r="K1585" s="12" t="n">
        <v>0</v>
      </c>
      <c r="L1585" s="9" t="n">
        <v>0</v>
      </c>
      <c r="M1585" s="9" t="n">
        <v>0</v>
      </c>
      <c r="Q1585" s="9" t="n">
        <v>1</v>
      </c>
      <c r="W1585" s="9" t="n">
        <v>0</v>
      </c>
      <c r="X1585" s="9" t="n">
        <v>0</v>
      </c>
      <c r="Z1585" s="9" t="n">
        <v>22</v>
      </c>
      <c r="AF1585" s="9" t="n">
        <v>0</v>
      </c>
    </row>
    <row r="1586" customFormat="false" ht="12.75" hidden="true" customHeight="false" outlineLevel="0" collapsed="false">
      <c r="A1586" s="9" t="n">
        <v>20671851</v>
      </c>
      <c r="B1586" s="10" t="n">
        <v>42493</v>
      </c>
      <c r="C1586" s="9" t="n">
        <v>174</v>
      </c>
      <c r="D1586" s="9" t="n">
        <v>200</v>
      </c>
      <c r="E1586" s="9"/>
      <c r="F1586" s="11" t="s">
        <v>30</v>
      </c>
      <c r="H1586" s="9" t="n">
        <v>3</v>
      </c>
      <c r="I1586" s="9" t="n">
        <v>26</v>
      </c>
      <c r="K1586" s="12" t="n">
        <v>0</v>
      </c>
      <c r="L1586" s="9" t="n">
        <v>0</v>
      </c>
      <c r="M1586" s="9" t="n">
        <v>0</v>
      </c>
      <c r="Q1586" s="9" t="n">
        <v>1</v>
      </c>
      <c r="W1586" s="9" t="n">
        <v>0</v>
      </c>
      <c r="Z1586" s="9" t="n">
        <v>22</v>
      </c>
      <c r="AF1586" s="9" t="n">
        <v>0</v>
      </c>
    </row>
    <row r="1587" customFormat="false" ht="12.75" hidden="true" customHeight="false" outlineLevel="0" collapsed="false">
      <c r="A1587" s="9" t="n">
        <v>20671878</v>
      </c>
      <c r="B1587" s="10" t="n">
        <v>42493</v>
      </c>
      <c r="C1587" s="9" t="n">
        <v>49</v>
      </c>
      <c r="D1587" s="9" t="n">
        <v>49</v>
      </c>
      <c r="E1587" s="9"/>
      <c r="F1587" s="11" t="s">
        <v>30</v>
      </c>
      <c r="H1587" s="9" t="n">
        <v>1</v>
      </c>
      <c r="I1587" s="9" t="n">
        <v>0</v>
      </c>
      <c r="K1587" s="12" t="n">
        <v>0</v>
      </c>
      <c r="L1587" s="9" t="n">
        <v>0</v>
      </c>
      <c r="M1587" s="9" t="n">
        <v>0</v>
      </c>
      <c r="Q1587" s="9" t="n">
        <v>1</v>
      </c>
      <c r="W1587" s="9" t="n">
        <v>0</v>
      </c>
      <c r="Z1587" s="9" t="n">
        <v>22</v>
      </c>
      <c r="AF1587" s="9" t="n">
        <v>0</v>
      </c>
    </row>
    <row r="1588" customFormat="false" ht="12.75" hidden="true" customHeight="false" outlineLevel="0" collapsed="false">
      <c r="A1588" s="9" t="n">
        <v>20671905</v>
      </c>
      <c r="B1588" s="10" t="n">
        <v>42493</v>
      </c>
      <c r="C1588" s="9" t="n">
        <v>12</v>
      </c>
      <c r="D1588" s="9" t="n">
        <v>15</v>
      </c>
      <c r="E1588" s="9"/>
      <c r="F1588" s="11" t="s">
        <v>30</v>
      </c>
      <c r="H1588" s="9" t="n">
        <v>1</v>
      </c>
      <c r="I1588" s="9" t="n">
        <v>3</v>
      </c>
      <c r="K1588" s="12" t="n">
        <v>0</v>
      </c>
      <c r="L1588" s="9" t="n">
        <v>0</v>
      </c>
      <c r="M1588" s="9" t="n">
        <v>0</v>
      </c>
      <c r="Q1588" s="9" t="n">
        <v>1</v>
      </c>
      <c r="W1588" s="9" t="n">
        <v>0</v>
      </c>
      <c r="Z1588" s="9" t="n">
        <v>22</v>
      </c>
      <c r="AF1588" s="9" t="n">
        <v>0</v>
      </c>
    </row>
    <row r="1589" customFormat="false" ht="12.75" hidden="true" customHeight="false" outlineLevel="0" collapsed="false">
      <c r="A1589" s="9" t="n">
        <v>20672013</v>
      </c>
      <c r="B1589" s="10" t="n">
        <v>42493</v>
      </c>
      <c r="C1589" s="9" t="n">
        <v>18</v>
      </c>
      <c r="D1589" s="9" t="n">
        <v>100</v>
      </c>
      <c r="E1589" s="9"/>
      <c r="F1589" s="11" t="s">
        <v>30</v>
      </c>
      <c r="H1589" s="9" t="n">
        <v>1</v>
      </c>
      <c r="I1589" s="9" t="n">
        <v>82</v>
      </c>
      <c r="K1589" s="12" t="n">
        <v>0</v>
      </c>
      <c r="L1589" s="9" t="n">
        <v>0</v>
      </c>
      <c r="M1589" s="9" t="n">
        <v>0</v>
      </c>
      <c r="Q1589" s="9" t="n">
        <v>1</v>
      </c>
      <c r="W1589" s="9" t="n">
        <v>0</v>
      </c>
      <c r="Z1589" s="9" t="n">
        <v>22</v>
      </c>
      <c r="AF1589" s="9" t="n">
        <v>0</v>
      </c>
    </row>
    <row r="1590" customFormat="false" ht="12.75" hidden="true" customHeight="false" outlineLevel="0" collapsed="false">
      <c r="A1590" s="9" t="n">
        <v>20672027</v>
      </c>
      <c r="B1590" s="10" t="n">
        <v>42493</v>
      </c>
      <c r="C1590" s="9" t="n">
        <v>109.5</v>
      </c>
      <c r="D1590" s="9" t="n">
        <v>109.5</v>
      </c>
      <c r="E1590" s="9"/>
      <c r="F1590" s="11" t="s">
        <v>30</v>
      </c>
      <c r="H1590" s="9" t="n">
        <v>3</v>
      </c>
      <c r="I1590" s="9" t="n">
        <v>0</v>
      </c>
      <c r="K1590" s="12" t="n">
        <v>0</v>
      </c>
      <c r="L1590" s="9" t="n">
        <v>0</v>
      </c>
      <c r="M1590" s="9" t="n">
        <v>0</v>
      </c>
      <c r="Q1590" s="9" t="n">
        <v>1</v>
      </c>
      <c r="W1590" s="9" t="n">
        <v>0</v>
      </c>
      <c r="Z1590" s="9" t="n">
        <v>22</v>
      </c>
      <c r="AF1590" s="9" t="n">
        <v>0</v>
      </c>
    </row>
    <row r="1591" customFormat="false" ht="12.75" hidden="true" customHeight="false" outlineLevel="0" collapsed="false">
      <c r="A1591" s="9" t="n">
        <v>20672050</v>
      </c>
      <c r="B1591" s="10" t="n">
        <v>42493</v>
      </c>
      <c r="C1591" s="9" t="n">
        <v>48.5</v>
      </c>
      <c r="D1591" s="9" t="n">
        <v>48.5</v>
      </c>
      <c r="E1591" s="9"/>
      <c r="F1591" s="11" t="s">
        <v>30</v>
      </c>
      <c r="H1591" s="9" t="n">
        <v>3</v>
      </c>
      <c r="I1591" s="9" t="n">
        <v>0</v>
      </c>
      <c r="K1591" s="12" t="n">
        <v>0</v>
      </c>
      <c r="L1591" s="9" t="n">
        <v>0</v>
      </c>
      <c r="M1591" s="9" t="n">
        <v>0</v>
      </c>
      <c r="Q1591" s="9" t="n">
        <v>1</v>
      </c>
      <c r="W1591" s="9" t="n">
        <v>0</v>
      </c>
      <c r="Z1591" s="9" t="n">
        <v>22</v>
      </c>
      <c r="AF1591" s="9" t="n">
        <v>0</v>
      </c>
    </row>
    <row r="1592" customFormat="false" ht="12.75" hidden="true" customHeight="false" outlineLevel="0" collapsed="false">
      <c r="A1592" s="9" t="n">
        <v>20672107</v>
      </c>
      <c r="B1592" s="10" t="n">
        <v>42493</v>
      </c>
      <c r="C1592" s="9" t="n">
        <v>33.8</v>
      </c>
      <c r="D1592" s="9" t="n">
        <v>40</v>
      </c>
      <c r="E1592" s="9"/>
      <c r="F1592" s="11" t="s">
        <v>30</v>
      </c>
      <c r="H1592" s="9" t="n">
        <v>2</v>
      </c>
      <c r="I1592" s="9" t="n">
        <v>6.2</v>
      </c>
      <c r="K1592" s="12" t="n">
        <v>0</v>
      </c>
      <c r="L1592" s="9" t="n">
        <v>0</v>
      </c>
      <c r="M1592" s="9" t="n">
        <v>0</v>
      </c>
      <c r="Q1592" s="9" t="n">
        <v>1</v>
      </c>
      <c r="W1592" s="9" t="n">
        <v>0</v>
      </c>
      <c r="X1592" s="9" t="n">
        <v>0</v>
      </c>
      <c r="Z1592" s="9" t="n">
        <v>22</v>
      </c>
      <c r="AF1592" s="9" t="n">
        <v>0</v>
      </c>
    </row>
    <row r="1593" customFormat="false" ht="12.75" hidden="true" customHeight="false" outlineLevel="0" collapsed="false">
      <c r="A1593" s="9" t="n">
        <v>20672122</v>
      </c>
      <c r="B1593" s="10" t="n">
        <v>42493</v>
      </c>
      <c r="C1593" s="9" t="n">
        <v>58</v>
      </c>
      <c r="D1593" s="9" t="n">
        <v>58</v>
      </c>
      <c r="E1593" s="9"/>
      <c r="F1593" s="11" t="s">
        <v>30</v>
      </c>
      <c r="H1593" s="9" t="n">
        <v>2</v>
      </c>
      <c r="I1593" s="9" t="n">
        <v>0</v>
      </c>
      <c r="K1593" s="12" t="n">
        <v>0</v>
      </c>
      <c r="L1593" s="9" t="n">
        <v>0</v>
      </c>
      <c r="M1593" s="9" t="n">
        <v>0</v>
      </c>
      <c r="Q1593" s="9" t="n">
        <v>1</v>
      </c>
      <c r="W1593" s="9" t="n">
        <v>0</v>
      </c>
      <c r="X1593" s="9" t="n">
        <v>0</v>
      </c>
      <c r="Z1593" s="9" t="n">
        <v>22</v>
      </c>
      <c r="AF1593" s="9" t="n">
        <v>0</v>
      </c>
    </row>
    <row r="1594" customFormat="false" ht="12.75" hidden="true" customHeight="false" outlineLevel="0" collapsed="false">
      <c r="A1594" s="9" t="n">
        <v>20672133</v>
      </c>
      <c r="B1594" s="10" t="n">
        <v>42493</v>
      </c>
      <c r="C1594" s="9" t="n">
        <v>91.4</v>
      </c>
      <c r="D1594" s="9" t="n">
        <v>95</v>
      </c>
      <c r="E1594" s="9"/>
      <c r="F1594" s="11" t="s">
        <v>30</v>
      </c>
      <c r="H1594" s="9" t="n">
        <v>2</v>
      </c>
      <c r="I1594" s="9" t="n">
        <v>3.6</v>
      </c>
      <c r="K1594" s="12" t="n">
        <v>0</v>
      </c>
      <c r="L1594" s="9" t="n">
        <v>0</v>
      </c>
      <c r="M1594" s="9" t="n">
        <v>0</v>
      </c>
      <c r="Q1594" s="9" t="n">
        <v>1</v>
      </c>
      <c r="W1594" s="9" t="n">
        <v>0</v>
      </c>
      <c r="X1594" s="9" t="n">
        <v>0</v>
      </c>
      <c r="Z1594" s="9" t="n">
        <v>22</v>
      </c>
      <c r="AF1594" s="9" t="n">
        <v>0</v>
      </c>
    </row>
    <row r="1595" customFormat="false" ht="12.75" hidden="true" customHeight="false" outlineLevel="0" collapsed="false">
      <c r="A1595" s="9" t="n">
        <v>20672148</v>
      </c>
      <c r="B1595" s="10" t="n">
        <v>42493</v>
      </c>
      <c r="C1595" s="9" t="n">
        <v>7.4</v>
      </c>
      <c r="D1595" s="9" t="n">
        <v>10</v>
      </c>
      <c r="E1595" s="9"/>
      <c r="F1595" s="11" t="s">
        <v>30</v>
      </c>
      <c r="H1595" s="9" t="n">
        <v>2</v>
      </c>
      <c r="I1595" s="9" t="n">
        <v>2.6</v>
      </c>
      <c r="K1595" s="12" t="n">
        <v>0</v>
      </c>
      <c r="L1595" s="9" t="n">
        <v>0</v>
      </c>
      <c r="M1595" s="9" t="n">
        <v>0</v>
      </c>
      <c r="Q1595" s="9" t="n">
        <v>1</v>
      </c>
      <c r="W1595" s="9" t="n">
        <v>0</v>
      </c>
      <c r="X1595" s="9" t="n">
        <v>0</v>
      </c>
      <c r="Z1595" s="9" t="n">
        <v>22</v>
      </c>
      <c r="AF1595" s="9" t="n">
        <v>0</v>
      </c>
    </row>
    <row r="1596" customFormat="false" ht="12.75" hidden="true" customHeight="false" outlineLevel="0" collapsed="false">
      <c r="A1596" s="9" t="n">
        <v>20672173</v>
      </c>
      <c r="B1596" s="10" t="n">
        <v>42493</v>
      </c>
      <c r="C1596" s="9" t="n">
        <v>101.4</v>
      </c>
      <c r="D1596" s="9" t="n">
        <v>101.4</v>
      </c>
      <c r="E1596" s="9"/>
      <c r="F1596" s="11" t="s">
        <v>30</v>
      </c>
      <c r="H1596" s="9" t="n">
        <v>2</v>
      </c>
      <c r="I1596" s="9" t="n">
        <v>0</v>
      </c>
      <c r="K1596" s="12" t="n">
        <v>0</v>
      </c>
      <c r="L1596" s="9" t="n">
        <v>0</v>
      </c>
      <c r="M1596" s="9" t="n">
        <v>0</v>
      </c>
      <c r="Q1596" s="9" t="n">
        <v>1</v>
      </c>
      <c r="W1596" s="9" t="n">
        <v>0</v>
      </c>
      <c r="X1596" s="9" t="n">
        <v>0</v>
      </c>
      <c r="Z1596" s="9" t="n">
        <v>22</v>
      </c>
      <c r="AF1596" s="9" t="n">
        <v>0</v>
      </c>
    </row>
    <row r="1597" customFormat="false" ht="12.75" hidden="true" customHeight="false" outlineLevel="0" collapsed="false">
      <c r="A1597" s="9" t="n">
        <v>20672157</v>
      </c>
      <c r="B1597" s="10" t="n">
        <v>42493</v>
      </c>
      <c r="C1597" s="9" t="n">
        <v>21.05</v>
      </c>
      <c r="D1597" s="9" t="n">
        <v>21.1</v>
      </c>
      <c r="E1597" s="9"/>
      <c r="F1597" s="11" t="s">
        <v>30</v>
      </c>
      <c r="H1597" s="9" t="n">
        <v>2</v>
      </c>
      <c r="I1597" s="9" t="n">
        <v>0.05</v>
      </c>
      <c r="K1597" s="12" t="n">
        <v>0</v>
      </c>
      <c r="L1597" s="9" t="n">
        <v>0</v>
      </c>
      <c r="M1597" s="9" t="n">
        <v>0</v>
      </c>
      <c r="Q1597" s="9" t="n">
        <v>1</v>
      </c>
      <c r="W1597" s="9" t="n">
        <v>0</v>
      </c>
      <c r="X1597" s="9" t="n">
        <v>0</v>
      </c>
      <c r="Z1597" s="9" t="n">
        <v>22</v>
      </c>
      <c r="AF1597" s="9" t="n">
        <v>0</v>
      </c>
    </row>
    <row r="1598" customFormat="false" ht="12.75" hidden="true" customHeight="false" outlineLevel="0" collapsed="false">
      <c r="A1598" s="9" t="n">
        <v>20672194</v>
      </c>
      <c r="B1598" s="10" t="n">
        <v>42493</v>
      </c>
      <c r="C1598" s="9" t="n">
        <v>111.3</v>
      </c>
      <c r="D1598" s="9" t="n">
        <v>202</v>
      </c>
      <c r="E1598" s="9"/>
      <c r="F1598" s="11" t="s">
        <v>30</v>
      </c>
      <c r="H1598" s="9" t="n">
        <v>3</v>
      </c>
      <c r="I1598" s="9" t="n">
        <v>90.7</v>
      </c>
      <c r="K1598" s="12" t="n">
        <v>0</v>
      </c>
      <c r="L1598" s="9" t="n">
        <v>0</v>
      </c>
      <c r="M1598" s="9" t="n">
        <v>0</v>
      </c>
      <c r="Q1598" s="9" t="n">
        <v>1</v>
      </c>
      <c r="W1598" s="9" t="n">
        <v>0</v>
      </c>
      <c r="X1598" s="9" t="n">
        <v>0</v>
      </c>
      <c r="Z1598" s="9" t="n">
        <v>22</v>
      </c>
      <c r="AF1598" s="9" t="n">
        <v>0</v>
      </c>
    </row>
    <row r="1599" customFormat="false" ht="12.75" hidden="true" customHeight="false" outlineLevel="0" collapsed="false">
      <c r="A1599" s="9" t="n">
        <v>20672224</v>
      </c>
      <c r="B1599" s="10" t="n">
        <v>42493</v>
      </c>
      <c r="C1599" s="9" t="n">
        <v>16.5</v>
      </c>
      <c r="D1599" s="9" t="n">
        <v>16.5</v>
      </c>
      <c r="E1599" s="9"/>
      <c r="F1599" s="11" t="s">
        <v>30</v>
      </c>
      <c r="H1599" s="9" t="n">
        <v>1</v>
      </c>
      <c r="I1599" s="9" t="n">
        <v>0</v>
      </c>
      <c r="K1599" s="12" t="n">
        <v>0</v>
      </c>
      <c r="L1599" s="9" t="n">
        <v>0</v>
      </c>
      <c r="M1599" s="9" t="n">
        <v>0</v>
      </c>
      <c r="Q1599" s="9" t="n">
        <v>1</v>
      </c>
      <c r="W1599" s="9" t="n">
        <v>0</v>
      </c>
      <c r="Z1599" s="9" t="n">
        <v>22</v>
      </c>
      <c r="AF1599" s="9" t="n">
        <v>0</v>
      </c>
    </row>
    <row r="1600" customFormat="false" ht="12.75" hidden="true" customHeight="false" outlineLevel="0" collapsed="false">
      <c r="A1600" s="9" t="n">
        <v>20672215</v>
      </c>
      <c r="B1600" s="10" t="n">
        <v>42493</v>
      </c>
      <c r="C1600" s="9" t="n">
        <v>36.4</v>
      </c>
      <c r="D1600" s="9" t="n">
        <v>50</v>
      </c>
      <c r="E1600" s="9"/>
      <c r="F1600" s="11" t="s">
        <v>30</v>
      </c>
      <c r="H1600" s="9" t="n">
        <v>2</v>
      </c>
      <c r="I1600" s="9" t="n">
        <v>13.6</v>
      </c>
      <c r="K1600" s="12" t="n">
        <v>0</v>
      </c>
      <c r="L1600" s="9" t="n">
        <v>0</v>
      </c>
      <c r="M1600" s="9" t="n">
        <v>0</v>
      </c>
      <c r="Q1600" s="9" t="n">
        <v>1</v>
      </c>
      <c r="W1600" s="9" t="n">
        <v>0</v>
      </c>
      <c r="Z1600" s="9" t="n">
        <v>22</v>
      </c>
      <c r="AF1600" s="9" t="n">
        <v>0</v>
      </c>
    </row>
    <row r="1601" customFormat="false" ht="12.75" hidden="true" customHeight="false" outlineLevel="0" collapsed="false">
      <c r="A1601" s="9" t="n">
        <v>20672289</v>
      </c>
      <c r="B1601" s="10" t="n">
        <v>42493</v>
      </c>
      <c r="C1601" s="9" t="n">
        <v>27.3</v>
      </c>
      <c r="D1601" s="9" t="n">
        <v>30</v>
      </c>
      <c r="E1601" s="9"/>
      <c r="F1601" s="11" t="s">
        <v>30</v>
      </c>
      <c r="H1601" s="9" t="n">
        <v>2</v>
      </c>
      <c r="I1601" s="9" t="n">
        <v>2.7</v>
      </c>
      <c r="K1601" s="12" t="n">
        <v>0</v>
      </c>
      <c r="L1601" s="9" t="n">
        <v>0</v>
      </c>
      <c r="M1601" s="9" t="n">
        <v>0</v>
      </c>
      <c r="Q1601" s="9" t="n">
        <v>1</v>
      </c>
      <c r="W1601" s="9" t="n">
        <v>0</v>
      </c>
      <c r="Z1601" s="9" t="n">
        <v>22</v>
      </c>
      <c r="AF1601" s="9" t="n">
        <v>0</v>
      </c>
    </row>
    <row r="1602" customFormat="false" ht="12.75" hidden="true" customHeight="false" outlineLevel="0" collapsed="false">
      <c r="A1602" s="9" t="n">
        <v>20672327</v>
      </c>
      <c r="B1602" s="10" t="n">
        <v>42493</v>
      </c>
      <c r="C1602" s="9" t="n">
        <v>15</v>
      </c>
      <c r="D1602" s="9" t="n">
        <v>20</v>
      </c>
      <c r="E1602" s="9"/>
      <c r="F1602" s="11" t="s">
        <v>30</v>
      </c>
      <c r="H1602" s="9" t="n">
        <v>1</v>
      </c>
      <c r="I1602" s="9" t="n">
        <v>5</v>
      </c>
      <c r="K1602" s="12" t="n">
        <v>0</v>
      </c>
      <c r="L1602" s="9" t="n">
        <v>0</v>
      </c>
      <c r="M1602" s="9" t="n">
        <v>0</v>
      </c>
      <c r="Q1602" s="9" t="n">
        <v>1</v>
      </c>
      <c r="W1602" s="9" t="n">
        <v>0</v>
      </c>
      <c r="Z1602" s="9" t="n">
        <v>22</v>
      </c>
      <c r="AF1602" s="9" t="n">
        <v>0</v>
      </c>
    </row>
    <row r="1603" customFormat="false" ht="12.75" hidden="true" customHeight="false" outlineLevel="0" collapsed="false">
      <c r="A1603" s="9" t="n">
        <v>20672416</v>
      </c>
      <c r="B1603" s="10" t="n">
        <v>42493</v>
      </c>
      <c r="C1603" s="9" t="n">
        <v>15.8</v>
      </c>
      <c r="D1603" s="9" t="n">
        <v>16</v>
      </c>
      <c r="E1603" s="9"/>
      <c r="F1603" s="11" t="s">
        <v>30</v>
      </c>
      <c r="H1603" s="9" t="n">
        <v>1</v>
      </c>
      <c r="I1603" s="9" t="n">
        <v>0.2</v>
      </c>
      <c r="K1603" s="12" t="n">
        <v>0</v>
      </c>
      <c r="L1603" s="9" t="n">
        <v>0</v>
      </c>
      <c r="M1603" s="9" t="n">
        <v>0</v>
      </c>
      <c r="Q1603" s="9" t="n">
        <v>1</v>
      </c>
      <c r="W1603" s="9" t="n">
        <v>0</v>
      </c>
      <c r="Z1603" s="9" t="n">
        <v>22</v>
      </c>
      <c r="AF1603" s="9" t="n">
        <v>0</v>
      </c>
    </row>
    <row r="1604" customFormat="false" ht="12.75" hidden="true" customHeight="false" outlineLevel="0" collapsed="false">
      <c r="A1604" s="9" t="n">
        <v>20672513</v>
      </c>
      <c r="B1604" s="10" t="n">
        <v>42493</v>
      </c>
      <c r="C1604" s="9" t="n">
        <v>17.1</v>
      </c>
      <c r="D1604" s="9" t="n">
        <v>17.1</v>
      </c>
      <c r="E1604" s="9"/>
      <c r="F1604" s="11" t="s">
        <v>30</v>
      </c>
      <c r="H1604" s="9" t="n">
        <v>1</v>
      </c>
      <c r="I1604" s="9" t="n">
        <v>0</v>
      </c>
      <c r="K1604" s="12" t="n">
        <v>0</v>
      </c>
      <c r="L1604" s="9" t="n">
        <v>0</v>
      </c>
      <c r="M1604" s="9" t="n">
        <v>0</v>
      </c>
      <c r="Q1604" s="9" t="n">
        <v>1</v>
      </c>
      <c r="W1604" s="9" t="n">
        <v>0</v>
      </c>
      <c r="X1604" s="9" t="n">
        <v>0</v>
      </c>
      <c r="Z1604" s="9" t="n">
        <v>22</v>
      </c>
      <c r="AF1604" s="9" t="n">
        <v>0</v>
      </c>
    </row>
    <row r="1605" customFormat="false" ht="12.75" hidden="true" customHeight="false" outlineLevel="0" collapsed="false">
      <c r="A1605" s="9" t="n">
        <v>20672544</v>
      </c>
      <c r="B1605" s="10" t="n">
        <v>42493</v>
      </c>
      <c r="C1605" s="9" t="n">
        <v>50.4</v>
      </c>
      <c r="D1605" s="9" t="n">
        <v>50.5</v>
      </c>
      <c r="E1605" s="9"/>
      <c r="F1605" s="11" t="s">
        <v>30</v>
      </c>
      <c r="H1605" s="9" t="n">
        <v>2</v>
      </c>
      <c r="I1605" s="9" t="n">
        <v>0.1</v>
      </c>
      <c r="K1605" s="12" t="n">
        <v>0</v>
      </c>
      <c r="L1605" s="9" t="n">
        <v>0</v>
      </c>
      <c r="M1605" s="9" t="n">
        <v>0</v>
      </c>
      <c r="Q1605" s="9" t="n">
        <v>1</v>
      </c>
      <c r="W1605" s="9" t="n">
        <v>0</v>
      </c>
      <c r="X1605" s="9" t="n">
        <v>0</v>
      </c>
      <c r="Z1605" s="9" t="n">
        <v>22</v>
      </c>
      <c r="AF1605" s="9" t="n">
        <v>0</v>
      </c>
    </row>
    <row r="1606" customFormat="false" ht="12.75" hidden="true" customHeight="false" outlineLevel="0" collapsed="false">
      <c r="A1606" s="9" t="n">
        <v>20672588</v>
      </c>
      <c r="B1606" s="10" t="n">
        <v>42493</v>
      </c>
      <c r="C1606" s="9" t="n">
        <v>22.6</v>
      </c>
      <c r="D1606" s="9" t="n">
        <v>30.6</v>
      </c>
      <c r="E1606" s="9"/>
      <c r="F1606" s="11" t="s">
        <v>30</v>
      </c>
      <c r="H1606" s="9" t="n">
        <v>1</v>
      </c>
      <c r="I1606" s="9" t="n">
        <v>8</v>
      </c>
      <c r="K1606" s="12" t="n">
        <v>0</v>
      </c>
      <c r="L1606" s="9" t="n">
        <v>0</v>
      </c>
      <c r="M1606" s="9" t="n">
        <v>0</v>
      </c>
      <c r="Q1606" s="9" t="n">
        <v>1</v>
      </c>
      <c r="W1606" s="9" t="n">
        <v>0</v>
      </c>
      <c r="Z1606" s="9" t="n">
        <v>22</v>
      </c>
      <c r="AF1606" s="9" t="n">
        <v>0</v>
      </c>
    </row>
    <row r="1607" customFormat="false" ht="12.75" hidden="true" customHeight="false" outlineLevel="0" collapsed="false">
      <c r="A1607" s="9" t="n">
        <v>20672771</v>
      </c>
      <c r="B1607" s="10" t="n">
        <v>42493</v>
      </c>
      <c r="C1607" s="9" t="n">
        <v>26.5</v>
      </c>
      <c r="D1607" s="9" t="n">
        <v>26.5</v>
      </c>
      <c r="E1607" s="9"/>
      <c r="F1607" s="11" t="s">
        <v>30</v>
      </c>
      <c r="H1607" s="9" t="n">
        <v>1</v>
      </c>
      <c r="I1607" s="9" t="n">
        <v>0</v>
      </c>
      <c r="K1607" s="12" t="n">
        <v>0</v>
      </c>
      <c r="L1607" s="9" t="n">
        <v>0</v>
      </c>
      <c r="M1607" s="9" t="n">
        <v>0</v>
      </c>
      <c r="Q1607" s="9" t="n">
        <v>1</v>
      </c>
      <c r="W1607" s="9" t="n">
        <v>0</v>
      </c>
      <c r="Z1607" s="9" t="n">
        <v>22</v>
      </c>
      <c r="AF1607" s="9" t="n">
        <v>0</v>
      </c>
    </row>
    <row r="1608" customFormat="false" ht="12.75" hidden="true" customHeight="false" outlineLevel="0" collapsed="false">
      <c r="A1608" s="9" t="n">
        <v>20672794</v>
      </c>
      <c r="B1608" s="10" t="n">
        <v>42493</v>
      </c>
      <c r="C1608" s="9" t="n">
        <v>12.5</v>
      </c>
      <c r="D1608" s="9" t="n">
        <v>12.5</v>
      </c>
      <c r="E1608" s="9"/>
      <c r="F1608" s="11" t="s">
        <v>30</v>
      </c>
      <c r="H1608" s="9" t="n">
        <v>1</v>
      </c>
      <c r="I1608" s="9" t="n">
        <v>0</v>
      </c>
      <c r="K1608" s="12" t="n">
        <v>0</v>
      </c>
      <c r="L1608" s="9" t="n">
        <v>0</v>
      </c>
      <c r="M1608" s="9" t="n">
        <v>0</v>
      </c>
      <c r="Q1608" s="9" t="n">
        <v>1</v>
      </c>
      <c r="W1608" s="9" t="n">
        <v>0</v>
      </c>
      <c r="X1608" s="9" t="n">
        <v>0</v>
      </c>
      <c r="Z1608" s="9" t="n">
        <v>22</v>
      </c>
      <c r="AF1608" s="9" t="n">
        <v>0</v>
      </c>
    </row>
    <row r="1609" customFormat="false" ht="12.75" hidden="true" customHeight="false" outlineLevel="0" collapsed="false">
      <c r="A1609" s="9" t="n">
        <v>20672800</v>
      </c>
      <c r="B1609" s="10" t="n">
        <v>42493</v>
      </c>
      <c r="C1609" s="9" t="n">
        <v>2.5</v>
      </c>
      <c r="D1609" s="9" t="n">
        <v>10</v>
      </c>
      <c r="E1609" s="9"/>
      <c r="F1609" s="11" t="s">
        <v>30</v>
      </c>
      <c r="H1609" s="9" t="n">
        <v>1</v>
      </c>
      <c r="I1609" s="9" t="n">
        <v>7.5</v>
      </c>
      <c r="K1609" s="12" t="n">
        <v>0</v>
      </c>
      <c r="L1609" s="9" t="n">
        <v>0</v>
      </c>
      <c r="M1609" s="9" t="n">
        <v>0</v>
      </c>
      <c r="Q1609" s="9" t="n">
        <v>1</v>
      </c>
      <c r="W1609" s="9" t="n">
        <v>0</v>
      </c>
      <c r="Z1609" s="9" t="n">
        <v>22</v>
      </c>
      <c r="AF1609" s="9" t="n">
        <v>0</v>
      </c>
    </row>
    <row r="1610" customFormat="false" ht="12.75" hidden="true" customHeight="false" outlineLevel="0" collapsed="false">
      <c r="A1610" s="9" t="n">
        <v>20672894</v>
      </c>
      <c r="B1610" s="10" t="n">
        <v>42493</v>
      </c>
      <c r="C1610" s="9" t="n">
        <v>37.7</v>
      </c>
      <c r="D1610" s="9" t="n">
        <v>38</v>
      </c>
      <c r="E1610" s="9"/>
      <c r="F1610" s="11" t="s">
        <v>30</v>
      </c>
      <c r="H1610" s="9" t="n">
        <v>2</v>
      </c>
      <c r="I1610" s="9" t="n">
        <v>0.3</v>
      </c>
      <c r="K1610" s="12" t="n">
        <v>0</v>
      </c>
      <c r="L1610" s="9" t="n">
        <v>0</v>
      </c>
      <c r="M1610" s="9" t="n">
        <v>0</v>
      </c>
      <c r="Q1610" s="9" t="n">
        <v>1</v>
      </c>
      <c r="W1610" s="9" t="n">
        <v>0</v>
      </c>
      <c r="X1610" s="9" t="n">
        <v>0</v>
      </c>
      <c r="Z1610" s="9" t="n">
        <v>22</v>
      </c>
      <c r="AF1610" s="9" t="n">
        <v>0</v>
      </c>
    </row>
    <row r="1611" customFormat="false" ht="12.75" hidden="true" customHeight="false" outlineLevel="0" collapsed="false">
      <c r="A1611" s="9" t="n">
        <v>20673106</v>
      </c>
      <c r="B1611" s="10" t="n">
        <v>42493</v>
      </c>
      <c r="C1611" s="9" t="n">
        <v>165.1</v>
      </c>
      <c r="D1611" s="9" t="n">
        <v>200.3</v>
      </c>
      <c r="E1611" s="9"/>
      <c r="F1611" s="11" t="s">
        <v>30</v>
      </c>
      <c r="H1611" s="9" t="n">
        <v>3</v>
      </c>
      <c r="I1611" s="9" t="n">
        <v>35.2</v>
      </c>
      <c r="K1611" s="12" t="n">
        <v>0</v>
      </c>
      <c r="L1611" s="9" t="n">
        <v>0</v>
      </c>
      <c r="M1611" s="9" t="n">
        <v>0</v>
      </c>
      <c r="Q1611" s="9" t="n">
        <v>1</v>
      </c>
      <c r="W1611" s="9" t="n">
        <v>0</v>
      </c>
      <c r="X1611" s="9" t="n">
        <v>0</v>
      </c>
      <c r="Z1611" s="9" t="n">
        <v>22</v>
      </c>
      <c r="AF1611" s="9" t="n">
        <v>0</v>
      </c>
    </row>
    <row r="1612" customFormat="false" ht="12.75" hidden="true" customHeight="false" outlineLevel="0" collapsed="false">
      <c r="A1612" s="9" t="n">
        <v>20673220</v>
      </c>
      <c r="B1612" s="10" t="n">
        <v>42493</v>
      </c>
      <c r="C1612" s="9" t="n">
        <v>37</v>
      </c>
      <c r="D1612" s="9" t="n">
        <v>40</v>
      </c>
      <c r="E1612" s="9"/>
      <c r="F1612" s="11" t="s">
        <v>30</v>
      </c>
      <c r="H1612" s="9" t="n">
        <v>1</v>
      </c>
      <c r="I1612" s="9" t="n">
        <v>3</v>
      </c>
      <c r="K1612" s="12" t="n">
        <v>0</v>
      </c>
      <c r="L1612" s="9" t="n">
        <v>0</v>
      </c>
      <c r="M1612" s="9" t="n">
        <v>0</v>
      </c>
      <c r="Q1612" s="9" t="n">
        <v>1</v>
      </c>
      <c r="W1612" s="9" t="n">
        <v>0</v>
      </c>
      <c r="Z1612" s="9" t="n">
        <v>22</v>
      </c>
      <c r="AF1612" s="9" t="n">
        <v>0</v>
      </c>
    </row>
    <row r="1613" customFormat="false" ht="12.75" hidden="true" customHeight="false" outlineLevel="0" collapsed="false">
      <c r="A1613" s="9" t="n">
        <v>20673296</v>
      </c>
      <c r="B1613" s="10" t="n">
        <v>42493</v>
      </c>
      <c r="C1613" s="9" t="n">
        <v>24</v>
      </c>
      <c r="D1613" s="9" t="n">
        <v>24</v>
      </c>
      <c r="E1613" s="9"/>
      <c r="F1613" s="11" t="s">
        <v>30</v>
      </c>
      <c r="H1613" s="9" t="n">
        <v>1</v>
      </c>
      <c r="I1613" s="9" t="n">
        <v>0</v>
      </c>
      <c r="K1613" s="12" t="n">
        <v>0</v>
      </c>
      <c r="L1613" s="9" t="n">
        <v>0</v>
      </c>
      <c r="M1613" s="9" t="n">
        <v>0</v>
      </c>
      <c r="Q1613" s="9" t="n">
        <v>1</v>
      </c>
      <c r="W1613" s="9" t="n">
        <v>0</v>
      </c>
      <c r="X1613" s="9" t="n">
        <v>0</v>
      </c>
      <c r="Z1613" s="9" t="n">
        <v>22</v>
      </c>
      <c r="AF1613" s="9" t="n">
        <v>0</v>
      </c>
    </row>
    <row r="1614" customFormat="false" ht="12.75" hidden="true" customHeight="false" outlineLevel="0" collapsed="false">
      <c r="A1614" s="9" t="n">
        <v>20673351</v>
      </c>
      <c r="B1614" s="10" t="n">
        <v>42493</v>
      </c>
      <c r="C1614" s="9" t="n">
        <v>250.69</v>
      </c>
      <c r="D1614" s="9" t="n">
        <v>250.9</v>
      </c>
      <c r="E1614" s="9"/>
      <c r="F1614" s="11" t="s">
        <v>30</v>
      </c>
      <c r="H1614" s="9" t="n">
        <v>16</v>
      </c>
      <c r="I1614" s="9" t="n">
        <v>0.21</v>
      </c>
      <c r="J1614" s="9" t="n">
        <v>2</v>
      </c>
      <c r="K1614" s="12" t="n">
        <v>0</v>
      </c>
      <c r="L1614" s="9" t="n">
        <v>0</v>
      </c>
      <c r="M1614" s="9" t="n">
        <v>0</v>
      </c>
      <c r="Q1614" s="9" t="n">
        <v>1</v>
      </c>
      <c r="W1614" s="9" t="n">
        <v>0</v>
      </c>
      <c r="X1614" s="9" t="n">
        <v>0</v>
      </c>
      <c r="Z1614" s="9" t="n">
        <v>22</v>
      </c>
      <c r="AF1614" s="9" t="n">
        <v>0</v>
      </c>
    </row>
    <row r="1615" customFormat="false" ht="12.75" hidden="true" customHeight="false" outlineLevel="0" collapsed="false">
      <c r="A1615" s="9" t="n">
        <v>20673376</v>
      </c>
      <c r="B1615" s="10" t="n">
        <v>42493</v>
      </c>
      <c r="C1615" s="9" t="n">
        <v>5.6</v>
      </c>
      <c r="D1615" s="9" t="n">
        <v>5.6</v>
      </c>
      <c r="E1615" s="9"/>
      <c r="F1615" s="11" t="s">
        <v>30</v>
      </c>
      <c r="H1615" s="9" t="n">
        <v>2</v>
      </c>
      <c r="I1615" s="9" t="n">
        <v>0</v>
      </c>
      <c r="K1615" s="12" t="n">
        <v>0</v>
      </c>
      <c r="L1615" s="9" t="n">
        <v>0</v>
      </c>
      <c r="M1615" s="9" t="n">
        <v>0</v>
      </c>
      <c r="Q1615" s="9" t="n">
        <v>1</v>
      </c>
      <c r="W1615" s="9" t="n">
        <v>0</v>
      </c>
      <c r="Z1615" s="9" t="n">
        <v>22</v>
      </c>
      <c r="AF1615" s="9" t="n">
        <v>0</v>
      </c>
    </row>
    <row r="1616" customFormat="false" ht="12.75" hidden="true" customHeight="false" outlineLevel="0" collapsed="false">
      <c r="A1616" s="9" t="n">
        <v>20673429</v>
      </c>
      <c r="B1616" s="10" t="n">
        <v>42493</v>
      </c>
      <c r="C1616" s="9" t="n">
        <v>74.1</v>
      </c>
      <c r="D1616" s="9" t="n">
        <v>100.1</v>
      </c>
      <c r="E1616" s="9"/>
      <c r="F1616" s="11" t="s">
        <v>30</v>
      </c>
      <c r="H1616" s="9" t="n">
        <v>2</v>
      </c>
      <c r="I1616" s="9" t="n">
        <v>26</v>
      </c>
      <c r="K1616" s="12" t="n">
        <v>0</v>
      </c>
      <c r="L1616" s="9" t="n">
        <v>0</v>
      </c>
      <c r="M1616" s="9" t="n">
        <v>0</v>
      </c>
      <c r="Q1616" s="9" t="n">
        <v>1</v>
      </c>
      <c r="W1616" s="9" t="n">
        <v>0</v>
      </c>
      <c r="Z1616" s="9" t="n">
        <v>22</v>
      </c>
      <c r="AF1616" s="9" t="n">
        <v>0</v>
      </c>
    </row>
    <row r="1617" customFormat="false" ht="12.75" hidden="true" customHeight="false" outlineLevel="0" collapsed="false">
      <c r="A1617" s="9" t="n">
        <v>20673443</v>
      </c>
      <c r="B1617" s="10" t="n">
        <v>42493</v>
      </c>
      <c r="C1617" s="9" t="n">
        <v>360</v>
      </c>
      <c r="D1617" s="9" t="n">
        <v>360.2</v>
      </c>
      <c r="E1617" s="9"/>
      <c r="F1617" s="11" t="s">
        <v>30</v>
      </c>
      <c r="H1617" s="9" t="n">
        <v>3</v>
      </c>
      <c r="I1617" s="9" t="n">
        <v>0.2</v>
      </c>
      <c r="K1617" s="12" t="n">
        <v>0</v>
      </c>
      <c r="L1617" s="9" t="n">
        <v>0</v>
      </c>
      <c r="M1617" s="9" t="n">
        <v>0</v>
      </c>
      <c r="Q1617" s="9" t="n">
        <v>1</v>
      </c>
      <c r="W1617" s="9" t="n">
        <v>0</v>
      </c>
      <c r="X1617" s="9" t="n">
        <v>0</v>
      </c>
      <c r="Z1617" s="9" t="n">
        <v>22</v>
      </c>
      <c r="AF1617" s="9" t="n">
        <v>0</v>
      </c>
    </row>
    <row r="1618" customFormat="false" ht="12.75" hidden="true" customHeight="false" outlineLevel="0" collapsed="false">
      <c r="A1618" s="9" t="n">
        <v>20673490</v>
      </c>
      <c r="B1618" s="10" t="n">
        <v>42493</v>
      </c>
      <c r="C1618" s="9" t="n">
        <v>20</v>
      </c>
      <c r="D1618" s="9" t="n">
        <v>100</v>
      </c>
      <c r="E1618" s="9"/>
      <c r="F1618" s="11" t="s">
        <v>30</v>
      </c>
      <c r="H1618" s="9" t="n">
        <v>2</v>
      </c>
      <c r="I1618" s="9" t="n">
        <v>80</v>
      </c>
      <c r="K1618" s="12" t="n">
        <v>0</v>
      </c>
      <c r="L1618" s="9" t="n">
        <v>0</v>
      </c>
      <c r="M1618" s="9" t="n">
        <v>0</v>
      </c>
      <c r="Q1618" s="9" t="n">
        <v>1</v>
      </c>
      <c r="W1618" s="9" t="n">
        <v>0</v>
      </c>
      <c r="Z1618" s="9" t="n">
        <v>22</v>
      </c>
      <c r="AF1618" s="9" t="n">
        <v>0</v>
      </c>
    </row>
    <row r="1619" customFormat="false" ht="12.75" hidden="true" customHeight="false" outlineLevel="0" collapsed="false">
      <c r="A1619" s="9" t="n">
        <v>20673493</v>
      </c>
      <c r="B1619" s="10" t="n">
        <v>42493</v>
      </c>
      <c r="C1619" s="9" t="n">
        <v>2.5</v>
      </c>
      <c r="D1619" s="9" t="n">
        <v>5</v>
      </c>
      <c r="E1619" s="9"/>
      <c r="F1619" s="11" t="s">
        <v>30</v>
      </c>
      <c r="H1619" s="9" t="n">
        <v>1</v>
      </c>
      <c r="I1619" s="9" t="n">
        <v>2.5</v>
      </c>
      <c r="K1619" s="12" t="n">
        <v>0</v>
      </c>
      <c r="L1619" s="9" t="n">
        <v>0</v>
      </c>
      <c r="M1619" s="9" t="n">
        <v>0</v>
      </c>
      <c r="Q1619" s="9" t="n">
        <v>1</v>
      </c>
      <c r="W1619" s="9" t="n">
        <v>0</v>
      </c>
      <c r="Z1619" s="9" t="n">
        <v>22</v>
      </c>
      <c r="AF1619" s="9" t="n">
        <v>0</v>
      </c>
    </row>
    <row r="1620" customFormat="false" ht="12.75" hidden="true" customHeight="false" outlineLevel="0" collapsed="false">
      <c r="A1620" s="9" t="n">
        <v>20673528</v>
      </c>
      <c r="B1620" s="10" t="n">
        <v>42493</v>
      </c>
      <c r="C1620" s="9" t="n">
        <v>74.8</v>
      </c>
      <c r="D1620" s="9" t="n">
        <v>100</v>
      </c>
      <c r="E1620" s="9"/>
      <c r="F1620" s="11" t="s">
        <v>30</v>
      </c>
      <c r="H1620" s="9" t="n">
        <v>6</v>
      </c>
      <c r="I1620" s="9" t="n">
        <v>25.2</v>
      </c>
      <c r="K1620" s="12" t="n">
        <v>0</v>
      </c>
      <c r="L1620" s="9" t="n">
        <v>0</v>
      </c>
      <c r="M1620" s="9" t="n">
        <v>0</v>
      </c>
      <c r="Q1620" s="9" t="n">
        <v>1</v>
      </c>
      <c r="W1620" s="9" t="n">
        <v>0</v>
      </c>
      <c r="Z1620" s="9" t="n">
        <v>22</v>
      </c>
      <c r="AF1620" s="9" t="n">
        <v>0</v>
      </c>
    </row>
    <row r="1621" customFormat="false" ht="12.75" hidden="true" customHeight="false" outlineLevel="0" collapsed="false">
      <c r="A1621" s="9" t="n">
        <v>20673539</v>
      </c>
      <c r="B1621" s="10" t="n">
        <v>42493</v>
      </c>
      <c r="C1621" s="9" t="n">
        <v>221.9</v>
      </c>
      <c r="D1621" s="9" t="n">
        <v>221.9</v>
      </c>
      <c r="E1621" s="9"/>
      <c r="F1621" s="11" t="s">
        <v>30</v>
      </c>
      <c r="H1621" s="9" t="n">
        <v>3</v>
      </c>
      <c r="I1621" s="9" t="n">
        <v>0</v>
      </c>
      <c r="K1621" s="12" t="n">
        <v>0</v>
      </c>
      <c r="L1621" s="9" t="n">
        <v>0</v>
      </c>
      <c r="M1621" s="9" t="n">
        <v>0</v>
      </c>
      <c r="Q1621" s="9" t="n">
        <v>1</v>
      </c>
      <c r="W1621" s="9" t="n">
        <v>0</v>
      </c>
      <c r="X1621" s="9" t="n">
        <v>0</v>
      </c>
      <c r="Z1621" s="9" t="n">
        <v>22</v>
      </c>
      <c r="AF1621" s="9" t="n">
        <v>0</v>
      </c>
    </row>
    <row r="1622" customFormat="false" ht="12.75" hidden="false" customHeight="false" outlineLevel="0" collapsed="false">
      <c r="A1622" s="9" t="n">
        <v>20673717</v>
      </c>
      <c r="B1622" s="10" t="n">
        <v>42493</v>
      </c>
      <c r="C1622" s="13" t="n">
        <v>182.29</v>
      </c>
      <c r="D1622" s="9" t="n">
        <v>182.5</v>
      </c>
      <c r="E1622" s="3" t="n">
        <f aca="false">D1622+L1622</f>
        <v>207.36</v>
      </c>
      <c r="F1622" s="11" t="s">
        <v>30</v>
      </c>
      <c r="G1622" s="11" t="s">
        <v>31</v>
      </c>
      <c r="H1622" s="9" t="n">
        <v>23</v>
      </c>
      <c r="I1622" s="9" t="n">
        <v>0.21</v>
      </c>
      <c r="J1622" s="9" t="n">
        <v>2</v>
      </c>
      <c r="K1622" s="12" t="n">
        <v>88</v>
      </c>
      <c r="L1622" s="13" t="n">
        <v>24.86</v>
      </c>
      <c r="M1622" s="9" t="n">
        <v>0</v>
      </c>
      <c r="Q1622" s="9" t="n">
        <v>1</v>
      </c>
      <c r="W1622" s="9" t="n">
        <v>0</v>
      </c>
      <c r="Z1622" s="9" t="n">
        <v>22</v>
      </c>
      <c r="AB1622" s="11" t="s">
        <v>32</v>
      </c>
      <c r="AC1622" s="11" t="s">
        <v>32</v>
      </c>
      <c r="AD1622" s="9" t="n">
        <v>990412</v>
      </c>
      <c r="AF1622" s="9" t="n">
        <v>0</v>
      </c>
    </row>
    <row r="1623" customFormat="false" ht="12.75" hidden="true" customHeight="false" outlineLevel="0" collapsed="false">
      <c r="A1623" s="9" t="n">
        <v>20673764</v>
      </c>
      <c r="B1623" s="10" t="n">
        <v>42493</v>
      </c>
      <c r="C1623" s="9" t="n">
        <v>38</v>
      </c>
      <c r="D1623" s="9" t="n">
        <v>38</v>
      </c>
      <c r="E1623" s="9"/>
      <c r="F1623" s="11" t="s">
        <v>30</v>
      </c>
      <c r="H1623" s="9" t="n">
        <v>1</v>
      </c>
      <c r="I1623" s="9" t="n">
        <v>0</v>
      </c>
      <c r="K1623" s="12" t="n">
        <v>0</v>
      </c>
      <c r="L1623" s="9" t="n">
        <v>0</v>
      </c>
      <c r="M1623" s="9" t="n">
        <v>0</v>
      </c>
      <c r="Q1623" s="9" t="n">
        <v>1</v>
      </c>
      <c r="W1623" s="9" t="n">
        <v>0</v>
      </c>
      <c r="X1623" s="9" t="n">
        <v>0</v>
      </c>
      <c r="Z1623" s="9" t="n">
        <v>22</v>
      </c>
      <c r="AF1623" s="9" t="n">
        <v>0</v>
      </c>
    </row>
    <row r="1624" customFormat="false" ht="12.75" hidden="true" customHeight="false" outlineLevel="0" collapsed="false">
      <c r="A1624" s="9" t="n">
        <v>20673692</v>
      </c>
      <c r="B1624" s="10" t="n">
        <v>42493</v>
      </c>
      <c r="C1624" s="9" t="n">
        <v>134.36</v>
      </c>
      <c r="D1624" s="9" t="n">
        <v>134.5</v>
      </c>
      <c r="E1624" s="9"/>
      <c r="F1624" s="11" t="s">
        <v>38</v>
      </c>
      <c r="H1624" s="9" t="n">
        <v>3</v>
      </c>
      <c r="I1624" s="9" t="n">
        <v>0.14</v>
      </c>
      <c r="J1624" s="9" t="n">
        <v>3</v>
      </c>
      <c r="K1624" s="12" t="n">
        <v>0</v>
      </c>
      <c r="L1624" s="9" t="n">
        <v>0</v>
      </c>
      <c r="M1624" s="9" t="n">
        <v>0</v>
      </c>
      <c r="Q1624" s="9" t="n">
        <v>1</v>
      </c>
      <c r="W1624" s="9" t="n">
        <v>0</v>
      </c>
      <c r="X1624" s="9" t="n">
        <v>0</v>
      </c>
      <c r="Z1624" s="9" t="n">
        <v>22</v>
      </c>
      <c r="AF1624" s="9" t="n">
        <v>0</v>
      </c>
    </row>
    <row r="1625" customFormat="false" ht="12.75" hidden="true" customHeight="false" outlineLevel="0" collapsed="false">
      <c r="A1625" s="9" t="n">
        <v>20673791</v>
      </c>
      <c r="B1625" s="10" t="n">
        <v>42493</v>
      </c>
      <c r="C1625" s="9" t="n">
        <v>28.3</v>
      </c>
      <c r="D1625" s="9" t="n">
        <v>28.3</v>
      </c>
      <c r="E1625" s="9"/>
      <c r="F1625" s="11" t="s">
        <v>30</v>
      </c>
      <c r="H1625" s="9" t="n">
        <v>3</v>
      </c>
      <c r="I1625" s="9" t="n">
        <v>0</v>
      </c>
      <c r="K1625" s="12" t="n">
        <v>0</v>
      </c>
      <c r="L1625" s="9" t="n">
        <v>0</v>
      </c>
      <c r="M1625" s="9" t="n">
        <v>0</v>
      </c>
      <c r="Q1625" s="9" t="n">
        <v>1</v>
      </c>
      <c r="W1625" s="9" t="n">
        <v>0</v>
      </c>
      <c r="X1625" s="9" t="n">
        <v>0</v>
      </c>
      <c r="Z1625" s="9" t="n">
        <v>22</v>
      </c>
      <c r="AF1625" s="9" t="n">
        <v>0</v>
      </c>
    </row>
    <row r="1626" customFormat="false" ht="12.75" hidden="true" customHeight="false" outlineLevel="0" collapsed="false">
      <c r="A1626" s="9" t="n">
        <v>20673828</v>
      </c>
      <c r="B1626" s="10" t="n">
        <v>42493</v>
      </c>
      <c r="C1626" s="9" t="n">
        <v>46</v>
      </c>
      <c r="D1626" s="9" t="n">
        <v>50</v>
      </c>
      <c r="E1626" s="9"/>
      <c r="F1626" s="11" t="s">
        <v>30</v>
      </c>
      <c r="H1626" s="9" t="n">
        <v>3</v>
      </c>
      <c r="I1626" s="9" t="n">
        <v>4</v>
      </c>
      <c r="K1626" s="12" t="n">
        <v>0</v>
      </c>
      <c r="L1626" s="9" t="n">
        <v>0</v>
      </c>
      <c r="M1626" s="9" t="n">
        <v>30</v>
      </c>
      <c r="Q1626" s="9" t="n">
        <v>1</v>
      </c>
      <c r="W1626" s="9" t="n">
        <v>0</v>
      </c>
      <c r="X1626" s="9" t="n">
        <v>0</v>
      </c>
      <c r="Z1626" s="9" t="n">
        <v>22</v>
      </c>
      <c r="AF1626" s="9" t="n">
        <v>0</v>
      </c>
    </row>
    <row r="1627" customFormat="false" ht="12.75" hidden="true" customHeight="false" outlineLevel="0" collapsed="false">
      <c r="A1627" s="9" t="n">
        <v>20673866</v>
      </c>
      <c r="B1627" s="10" t="n">
        <v>42493</v>
      </c>
      <c r="C1627" s="9" t="n">
        <v>22</v>
      </c>
      <c r="D1627" s="9" t="n">
        <v>22</v>
      </c>
      <c r="E1627" s="9"/>
      <c r="F1627" s="11" t="s">
        <v>30</v>
      </c>
      <c r="H1627" s="9" t="n">
        <v>1</v>
      </c>
      <c r="I1627" s="9" t="n">
        <v>0</v>
      </c>
      <c r="K1627" s="12" t="n">
        <v>0</v>
      </c>
      <c r="L1627" s="9" t="n">
        <v>0</v>
      </c>
      <c r="M1627" s="9" t="n">
        <v>0</v>
      </c>
      <c r="Q1627" s="9" t="n">
        <v>1</v>
      </c>
      <c r="W1627" s="9" t="n">
        <v>0</v>
      </c>
      <c r="Z1627" s="9" t="n">
        <v>22</v>
      </c>
      <c r="AF1627" s="9" t="n">
        <v>0</v>
      </c>
    </row>
    <row r="1628" customFormat="false" ht="12.75" hidden="true" customHeight="false" outlineLevel="0" collapsed="false">
      <c r="A1628" s="9" t="n">
        <v>20673885</v>
      </c>
      <c r="B1628" s="10" t="n">
        <v>42493</v>
      </c>
      <c r="C1628" s="9" t="n">
        <v>2.5</v>
      </c>
      <c r="D1628" s="9" t="n">
        <v>5</v>
      </c>
      <c r="E1628" s="9"/>
      <c r="F1628" s="11" t="s">
        <v>30</v>
      </c>
      <c r="H1628" s="9" t="n">
        <v>1</v>
      </c>
      <c r="I1628" s="9" t="n">
        <v>2.5</v>
      </c>
      <c r="K1628" s="12" t="n">
        <v>0</v>
      </c>
      <c r="L1628" s="9" t="n">
        <v>0</v>
      </c>
      <c r="M1628" s="9" t="n">
        <v>0</v>
      </c>
      <c r="Q1628" s="9" t="n">
        <v>1</v>
      </c>
      <c r="W1628" s="9" t="n">
        <v>0</v>
      </c>
      <c r="Z1628" s="9" t="n">
        <v>22</v>
      </c>
      <c r="AF1628" s="9" t="n">
        <v>0</v>
      </c>
    </row>
    <row r="1629" customFormat="false" ht="12.75" hidden="true" customHeight="false" outlineLevel="0" collapsed="false">
      <c r="A1629" s="9" t="n">
        <v>20673895</v>
      </c>
      <c r="B1629" s="10" t="n">
        <v>42493</v>
      </c>
      <c r="C1629" s="9" t="n">
        <v>168</v>
      </c>
      <c r="D1629" s="9" t="n">
        <v>168</v>
      </c>
      <c r="E1629" s="9"/>
      <c r="F1629" s="11" t="s">
        <v>30</v>
      </c>
      <c r="H1629" s="9" t="n">
        <v>1</v>
      </c>
      <c r="I1629" s="9" t="n">
        <v>0</v>
      </c>
      <c r="K1629" s="12" t="n">
        <v>0</v>
      </c>
      <c r="L1629" s="9" t="n">
        <v>0</v>
      </c>
      <c r="M1629" s="9" t="n">
        <v>0</v>
      </c>
      <c r="Q1629" s="9" t="n">
        <v>1</v>
      </c>
      <c r="W1629" s="9" t="n">
        <v>0</v>
      </c>
      <c r="Z1629" s="9" t="n">
        <v>22</v>
      </c>
      <c r="AF1629" s="9" t="n">
        <v>0</v>
      </c>
    </row>
    <row r="1630" customFormat="false" ht="12.75" hidden="true" customHeight="false" outlineLevel="0" collapsed="false">
      <c r="A1630" s="9" t="n">
        <v>20673907</v>
      </c>
      <c r="B1630" s="10" t="n">
        <v>42493</v>
      </c>
      <c r="C1630" s="9" t="n">
        <v>245</v>
      </c>
      <c r="D1630" s="9" t="n">
        <v>245</v>
      </c>
      <c r="E1630" s="9"/>
      <c r="F1630" s="11" t="s">
        <v>30</v>
      </c>
      <c r="H1630" s="9" t="n">
        <v>1</v>
      </c>
      <c r="I1630" s="9" t="n">
        <v>0</v>
      </c>
      <c r="K1630" s="12" t="n">
        <v>0</v>
      </c>
      <c r="L1630" s="9" t="n">
        <v>0</v>
      </c>
      <c r="M1630" s="9" t="n">
        <v>0</v>
      </c>
      <c r="Q1630" s="9" t="n">
        <v>1</v>
      </c>
      <c r="W1630" s="9" t="n">
        <v>0</v>
      </c>
      <c r="X1630" s="9" t="n">
        <v>0</v>
      </c>
      <c r="Z1630" s="9" t="n">
        <v>22</v>
      </c>
      <c r="AF1630" s="9" t="n">
        <v>0</v>
      </c>
    </row>
    <row r="1631" customFormat="false" ht="12.75" hidden="true" customHeight="false" outlineLevel="0" collapsed="false">
      <c r="A1631" s="9" t="n">
        <v>20673941</v>
      </c>
      <c r="B1631" s="10" t="n">
        <v>42493</v>
      </c>
      <c r="C1631" s="9" t="n">
        <v>10.6</v>
      </c>
      <c r="D1631" s="9" t="n">
        <v>10.6</v>
      </c>
      <c r="E1631" s="9"/>
      <c r="F1631" s="11" t="s">
        <v>30</v>
      </c>
      <c r="H1631" s="9" t="n">
        <v>1</v>
      </c>
      <c r="I1631" s="9" t="n">
        <v>0</v>
      </c>
      <c r="K1631" s="12" t="n">
        <v>0</v>
      </c>
      <c r="L1631" s="9" t="n">
        <v>0</v>
      </c>
      <c r="M1631" s="9" t="n">
        <v>0</v>
      </c>
      <c r="Q1631" s="9" t="n">
        <v>1</v>
      </c>
      <c r="W1631" s="9" t="n">
        <v>0</v>
      </c>
      <c r="Z1631" s="9" t="n">
        <v>22</v>
      </c>
      <c r="AF1631" s="9" t="n">
        <v>0</v>
      </c>
    </row>
    <row r="1632" customFormat="false" ht="12.75" hidden="true" customHeight="false" outlineLevel="0" collapsed="false">
      <c r="A1632" s="9" t="n">
        <v>20673952</v>
      </c>
      <c r="B1632" s="10" t="n">
        <v>42493</v>
      </c>
      <c r="C1632" s="9" t="n">
        <v>16.5</v>
      </c>
      <c r="D1632" s="9" t="n">
        <v>16.5</v>
      </c>
      <c r="E1632" s="9"/>
      <c r="F1632" s="11" t="s">
        <v>30</v>
      </c>
      <c r="H1632" s="9" t="n">
        <v>1</v>
      </c>
      <c r="I1632" s="9" t="n">
        <v>0</v>
      </c>
      <c r="K1632" s="12" t="n">
        <v>0</v>
      </c>
      <c r="L1632" s="9" t="n">
        <v>0</v>
      </c>
      <c r="M1632" s="9" t="n">
        <v>0</v>
      </c>
      <c r="Q1632" s="9" t="n">
        <v>1</v>
      </c>
      <c r="W1632" s="9" t="n">
        <v>0</v>
      </c>
      <c r="X1632" s="9" t="n">
        <v>0</v>
      </c>
      <c r="Z1632" s="9" t="n">
        <v>22</v>
      </c>
      <c r="AF1632" s="9" t="n">
        <v>0</v>
      </c>
    </row>
    <row r="1633" customFormat="false" ht="12.75" hidden="true" customHeight="false" outlineLevel="0" collapsed="false">
      <c r="A1633" s="9" t="n">
        <v>20673970</v>
      </c>
      <c r="B1633" s="10" t="n">
        <v>42493</v>
      </c>
      <c r="C1633" s="9" t="n">
        <v>16.8</v>
      </c>
      <c r="D1633" s="9" t="n">
        <v>100</v>
      </c>
      <c r="E1633" s="9"/>
      <c r="F1633" s="11" t="s">
        <v>30</v>
      </c>
      <c r="H1633" s="9" t="n">
        <v>1</v>
      </c>
      <c r="I1633" s="9" t="n">
        <v>83.2</v>
      </c>
      <c r="K1633" s="12" t="n">
        <v>0</v>
      </c>
      <c r="L1633" s="9" t="n">
        <v>0</v>
      </c>
      <c r="M1633" s="9" t="n">
        <v>0</v>
      </c>
      <c r="Q1633" s="9" t="n">
        <v>1</v>
      </c>
      <c r="W1633" s="9" t="n">
        <v>0</v>
      </c>
      <c r="Z1633" s="9" t="n">
        <v>22</v>
      </c>
      <c r="AF1633" s="9" t="n">
        <v>0</v>
      </c>
    </row>
    <row r="1634" customFormat="false" ht="12.75" hidden="true" customHeight="false" outlineLevel="0" collapsed="false">
      <c r="A1634" s="9" t="n">
        <v>20674162</v>
      </c>
      <c r="B1634" s="10" t="n">
        <v>42493</v>
      </c>
      <c r="C1634" s="9" t="n">
        <v>49.34</v>
      </c>
      <c r="D1634" s="9" t="n">
        <v>49.34</v>
      </c>
      <c r="E1634" s="9"/>
      <c r="F1634" s="11" t="s">
        <v>30</v>
      </c>
      <c r="H1634" s="9" t="n">
        <v>4</v>
      </c>
      <c r="I1634" s="9" t="n">
        <v>0</v>
      </c>
      <c r="K1634" s="12" t="n">
        <v>0</v>
      </c>
      <c r="L1634" s="9" t="n">
        <v>0</v>
      </c>
      <c r="M1634" s="9" t="n">
        <v>0</v>
      </c>
      <c r="Q1634" s="9" t="n">
        <v>1</v>
      </c>
      <c r="W1634" s="9" t="n">
        <v>0</v>
      </c>
      <c r="Z1634" s="9" t="n">
        <v>22</v>
      </c>
      <c r="AF1634" s="9" t="n">
        <v>0</v>
      </c>
    </row>
    <row r="1635" customFormat="false" ht="12.75" hidden="true" customHeight="false" outlineLevel="0" collapsed="false">
      <c r="A1635" s="9" t="n">
        <v>20674205</v>
      </c>
      <c r="B1635" s="10" t="n">
        <v>42493</v>
      </c>
      <c r="C1635" s="9" t="n">
        <v>181.9</v>
      </c>
      <c r="D1635" s="9" t="n">
        <v>202</v>
      </c>
      <c r="E1635" s="9"/>
      <c r="F1635" s="11" t="s">
        <v>30</v>
      </c>
      <c r="H1635" s="9" t="n">
        <v>5</v>
      </c>
      <c r="I1635" s="9" t="n">
        <v>20.1</v>
      </c>
      <c r="K1635" s="12" t="n">
        <v>0</v>
      </c>
      <c r="L1635" s="9" t="n">
        <v>0</v>
      </c>
      <c r="M1635" s="9" t="n">
        <v>0</v>
      </c>
      <c r="Q1635" s="9" t="n">
        <v>1</v>
      </c>
      <c r="W1635" s="9" t="n">
        <v>0</v>
      </c>
      <c r="X1635" s="9" t="n">
        <v>0</v>
      </c>
      <c r="Z1635" s="9" t="n">
        <v>22</v>
      </c>
      <c r="AF1635" s="9" t="n">
        <v>0</v>
      </c>
    </row>
    <row r="1636" customFormat="false" ht="12.75" hidden="true" customHeight="false" outlineLevel="0" collapsed="false">
      <c r="A1636" s="9" t="n">
        <v>20674253</v>
      </c>
      <c r="B1636" s="10" t="n">
        <v>42493</v>
      </c>
      <c r="C1636" s="9" t="n">
        <v>277</v>
      </c>
      <c r="D1636" s="9" t="n">
        <v>300</v>
      </c>
      <c r="E1636" s="9"/>
      <c r="F1636" s="11" t="s">
        <v>30</v>
      </c>
      <c r="H1636" s="9" t="n">
        <v>4</v>
      </c>
      <c r="I1636" s="9" t="n">
        <v>23</v>
      </c>
      <c r="K1636" s="12" t="n">
        <v>0</v>
      </c>
      <c r="L1636" s="9" t="n">
        <v>0</v>
      </c>
      <c r="M1636" s="9" t="n">
        <v>0</v>
      </c>
      <c r="Q1636" s="9" t="n">
        <v>1</v>
      </c>
      <c r="W1636" s="9" t="n">
        <v>0</v>
      </c>
      <c r="Z1636" s="9" t="n">
        <v>22</v>
      </c>
      <c r="AF1636" s="9" t="n">
        <v>0</v>
      </c>
    </row>
    <row r="1637" customFormat="false" ht="12.75" hidden="true" customHeight="false" outlineLevel="0" collapsed="false">
      <c r="A1637" s="9" t="n">
        <v>20674327</v>
      </c>
      <c r="B1637" s="10" t="n">
        <v>42493</v>
      </c>
      <c r="C1637" s="9" t="n">
        <v>15</v>
      </c>
      <c r="D1637" s="9" t="n">
        <v>100</v>
      </c>
      <c r="E1637" s="9"/>
      <c r="F1637" s="11" t="s">
        <v>30</v>
      </c>
      <c r="H1637" s="9" t="n">
        <v>1</v>
      </c>
      <c r="I1637" s="9" t="n">
        <v>85</v>
      </c>
      <c r="K1637" s="12" t="n">
        <v>0</v>
      </c>
      <c r="L1637" s="9" t="n">
        <v>0</v>
      </c>
      <c r="M1637" s="9" t="n">
        <v>0</v>
      </c>
      <c r="Q1637" s="9" t="n">
        <v>1</v>
      </c>
      <c r="W1637" s="9" t="n">
        <v>0</v>
      </c>
      <c r="Z1637" s="9" t="n">
        <v>22</v>
      </c>
      <c r="AF1637" s="9" t="n">
        <v>0</v>
      </c>
    </row>
    <row r="1638" customFormat="false" ht="12.75" hidden="true" customHeight="false" outlineLevel="0" collapsed="false">
      <c r="A1638" s="9" t="n">
        <v>20674372</v>
      </c>
      <c r="B1638" s="10" t="n">
        <v>42493</v>
      </c>
      <c r="C1638" s="9" t="n">
        <v>15</v>
      </c>
      <c r="D1638" s="9" t="n">
        <v>20</v>
      </c>
      <c r="E1638" s="9"/>
      <c r="F1638" s="11" t="s">
        <v>30</v>
      </c>
      <c r="H1638" s="9" t="n">
        <v>1</v>
      </c>
      <c r="I1638" s="9" t="n">
        <v>5</v>
      </c>
      <c r="K1638" s="12" t="n">
        <v>0</v>
      </c>
      <c r="L1638" s="9" t="n">
        <v>0</v>
      </c>
      <c r="M1638" s="9" t="n">
        <v>0</v>
      </c>
      <c r="Q1638" s="9" t="n">
        <v>1</v>
      </c>
      <c r="W1638" s="9" t="n">
        <v>0</v>
      </c>
      <c r="Z1638" s="9" t="n">
        <v>22</v>
      </c>
      <c r="AF1638" s="9" t="n">
        <v>0</v>
      </c>
    </row>
    <row r="1639" customFormat="false" ht="12.75" hidden="true" customHeight="false" outlineLevel="0" collapsed="false">
      <c r="A1639" s="9" t="n">
        <v>20674388</v>
      </c>
      <c r="B1639" s="10" t="n">
        <v>42493</v>
      </c>
      <c r="C1639" s="9" t="n">
        <v>19</v>
      </c>
      <c r="D1639" s="9" t="n">
        <v>19</v>
      </c>
      <c r="E1639" s="9"/>
      <c r="F1639" s="11" t="s">
        <v>30</v>
      </c>
      <c r="H1639" s="9" t="n">
        <v>1</v>
      </c>
      <c r="I1639" s="9" t="n">
        <v>0</v>
      </c>
      <c r="K1639" s="12" t="n">
        <v>0</v>
      </c>
      <c r="L1639" s="9" t="n">
        <v>0</v>
      </c>
      <c r="M1639" s="9" t="n">
        <v>0</v>
      </c>
      <c r="Q1639" s="9" t="n">
        <v>1</v>
      </c>
      <c r="W1639" s="9" t="n">
        <v>0</v>
      </c>
      <c r="X1639" s="9" t="n">
        <v>0</v>
      </c>
      <c r="Z1639" s="9" t="n">
        <v>22</v>
      </c>
      <c r="AF1639" s="9" t="n">
        <v>0</v>
      </c>
    </row>
    <row r="1640" customFormat="false" ht="12.75" hidden="true" customHeight="false" outlineLevel="0" collapsed="false">
      <c r="A1640" s="9" t="n">
        <v>20674386</v>
      </c>
      <c r="B1640" s="10" t="n">
        <v>42493</v>
      </c>
      <c r="C1640" s="9" t="n">
        <v>12</v>
      </c>
      <c r="D1640" s="9" t="n">
        <v>12.6</v>
      </c>
      <c r="E1640" s="9"/>
      <c r="F1640" s="11" t="s">
        <v>38</v>
      </c>
      <c r="H1640" s="9" t="n">
        <v>8</v>
      </c>
      <c r="I1640" s="9" t="n">
        <v>0.6</v>
      </c>
      <c r="J1640" s="9" t="n">
        <v>2</v>
      </c>
      <c r="K1640" s="12" t="n">
        <v>0</v>
      </c>
      <c r="L1640" s="9" t="n">
        <v>0</v>
      </c>
      <c r="M1640" s="9" t="n">
        <v>5</v>
      </c>
      <c r="Q1640" s="9" t="n">
        <v>1</v>
      </c>
      <c r="W1640" s="9" t="n">
        <v>0</v>
      </c>
      <c r="Z1640" s="9" t="n">
        <v>22</v>
      </c>
      <c r="AF1640" s="9" t="n">
        <v>0</v>
      </c>
    </row>
    <row r="1641" customFormat="false" ht="12.75" hidden="true" customHeight="false" outlineLevel="0" collapsed="false">
      <c r="A1641" s="9" t="n">
        <v>20674425</v>
      </c>
      <c r="B1641" s="10" t="n">
        <v>42493</v>
      </c>
      <c r="C1641" s="9" t="n">
        <v>26</v>
      </c>
      <c r="D1641" s="9" t="n">
        <v>101</v>
      </c>
      <c r="E1641" s="9"/>
      <c r="F1641" s="11" t="s">
        <v>30</v>
      </c>
      <c r="H1641" s="9" t="n">
        <v>2</v>
      </c>
      <c r="I1641" s="9" t="n">
        <v>75</v>
      </c>
      <c r="K1641" s="12" t="n">
        <v>0</v>
      </c>
      <c r="L1641" s="9" t="n">
        <v>0</v>
      </c>
      <c r="M1641" s="9" t="n">
        <v>0</v>
      </c>
      <c r="Q1641" s="9" t="n">
        <v>1</v>
      </c>
      <c r="W1641" s="9" t="n">
        <v>0</v>
      </c>
      <c r="Z1641" s="9" t="n">
        <v>22</v>
      </c>
      <c r="AF1641" s="9" t="n">
        <v>0</v>
      </c>
    </row>
    <row r="1642" customFormat="false" ht="12.75" hidden="true" customHeight="false" outlineLevel="0" collapsed="false">
      <c r="A1642" s="9" t="n">
        <v>20674506</v>
      </c>
      <c r="B1642" s="10" t="n">
        <v>42493</v>
      </c>
      <c r="C1642" s="9" t="n">
        <v>71</v>
      </c>
      <c r="D1642" s="9" t="n">
        <v>71</v>
      </c>
      <c r="E1642" s="9"/>
      <c r="F1642" s="11" t="s">
        <v>30</v>
      </c>
      <c r="H1642" s="9" t="n">
        <v>4</v>
      </c>
      <c r="I1642" s="9" t="n">
        <v>0</v>
      </c>
      <c r="K1642" s="12" t="n">
        <v>0</v>
      </c>
      <c r="L1642" s="9" t="n">
        <v>0</v>
      </c>
      <c r="M1642" s="9" t="n">
        <v>0</v>
      </c>
      <c r="Q1642" s="9" t="n">
        <v>1</v>
      </c>
      <c r="W1642" s="9" t="n">
        <v>0</v>
      </c>
      <c r="Z1642" s="9" t="n">
        <v>22</v>
      </c>
      <c r="AF1642" s="9" t="n">
        <v>0</v>
      </c>
    </row>
    <row r="1643" customFormat="false" ht="12.75" hidden="true" customHeight="false" outlineLevel="0" collapsed="false">
      <c r="A1643" s="9" t="n">
        <v>20674617</v>
      </c>
      <c r="B1643" s="10" t="n">
        <v>42493</v>
      </c>
      <c r="C1643" s="9" t="n">
        <v>9.8</v>
      </c>
      <c r="D1643" s="9" t="n">
        <v>10</v>
      </c>
      <c r="E1643" s="9"/>
      <c r="F1643" s="11" t="s">
        <v>30</v>
      </c>
      <c r="H1643" s="9" t="n">
        <v>1</v>
      </c>
      <c r="I1643" s="9" t="n">
        <v>0.2</v>
      </c>
      <c r="K1643" s="12" t="n">
        <v>0</v>
      </c>
      <c r="L1643" s="9" t="n">
        <v>0</v>
      </c>
      <c r="M1643" s="9" t="n">
        <v>0</v>
      </c>
      <c r="Q1643" s="9" t="n">
        <v>1</v>
      </c>
      <c r="W1643" s="9" t="n">
        <v>0</v>
      </c>
      <c r="Z1643" s="9" t="n">
        <v>22</v>
      </c>
      <c r="AF1643" s="9" t="n">
        <v>0</v>
      </c>
    </row>
    <row r="1644" customFormat="false" ht="12.75" hidden="true" customHeight="false" outlineLevel="0" collapsed="false">
      <c r="A1644" s="9" t="n">
        <v>20674672</v>
      </c>
      <c r="B1644" s="10" t="n">
        <v>42493</v>
      </c>
      <c r="C1644" s="9" t="n">
        <v>75</v>
      </c>
      <c r="D1644" s="9" t="n">
        <v>100</v>
      </c>
      <c r="E1644" s="9"/>
      <c r="F1644" s="11" t="s">
        <v>30</v>
      </c>
      <c r="H1644" s="9" t="n">
        <v>1</v>
      </c>
      <c r="I1644" s="9" t="n">
        <v>25</v>
      </c>
      <c r="K1644" s="12" t="n">
        <v>0</v>
      </c>
      <c r="L1644" s="9" t="n">
        <v>0</v>
      </c>
      <c r="M1644" s="9" t="n">
        <v>0</v>
      </c>
      <c r="Q1644" s="9" t="n">
        <v>1</v>
      </c>
      <c r="W1644" s="9" t="n">
        <v>0</v>
      </c>
      <c r="Z1644" s="9" t="n">
        <v>22</v>
      </c>
      <c r="AF1644" s="9" t="n">
        <v>0</v>
      </c>
    </row>
    <row r="1645" customFormat="false" ht="12.75" hidden="true" customHeight="false" outlineLevel="0" collapsed="false">
      <c r="A1645" s="9" t="n">
        <v>20674770</v>
      </c>
      <c r="B1645" s="10" t="n">
        <v>42493</v>
      </c>
      <c r="C1645" s="9" t="n">
        <v>80</v>
      </c>
      <c r="D1645" s="9" t="n">
        <v>80</v>
      </c>
      <c r="E1645" s="9"/>
      <c r="F1645" s="11" t="s">
        <v>30</v>
      </c>
      <c r="H1645" s="9" t="n">
        <v>1</v>
      </c>
      <c r="I1645" s="9" t="n">
        <v>0</v>
      </c>
      <c r="K1645" s="12" t="n">
        <v>0</v>
      </c>
      <c r="L1645" s="9" t="n">
        <v>0</v>
      </c>
      <c r="M1645" s="9" t="n">
        <v>0</v>
      </c>
      <c r="Q1645" s="9" t="n">
        <v>1</v>
      </c>
      <c r="W1645" s="9" t="n">
        <v>0</v>
      </c>
      <c r="X1645" s="9" t="n">
        <v>0</v>
      </c>
      <c r="Z1645" s="9" t="n">
        <v>22</v>
      </c>
      <c r="AF1645" s="9" t="n">
        <v>0</v>
      </c>
    </row>
    <row r="1646" customFormat="false" ht="12.75" hidden="true" customHeight="false" outlineLevel="0" collapsed="false">
      <c r="A1646" s="9" t="n">
        <v>20674787</v>
      </c>
      <c r="B1646" s="10" t="n">
        <v>42493</v>
      </c>
      <c r="C1646" s="9" t="n">
        <v>6.5</v>
      </c>
      <c r="D1646" s="9" t="n">
        <v>6.5</v>
      </c>
      <c r="E1646" s="9"/>
      <c r="F1646" s="11" t="s">
        <v>30</v>
      </c>
      <c r="H1646" s="9" t="n">
        <v>1</v>
      </c>
      <c r="I1646" s="9" t="n">
        <v>0</v>
      </c>
      <c r="K1646" s="12" t="n">
        <v>0</v>
      </c>
      <c r="L1646" s="9" t="n">
        <v>0</v>
      </c>
      <c r="M1646" s="9" t="n">
        <v>0</v>
      </c>
      <c r="Q1646" s="9" t="n">
        <v>1</v>
      </c>
      <c r="W1646" s="9" t="n">
        <v>0</v>
      </c>
      <c r="Z1646" s="9" t="n">
        <v>22</v>
      </c>
      <c r="AF1646" s="9" t="n">
        <v>0</v>
      </c>
    </row>
    <row r="1647" customFormat="false" ht="12.75" hidden="true" customHeight="false" outlineLevel="0" collapsed="false">
      <c r="A1647" s="9" t="n">
        <v>20674818</v>
      </c>
      <c r="B1647" s="10" t="n">
        <v>42493</v>
      </c>
      <c r="C1647" s="9" t="n">
        <v>34.5</v>
      </c>
      <c r="D1647" s="9" t="n">
        <v>34.5</v>
      </c>
      <c r="E1647" s="9"/>
      <c r="F1647" s="11" t="s">
        <v>30</v>
      </c>
      <c r="H1647" s="9" t="n">
        <v>2</v>
      </c>
      <c r="I1647" s="9" t="n">
        <v>0</v>
      </c>
      <c r="K1647" s="12" t="n">
        <v>0</v>
      </c>
      <c r="L1647" s="9" t="n">
        <v>0</v>
      </c>
      <c r="M1647" s="9" t="n">
        <v>0</v>
      </c>
      <c r="Q1647" s="9" t="n">
        <v>1</v>
      </c>
      <c r="W1647" s="9" t="n">
        <v>0</v>
      </c>
      <c r="Z1647" s="9" t="n">
        <v>22</v>
      </c>
      <c r="AF1647" s="9" t="n">
        <v>0</v>
      </c>
    </row>
    <row r="1648" customFormat="false" ht="12.75" hidden="true" customHeight="false" outlineLevel="0" collapsed="false">
      <c r="A1648" s="9" t="n">
        <v>20674840</v>
      </c>
      <c r="B1648" s="10" t="n">
        <v>42493</v>
      </c>
      <c r="C1648" s="9" t="n">
        <v>36</v>
      </c>
      <c r="D1648" s="9" t="n">
        <v>106</v>
      </c>
      <c r="E1648" s="9"/>
      <c r="F1648" s="11" t="s">
        <v>30</v>
      </c>
      <c r="H1648" s="9" t="n">
        <v>1</v>
      </c>
      <c r="I1648" s="9" t="n">
        <v>70</v>
      </c>
      <c r="K1648" s="12" t="n">
        <v>0</v>
      </c>
      <c r="L1648" s="9" t="n">
        <v>0</v>
      </c>
      <c r="M1648" s="9" t="n">
        <v>0</v>
      </c>
      <c r="Q1648" s="9" t="n">
        <v>1</v>
      </c>
      <c r="W1648" s="9" t="n">
        <v>0</v>
      </c>
      <c r="Z1648" s="9" t="n">
        <v>22</v>
      </c>
      <c r="AF1648" s="9" t="n">
        <v>0</v>
      </c>
    </row>
    <row r="1649" customFormat="false" ht="12.75" hidden="true" customHeight="false" outlineLevel="0" collapsed="false">
      <c r="A1649" s="9" t="n">
        <v>20674867</v>
      </c>
      <c r="B1649" s="10" t="n">
        <v>42493</v>
      </c>
      <c r="C1649" s="9" t="n">
        <v>34.6</v>
      </c>
      <c r="D1649" s="9" t="n">
        <v>36</v>
      </c>
      <c r="E1649" s="9"/>
      <c r="F1649" s="11" t="s">
        <v>30</v>
      </c>
      <c r="H1649" s="9" t="n">
        <v>1</v>
      </c>
      <c r="I1649" s="9" t="n">
        <v>1.4</v>
      </c>
      <c r="K1649" s="12" t="n">
        <v>0</v>
      </c>
      <c r="L1649" s="9" t="n">
        <v>0</v>
      </c>
      <c r="M1649" s="9" t="n">
        <v>0</v>
      </c>
      <c r="Q1649" s="9" t="n">
        <v>1</v>
      </c>
      <c r="W1649" s="9" t="n">
        <v>0</v>
      </c>
      <c r="X1649" s="9" t="n">
        <v>0</v>
      </c>
      <c r="Z1649" s="9" t="n">
        <v>22</v>
      </c>
      <c r="AF1649" s="9" t="n">
        <v>0</v>
      </c>
    </row>
    <row r="1650" customFormat="false" ht="12.75" hidden="true" customHeight="false" outlineLevel="0" collapsed="false">
      <c r="A1650" s="9" t="n">
        <v>20674900</v>
      </c>
      <c r="B1650" s="10" t="n">
        <v>42493</v>
      </c>
      <c r="C1650" s="9" t="n">
        <v>15</v>
      </c>
      <c r="D1650" s="9" t="n">
        <v>50</v>
      </c>
      <c r="E1650" s="9"/>
      <c r="F1650" s="11" t="s">
        <v>30</v>
      </c>
      <c r="H1650" s="9" t="n">
        <v>1</v>
      </c>
      <c r="I1650" s="9" t="n">
        <v>35</v>
      </c>
      <c r="K1650" s="12" t="n">
        <v>0</v>
      </c>
      <c r="L1650" s="9" t="n">
        <v>0</v>
      </c>
      <c r="M1650" s="9" t="n">
        <v>0</v>
      </c>
      <c r="Q1650" s="9" t="n">
        <v>1</v>
      </c>
      <c r="W1650" s="9" t="n">
        <v>0</v>
      </c>
      <c r="Z1650" s="9" t="n">
        <v>22</v>
      </c>
      <c r="AF1650" s="9" t="n">
        <v>0</v>
      </c>
    </row>
    <row r="1651" customFormat="false" ht="12.75" hidden="true" customHeight="false" outlineLevel="0" collapsed="false">
      <c r="A1651" s="9" t="n">
        <v>20674910</v>
      </c>
      <c r="B1651" s="10" t="n">
        <v>42493</v>
      </c>
      <c r="C1651" s="9" t="n">
        <v>36.3</v>
      </c>
      <c r="D1651" s="9" t="n">
        <v>50</v>
      </c>
      <c r="E1651" s="9"/>
      <c r="F1651" s="11" t="s">
        <v>30</v>
      </c>
      <c r="H1651" s="9" t="n">
        <v>1</v>
      </c>
      <c r="I1651" s="9" t="n">
        <v>13.7</v>
      </c>
      <c r="K1651" s="12" t="n">
        <v>0</v>
      </c>
      <c r="L1651" s="9" t="n">
        <v>0</v>
      </c>
      <c r="M1651" s="9" t="n">
        <v>0</v>
      </c>
      <c r="Q1651" s="9" t="n">
        <v>1</v>
      </c>
      <c r="W1651" s="9" t="n">
        <v>0</v>
      </c>
      <c r="Z1651" s="9" t="n">
        <v>22</v>
      </c>
      <c r="AF1651" s="9" t="n">
        <v>0</v>
      </c>
    </row>
    <row r="1652" customFormat="false" ht="12.75" hidden="true" customHeight="false" outlineLevel="0" collapsed="false">
      <c r="A1652" s="9" t="n">
        <v>20674937</v>
      </c>
      <c r="B1652" s="10" t="n">
        <v>42493</v>
      </c>
      <c r="C1652" s="9" t="n">
        <v>16.5</v>
      </c>
      <c r="D1652" s="9" t="n">
        <v>100.5</v>
      </c>
      <c r="E1652" s="9"/>
      <c r="F1652" s="11" t="s">
        <v>30</v>
      </c>
      <c r="H1652" s="9" t="n">
        <v>1</v>
      </c>
      <c r="I1652" s="9" t="n">
        <v>84</v>
      </c>
      <c r="K1652" s="12" t="n">
        <v>0</v>
      </c>
      <c r="L1652" s="9" t="n">
        <v>0</v>
      </c>
      <c r="M1652" s="9" t="n">
        <v>0</v>
      </c>
      <c r="Q1652" s="9" t="n">
        <v>1</v>
      </c>
      <c r="W1652" s="9" t="n">
        <v>0</v>
      </c>
      <c r="Z1652" s="9" t="n">
        <v>22</v>
      </c>
      <c r="AF1652" s="9" t="n">
        <v>0</v>
      </c>
    </row>
    <row r="1653" customFormat="false" ht="12.75" hidden="true" customHeight="false" outlineLevel="0" collapsed="false">
      <c r="A1653" s="9" t="n">
        <v>20674941</v>
      </c>
      <c r="B1653" s="10" t="n">
        <v>42493</v>
      </c>
      <c r="C1653" s="9" t="n">
        <v>15.8</v>
      </c>
      <c r="D1653" s="9" t="n">
        <v>51</v>
      </c>
      <c r="E1653" s="9"/>
      <c r="F1653" s="11" t="s">
        <v>30</v>
      </c>
      <c r="H1653" s="9" t="n">
        <v>1</v>
      </c>
      <c r="I1653" s="9" t="n">
        <v>35.2</v>
      </c>
      <c r="K1653" s="12" t="n">
        <v>0</v>
      </c>
      <c r="L1653" s="9" t="n">
        <v>0</v>
      </c>
      <c r="M1653" s="9" t="n">
        <v>0</v>
      </c>
      <c r="Q1653" s="9" t="n">
        <v>1</v>
      </c>
      <c r="W1653" s="9" t="n">
        <v>0</v>
      </c>
      <c r="Z1653" s="9" t="n">
        <v>22</v>
      </c>
      <c r="AF1653" s="9" t="n">
        <v>0</v>
      </c>
    </row>
    <row r="1654" customFormat="false" ht="12.75" hidden="true" customHeight="false" outlineLevel="0" collapsed="false">
      <c r="A1654" s="9" t="n">
        <v>20676347</v>
      </c>
      <c r="B1654" s="10" t="n">
        <v>42494</v>
      </c>
      <c r="C1654" s="9" t="n">
        <v>10.3</v>
      </c>
      <c r="D1654" s="9" t="n">
        <v>11</v>
      </c>
      <c r="E1654" s="9"/>
      <c r="F1654" s="11" t="s">
        <v>30</v>
      </c>
      <c r="H1654" s="9" t="n">
        <v>2</v>
      </c>
      <c r="I1654" s="9" t="n">
        <v>0.7</v>
      </c>
      <c r="K1654" s="12" t="n">
        <v>0</v>
      </c>
      <c r="L1654" s="9" t="n">
        <v>0</v>
      </c>
      <c r="M1654" s="9" t="n">
        <v>5</v>
      </c>
      <c r="Q1654" s="9" t="n">
        <v>1</v>
      </c>
      <c r="W1654" s="9" t="n">
        <v>0</v>
      </c>
      <c r="Z1654" s="9" t="n">
        <v>1</v>
      </c>
      <c r="AF1654" s="9" t="n">
        <v>0</v>
      </c>
    </row>
    <row r="1655" customFormat="false" ht="12.75" hidden="true" customHeight="false" outlineLevel="0" collapsed="false">
      <c r="A1655" s="9" t="n">
        <v>20676456</v>
      </c>
      <c r="B1655" s="10" t="n">
        <v>42494</v>
      </c>
      <c r="C1655" s="9" t="n">
        <v>10.51</v>
      </c>
      <c r="D1655" s="9" t="n">
        <v>10.51</v>
      </c>
      <c r="E1655" s="9"/>
      <c r="F1655" s="11" t="s">
        <v>38</v>
      </c>
      <c r="H1655" s="9" t="n">
        <v>15</v>
      </c>
      <c r="I1655" s="9" t="n">
        <v>0</v>
      </c>
      <c r="K1655" s="12" t="n">
        <v>0</v>
      </c>
      <c r="L1655" s="9" t="n">
        <v>0</v>
      </c>
      <c r="M1655" s="9" t="n">
        <v>0</v>
      </c>
      <c r="Q1655" s="9" t="n">
        <v>1</v>
      </c>
      <c r="W1655" s="9" t="n">
        <v>0</v>
      </c>
      <c r="Z1655" s="9" t="n">
        <v>1</v>
      </c>
      <c r="AF1655" s="9" t="n">
        <v>0</v>
      </c>
    </row>
    <row r="1656" customFormat="false" ht="12.75" hidden="true" customHeight="false" outlineLevel="0" collapsed="false">
      <c r="A1656" s="9" t="n">
        <v>20676453</v>
      </c>
      <c r="B1656" s="10" t="n">
        <v>42494</v>
      </c>
      <c r="C1656" s="9" t="n">
        <v>49.63</v>
      </c>
      <c r="D1656" s="9" t="n">
        <v>49.63</v>
      </c>
      <c r="E1656" s="9"/>
      <c r="F1656" s="11" t="s">
        <v>30</v>
      </c>
      <c r="H1656" s="9" t="n">
        <v>1</v>
      </c>
      <c r="I1656" s="9" t="n">
        <v>0</v>
      </c>
      <c r="K1656" s="12" t="n">
        <v>0</v>
      </c>
      <c r="L1656" s="9" t="n">
        <v>0</v>
      </c>
      <c r="M1656" s="9" t="n">
        <v>0</v>
      </c>
      <c r="Q1656" s="9" t="n">
        <v>1</v>
      </c>
      <c r="W1656" s="9" t="n">
        <v>0</v>
      </c>
      <c r="X1656" s="9" t="n">
        <v>0</v>
      </c>
      <c r="Z1656" s="9" t="n">
        <v>1</v>
      </c>
      <c r="AF1656" s="9" t="n">
        <v>0</v>
      </c>
    </row>
    <row r="1657" customFormat="false" ht="12.75" hidden="true" customHeight="false" outlineLevel="0" collapsed="false">
      <c r="A1657" s="9" t="n">
        <v>20676471</v>
      </c>
      <c r="B1657" s="10" t="n">
        <v>42494</v>
      </c>
      <c r="C1657" s="9" t="n">
        <v>18</v>
      </c>
      <c r="D1657" s="9" t="n">
        <v>20</v>
      </c>
      <c r="E1657" s="9"/>
      <c r="F1657" s="11" t="s">
        <v>30</v>
      </c>
      <c r="H1657" s="9" t="n">
        <v>1</v>
      </c>
      <c r="I1657" s="9" t="n">
        <v>2</v>
      </c>
      <c r="K1657" s="12" t="n">
        <v>0</v>
      </c>
      <c r="L1657" s="9" t="n">
        <v>0</v>
      </c>
      <c r="M1657" s="9" t="n">
        <v>0</v>
      </c>
      <c r="Q1657" s="9" t="n">
        <v>1</v>
      </c>
      <c r="W1657" s="9" t="n">
        <v>0</v>
      </c>
      <c r="Z1657" s="9" t="n">
        <v>1</v>
      </c>
      <c r="AF1657" s="9" t="n">
        <v>0</v>
      </c>
    </row>
    <row r="1658" customFormat="false" ht="12.75" hidden="true" customHeight="false" outlineLevel="0" collapsed="false">
      <c r="A1658" s="9" t="n">
        <v>20676494</v>
      </c>
      <c r="B1658" s="10" t="n">
        <v>42494</v>
      </c>
      <c r="C1658" s="9" t="n">
        <v>22</v>
      </c>
      <c r="D1658" s="9" t="n">
        <v>22</v>
      </c>
      <c r="E1658" s="9"/>
      <c r="F1658" s="11" t="s">
        <v>30</v>
      </c>
      <c r="H1658" s="9" t="n">
        <v>1</v>
      </c>
      <c r="I1658" s="9" t="n">
        <v>0</v>
      </c>
      <c r="K1658" s="12" t="n">
        <v>0</v>
      </c>
      <c r="L1658" s="9" t="n">
        <v>0</v>
      </c>
      <c r="M1658" s="9" t="n">
        <v>0</v>
      </c>
      <c r="Q1658" s="9" t="n">
        <v>1</v>
      </c>
      <c r="W1658" s="9" t="n">
        <v>0</v>
      </c>
      <c r="Z1658" s="9" t="n">
        <v>1</v>
      </c>
      <c r="AF1658" s="9" t="n">
        <v>0</v>
      </c>
    </row>
    <row r="1659" customFormat="false" ht="12.75" hidden="true" customHeight="false" outlineLevel="0" collapsed="false">
      <c r="A1659" s="9" t="n">
        <v>20676508</v>
      </c>
      <c r="B1659" s="10" t="n">
        <v>42494</v>
      </c>
      <c r="C1659" s="9" t="n">
        <v>92.1</v>
      </c>
      <c r="D1659" s="9" t="n">
        <v>100.2</v>
      </c>
      <c r="E1659" s="9"/>
      <c r="F1659" s="11" t="s">
        <v>30</v>
      </c>
      <c r="H1659" s="9" t="n">
        <v>2</v>
      </c>
      <c r="I1659" s="9" t="n">
        <v>8.1</v>
      </c>
      <c r="K1659" s="12" t="n">
        <v>0</v>
      </c>
      <c r="L1659" s="9" t="n">
        <v>0</v>
      </c>
      <c r="M1659" s="9" t="n">
        <v>0</v>
      </c>
      <c r="Q1659" s="9" t="n">
        <v>1</v>
      </c>
      <c r="W1659" s="9" t="n">
        <v>0</v>
      </c>
      <c r="Z1659" s="9" t="n">
        <v>1</v>
      </c>
      <c r="AF1659" s="9" t="n">
        <v>0</v>
      </c>
    </row>
    <row r="1660" customFormat="false" ht="12.75" hidden="false" customHeight="false" outlineLevel="0" collapsed="false">
      <c r="A1660" s="9" t="n">
        <v>20676528</v>
      </c>
      <c r="B1660" s="10" t="n">
        <v>42494</v>
      </c>
      <c r="C1660" s="13" t="n">
        <v>45.75</v>
      </c>
      <c r="D1660" s="9" t="n">
        <v>50</v>
      </c>
      <c r="E1660" s="3" t="n">
        <f aca="false">D1660+L1660</f>
        <v>56.24</v>
      </c>
      <c r="F1660" s="11" t="s">
        <v>38</v>
      </c>
      <c r="G1660" s="11" t="s">
        <v>31</v>
      </c>
      <c r="H1660" s="9" t="n">
        <v>17</v>
      </c>
      <c r="I1660" s="9" t="n">
        <v>4.25</v>
      </c>
      <c r="J1660" s="9" t="n">
        <v>2</v>
      </c>
      <c r="K1660" s="12" t="n">
        <v>88</v>
      </c>
      <c r="L1660" s="13" t="n">
        <v>6.24</v>
      </c>
      <c r="M1660" s="9" t="n">
        <v>0</v>
      </c>
      <c r="Q1660" s="9" t="n">
        <v>1</v>
      </c>
      <c r="W1660" s="9" t="n">
        <v>0</v>
      </c>
      <c r="Z1660" s="9" t="n">
        <v>1</v>
      </c>
      <c r="AB1660" s="11" t="s">
        <v>32</v>
      </c>
      <c r="AC1660" s="11" t="s">
        <v>32</v>
      </c>
      <c r="AD1660" s="9" t="n">
        <v>990412</v>
      </c>
      <c r="AF1660" s="9" t="n">
        <v>0</v>
      </c>
    </row>
    <row r="1661" customFormat="false" ht="12.75" hidden="true" customHeight="false" outlineLevel="0" collapsed="false">
      <c r="A1661" s="9" t="n">
        <v>20676543</v>
      </c>
      <c r="B1661" s="10" t="n">
        <v>42494</v>
      </c>
      <c r="C1661" s="9" t="n">
        <v>18.7</v>
      </c>
      <c r="D1661" s="9" t="n">
        <v>20</v>
      </c>
      <c r="E1661" s="9"/>
      <c r="F1661" s="11" t="s">
        <v>30</v>
      </c>
      <c r="H1661" s="9" t="n">
        <v>1</v>
      </c>
      <c r="I1661" s="9" t="n">
        <v>1.3</v>
      </c>
      <c r="K1661" s="12" t="n">
        <v>0</v>
      </c>
      <c r="L1661" s="9" t="n">
        <v>0</v>
      </c>
      <c r="M1661" s="9" t="n">
        <v>0</v>
      </c>
      <c r="Q1661" s="9" t="n">
        <v>1</v>
      </c>
      <c r="W1661" s="9" t="n">
        <v>0</v>
      </c>
      <c r="Z1661" s="9" t="n">
        <v>1</v>
      </c>
      <c r="AF1661" s="9" t="n">
        <v>0</v>
      </c>
    </row>
    <row r="1662" customFormat="false" ht="12.75" hidden="true" customHeight="false" outlineLevel="0" collapsed="false">
      <c r="A1662" s="9" t="n">
        <v>20676561</v>
      </c>
      <c r="B1662" s="10" t="n">
        <v>42494</v>
      </c>
      <c r="C1662" s="9" t="n">
        <v>16</v>
      </c>
      <c r="D1662" s="9" t="n">
        <v>16</v>
      </c>
      <c r="E1662" s="9"/>
      <c r="F1662" s="11" t="s">
        <v>30</v>
      </c>
      <c r="H1662" s="9" t="n">
        <v>1</v>
      </c>
      <c r="I1662" s="9" t="n">
        <v>0</v>
      </c>
      <c r="K1662" s="12" t="n">
        <v>0</v>
      </c>
      <c r="L1662" s="9" t="n">
        <v>0</v>
      </c>
      <c r="M1662" s="9" t="n">
        <v>0</v>
      </c>
      <c r="Q1662" s="9" t="n">
        <v>1</v>
      </c>
      <c r="W1662" s="9" t="n">
        <v>0</v>
      </c>
      <c r="X1662" s="9" t="n">
        <v>0</v>
      </c>
      <c r="Z1662" s="9" t="n">
        <v>1</v>
      </c>
      <c r="AF1662" s="9" t="n">
        <v>0</v>
      </c>
    </row>
    <row r="1663" customFormat="false" ht="12.75" hidden="true" customHeight="false" outlineLevel="0" collapsed="false">
      <c r="A1663" s="9" t="n">
        <v>20676590</v>
      </c>
      <c r="B1663" s="10" t="n">
        <v>42494</v>
      </c>
      <c r="C1663" s="9" t="n">
        <v>69.64</v>
      </c>
      <c r="D1663" s="9" t="n">
        <v>79.3</v>
      </c>
      <c r="E1663" s="9"/>
      <c r="F1663" s="11" t="s">
        <v>38</v>
      </c>
      <c r="G1663" s="11" t="s">
        <v>35</v>
      </c>
      <c r="H1663" s="9" t="n">
        <v>23</v>
      </c>
      <c r="I1663" s="9" t="n">
        <v>9.66</v>
      </c>
      <c r="J1663" s="9" t="n">
        <v>2</v>
      </c>
      <c r="K1663" s="12" t="n">
        <v>0</v>
      </c>
      <c r="L1663" s="9" t="n">
        <v>0</v>
      </c>
      <c r="M1663" s="9" t="n">
        <v>0</v>
      </c>
      <c r="Q1663" s="9" t="n">
        <v>1</v>
      </c>
      <c r="W1663" s="9" t="n">
        <v>0</v>
      </c>
      <c r="Z1663" s="9" t="n">
        <v>1</v>
      </c>
      <c r="AB1663" s="11" t="s">
        <v>32</v>
      </c>
      <c r="AC1663" s="11" t="s">
        <v>32</v>
      </c>
      <c r="AD1663" s="9" t="n">
        <v>990398</v>
      </c>
      <c r="AF1663" s="9" t="n">
        <v>0</v>
      </c>
    </row>
    <row r="1664" customFormat="false" ht="12.75" hidden="true" customHeight="false" outlineLevel="0" collapsed="false">
      <c r="A1664" s="9" t="n">
        <v>20676606</v>
      </c>
      <c r="B1664" s="10" t="n">
        <v>42494</v>
      </c>
      <c r="C1664" s="9" t="n">
        <v>47</v>
      </c>
      <c r="D1664" s="9" t="n">
        <v>47</v>
      </c>
      <c r="E1664" s="9"/>
      <c r="F1664" s="11" t="s">
        <v>38</v>
      </c>
      <c r="H1664" s="9" t="n">
        <v>2</v>
      </c>
      <c r="I1664" s="9" t="n">
        <v>0</v>
      </c>
      <c r="K1664" s="12" t="n">
        <v>0</v>
      </c>
      <c r="L1664" s="9" t="n">
        <v>0</v>
      </c>
      <c r="M1664" s="9" t="n">
        <v>0</v>
      </c>
      <c r="Q1664" s="9" t="n">
        <v>1</v>
      </c>
      <c r="W1664" s="9" t="n">
        <v>0</v>
      </c>
      <c r="Z1664" s="9" t="n">
        <v>1</v>
      </c>
      <c r="AF1664" s="9" t="n">
        <v>0</v>
      </c>
    </row>
    <row r="1665" customFormat="false" ht="12.75" hidden="true" customHeight="false" outlineLevel="0" collapsed="false">
      <c r="A1665" s="9" t="n">
        <v>20676653</v>
      </c>
      <c r="B1665" s="10" t="n">
        <v>42494</v>
      </c>
      <c r="C1665" s="9" t="n">
        <v>58.13</v>
      </c>
      <c r="D1665" s="9" t="n">
        <v>58.13</v>
      </c>
      <c r="E1665" s="9"/>
      <c r="F1665" s="11" t="s">
        <v>38</v>
      </c>
      <c r="H1665" s="9" t="n">
        <v>6</v>
      </c>
      <c r="I1665" s="9" t="n">
        <v>0</v>
      </c>
      <c r="K1665" s="12" t="n">
        <v>0</v>
      </c>
      <c r="L1665" s="9" t="n">
        <v>0</v>
      </c>
      <c r="M1665" s="9" t="n">
        <v>0</v>
      </c>
      <c r="Q1665" s="9" t="n">
        <v>1</v>
      </c>
      <c r="W1665" s="9" t="n">
        <v>0</v>
      </c>
      <c r="Z1665" s="9" t="n">
        <v>1</v>
      </c>
      <c r="AF1665" s="9" t="n">
        <v>0</v>
      </c>
    </row>
    <row r="1666" customFormat="false" ht="12.75" hidden="true" customHeight="false" outlineLevel="0" collapsed="false">
      <c r="A1666" s="9" t="n">
        <v>20676691</v>
      </c>
      <c r="B1666" s="10" t="n">
        <v>42494</v>
      </c>
      <c r="C1666" s="9" t="n">
        <v>35.6</v>
      </c>
      <c r="D1666" s="9" t="n">
        <v>35.6</v>
      </c>
      <c r="E1666" s="9"/>
      <c r="F1666" s="11" t="s">
        <v>30</v>
      </c>
      <c r="H1666" s="9" t="n">
        <v>1</v>
      </c>
      <c r="I1666" s="9" t="n">
        <v>0</v>
      </c>
      <c r="K1666" s="12" t="n">
        <v>0</v>
      </c>
      <c r="L1666" s="9" t="n">
        <v>0</v>
      </c>
      <c r="M1666" s="9" t="n">
        <v>0</v>
      </c>
      <c r="Q1666" s="9" t="n">
        <v>1</v>
      </c>
      <c r="W1666" s="9" t="n">
        <v>0</v>
      </c>
      <c r="X1666" s="9" t="n">
        <v>0</v>
      </c>
      <c r="Z1666" s="9" t="n">
        <v>1</v>
      </c>
      <c r="AF1666" s="9" t="n">
        <v>0</v>
      </c>
    </row>
    <row r="1667" customFormat="false" ht="12.75" hidden="true" customHeight="false" outlineLevel="0" collapsed="false">
      <c r="A1667" s="9" t="n">
        <v>20676710</v>
      </c>
      <c r="B1667" s="10" t="n">
        <v>42494</v>
      </c>
      <c r="C1667" s="9" t="n">
        <v>3</v>
      </c>
      <c r="D1667" s="9" t="n">
        <v>10</v>
      </c>
      <c r="E1667" s="9"/>
      <c r="F1667" s="11" t="s">
        <v>30</v>
      </c>
      <c r="H1667" s="9" t="n">
        <v>1</v>
      </c>
      <c r="I1667" s="9" t="n">
        <v>7</v>
      </c>
      <c r="K1667" s="12" t="n">
        <v>0</v>
      </c>
      <c r="L1667" s="9" t="n">
        <v>0</v>
      </c>
      <c r="M1667" s="9" t="n">
        <v>0</v>
      </c>
      <c r="Q1667" s="9" t="n">
        <v>1</v>
      </c>
      <c r="W1667" s="9" t="n">
        <v>0</v>
      </c>
      <c r="Z1667" s="9" t="n">
        <v>1</v>
      </c>
      <c r="AF1667" s="9" t="n">
        <v>0</v>
      </c>
    </row>
    <row r="1668" customFormat="false" ht="12.75" hidden="true" customHeight="false" outlineLevel="0" collapsed="false">
      <c r="A1668" s="9" t="n">
        <v>20676739</v>
      </c>
      <c r="B1668" s="10" t="n">
        <v>42494</v>
      </c>
      <c r="C1668" s="9" t="n">
        <v>26.74</v>
      </c>
      <c r="D1668" s="9" t="n">
        <v>33.8</v>
      </c>
      <c r="E1668" s="9"/>
      <c r="F1668" s="11" t="s">
        <v>38</v>
      </c>
      <c r="G1668" s="11" t="s">
        <v>35</v>
      </c>
      <c r="H1668" s="9" t="n">
        <v>23</v>
      </c>
      <c r="I1668" s="9" t="n">
        <v>7.06</v>
      </c>
      <c r="K1668" s="12" t="n">
        <v>0</v>
      </c>
      <c r="L1668" s="9" t="n">
        <v>0</v>
      </c>
      <c r="M1668" s="9" t="n">
        <v>0</v>
      </c>
      <c r="Q1668" s="9" t="n">
        <v>1</v>
      </c>
      <c r="W1668" s="9" t="n">
        <v>0</v>
      </c>
      <c r="Z1668" s="9" t="n">
        <v>1</v>
      </c>
      <c r="AB1668" s="11" t="s">
        <v>32</v>
      </c>
      <c r="AC1668" s="11" t="s">
        <v>32</v>
      </c>
      <c r="AD1668" s="9" t="n">
        <v>990398</v>
      </c>
      <c r="AF1668" s="9" t="n">
        <v>0</v>
      </c>
    </row>
    <row r="1669" customFormat="false" ht="12.75" hidden="false" customHeight="false" outlineLevel="0" collapsed="false">
      <c r="A1669" s="9" t="n">
        <v>20676768</v>
      </c>
      <c r="B1669" s="10" t="n">
        <v>42494</v>
      </c>
      <c r="C1669" s="13" t="n">
        <v>40.83</v>
      </c>
      <c r="D1669" s="9" t="n">
        <v>41</v>
      </c>
      <c r="E1669" s="3" t="n">
        <f aca="false">D1669+L1669</f>
        <v>46.58</v>
      </c>
      <c r="F1669" s="11" t="s">
        <v>38</v>
      </c>
      <c r="G1669" s="11" t="s">
        <v>31</v>
      </c>
      <c r="H1669" s="9" t="n">
        <v>18</v>
      </c>
      <c r="I1669" s="9" t="n">
        <v>0.17</v>
      </c>
      <c r="J1669" s="9" t="n">
        <v>2</v>
      </c>
      <c r="K1669" s="12" t="n">
        <v>88</v>
      </c>
      <c r="L1669" s="13" t="n">
        <v>5.58</v>
      </c>
      <c r="M1669" s="9" t="n">
        <v>0</v>
      </c>
      <c r="Q1669" s="9" t="n">
        <v>1</v>
      </c>
      <c r="W1669" s="9" t="n">
        <v>0</v>
      </c>
      <c r="Z1669" s="9" t="n">
        <v>1</v>
      </c>
      <c r="AB1669" s="11" t="s">
        <v>32</v>
      </c>
      <c r="AC1669" s="11" t="s">
        <v>32</v>
      </c>
      <c r="AD1669" s="9" t="n">
        <v>990412</v>
      </c>
      <c r="AF1669" s="9" t="n">
        <v>0</v>
      </c>
    </row>
    <row r="1670" customFormat="false" ht="12.75" hidden="true" customHeight="false" outlineLevel="0" collapsed="false">
      <c r="A1670" s="9" t="n">
        <v>20676814</v>
      </c>
      <c r="B1670" s="10" t="n">
        <v>42494</v>
      </c>
      <c r="C1670" s="9" t="n">
        <v>150.92</v>
      </c>
      <c r="D1670" s="9" t="n">
        <v>150.92</v>
      </c>
      <c r="E1670" s="9"/>
      <c r="F1670" s="11" t="s">
        <v>30</v>
      </c>
      <c r="H1670" s="9" t="n">
        <v>1</v>
      </c>
      <c r="I1670" s="9" t="n">
        <v>0</v>
      </c>
      <c r="K1670" s="12" t="n">
        <v>0</v>
      </c>
      <c r="L1670" s="9" t="n">
        <v>0</v>
      </c>
      <c r="M1670" s="9" t="n">
        <v>0</v>
      </c>
      <c r="Q1670" s="9" t="n">
        <v>1</v>
      </c>
      <c r="W1670" s="9" t="n">
        <v>0</v>
      </c>
      <c r="X1670" s="9" t="n">
        <v>0</v>
      </c>
      <c r="Z1670" s="9" t="n">
        <v>1</v>
      </c>
      <c r="AF1670" s="9" t="n">
        <v>0</v>
      </c>
    </row>
    <row r="1671" customFormat="false" ht="12.75" hidden="true" customHeight="false" outlineLevel="0" collapsed="false">
      <c r="A1671" s="9" t="n">
        <v>20676833</v>
      </c>
      <c r="B1671" s="10" t="n">
        <v>42494</v>
      </c>
      <c r="C1671" s="9" t="n">
        <v>459.36</v>
      </c>
      <c r="D1671" s="9" t="n">
        <v>459.4</v>
      </c>
      <c r="E1671" s="9"/>
      <c r="F1671" s="11" t="s">
        <v>30</v>
      </c>
      <c r="H1671" s="9" t="n">
        <v>3</v>
      </c>
      <c r="I1671" s="9" t="n">
        <v>0.04</v>
      </c>
      <c r="K1671" s="12" t="n">
        <v>0</v>
      </c>
      <c r="L1671" s="9" t="n">
        <v>0</v>
      </c>
      <c r="M1671" s="9" t="n">
        <v>0</v>
      </c>
      <c r="Q1671" s="9" t="n">
        <v>1</v>
      </c>
      <c r="W1671" s="9" t="n">
        <v>0</v>
      </c>
      <c r="X1671" s="9" t="n">
        <v>0</v>
      </c>
      <c r="Z1671" s="9" t="n">
        <v>1</v>
      </c>
      <c r="AF1671" s="9" t="n">
        <v>0</v>
      </c>
    </row>
    <row r="1672" customFormat="false" ht="12.75" hidden="true" customHeight="false" outlineLevel="0" collapsed="false">
      <c r="A1672" s="9" t="n">
        <v>20676850</v>
      </c>
      <c r="B1672" s="10" t="n">
        <v>42494</v>
      </c>
      <c r="C1672" s="9" t="n">
        <v>23.8</v>
      </c>
      <c r="D1672" s="9" t="n">
        <v>23.8</v>
      </c>
      <c r="E1672" s="9"/>
      <c r="F1672" s="11" t="s">
        <v>30</v>
      </c>
      <c r="H1672" s="9" t="n">
        <v>1</v>
      </c>
      <c r="I1672" s="9" t="n">
        <v>0</v>
      </c>
      <c r="K1672" s="12" t="n">
        <v>0</v>
      </c>
      <c r="L1672" s="9" t="n">
        <v>0</v>
      </c>
      <c r="M1672" s="9" t="n">
        <v>0</v>
      </c>
      <c r="Q1672" s="9" t="n">
        <v>1</v>
      </c>
      <c r="W1672" s="9" t="n">
        <v>0</v>
      </c>
      <c r="X1672" s="9" t="n">
        <v>0</v>
      </c>
      <c r="Z1672" s="9" t="n">
        <v>1</v>
      </c>
      <c r="AF1672" s="9" t="n">
        <v>0</v>
      </c>
    </row>
    <row r="1673" customFormat="false" ht="12.75" hidden="true" customHeight="false" outlineLevel="0" collapsed="false">
      <c r="A1673" s="9" t="n">
        <v>20676940</v>
      </c>
      <c r="B1673" s="10" t="n">
        <v>42494</v>
      </c>
      <c r="C1673" s="9" t="n">
        <v>185</v>
      </c>
      <c r="D1673" s="9" t="n">
        <v>185</v>
      </c>
      <c r="E1673" s="9"/>
      <c r="F1673" s="11" t="s">
        <v>30</v>
      </c>
      <c r="H1673" s="9" t="n">
        <v>4</v>
      </c>
      <c r="I1673" s="9" t="n">
        <v>0</v>
      </c>
      <c r="K1673" s="12" t="n">
        <v>0</v>
      </c>
      <c r="L1673" s="9" t="n">
        <v>0</v>
      </c>
      <c r="M1673" s="9" t="n">
        <v>0</v>
      </c>
      <c r="Q1673" s="9" t="n">
        <v>1</v>
      </c>
      <c r="W1673" s="9" t="n">
        <v>0</v>
      </c>
      <c r="Z1673" s="9" t="n">
        <v>1</v>
      </c>
      <c r="AF1673" s="9" t="n">
        <v>0</v>
      </c>
    </row>
    <row r="1674" customFormat="false" ht="12.75" hidden="true" customHeight="false" outlineLevel="0" collapsed="false">
      <c r="A1674" s="9" t="n">
        <v>20676967</v>
      </c>
      <c r="B1674" s="10" t="n">
        <v>42494</v>
      </c>
      <c r="C1674" s="9" t="n">
        <v>18</v>
      </c>
      <c r="D1674" s="9" t="n">
        <v>20</v>
      </c>
      <c r="E1674" s="9"/>
      <c r="F1674" s="11" t="s">
        <v>30</v>
      </c>
      <c r="H1674" s="9" t="n">
        <v>1</v>
      </c>
      <c r="I1674" s="9" t="n">
        <v>2</v>
      </c>
      <c r="K1674" s="12" t="n">
        <v>0</v>
      </c>
      <c r="L1674" s="9" t="n">
        <v>0</v>
      </c>
      <c r="M1674" s="9" t="n">
        <v>0</v>
      </c>
      <c r="Q1674" s="9" t="n">
        <v>1</v>
      </c>
      <c r="W1674" s="9" t="n">
        <v>0</v>
      </c>
      <c r="Z1674" s="9" t="n">
        <v>1</v>
      </c>
      <c r="AF1674" s="9" t="n">
        <v>0</v>
      </c>
    </row>
    <row r="1675" customFormat="false" ht="12.75" hidden="true" customHeight="false" outlineLevel="0" collapsed="false">
      <c r="A1675" s="9" t="n">
        <v>20676987</v>
      </c>
      <c r="B1675" s="10" t="n">
        <v>42494</v>
      </c>
      <c r="C1675" s="9" t="n">
        <v>49.6</v>
      </c>
      <c r="D1675" s="9" t="n">
        <v>100</v>
      </c>
      <c r="E1675" s="9"/>
      <c r="F1675" s="11" t="s">
        <v>30</v>
      </c>
      <c r="H1675" s="9" t="n">
        <v>2</v>
      </c>
      <c r="I1675" s="9" t="n">
        <v>50.4</v>
      </c>
      <c r="K1675" s="12" t="n">
        <v>0</v>
      </c>
      <c r="L1675" s="9" t="n">
        <v>0</v>
      </c>
      <c r="M1675" s="9" t="n">
        <v>0</v>
      </c>
      <c r="Q1675" s="9" t="n">
        <v>1</v>
      </c>
      <c r="W1675" s="9" t="n">
        <v>0</v>
      </c>
      <c r="Z1675" s="9" t="n">
        <v>1</v>
      </c>
      <c r="AF1675" s="9" t="n">
        <v>0</v>
      </c>
    </row>
    <row r="1676" customFormat="false" ht="12.75" hidden="true" customHeight="false" outlineLevel="0" collapsed="false">
      <c r="A1676" s="9" t="n">
        <v>20677017</v>
      </c>
      <c r="B1676" s="10" t="n">
        <v>42494</v>
      </c>
      <c r="C1676" s="9" t="n">
        <v>15</v>
      </c>
      <c r="D1676" s="9" t="n">
        <v>15</v>
      </c>
      <c r="E1676" s="9"/>
      <c r="F1676" s="11" t="s">
        <v>38</v>
      </c>
      <c r="H1676" s="9" t="n">
        <v>3</v>
      </c>
      <c r="I1676" s="9" t="n">
        <v>0</v>
      </c>
      <c r="K1676" s="12" t="n">
        <v>0</v>
      </c>
      <c r="L1676" s="9" t="n">
        <v>0</v>
      </c>
      <c r="M1676" s="9" t="n">
        <v>0</v>
      </c>
      <c r="Q1676" s="9" t="n">
        <v>1</v>
      </c>
      <c r="W1676" s="9" t="n">
        <v>0</v>
      </c>
      <c r="Z1676" s="9" t="n">
        <v>1</v>
      </c>
      <c r="AF1676" s="9" t="n">
        <v>0</v>
      </c>
    </row>
    <row r="1677" customFormat="false" ht="12.75" hidden="true" customHeight="false" outlineLevel="0" collapsed="false">
      <c r="A1677" s="9" t="n">
        <v>20677024</v>
      </c>
      <c r="B1677" s="10" t="n">
        <v>42494</v>
      </c>
      <c r="C1677" s="9" t="n">
        <v>82.54</v>
      </c>
      <c r="D1677" s="9" t="n">
        <v>89.7</v>
      </c>
      <c r="E1677" s="9"/>
      <c r="F1677" s="11" t="s">
        <v>30</v>
      </c>
      <c r="G1677" s="11" t="s">
        <v>35</v>
      </c>
      <c r="H1677" s="9" t="n">
        <v>22</v>
      </c>
      <c r="I1677" s="9" t="n">
        <v>7.16</v>
      </c>
      <c r="J1677" s="9" t="n">
        <v>2</v>
      </c>
      <c r="K1677" s="12" t="n">
        <v>0</v>
      </c>
      <c r="L1677" s="9" t="n">
        <v>0</v>
      </c>
      <c r="M1677" s="9" t="n">
        <v>0</v>
      </c>
      <c r="Q1677" s="9" t="n">
        <v>1</v>
      </c>
      <c r="W1677" s="9" t="n">
        <v>0</v>
      </c>
      <c r="Z1677" s="9" t="n">
        <v>1</v>
      </c>
      <c r="AB1677" s="11" t="s">
        <v>32</v>
      </c>
      <c r="AC1677" s="11" t="s">
        <v>32</v>
      </c>
      <c r="AD1677" s="9" t="n">
        <v>990398</v>
      </c>
      <c r="AF1677" s="9" t="n">
        <v>0</v>
      </c>
    </row>
    <row r="1678" customFormat="false" ht="12.75" hidden="true" customHeight="false" outlineLevel="0" collapsed="false">
      <c r="A1678" s="9" t="n">
        <v>20677042</v>
      </c>
      <c r="B1678" s="10" t="n">
        <v>42494</v>
      </c>
      <c r="C1678" s="9" t="n">
        <v>7.48</v>
      </c>
      <c r="D1678" s="9" t="n">
        <v>20</v>
      </c>
      <c r="E1678" s="9"/>
      <c r="F1678" s="11" t="s">
        <v>30</v>
      </c>
      <c r="H1678" s="9" t="n">
        <v>1</v>
      </c>
      <c r="I1678" s="9" t="n">
        <v>12.52</v>
      </c>
      <c r="K1678" s="12" t="n">
        <v>0</v>
      </c>
      <c r="L1678" s="9" t="n">
        <v>0</v>
      </c>
      <c r="M1678" s="9" t="n">
        <v>0</v>
      </c>
      <c r="Q1678" s="9" t="n">
        <v>1</v>
      </c>
      <c r="W1678" s="9" t="n">
        <v>0</v>
      </c>
      <c r="X1678" s="9" t="n">
        <v>0</v>
      </c>
      <c r="Z1678" s="9" t="n">
        <v>1</v>
      </c>
      <c r="AF1678" s="9" t="n">
        <v>0</v>
      </c>
    </row>
    <row r="1679" customFormat="false" ht="12.75" hidden="true" customHeight="false" outlineLevel="0" collapsed="false">
      <c r="A1679" s="9" t="n">
        <v>20677052</v>
      </c>
      <c r="B1679" s="10" t="n">
        <v>42494</v>
      </c>
      <c r="C1679" s="9" t="n">
        <v>26.8</v>
      </c>
      <c r="D1679" s="9" t="n">
        <v>30</v>
      </c>
      <c r="E1679" s="9"/>
      <c r="F1679" s="11" t="s">
        <v>30</v>
      </c>
      <c r="H1679" s="9" t="n">
        <v>1</v>
      </c>
      <c r="I1679" s="9" t="n">
        <v>3.2</v>
      </c>
      <c r="K1679" s="12" t="n">
        <v>0</v>
      </c>
      <c r="L1679" s="9" t="n">
        <v>0</v>
      </c>
      <c r="M1679" s="9" t="n">
        <v>0</v>
      </c>
      <c r="Q1679" s="9" t="n">
        <v>1</v>
      </c>
      <c r="W1679" s="9" t="n">
        <v>0</v>
      </c>
      <c r="X1679" s="9" t="n">
        <v>0</v>
      </c>
      <c r="Z1679" s="9" t="n">
        <v>1</v>
      </c>
      <c r="AF1679" s="9" t="n">
        <v>0</v>
      </c>
    </row>
    <row r="1680" customFormat="false" ht="12.75" hidden="true" customHeight="false" outlineLevel="0" collapsed="false">
      <c r="A1680" s="9" t="n">
        <v>20677077</v>
      </c>
      <c r="B1680" s="10" t="n">
        <v>42494</v>
      </c>
      <c r="C1680" s="9" t="n">
        <v>52.8</v>
      </c>
      <c r="D1680" s="9" t="n">
        <v>100</v>
      </c>
      <c r="E1680" s="9"/>
      <c r="F1680" s="11" t="s">
        <v>30</v>
      </c>
      <c r="H1680" s="9" t="n">
        <v>2</v>
      </c>
      <c r="I1680" s="9" t="n">
        <v>47.2</v>
      </c>
      <c r="K1680" s="12" t="n">
        <v>0</v>
      </c>
      <c r="L1680" s="9" t="n">
        <v>0</v>
      </c>
      <c r="M1680" s="9" t="n">
        <v>0</v>
      </c>
      <c r="Q1680" s="9" t="n">
        <v>1</v>
      </c>
      <c r="W1680" s="9" t="n">
        <v>0</v>
      </c>
      <c r="Z1680" s="9" t="n">
        <v>1</v>
      </c>
      <c r="AF1680" s="9" t="n">
        <v>0</v>
      </c>
    </row>
    <row r="1681" customFormat="false" ht="12.75" hidden="true" customHeight="false" outlineLevel="0" collapsed="false">
      <c r="A1681" s="9" t="n">
        <v>20677067</v>
      </c>
      <c r="B1681" s="10" t="n">
        <v>42494</v>
      </c>
      <c r="C1681" s="9" t="n">
        <v>81.41</v>
      </c>
      <c r="D1681" s="9" t="n">
        <v>81.41</v>
      </c>
      <c r="E1681" s="9"/>
      <c r="F1681" s="11" t="s">
        <v>38</v>
      </c>
      <c r="H1681" s="9" t="n">
        <v>15</v>
      </c>
      <c r="I1681" s="9" t="n">
        <v>0</v>
      </c>
      <c r="J1681" s="9" t="n">
        <v>2</v>
      </c>
      <c r="K1681" s="12" t="n">
        <v>0</v>
      </c>
      <c r="L1681" s="9" t="n">
        <v>0</v>
      </c>
      <c r="M1681" s="9" t="n">
        <v>0</v>
      </c>
      <c r="Q1681" s="9" t="n">
        <v>1</v>
      </c>
      <c r="W1681" s="9" t="n">
        <v>0</v>
      </c>
      <c r="X1681" s="9" t="n">
        <v>0</v>
      </c>
      <c r="Z1681" s="9" t="n">
        <v>1</v>
      </c>
      <c r="AF1681" s="9" t="n">
        <v>0</v>
      </c>
    </row>
    <row r="1682" customFormat="false" ht="12.75" hidden="true" customHeight="false" outlineLevel="0" collapsed="false">
      <c r="A1682" s="9" t="n">
        <v>20677115</v>
      </c>
      <c r="B1682" s="10" t="n">
        <v>42494</v>
      </c>
      <c r="C1682" s="9" t="n">
        <v>55.84</v>
      </c>
      <c r="D1682" s="9" t="n">
        <v>106</v>
      </c>
      <c r="E1682" s="9"/>
      <c r="F1682" s="11" t="s">
        <v>38</v>
      </c>
      <c r="H1682" s="9" t="n">
        <v>9</v>
      </c>
      <c r="I1682" s="9" t="n">
        <v>50.16</v>
      </c>
      <c r="J1682" s="9" t="n">
        <v>6</v>
      </c>
      <c r="K1682" s="12" t="n">
        <v>0</v>
      </c>
      <c r="L1682" s="9" t="n">
        <v>0</v>
      </c>
      <c r="M1682" s="9" t="n">
        <v>0</v>
      </c>
      <c r="Q1682" s="9" t="n">
        <v>1</v>
      </c>
      <c r="W1682" s="9" t="n">
        <v>0</v>
      </c>
      <c r="X1682" s="9" t="n">
        <v>0</v>
      </c>
      <c r="Z1682" s="9" t="n">
        <v>1</v>
      </c>
      <c r="AF1682" s="9" t="n">
        <v>0</v>
      </c>
    </row>
    <row r="1683" customFormat="false" ht="12.75" hidden="true" customHeight="false" outlineLevel="0" collapsed="false">
      <c r="A1683" s="9" t="n">
        <v>20677117</v>
      </c>
      <c r="B1683" s="10" t="n">
        <v>42494</v>
      </c>
      <c r="C1683" s="9" t="n">
        <v>37.39</v>
      </c>
      <c r="D1683" s="9" t="n">
        <v>44.6</v>
      </c>
      <c r="E1683" s="9"/>
      <c r="F1683" s="11" t="s">
        <v>30</v>
      </c>
      <c r="G1683" s="11" t="s">
        <v>35</v>
      </c>
      <c r="H1683" s="9" t="n">
        <v>24</v>
      </c>
      <c r="I1683" s="9" t="n">
        <v>7.21</v>
      </c>
      <c r="K1683" s="12" t="n">
        <v>0</v>
      </c>
      <c r="L1683" s="9" t="n">
        <v>0</v>
      </c>
      <c r="M1683" s="9" t="n">
        <v>0</v>
      </c>
      <c r="Q1683" s="9" t="n">
        <v>1</v>
      </c>
      <c r="W1683" s="9" t="n">
        <v>0</v>
      </c>
      <c r="Z1683" s="9" t="n">
        <v>1</v>
      </c>
      <c r="AB1683" s="11" t="s">
        <v>32</v>
      </c>
      <c r="AC1683" s="11" t="s">
        <v>32</v>
      </c>
      <c r="AD1683" s="9" t="n">
        <v>990398</v>
      </c>
      <c r="AF1683" s="9" t="n">
        <v>0</v>
      </c>
    </row>
    <row r="1684" customFormat="false" ht="12.75" hidden="true" customHeight="false" outlineLevel="0" collapsed="false">
      <c r="A1684" s="9" t="n">
        <v>20677219</v>
      </c>
      <c r="B1684" s="10" t="n">
        <v>42494</v>
      </c>
      <c r="C1684" s="9" t="n">
        <v>11.92</v>
      </c>
      <c r="D1684" s="9" t="n">
        <v>12</v>
      </c>
      <c r="E1684" s="9"/>
      <c r="F1684" s="11" t="s">
        <v>30</v>
      </c>
      <c r="H1684" s="9" t="n">
        <v>4</v>
      </c>
      <c r="I1684" s="9" t="n">
        <v>0.08</v>
      </c>
      <c r="J1684" s="9" t="n">
        <v>3</v>
      </c>
      <c r="K1684" s="12" t="n">
        <v>0</v>
      </c>
      <c r="L1684" s="9" t="n">
        <v>0</v>
      </c>
      <c r="M1684" s="9" t="n">
        <v>0</v>
      </c>
      <c r="Q1684" s="9" t="n">
        <v>1</v>
      </c>
      <c r="W1684" s="9" t="n">
        <v>0</v>
      </c>
      <c r="X1684" s="9" t="n">
        <v>0</v>
      </c>
      <c r="Z1684" s="9" t="n">
        <v>1</v>
      </c>
      <c r="AF1684" s="9" t="n">
        <v>0</v>
      </c>
    </row>
    <row r="1685" customFormat="false" ht="12.75" hidden="true" customHeight="false" outlineLevel="0" collapsed="false">
      <c r="A1685" s="9" t="n">
        <v>20677262</v>
      </c>
      <c r="B1685" s="10" t="n">
        <v>42494</v>
      </c>
      <c r="C1685" s="9" t="n">
        <v>34.83</v>
      </c>
      <c r="D1685" s="9" t="n">
        <v>35</v>
      </c>
      <c r="E1685" s="9"/>
      <c r="F1685" s="11" t="s">
        <v>30</v>
      </c>
      <c r="G1685" s="11" t="s">
        <v>35</v>
      </c>
      <c r="H1685" s="9" t="n">
        <v>28</v>
      </c>
      <c r="I1685" s="9" t="n">
        <v>0.17</v>
      </c>
      <c r="J1685" s="9" t="n">
        <v>2</v>
      </c>
      <c r="K1685" s="12" t="n">
        <v>0</v>
      </c>
      <c r="L1685" s="9" t="n">
        <v>0</v>
      </c>
      <c r="M1685" s="9" t="n">
        <v>0</v>
      </c>
      <c r="Q1685" s="9" t="n">
        <v>1</v>
      </c>
      <c r="W1685" s="9" t="n">
        <v>0</v>
      </c>
      <c r="X1685" s="9" t="n">
        <v>0</v>
      </c>
      <c r="Z1685" s="9" t="n">
        <v>1</v>
      </c>
      <c r="AB1685" s="11" t="s">
        <v>32</v>
      </c>
      <c r="AC1685" s="11" t="s">
        <v>32</v>
      </c>
      <c r="AD1685" s="9" t="n">
        <v>990398</v>
      </c>
      <c r="AF1685" s="9" t="n">
        <v>0</v>
      </c>
    </row>
    <row r="1686" customFormat="false" ht="12.75" hidden="true" customHeight="false" outlineLevel="0" collapsed="false">
      <c r="A1686" s="9" t="n">
        <v>20677277</v>
      </c>
      <c r="B1686" s="10" t="n">
        <v>42494</v>
      </c>
      <c r="C1686" s="9" t="n">
        <v>313</v>
      </c>
      <c r="D1686" s="9" t="n">
        <v>313.2</v>
      </c>
      <c r="E1686" s="9"/>
      <c r="F1686" s="11" t="s">
        <v>30</v>
      </c>
      <c r="H1686" s="9" t="n">
        <v>4</v>
      </c>
      <c r="I1686" s="9" t="n">
        <v>0.2</v>
      </c>
      <c r="K1686" s="12" t="n">
        <v>0</v>
      </c>
      <c r="L1686" s="9" t="n">
        <v>0</v>
      </c>
      <c r="M1686" s="9" t="n">
        <v>0</v>
      </c>
      <c r="Q1686" s="9" t="n">
        <v>1</v>
      </c>
      <c r="W1686" s="9" t="n">
        <v>0</v>
      </c>
      <c r="Z1686" s="9" t="n">
        <v>1</v>
      </c>
      <c r="AF1686" s="9" t="n">
        <v>0</v>
      </c>
    </row>
    <row r="1687" customFormat="false" ht="12.75" hidden="true" customHeight="false" outlineLevel="0" collapsed="false">
      <c r="A1687" s="9" t="n">
        <v>20677341</v>
      </c>
      <c r="B1687" s="10" t="n">
        <v>42494</v>
      </c>
      <c r="C1687" s="9" t="n">
        <v>33</v>
      </c>
      <c r="D1687" s="9" t="n">
        <v>50</v>
      </c>
      <c r="E1687" s="9"/>
      <c r="F1687" s="11" t="s">
        <v>30</v>
      </c>
      <c r="H1687" s="9" t="n">
        <v>1</v>
      </c>
      <c r="I1687" s="9" t="n">
        <v>17</v>
      </c>
      <c r="K1687" s="12" t="n">
        <v>0</v>
      </c>
      <c r="L1687" s="9" t="n">
        <v>0</v>
      </c>
      <c r="M1687" s="9" t="n">
        <v>0</v>
      </c>
      <c r="Q1687" s="9" t="n">
        <v>1</v>
      </c>
      <c r="W1687" s="9" t="n">
        <v>0</v>
      </c>
      <c r="Z1687" s="9" t="n">
        <v>1</v>
      </c>
      <c r="AF1687" s="9" t="n">
        <v>0</v>
      </c>
    </row>
    <row r="1688" customFormat="false" ht="12.75" hidden="true" customHeight="false" outlineLevel="0" collapsed="false">
      <c r="A1688" s="9" t="n">
        <v>20677350</v>
      </c>
      <c r="B1688" s="10" t="n">
        <v>42494</v>
      </c>
      <c r="C1688" s="9" t="n">
        <v>49.1</v>
      </c>
      <c r="D1688" s="9" t="n">
        <v>100</v>
      </c>
      <c r="E1688" s="9"/>
      <c r="F1688" s="11" t="s">
        <v>30</v>
      </c>
      <c r="H1688" s="9" t="n">
        <v>2</v>
      </c>
      <c r="I1688" s="9" t="n">
        <v>50.9</v>
      </c>
      <c r="K1688" s="12" t="n">
        <v>0</v>
      </c>
      <c r="L1688" s="9" t="n">
        <v>0</v>
      </c>
      <c r="M1688" s="9" t="n">
        <v>0</v>
      </c>
      <c r="Q1688" s="9" t="n">
        <v>1</v>
      </c>
      <c r="W1688" s="9" t="n">
        <v>0</v>
      </c>
      <c r="X1688" s="9" t="n">
        <v>0</v>
      </c>
      <c r="Z1688" s="9" t="n">
        <v>1</v>
      </c>
      <c r="AF1688" s="9" t="n">
        <v>0</v>
      </c>
    </row>
    <row r="1689" customFormat="false" ht="12.75" hidden="true" customHeight="false" outlineLevel="0" collapsed="false">
      <c r="A1689" s="9" t="n">
        <v>20677389</v>
      </c>
      <c r="B1689" s="10" t="n">
        <v>42494</v>
      </c>
      <c r="C1689" s="9" t="n">
        <v>65.82</v>
      </c>
      <c r="D1689" s="9" t="n">
        <v>100</v>
      </c>
      <c r="E1689" s="9"/>
      <c r="F1689" s="11" t="s">
        <v>30</v>
      </c>
      <c r="G1689" s="11" t="s">
        <v>35</v>
      </c>
      <c r="H1689" s="9" t="n">
        <v>22</v>
      </c>
      <c r="I1689" s="9" t="n">
        <v>34.18</v>
      </c>
      <c r="J1689" s="9" t="n">
        <v>2</v>
      </c>
      <c r="K1689" s="12" t="n">
        <v>0</v>
      </c>
      <c r="L1689" s="9" t="n">
        <v>0</v>
      </c>
      <c r="M1689" s="9" t="n">
        <v>0</v>
      </c>
      <c r="Q1689" s="9" t="n">
        <v>1</v>
      </c>
      <c r="W1689" s="9" t="n">
        <v>0</v>
      </c>
      <c r="Z1689" s="9" t="n">
        <v>1</v>
      </c>
      <c r="AB1689" s="11" t="s">
        <v>32</v>
      </c>
      <c r="AC1689" s="11" t="s">
        <v>32</v>
      </c>
      <c r="AD1689" s="9" t="n">
        <v>990398</v>
      </c>
      <c r="AF1689" s="9" t="n">
        <v>0</v>
      </c>
    </row>
    <row r="1690" customFormat="false" ht="12.75" hidden="true" customHeight="false" outlineLevel="0" collapsed="false">
      <c r="A1690" s="9" t="n">
        <v>20677443</v>
      </c>
      <c r="B1690" s="10" t="n">
        <v>42494</v>
      </c>
      <c r="C1690" s="9" t="n">
        <v>145.14</v>
      </c>
      <c r="D1690" s="9" t="n">
        <v>145.3</v>
      </c>
      <c r="E1690" s="9"/>
      <c r="F1690" s="11" t="s">
        <v>30</v>
      </c>
      <c r="H1690" s="9" t="n">
        <v>9</v>
      </c>
      <c r="I1690" s="9" t="n">
        <v>0.16</v>
      </c>
      <c r="K1690" s="12" t="n">
        <v>0</v>
      </c>
      <c r="L1690" s="9" t="n">
        <v>0</v>
      </c>
      <c r="M1690" s="9" t="n">
        <v>0</v>
      </c>
      <c r="Q1690" s="9" t="n">
        <v>1</v>
      </c>
      <c r="W1690" s="9" t="n">
        <v>0</v>
      </c>
      <c r="X1690" s="9" t="n">
        <v>0</v>
      </c>
      <c r="Z1690" s="9" t="n">
        <v>1</v>
      </c>
      <c r="AF1690" s="9" t="n">
        <v>0</v>
      </c>
    </row>
    <row r="1691" customFormat="false" ht="12.75" hidden="true" customHeight="false" outlineLevel="0" collapsed="false">
      <c r="A1691" s="9" t="n">
        <v>20677459</v>
      </c>
      <c r="B1691" s="10" t="n">
        <v>42494</v>
      </c>
      <c r="C1691" s="9" t="n">
        <v>112.9</v>
      </c>
      <c r="D1691" s="9" t="n">
        <v>112.9</v>
      </c>
      <c r="E1691" s="9"/>
      <c r="F1691" s="11" t="s">
        <v>30</v>
      </c>
      <c r="H1691" s="9" t="n">
        <v>3</v>
      </c>
      <c r="I1691" s="9" t="n">
        <v>0</v>
      </c>
      <c r="K1691" s="12" t="n">
        <v>0</v>
      </c>
      <c r="L1691" s="9" t="n">
        <v>0</v>
      </c>
      <c r="M1691" s="9" t="n">
        <v>0</v>
      </c>
      <c r="Q1691" s="9" t="n">
        <v>1</v>
      </c>
      <c r="W1691" s="9" t="n">
        <v>0</v>
      </c>
      <c r="X1691" s="9" t="n">
        <v>0</v>
      </c>
      <c r="Z1691" s="9" t="n">
        <v>1</v>
      </c>
      <c r="AF1691" s="9" t="n">
        <v>0</v>
      </c>
    </row>
    <row r="1692" customFormat="false" ht="12.75" hidden="true" customHeight="false" outlineLevel="0" collapsed="false">
      <c r="A1692" s="9" t="n">
        <v>20677479</v>
      </c>
      <c r="B1692" s="10" t="n">
        <v>42494</v>
      </c>
      <c r="C1692" s="9" t="n">
        <v>0.8</v>
      </c>
      <c r="D1692" s="9" t="n">
        <v>1.6</v>
      </c>
      <c r="E1692" s="9"/>
      <c r="F1692" s="11" t="s">
        <v>30</v>
      </c>
      <c r="H1692" s="9" t="n">
        <v>1</v>
      </c>
      <c r="I1692" s="9" t="n">
        <v>0.8</v>
      </c>
      <c r="K1692" s="12" t="n">
        <v>0</v>
      </c>
      <c r="L1692" s="9" t="n">
        <v>0</v>
      </c>
      <c r="M1692" s="9" t="n">
        <v>0</v>
      </c>
      <c r="Q1692" s="9" t="n">
        <v>1</v>
      </c>
      <c r="W1692" s="9" t="n">
        <v>0</v>
      </c>
      <c r="Z1692" s="9" t="n">
        <v>1</v>
      </c>
      <c r="AF1692" s="9" t="n">
        <v>0</v>
      </c>
    </row>
    <row r="1693" customFormat="false" ht="12.75" hidden="true" customHeight="false" outlineLevel="0" collapsed="false">
      <c r="A1693" s="9" t="n">
        <v>20677492</v>
      </c>
      <c r="B1693" s="10" t="n">
        <v>42494</v>
      </c>
      <c r="C1693" s="9" t="n">
        <v>9.2</v>
      </c>
      <c r="D1693" s="9" t="n">
        <v>10</v>
      </c>
      <c r="E1693" s="9"/>
      <c r="F1693" s="11" t="s">
        <v>30</v>
      </c>
      <c r="H1693" s="9" t="n">
        <v>2</v>
      </c>
      <c r="I1693" s="9" t="n">
        <v>0.8</v>
      </c>
      <c r="K1693" s="12" t="n">
        <v>0</v>
      </c>
      <c r="L1693" s="9" t="n">
        <v>0</v>
      </c>
      <c r="M1693" s="9" t="n">
        <v>0</v>
      </c>
      <c r="Q1693" s="9" t="n">
        <v>1</v>
      </c>
      <c r="W1693" s="9" t="n">
        <v>0</v>
      </c>
      <c r="Z1693" s="9" t="n">
        <v>1</v>
      </c>
      <c r="AF1693" s="9" t="n">
        <v>0</v>
      </c>
    </row>
    <row r="1694" customFormat="false" ht="12.75" hidden="true" customHeight="false" outlineLevel="0" collapsed="false">
      <c r="A1694" s="9" t="n">
        <v>20678273</v>
      </c>
      <c r="B1694" s="10" t="n">
        <v>42494</v>
      </c>
      <c r="C1694" s="9" t="n">
        <v>83.1</v>
      </c>
      <c r="D1694" s="9" t="n">
        <v>100.1</v>
      </c>
      <c r="E1694" s="9"/>
      <c r="F1694" s="11" t="s">
        <v>30</v>
      </c>
      <c r="H1694" s="9" t="n">
        <v>2</v>
      </c>
      <c r="I1694" s="9" t="n">
        <v>17</v>
      </c>
      <c r="K1694" s="12" t="n">
        <v>0</v>
      </c>
      <c r="L1694" s="9" t="n">
        <v>0</v>
      </c>
      <c r="M1694" s="9" t="n">
        <v>0</v>
      </c>
      <c r="Q1694" s="9" t="n">
        <v>1</v>
      </c>
      <c r="W1694" s="9" t="n">
        <v>0</v>
      </c>
      <c r="Z1694" s="9" t="n">
        <v>1</v>
      </c>
      <c r="AF1694" s="9" t="n">
        <v>0</v>
      </c>
    </row>
    <row r="1695" customFormat="false" ht="12.75" hidden="true" customHeight="false" outlineLevel="0" collapsed="false">
      <c r="A1695" s="9" t="n">
        <v>20678300</v>
      </c>
      <c r="B1695" s="10" t="n">
        <v>42494</v>
      </c>
      <c r="C1695" s="9" t="n">
        <v>5.98</v>
      </c>
      <c r="D1695" s="9" t="n">
        <v>6</v>
      </c>
      <c r="E1695" s="9"/>
      <c r="F1695" s="11" t="s">
        <v>30</v>
      </c>
      <c r="H1695" s="9" t="n">
        <v>1</v>
      </c>
      <c r="I1695" s="9" t="n">
        <v>0.02</v>
      </c>
      <c r="K1695" s="12" t="n">
        <v>0</v>
      </c>
      <c r="L1695" s="9" t="n">
        <v>0</v>
      </c>
      <c r="M1695" s="9" t="n">
        <v>0</v>
      </c>
      <c r="Q1695" s="9" t="n">
        <v>1</v>
      </c>
      <c r="W1695" s="9" t="n">
        <v>0</v>
      </c>
      <c r="X1695" s="9" t="n">
        <v>0</v>
      </c>
      <c r="Z1695" s="9" t="n">
        <v>1</v>
      </c>
      <c r="AF1695" s="9" t="n">
        <v>0</v>
      </c>
    </row>
    <row r="1696" customFormat="false" ht="12.75" hidden="true" customHeight="false" outlineLevel="0" collapsed="false">
      <c r="A1696" s="9" t="n">
        <v>20678312</v>
      </c>
      <c r="B1696" s="10" t="n">
        <v>42494</v>
      </c>
      <c r="C1696" s="9" t="n">
        <v>338</v>
      </c>
      <c r="D1696" s="9" t="n">
        <v>344</v>
      </c>
      <c r="E1696" s="9"/>
      <c r="F1696" s="11" t="s">
        <v>30</v>
      </c>
      <c r="H1696" s="9" t="n">
        <v>2</v>
      </c>
      <c r="I1696" s="9" t="n">
        <v>6</v>
      </c>
      <c r="K1696" s="12" t="n">
        <v>0</v>
      </c>
      <c r="L1696" s="9" t="n">
        <v>0</v>
      </c>
      <c r="M1696" s="9" t="n">
        <v>0</v>
      </c>
      <c r="Q1696" s="9" t="n">
        <v>1</v>
      </c>
      <c r="W1696" s="9" t="n">
        <v>0</v>
      </c>
      <c r="Z1696" s="9" t="n">
        <v>1</v>
      </c>
      <c r="AF1696" s="9" t="n">
        <v>0</v>
      </c>
    </row>
    <row r="1697" customFormat="false" ht="12.75" hidden="true" customHeight="false" outlineLevel="0" collapsed="false">
      <c r="A1697" s="9" t="n">
        <v>20678345</v>
      </c>
      <c r="B1697" s="10" t="n">
        <v>42494</v>
      </c>
      <c r="C1697" s="9" t="n">
        <v>9</v>
      </c>
      <c r="D1697" s="9" t="n">
        <v>10</v>
      </c>
      <c r="E1697" s="9"/>
      <c r="F1697" s="11" t="s">
        <v>30</v>
      </c>
      <c r="H1697" s="9" t="n">
        <v>1</v>
      </c>
      <c r="I1697" s="9" t="n">
        <v>1</v>
      </c>
      <c r="K1697" s="12" t="n">
        <v>0</v>
      </c>
      <c r="L1697" s="9" t="n">
        <v>0</v>
      </c>
      <c r="M1697" s="9" t="n">
        <v>0</v>
      </c>
      <c r="Q1697" s="9" t="n">
        <v>1</v>
      </c>
      <c r="W1697" s="9" t="n">
        <v>0</v>
      </c>
      <c r="Z1697" s="9" t="n">
        <v>1</v>
      </c>
      <c r="AF1697" s="9" t="n">
        <v>0</v>
      </c>
    </row>
    <row r="1698" customFormat="false" ht="12.75" hidden="true" customHeight="false" outlineLevel="0" collapsed="false">
      <c r="A1698" s="9" t="n">
        <v>20678361</v>
      </c>
      <c r="B1698" s="10" t="n">
        <v>42494</v>
      </c>
      <c r="C1698" s="9" t="n">
        <v>4.94</v>
      </c>
      <c r="D1698" s="9" t="n">
        <v>10</v>
      </c>
      <c r="E1698" s="9"/>
      <c r="F1698" s="11" t="s">
        <v>38</v>
      </c>
      <c r="H1698" s="9" t="n">
        <v>1</v>
      </c>
      <c r="I1698" s="9" t="n">
        <v>5.06</v>
      </c>
      <c r="K1698" s="12" t="n">
        <v>0</v>
      </c>
      <c r="L1698" s="9" t="n">
        <v>0</v>
      </c>
      <c r="M1698" s="9" t="n">
        <v>0</v>
      </c>
      <c r="Q1698" s="9" t="n">
        <v>1</v>
      </c>
      <c r="W1698" s="9" t="n">
        <v>0</v>
      </c>
      <c r="Z1698" s="9" t="n">
        <v>1</v>
      </c>
      <c r="AF1698" s="9" t="n">
        <v>0</v>
      </c>
    </row>
    <row r="1699" customFormat="false" ht="12.75" hidden="true" customHeight="false" outlineLevel="0" collapsed="false">
      <c r="A1699" s="9" t="n">
        <v>20678381</v>
      </c>
      <c r="B1699" s="10" t="n">
        <v>42494</v>
      </c>
      <c r="C1699" s="9" t="n">
        <v>516.5</v>
      </c>
      <c r="D1699" s="9" t="n">
        <v>600</v>
      </c>
      <c r="E1699" s="9"/>
      <c r="F1699" s="11" t="s">
        <v>30</v>
      </c>
      <c r="H1699" s="9" t="n">
        <v>7</v>
      </c>
      <c r="I1699" s="9" t="n">
        <v>83.5</v>
      </c>
      <c r="K1699" s="12" t="n">
        <v>0</v>
      </c>
      <c r="L1699" s="9" t="n">
        <v>0</v>
      </c>
      <c r="M1699" s="9" t="n">
        <v>0</v>
      </c>
      <c r="Q1699" s="9" t="n">
        <v>1</v>
      </c>
      <c r="W1699" s="9" t="n">
        <v>0</v>
      </c>
      <c r="Z1699" s="9" t="n">
        <v>1</v>
      </c>
      <c r="AF1699" s="9" t="n">
        <v>0</v>
      </c>
    </row>
    <row r="1700" customFormat="false" ht="12.75" hidden="true" customHeight="false" outlineLevel="0" collapsed="false">
      <c r="A1700" s="9" t="n">
        <v>20678330</v>
      </c>
      <c r="B1700" s="10" t="n">
        <v>42494</v>
      </c>
      <c r="C1700" s="9" t="n">
        <v>210.04</v>
      </c>
      <c r="D1700" s="9" t="n">
        <v>210.2</v>
      </c>
      <c r="E1700" s="9"/>
      <c r="F1700" s="11" t="s">
        <v>30</v>
      </c>
      <c r="H1700" s="9" t="n">
        <v>4</v>
      </c>
      <c r="I1700" s="9" t="n">
        <v>0.16</v>
      </c>
      <c r="K1700" s="12" t="n">
        <v>0</v>
      </c>
      <c r="L1700" s="9" t="n">
        <v>0</v>
      </c>
      <c r="M1700" s="9" t="n">
        <v>0</v>
      </c>
      <c r="Q1700" s="9" t="n">
        <v>1</v>
      </c>
      <c r="W1700" s="9" t="n">
        <v>0</v>
      </c>
      <c r="X1700" s="9" t="n">
        <v>112</v>
      </c>
      <c r="Z1700" s="9" t="n">
        <v>1</v>
      </c>
      <c r="AF1700" s="9" t="n">
        <v>0</v>
      </c>
    </row>
    <row r="1701" customFormat="false" ht="12.75" hidden="true" customHeight="false" outlineLevel="0" collapsed="false">
      <c r="A1701" s="9" t="n">
        <v>20678452</v>
      </c>
      <c r="B1701" s="10" t="n">
        <v>42494</v>
      </c>
      <c r="C1701" s="9" t="n">
        <v>223.5</v>
      </c>
      <c r="D1701" s="9" t="n">
        <v>223.5</v>
      </c>
      <c r="E1701" s="9"/>
      <c r="F1701" s="11" t="s">
        <v>30</v>
      </c>
      <c r="H1701" s="9" t="n">
        <v>5</v>
      </c>
      <c r="I1701" s="9" t="n">
        <v>0</v>
      </c>
      <c r="K1701" s="12" t="n">
        <v>0</v>
      </c>
      <c r="L1701" s="9" t="n">
        <v>0</v>
      </c>
      <c r="M1701" s="9" t="n">
        <v>0</v>
      </c>
      <c r="Q1701" s="9" t="n">
        <v>1</v>
      </c>
      <c r="W1701" s="9" t="n">
        <v>0</v>
      </c>
      <c r="Z1701" s="9" t="n">
        <v>1</v>
      </c>
      <c r="AF1701" s="9" t="n">
        <v>0</v>
      </c>
    </row>
    <row r="1702" customFormat="false" ht="12.75" hidden="true" customHeight="false" outlineLevel="0" collapsed="false">
      <c r="A1702" s="9" t="n">
        <v>20678469</v>
      </c>
      <c r="B1702" s="10" t="n">
        <v>42494</v>
      </c>
      <c r="C1702" s="9" t="n">
        <v>91.96</v>
      </c>
      <c r="D1702" s="9" t="n">
        <v>92</v>
      </c>
      <c r="E1702" s="9"/>
      <c r="F1702" s="11" t="s">
        <v>30</v>
      </c>
      <c r="H1702" s="9" t="n">
        <v>2</v>
      </c>
      <c r="I1702" s="9" t="n">
        <v>0.04</v>
      </c>
      <c r="K1702" s="12" t="n">
        <v>0</v>
      </c>
      <c r="L1702" s="9" t="n">
        <v>0</v>
      </c>
      <c r="M1702" s="9" t="n">
        <v>0</v>
      </c>
      <c r="Q1702" s="9" t="n">
        <v>1</v>
      </c>
      <c r="W1702" s="9" t="n">
        <v>0</v>
      </c>
      <c r="X1702" s="9" t="n">
        <v>0</v>
      </c>
      <c r="Z1702" s="9" t="n">
        <v>1</v>
      </c>
      <c r="AF1702" s="9" t="n">
        <v>0</v>
      </c>
    </row>
    <row r="1703" customFormat="false" ht="12.75" hidden="true" customHeight="false" outlineLevel="0" collapsed="false">
      <c r="A1703" s="9" t="n">
        <v>20678483</v>
      </c>
      <c r="B1703" s="10" t="n">
        <v>42494</v>
      </c>
      <c r="C1703" s="9" t="n">
        <v>63</v>
      </c>
      <c r="D1703" s="9" t="n">
        <v>100</v>
      </c>
      <c r="E1703" s="9"/>
      <c r="F1703" s="11" t="s">
        <v>30</v>
      </c>
      <c r="H1703" s="9" t="n">
        <v>2</v>
      </c>
      <c r="I1703" s="9" t="n">
        <v>37</v>
      </c>
      <c r="K1703" s="12" t="n">
        <v>0</v>
      </c>
      <c r="L1703" s="9" t="n">
        <v>0</v>
      </c>
      <c r="M1703" s="9" t="n">
        <v>0</v>
      </c>
      <c r="Q1703" s="9" t="n">
        <v>1</v>
      </c>
      <c r="W1703" s="9" t="n">
        <v>0</v>
      </c>
      <c r="X1703" s="9" t="n">
        <v>0</v>
      </c>
      <c r="Z1703" s="9" t="n">
        <v>1</v>
      </c>
      <c r="AF1703" s="9" t="n">
        <v>0</v>
      </c>
    </row>
    <row r="1704" customFormat="false" ht="12.75" hidden="true" customHeight="false" outlineLevel="0" collapsed="false">
      <c r="A1704" s="9" t="n">
        <v>20678503</v>
      </c>
      <c r="B1704" s="10" t="n">
        <v>42494</v>
      </c>
      <c r="C1704" s="9" t="n">
        <v>17.5</v>
      </c>
      <c r="D1704" s="9" t="n">
        <v>20</v>
      </c>
      <c r="E1704" s="9"/>
      <c r="F1704" s="11" t="s">
        <v>30</v>
      </c>
      <c r="H1704" s="9" t="n">
        <v>1</v>
      </c>
      <c r="I1704" s="9" t="n">
        <v>2.5</v>
      </c>
      <c r="K1704" s="12" t="n">
        <v>0</v>
      </c>
      <c r="L1704" s="9" t="n">
        <v>0</v>
      </c>
      <c r="M1704" s="9" t="n">
        <v>0</v>
      </c>
      <c r="Q1704" s="9" t="n">
        <v>1</v>
      </c>
      <c r="W1704" s="9" t="n">
        <v>0</v>
      </c>
      <c r="Z1704" s="9" t="n">
        <v>1</v>
      </c>
      <c r="AF1704" s="9" t="n">
        <v>0</v>
      </c>
    </row>
    <row r="1705" customFormat="false" ht="12.75" hidden="true" customHeight="false" outlineLevel="0" collapsed="false">
      <c r="A1705" s="9" t="n">
        <v>20678565</v>
      </c>
      <c r="B1705" s="10" t="n">
        <v>42494</v>
      </c>
      <c r="C1705" s="9" t="n">
        <v>125.4</v>
      </c>
      <c r="D1705" s="9" t="n">
        <v>125.4</v>
      </c>
      <c r="E1705" s="9"/>
      <c r="F1705" s="11" t="s">
        <v>30</v>
      </c>
      <c r="H1705" s="9" t="n">
        <v>1</v>
      </c>
      <c r="I1705" s="9" t="n">
        <v>0</v>
      </c>
      <c r="K1705" s="12" t="n">
        <v>0</v>
      </c>
      <c r="L1705" s="9" t="n">
        <v>0</v>
      </c>
      <c r="M1705" s="9" t="n">
        <v>0</v>
      </c>
      <c r="Q1705" s="9" t="n">
        <v>1</v>
      </c>
      <c r="W1705" s="9" t="n">
        <v>0</v>
      </c>
      <c r="X1705" s="9" t="n">
        <v>0</v>
      </c>
      <c r="Z1705" s="9" t="n">
        <v>1</v>
      </c>
      <c r="AF1705" s="9" t="n">
        <v>0</v>
      </c>
    </row>
    <row r="1706" customFormat="false" ht="12.75" hidden="true" customHeight="false" outlineLevel="0" collapsed="false">
      <c r="A1706" s="9" t="n">
        <v>20678598</v>
      </c>
      <c r="B1706" s="10" t="n">
        <v>42494</v>
      </c>
      <c r="C1706" s="9" t="n">
        <v>17.8</v>
      </c>
      <c r="D1706" s="9" t="n">
        <v>20</v>
      </c>
      <c r="E1706" s="9"/>
      <c r="F1706" s="11" t="s">
        <v>30</v>
      </c>
      <c r="H1706" s="9" t="n">
        <v>1</v>
      </c>
      <c r="I1706" s="9" t="n">
        <v>2.2</v>
      </c>
      <c r="K1706" s="12" t="n">
        <v>0</v>
      </c>
      <c r="L1706" s="9" t="n">
        <v>0</v>
      </c>
      <c r="M1706" s="9" t="n">
        <v>0</v>
      </c>
      <c r="Q1706" s="9" t="n">
        <v>1</v>
      </c>
      <c r="W1706" s="9" t="n">
        <v>0</v>
      </c>
      <c r="X1706" s="9" t="n">
        <v>0</v>
      </c>
      <c r="Z1706" s="9" t="n">
        <v>1</v>
      </c>
      <c r="AF1706" s="9" t="n">
        <v>0</v>
      </c>
    </row>
    <row r="1707" customFormat="false" ht="12.75" hidden="true" customHeight="false" outlineLevel="0" collapsed="false">
      <c r="A1707" s="9" t="n">
        <v>20678608</v>
      </c>
      <c r="B1707" s="10" t="n">
        <v>42494</v>
      </c>
      <c r="C1707" s="9" t="n">
        <v>65.58</v>
      </c>
      <c r="D1707" s="9" t="n">
        <v>70</v>
      </c>
      <c r="E1707" s="9"/>
      <c r="F1707" s="11" t="s">
        <v>30</v>
      </c>
      <c r="H1707" s="9" t="n">
        <v>3</v>
      </c>
      <c r="I1707" s="9" t="n">
        <v>4.42</v>
      </c>
      <c r="K1707" s="12" t="n">
        <v>0</v>
      </c>
      <c r="L1707" s="9" t="n">
        <v>0</v>
      </c>
      <c r="M1707" s="9" t="n">
        <v>0</v>
      </c>
      <c r="Q1707" s="9" t="n">
        <v>1</v>
      </c>
      <c r="W1707" s="9" t="n">
        <v>0</v>
      </c>
      <c r="X1707" s="9" t="n">
        <v>0</v>
      </c>
      <c r="Z1707" s="9" t="n">
        <v>1</v>
      </c>
      <c r="AF1707" s="9" t="n">
        <v>0</v>
      </c>
    </row>
    <row r="1708" customFormat="false" ht="12.75" hidden="true" customHeight="false" outlineLevel="0" collapsed="false">
      <c r="A1708" s="9" t="n">
        <v>20678622</v>
      </c>
      <c r="B1708" s="10" t="n">
        <v>42494</v>
      </c>
      <c r="C1708" s="9" t="n">
        <v>18</v>
      </c>
      <c r="D1708" s="9" t="n">
        <v>20</v>
      </c>
      <c r="E1708" s="9"/>
      <c r="F1708" s="11" t="s">
        <v>30</v>
      </c>
      <c r="H1708" s="9" t="n">
        <v>1</v>
      </c>
      <c r="I1708" s="9" t="n">
        <v>2</v>
      </c>
      <c r="K1708" s="12" t="n">
        <v>0</v>
      </c>
      <c r="L1708" s="9" t="n">
        <v>0</v>
      </c>
      <c r="M1708" s="9" t="n">
        <v>0</v>
      </c>
      <c r="Q1708" s="9" t="n">
        <v>1</v>
      </c>
      <c r="W1708" s="9" t="n">
        <v>0</v>
      </c>
      <c r="Z1708" s="9" t="n">
        <v>1</v>
      </c>
      <c r="AF1708" s="9" t="n">
        <v>0</v>
      </c>
    </row>
    <row r="1709" customFormat="false" ht="12.75" hidden="true" customHeight="false" outlineLevel="0" collapsed="false">
      <c r="A1709" s="9" t="n">
        <v>20678653</v>
      </c>
      <c r="B1709" s="10" t="n">
        <v>42494</v>
      </c>
      <c r="C1709" s="9" t="n">
        <v>24</v>
      </c>
      <c r="D1709" s="9" t="n">
        <v>40</v>
      </c>
      <c r="E1709" s="9"/>
      <c r="F1709" s="11" t="s">
        <v>30</v>
      </c>
      <c r="H1709" s="9" t="n">
        <v>2</v>
      </c>
      <c r="I1709" s="9" t="n">
        <v>16</v>
      </c>
      <c r="K1709" s="12" t="n">
        <v>0</v>
      </c>
      <c r="L1709" s="9" t="n">
        <v>0</v>
      </c>
      <c r="M1709" s="9" t="n">
        <v>0</v>
      </c>
      <c r="Q1709" s="9" t="n">
        <v>1</v>
      </c>
      <c r="W1709" s="9" t="n">
        <v>0</v>
      </c>
      <c r="Z1709" s="9" t="n">
        <v>1</v>
      </c>
      <c r="AF1709" s="9" t="n">
        <v>0</v>
      </c>
    </row>
    <row r="1710" customFormat="false" ht="12.75" hidden="true" customHeight="false" outlineLevel="0" collapsed="false">
      <c r="A1710" s="9" t="n">
        <v>20678827</v>
      </c>
      <c r="B1710" s="10" t="n">
        <v>42494</v>
      </c>
      <c r="C1710" s="9" t="n">
        <v>16.8</v>
      </c>
      <c r="D1710" s="9" t="n">
        <v>20</v>
      </c>
      <c r="E1710" s="9"/>
      <c r="F1710" s="11" t="s">
        <v>30</v>
      </c>
      <c r="H1710" s="9" t="n">
        <v>1</v>
      </c>
      <c r="I1710" s="9" t="n">
        <v>3.2</v>
      </c>
      <c r="K1710" s="12" t="n">
        <v>0</v>
      </c>
      <c r="L1710" s="9" t="n">
        <v>0</v>
      </c>
      <c r="M1710" s="9" t="n">
        <v>0</v>
      </c>
      <c r="Q1710" s="9" t="n">
        <v>1</v>
      </c>
      <c r="W1710" s="9" t="n">
        <v>0</v>
      </c>
      <c r="Z1710" s="9" t="n">
        <v>1</v>
      </c>
      <c r="AF1710" s="9" t="n">
        <v>0</v>
      </c>
    </row>
    <row r="1711" customFormat="false" ht="12.75" hidden="true" customHeight="false" outlineLevel="0" collapsed="false">
      <c r="A1711" s="9" t="n">
        <v>20678853</v>
      </c>
      <c r="B1711" s="10" t="n">
        <v>42494</v>
      </c>
      <c r="C1711" s="9" t="n">
        <v>20.78</v>
      </c>
      <c r="D1711" s="9" t="n">
        <v>20.9</v>
      </c>
      <c r="E1711" s="9"/>
      <c r="F1711" s="11" t="s">
        <v>30</v>
      </c>
      <c r="H1711" s="9" t="n">
        <v>19</v>
      </c>
      <c r="I1711" s="9" t="n">
        <v>0.12</v>
      </c>
      <c r="K1711" s="12" t="n">
        <v>0</v>
      </c>
      <c r="L1711" s="9" t="n">
        <v>0</v>
      </c>
      <c r="M1711" s="9" t="n">
        <v>0</v>
      </c>
      <c r="Q1711" s="9" t="n">
        <v>1</v>
      </c>
      <c r="W1711" s="9" t="n">
        <v>0</v>
      </c>
      <c r="Z1711" s="9" t="n">
        <v>1</v>
      </c>
      <c r="AF1711" s="9" t="n">
        <v>0</v>
      </c>
    </row>
    <row r="1712" customFormat="false" ht="12.75" hidden="true" customHeight="false" outlineLevel="0" collapsed="false">
      <c r="A1712" s="9" t="n">
        <v>20678878</v>
      </c>
      <c r="B1712" s="10" t="n">
        <v>42494</v>
      </c>
      <c r="C1712" s="9" t="n">
        <v>26.7</v>
      </c>
      <c r="D1712" s="9" t="n">
        <v>31.7</v>
      </c>
      <c r="E1712" s="9"/>
      <c r="F1712" s="11" t="s">
        <v>38</v>
      </c>
      <c r="H1712" s="9" t="n">
        <v>2</v>
      </c>
      <c r="I1712" s="9" t="n">
        <v>5</v>
      </c>
      <c r="K1712" s="12" t="n">
        <v>0</v>
      </c>
      <c r="L1712" s="9" t="n">
        <v>0</v>
      </c>
      <c r="M1712" s="9" t="n">
        <v>0</v>
      </c>
      <c r="Q1712" s="9" t="n">
        <v>1</v>
      </c>
      <c r="W1712" s="9" t="n">
        <v>0</v>
      </c>
      <c r="X1712" s="9" t="n">
        <v>0</v>
      </c>
      <c r="Z1712" s="9" t="n">
        <v>1</v>
      </c>
      <c r="AF1712" s="9" t="n">
        <v>0</v>
      </c>
    </row>
    <row r="1713" customFormat="false" ht="12.75" hidden="true" customHeight="false" outlineLevel="0" collapsed="false">
      <c r="A1713" s="9" t="n">
        <v>20678883</v>
      </c>
      <c r="B1713" s="10" t="n">
        <v>42494</v>
      </c>
      <c r="C1713" s="9" t="n">
        <v>246.3</v>
      </c>
      <c r="D1713" s="9" t="n">
        <v>246.5</v>
      </c>
      <c r="E1713" s="9"/>
      <c r="F1713" s="11" t="s">
        <v>30</v>
      </c>
      <c r="H1713" s="9" t="n">
        <v>4</v>
      </c>
      <c r="I1713" s="9" t="n">
        <v>0.2</v>
      </c>
      <c r="K1713" s="12" t="n">
        <v>0</v>
      </c>
      <c r="L1713" s="9" t="n">
        <v>0</v>
      </c>
      <c r="M1713" s="9" t="n">
        <v>0</v>
      </c>
      <c r="Q1713" s="9" t="n">
        <v>1</v>
      </c>
      <c r="W1713" s="9" t="n">
        <v>0</v>
      </c>
      <c r="Z1713" s="9" t="n">
        <v>1</v>
      </c>
      <c r="AF1713" s="9" t="n">
        <v>0</v>
      </c>
    </row>
    <row r="1714" customFormat="false" ht="12.75" hidden="true" customHeight="false" outlineLevel="0" collapsed="false">
      <c r="A1714" s="9" t="n">
        <v>20678942</v>
      </c>
      <c r="B1714" s="10" t="n">
        <v>42494</v>
      </c>
      <c r="C1714" s="9" t="n">
        <v>17.03</v>
      </c>
      <c r="D1714" s="9" t="n">
        <v>29.8</v>
      </c>
      <c r="E1714" s="9"/>
      <c r="F1714" s="11" t="s">
        <v>30</v>
      </c>
      <c r="G1714" s="11" t="s">
        <v>35</v>
      </c>
      <c r="H1714" s="9" t="n">
        <v>19</v>
      </c>
      <c r="I1714" s="9" t="n">
        <v>12.77</v>
      </c>
      <c r="K1714" s="12" t="n">
        <v>0</v>
      </c>
      <c r="L1714" s="9" t="n">
        <v>0</v>
      </c>
      <c r="M1714" s="9" t="n">
        <v>0</v>
      </c>
      <c r="Q1714" s="9" t="n">
        <v>1</v>
      </c>
      <c r="W1714" s="9" t="n">
        <v>0</v>
      </c>
      <c r="Z1714" s="9" t="n">
        <v>1</v>
      </c>
      <c r="AB1714" s="11" t="s">
        <v>32</v>
      </c>
      <c r="AC1714" s="11" t="s">
        <v>32</v>
      </c>
      <c r="AD1714" s="9" t="n">
        <v>990398</v>
      </c>
      <c r="AF1714" s="9" t="n">
        <v>0</v>
      </c>
    </row>
    <row r="1715" customFormat="false" ht="12.75" hidden="true" customHeight="false" outlineLevel="0" collapsed="false">
      <c r="A1715" s="9" t="n">
        <v>20678955</v>
      </c>
      <c r="B1715" s="10" t="n">
        <v>42494</v>
      </c>
      <c r="C1715" s="9" t="n">
        <v>219.1</v>
      </c>
      <c r="D1715" s="9" t="n">
        <v>219.1</v>
      </c>
      <c r="E1715" s="9"/>
      <c r="F1715" s="11" t="s">
        <v>30</v>
      </c>
      <c r="H1715" s="9" t="n">
        <v>4</v>
      </c>
      <c r="I1715" s="9" t="n">
        <v>0</v>
      </c>
      <c r="K1715" s="12" t="n">
        <v>0</v>
      </c>
      <c r="L1715" s="9" t="n">
        <v>0</v>
      </c>
      <c r="M1715" s="9" t="n">
        <v>0</v>
      </c>
      <c r="Q1715" s="9" t="n">
        <v>1</v>
      </c>
      <c r="W1715" s="9" t="n">
        <v>0</v>
      </c>
      <c r="X1715" s="9" t="n">
        <v>0</v>
      </c>
      <c r="Z1715" s="9" t="n">
        <v>1</v>
      </c>
      <c r="AF1715" s="9" t="n">
        <v>0</v>
      </c>
    </row>
    <row r="1716" customFormat="false" ht="12.75" hidden="true" customHeight="false" outlineLevel="0" collapsed="false">
      <c r="A1716" s="9" t="n">
        <v>20678963</v>
      </c>
      <c r="B1716" s="10" t="n">
        <v>42494</v>
      </c>
      <c r="C1716" s="9" t="n">
        <v>219.1</v>
      </c>
      <c r="D1716" s="9" t="n">
        <v>219.1</v>
      </c>
      <c r="E1716" s="9"/>
      <c r="F1716" s="11" t="s">
        <v>30</v>
      </c>
      <c r="H1716" s="9" t="n">
        <v>5</v>
      </c>
      <c r="I1716" s="9" t="n">
        <v>0</v>
      </c>
      <c r="K1716" s="12" t="n">
        <v>0</v>
      </c>
      <c r="L1716" s="9" t="n">
        <v>0</v>
      </c>
      <c r="M1716" s="9" t="n">
        <v>0</v>
      </c>
      <c r="Q1716" s="9" t="n">
        <v>1</v>
      </c>
      <c r="W1716" s="9" t="n">
        <v>0</v>
      </c>
      <c r="X1716" s="9" t="n">
        <v>0</v>
      </c>
      <c r="Z1716" s="9" t="n">
        <v>1</v>
      </c>
      <c r="AF1716" s="9" t="n">
        <v>0</v>
      </c>
    </row>
    <row r="1717" customFormat="false" ht="12.75" hidden="true" customHeight="false" outlineLevel="0" collapsed="false">
      <c r="A1717" s="9" t="n">
        <v>20679017</v>
      </c>
      <c r="B1717" s="10" t="n">
        <v>42494</v>
      </c>
      <c r="C1717" s="9" t="n">
        <v>128</v>
      </c>
      <c r="D1717" s="9" t="n">
        <v>130</v>
      </c>
      <c r="E1717" s="9"/>
      <c r="F1717" s="11" t="s">
        <v>30</v>
      </c>
      <c r="H1717" s="9" t="n">
        <v>1</v>
      </c>
      <c r="I1717" s="9" t="n">
        <v>2</v>
      </c>
      <c r="K1717" s="12" t="n">
        <v>0</v>
      </c>
      <c r="L1717" s="9" t="n">
        <v>0</v>
      </c>
      <c r="M1717" s="9" t="n">
        <v>0</v>
      </c>
      <c r="Q1717" s="9" t="n">
        <v>1</v>
      </c>
      <c r="W1717" s="9" t="n">
        <v>0</v>
      </c>
      <c r="Z1717" s="9" t="n">
        <v>1</v>
      </c>
      <c r="AF1717" s="9" t="n">
        <v>0</v>
      </c>
    </row>
    <row r="1718" customFormat="false" ht="12.75" hidden="true" customHeight="false" outlineLevel="0" collapsed="false">
      <c r="A1718" s="9" t="n">
        <v>20679032</v>
      </c>
      <c r="B1718" s="10" t="n">
        <v>42494</v>
      </c>
      <c r="C1718" s="9" t="n">
        <v>270.6</v>
      </c>
      <c r="D1718" s="9" t="n">
        <v>270.6</v>
      </c>
      <c r="E1718" s="9"/>
      <c r="F1718" s="11" t="s">
        <v>30</v>
      </c>
      <c r="H1718" s="9" t="n">
        <v>5</v>
      </c>
      <c r="I1718" s="9" t="n">
        <v>0</v>
      </c>
      <c r="K1718" s="12" t="n">
        <v>0</v>
      </c>
      <c r="L1718" s="9" t="n">
        <v>0</v>
      </c>
      <c r="M1718" s="9" t="n">
        <v>0</v>
      </c>
      <c r="Q1718" s="9" t="n">
        <v>1</v>
      </c>
      <c r="W1718" s="9" t="n">
        <v>0</v>
      </c>
      <c r="Z1718" s="9" t="n">
        <v>1</v>
      </c>
      <c r="AF1718" s="9" t="n">
        <v>0</v>
      </c>
    </row>
    <row r="1719" customFormat="false" ht="12.75" hidden="true" customHeight="false" outlineLevel="0" collapsed="false">
      <c r="A1719" s="9" t="n">
        <v>20679106</v>
      </c>
      <c r="B1719" s="10" t="n">
        <v>42494</v>
      </c>
      <c r="C1719" s="9" t="n">
        <v>12</v>
      </c>
      <c r="D1719" s="9" t="n">
        <v>15</v>
      </c>
      <c r="E1719" s="9"/>
      <c r="F1719" s="11" t="s">
        <v>30</v>
      </c>
      <c r="H1719" s="9" t="n">
        <v>1</v>
      </c>
      <c r="I1719" s="9" t="n">
        <v>3</v>
      </c>
      <c r="K1719" s="12" t="n">
        <v>0</v>
      </c>
      <c r="L1719" s="9" t="n">
        <v>0</v>
      </c>
      <c r="M1719" s="9" t="n">
        <v>0</v>
      </c>
      <c r="Q1719" s="9" t="n">
        <v>1</v>
      </c>
      <c r="W1719" s="9" t="n">
        <v>0</v>
      </c>
      <c r="Z1719" s="9" t="n">
        <v>1</v>
      </c>
      <c r="AF1719" s="9" t="n">
        <v>0</v>
      </c>
    </row>
    <row r="1720" customFormat="false" ht="12.75" hidden="true" customHeight="false" outlineLevel="0" collapsed="false">
      <c r="A1720" s="9" t="n">
        <v>20679182</v>
      </c>
      <c r="B1720" s="10" t="n">
        <v>42494</v>
      </c>
      <c r="C1720" s="9" t="n">
        <v>32</v>
      </c>
      <c r="D1720" s="9" t="n">
        <v>32</v>
      </c>
      <c r="E1720" s="9"/>
      <c r="F1720" s="11" t="s">
        <v>30</v>
      </c>
      <c r="H1720" s="9" t="n">
        <v>1</v>
      </c>
      <c r="I1720" s="9" t="n">
        <v>0</v>
      </c>
      <c r="K1720" s="12" t="n">
        <v>0</v>
      </c>
      <c r="L1720" s="9" t="n">
        <v>0</v>
      </c>
      <c r="M1720" s="9" t="n">
        <v>0</v>
      </c>
      <c r="Q1720" s="9" t="n">
        <v>1</v>
      </c>
      <c r="W1720" s="9" t="n">
        <v>0</v>
      </c>
      <c r="Z1720" s="9" t="n">
        <v>1</v>
      </c>
      <c r="AF1720" s="9" t="n">
        <v>0</v>
      </c>
    </row>
    <row r="1721" customFormat="false" ht="12.75" hidden="true" customHeight="false" outlineLevel="0" collapsed="false">
      <c r="A1721" s="9" t="n">
        <v>20679302</v>
      </c>
      <c r="B1721" s="10" t="n">
        <v>42494</v>
      </c>
      <c r="C1721" s="9" t="n">
        <v>78.78</v>
      </c>
      <c r="D1721" s="9" t="n">
        <v>100</v>
      </c>
      <c r="E1721" s="9"/>
      <c r="F1721" s="11" t="s">
        <v>30</v>
      </c>
      <c r="H1721" s="9" t="n">
        <v>5</v>
      </c>
      <c r="I1721" s="9" t="n">
        <v>21.22</v>
      </c>
      <c r="K1721" s="12" t="n">
        <v>0</v>
      </c>
      <c r="L1721" s="9" t="n">
        <v>0</v>
      </c>
      <c r="M1721" s="9" t="n">
        <v>0</v>
      </c>
      <c r="Q1721" s="9" t="n">
        <v>1</v>
      </c>
      <c r="W1721" s="9" t="n">
        <v>0</v>
      </c>
      <c r="Z1721" s="9" t="n">
        <v>1</v>
      </c>
      <c r="AF1721" s="9" t="n">
        <v>0</v>
      </c>
    </row>
    <row r="1722" customFormat="false" ht="12.75" hidden="true" customHeight="false" outlineLevel="0" collapsed="false">
      <c r="A1722" s="9" t="n">
        <v>20679324</v>
      </c>
      <c r="B1722" s="10" t="n">
        <v>42494</v>
      </c>
      <c r="C1722" s="9" t="n">
        <v>348.01</v>
      </c>
      <c r="D1722" s="9" t="n">
        <v>350</v>
      </c>
      <c r="E1722" s="9"/>
      <c r="F1722" s="11" t="s">
        <v>30</v>
      </c>
      <c r="H1722" s="9" t="n">
        <v>4</v>
      </c>
      <c r="I1722" s="9" t="n">
        <v>1.99</v>
      </c>
      <c r="K1722" s="12" t="n">
        <v>0</v>
      </c>
      <c r="L1722" s="9" t="n">
        <v>0</v>
      </c>
      <c r="M1722" s="9" t="n">
        <v>0</v>
      </c>
      <c r="Q1722" s="9" t="n">
        <v>1</v>
      </c>
      <c r="W1722" s="9" t="n">
        <v>47.99</v>
      </c>
      <c r="Z1722" s="9" t="n">
        <v>1</v>
      </c>
      <c r="AF1722" s="9" t="n">
        <v>0</v>
      </c>
    </row>
    <row r="1723" customFormat="false" ht="12.75" hidden="true" customHeight="false" outlineLevel="0" collapsed="false">
      <c r="A1723" s="9" t="n">
        <v>20679345</v>
      </c>
      <c r="B1723" s="10" t="n">
        <v>42494</v>
      </c>
      <c r="C1723" s="9" t="n">
        <v>8</v>
      </c>
      <c r="D1723" s="9" t="n">
        <v>20</v>
      </c>
      <c r="E1723" s="9"/>
      <c r="F1723" s="11" t="s">
        <v>30</v>
      </c>
      <c r="H1723" s="9" t="n">
        <v>1</v>
      </c>
      <c r="I1723" s="9" t="n">
        <v>12</v>
      </c>
      <c r="K1723" s="12" t="n">
        <v>0</v>
      </c>
      <c r="L1723" s="9" t="n">
        <v>0</v>
      </c>
      <c r="M1723" s="9" t="n">
        <v>0</v>
      </c>
      <c r="Q1723" s="9" t="n">
        <v>1</v>
      </c>
      <c r="W1723" s="9" t="n">
        <v>0</v>
      </c>
      <c r="Z1723" s="9" t="n">
        <v>1</v>
      </c>
      <c r="AF1723" s="9" t="n">
        <v>0</v>
      </c>
    </row>
    <row r="1724" customFormat="false" ht="12.75" hidden="true" customHeight="false" outlineLevel="0" collapsed="false">
      <c r="A1724" s="9" t="n">
        <v>20679359</v>
      </c>
      <c r="B1724" s="10" t="n">
        <v>42494</v>
      </c>
      <c r="C1724" s="9" t="n">
        <v>93.28</v>
      </c>
      <c r="D1724" s="9" t="n">
        <v>93.3</v>
      </c>
      <c r="E1724" s="9"/>
      <c r="F1724" s="11" t="s">
        <v>30</v>
      </c>
      <c r="H1724" s="9" t="n">
        <v>1</v>
      </c>
      <c r="I1724" s="9" t="n">
        <v>0.02</v>
      </c>
      <c r="K1724" s="12" t="n">
        <v>0</v>
      </c>
      <c r="L1724" s="9" t="n">
        <v>0</v>
      </c>
      <c r="M1724" s="9" t="n">
        <v>0</v>
      </c>
      <c r="Q1724" s="9" t="n">
        <v>1</v>
      </c>
      <c r="W1724" s="9" t="n">
        <v>0</v>
      </c>
      <c r="X1724" s="9" t="n">
        <v>0</v>
      </c>
      <c r="Z1724" s="9" t="n">
        <v>1</v>
      </c>
      <c r="AF1724" s="9" t="n">
        <v>0</v>
      </c>
    </row>
    <row r="1725" customFormat="false" ht="12.75" hidden="true" customHeight="false" outlineLevel="0" collapsed="false">
      <c r="A1725" s="9" t="n">
        <v>20679476</v>
      </c>
      <c r="B1725" s="10" t="n">
        <v>42494</v>
      </c>
      <c r="C1725" s="9" t="n">
        <v>49.33</v>
      </c>
      <c r="D1725" s="9" t="n">
        <v>100</v>
      </c>
      <c r="E1725" s="9"/>
      <c r="F1725" s="11" t="s">
        <v>30</v>
      </c>
      <c r="H1725" s="9" t="n">
        <v>13</v>
      </c>
      <c r="I1725" s="9" t="n">
        <v>50.67</v>
      </c>
      <c r="J1725" s="9" t="n">
        <v>2</v>
      </c>
      <c r="K1725" s="12" t="n">
        <v>0</v>
      </c>
      <c r="L1725" s="9" t="n">
        <v>0</v>
      </c>
      <c r="M1725" s="9" t="n">
        <v>0</v>
      </c>
      <c r="Q1725" s="9" t="n">
        <v>1</v>
      </c>
      <c r="W1725" s="9" t="n">
        <v>0</v>
      </c>
      <c r="X1725" s="9" t="n">
        <v>0</v>
      </c>
      <c r="Z1725" s="9" t="n">
        <v>1</v>
      </c>
      <c r="AF1725" s="9" t="n">
        <v>0</v>
      </c>
    </row>
    <row r="1726" customFormat="false" ht="12.75" hidden="true" customHeight="false" outlineLevel="0" collapsed="false">
      <c r="A1726" s="9" t="n">
        <v>20679483</v>
      </c>
      <c r="B1726" s="10" t="n">
        <v>42494</v>
      </c>
      <c r="C1726" s="9" t="n">
        <v>160</v>
      </c>
      <c r="D1726" s="9" t="n">
        <v>160</v>
      </c>
      <c r="E1726" s="9"/>
      <c r="F1726" s="11" t="s">
        <v>30</v>
      </c>
      <c r="H1726" s="9" t="n">
        <v>1</v>
      </c>
      <c r="I1726" s="9" t="n">
        <v>0</v>
      </c>
      <c r="K1726" s="12" t="n">
        <v>0</v>
      </c>
      <c r="L1726" s="9" t="n">
        <v>0</v>
      </c>
      <c r="M1726" s="9" t="n">
        <v>0</v>
      </c>
      <c r="Q1726" s="9" t="n">
        <v>1</v>
      </c>
      <c r="W1726" s="9" t="n">
        <v>0</v>
      </c>
      <c r="Z1726" s="9" t="n">
        <v>1</v>
      </c>
      <c r="AF1726" s="9" t="n">
        <v>0</v>
      </c>
    </row>
    <row r="1727" customFormat="false" ht="12.75" hidden="true" customHeight="false" outlineLevel="0" collapsed="false">
      <c r="A1727" s="9" t="n">
        <v>20679516</v>
      </c>
      <c r="B1727" s="10" t="n">
        <v>42494</v>
      </c>
      <c r="C1727" s="9" t="n">
        <v>17.8</v>
      </c>
      <c r="D1727" s="9" t="n">
        <v>20</v>
      </c>
      <c r="E1727" s="9"/>
      <c r="F1727" s="11" t="s">
        <v>30</v>
      </c>
      <c r="H1727" s="9" t="n">
        <v>1</v>
      </c>
      <c r="I1727" s="9" t="n">
        <v>2.2</v>
      </c>
      <c r="K1727" s="12" t="n">
        <v>0</v>
      </c>
      <c r="L1727" s="9" t="n">
        <v>0</v>
      </c>
      <c r="M1727" s="9" t="n">
        <v>0</v>
      </c>
      <c r="Q1727" s="9" t="n">
        <v>1</v>
      </c>
      <c r="W1727" s="9" t="n">
        <v>0</v>
      </c>
      <c r="Z1727" s="9" t="n">
        <v>1</v>
      </c>
      <c r="AF1727" s="9" t="n">
        <v>0</v>
      </c>
    </row>
    <row r="1728" customFormat="false" ht="12.75" hidden="true" customHeight="false" outlineLevel="0" collapsed="false">
      <c r="A1728" s="9" t="n">
        <v>20679612</v>
      </c>
      <c r="B1728" s="10" t="n">
        <v>42494</v>
      </c>
      <c r="C1728" s="9" t="n">
        <v>63.36</v>
      </c>
      <c r="D1728" s="9" t="n">
        <v>63.6</v>
      </c>
      <c r="E1728" s="9"/>
      <c r="F1728" s="11" t="s">
        <v>30</v>
      </c>
      <c r="H1728" s="9" t="n">
        <v>2</v>
      </c>
      <c r="I1728" s="9" t="n">
        <v>0.24</v>
      </c>
      <c r="K1728" s="12" t="n">
        <v>0</v>
      </c>
      <c r="L1728" s="9" t="n">
        <v>0</v>
      </c>
      <c r="M1728" s="9" t="n">
        <v>0</v>
      </c>
      <c r="Q1728" s="9" t="n">
        <v>1</v>
      </c>
      <c r="W1728" s="9" t="n">
        <v>0</v>
      </c>
      <c r="X1728" s="9" t="n">
        <v>0</v>
      </c>
      <c r="Z1728" s="9" t="n">
        <v>1</v>
      </c>
      <c r="AF1728" s="9" t="n">
        <v>0</v>
      </c>
    </row>
    <row r="1729" customFormat="false" ht="12.75" hidden="true" customHeight="false" outlineLevel="0" collapsed="false">
      <c r="A1729" s="9" t="n">
        <v>20679617</v>
      </c>
      <c r="B1729" s="10" t="n">
        <v>42494</v>
      </c>
      <c r="C1729" s="9" t="n">
        <v>5.28</v>
      </c>
      <c r="D1729" s="9" t="n">
        <v>10.3</v>
      </c>
      <c r="E1729" s="9"/>
      <c r="F1729" s="11" t="s">
        <v>30</v>
      </c>
      <c r="H1729" s="9" t="n">
        <v>1</v>
      </c>
      <c r="I1729" s="9" t="n">
        <v>5.02</v>
      </c>
      <c r="K1729" s="12" t="n">
        <v>0</v>
      </c>
      <c r="L1729" s="9" t="n">
        <v>0</v>
      </c>
      <c r="M1729" s="9" t="n">
        <v>0</v>
      </c>
      <c r="Q1729" s="9" t="n">
        <v>1</v>
      </c>
      <c r="W1729" s="9" t="n">
        <v>0</v>
      </c>
      <c r="X1729" s="9" t="n">
        <v>0</v>
      </c>
      <c r="Z1729" s="9" t="n">
        <v>1</v>
      </c>
      <c r="AF1729" s="9" t="n">
        <v>0</v>
      </c>
    </row>
    <row r="1730" customFormat="false" ht="12.75" hidden="true" customHeight="false" outlineLevel="0" collapsed="false">
      <c r="A1730" s="9" t="n">
        <v>20679647</v>
      </c>
      <c r="B1730" s="10" t="n">
        <v>42494</v>
      </c>
      <c r="C1730" s="9" t="n">
        <v>72.3</v>
      </c>
      <c r="D1730" s="9" t="n">
        <v>100</v>
      </c>
      <c r="E1730" s="9"/>
      <c r="F1730" s="11" t="s">
        <v>30</v>
      </c>
      <c r="H1730" s="9" t="n">
        <v>2</v>
      </c>
      <c r="I1730" s="9" t="n">
        <v>27.7</v>
      </c>
      <c r="K1730" s="12" t="n">
        <v>0</v>
      </c>
      <c r="L1730" s="9" t="n">
        <v>0</v>
      </c>
      <c r="M1730" s="9" t="n">
        <v>0</v>
      </c>
      <c r="Q1730" s="9" t="n">
        <v>1</v>
      </c>
      <c r="W1730" s="9" t="n">
        <v>0</v>
      </c>
      <c r="Z1730" s="9" t="n">
        <v>1</v>
      </c>
      <c r="AF1730" s="9" t="n">
        <v>0</v>
      </c>
    </row>
    <row r="1731" customFormat="false" ht="12.75" hidden="true" customHeight="false" outlineLevel="0" collapsed="false">
      <c r="A1731" s="9" t="n">
        <v>20679730</v>
      </c>
      <c r="B1731" s="10" t="n">
        <v>42494</v>
      </c>
      <c r="C1731" s="9" t="n">
        <v>39.2</v>
      </c>
      <c r="D1731" s="9" t="n">
        <v>50</v>
      </c>
      <c r="E1731" s="9"/>
      <c r="F1731" s="11" t="s">
        <v>30</v>
      </c>
      <c r="H1731" s="9" t="n">
        <v>2</v>
      </c>
      <c r="I1731" s="9" t="n">
        <v>10.8</v>
      </c>
      <c r="K1731" s="12" t="n">
        <v>0</v>
      </c>
      <c r="L1731" s="9" t="n">
        <v>0</v>
      </c>
      <c r="M1731" s="9" t="n">
        <v>0</v>
      </c>
      <c r="Q1731" s="9" t="n">
        <v>1</v>
      </c>
      <c r="W1731" s="9" t="n">
        <v>0</v>
      </c>
      <c r="Z1731" s="9" t="n">
        <v>1</v>
      </c>
      <c r="AF1731" s="9" t="n">
        <v>0</v>
      </c>
    </row>
    <row r="1732" customFormat="false" ht="12.75" hidden="true" customHeight="false" outlineLevel="0" collapsed="false">
      <c r="A1732" s="9" t="n">
        <v>20679753</v>
      </c>
      <c r="B1732" s="10" t="n">
        <v>42494</v>
      </c>
      <c r="C1732" s="9" t="n">
        <v>15.1</v>
      </c>
      <c r="D1732" s="9" t="n">
        <v>20</v>
      </c>
      <c r="E1732" s="9"/>
      <c r="F1732" s="11" t="s">
        <v>30</v>
      </c>
      <c r="H1732" s="9" t="n">
        <v>1</v>
      </c>
      <c r="I1732" s="9" t="n">
        <v>4.9</v>
      </c>
      <c r="K1732" s="12" t="n">
        <v>0</v>
      </c>
      <c r="L1732" s="9" t="n">
        <v>0</v>
      </c>
      <c r="M1732" s="9" t="n">
        <v>0</v>
      </c>
      <c r="Q1732" s="9" t="n">
        <v>1</v>
      </c>
      <c r="W1732" s="9" t="n">
        <v>0</v>
      </c>
      <c r="Z1732" s="9" t="n">
        <v>1</v>
      </c>
      <c r="AF1732" s="9" t="n">
        <v>0</v>
      </c>
    </row>
    <row r="1733" customFormat="false" ht="12.75" hidden="true" customHeight="false" outlineLevel="0" collapsed="false">
      <c r="A1733" s="9" t="n">
        <v>20679774</v>
      </c>
      <c r="B1733" s="10" t="n">
        <v>42494</v>
      </c>
      <c r="C1733" s="9" t="n">
        <v>168.41</v>
      </c>
      <c r="D1733" s="9" t="n">
        <v>200.5</v>
      </c>
      <c r="E1733" s="9"/>
      <c r="F1733" s="11" t="s">
        <v>30</v>
      </c>
      <c r="H1733" s="9" t="n">
        <v>15</v>
      </c>
      <c r="I1733" s="9" t="n">
        <v>32.09</v>
      </c>
      <c r="K1733" s="12" t="n">
        <v>0</v>
      </c>
      <c r="L1733" s="9" t="n">
        <v>0</v>
      </c>
      <c r="M1733" s="9" t="n">
        <v>0</v>
      </c>
      <c r="Q1733" s="9" t="n">
        <v>1</v>
      </c>
      <c r="W1733" s="9" t="n">
        <v>0</v>
      </c>
      <c r="X1733" s="9" t="n">
        <v>0</v>
      </c>
      <c r="Z1733" s="9" t="n">
        <v>1</v>
      </c>
      <c r="AF1733" s="9" t="n">
        <v>0</v>
      </c>
    </row>
    <row r="1734" customFormat="false" ht="12.75" hidden="true" customHeight="false" outlineLevel="0" collapsed="false">
      <c r="A1734" s="9" t="n">
        <v>20679779</v>
      </c>
      <c r="B1734" s="10" t="n">
        <v>42494</v>
      </c>
      <c r="C1734" s="9" t="n">
        <v>36</v>
      </c>
      <c r="D1734" s="9" t="n">
        <v>56</v>
      </c>
      <c r="E1734" s="9"/>
      <c r="F1734" s="11" t="s">
        <v>30</v>
      </c>
      <c r="H1734" s="9" t="n">
        <v>1</v>
      </c>
      <c r="I1734" s="9" t="n">
        <v>20</v>
      </c>
      <c r="K1734" s="12" t="n">
        <v>0</v>
      </c>
      <c r="L1734" s="9" t="n">
        <v>0</v>
      </c>
      <c r="M1734" s="9" t="n">
        <v>0</v>
      </c>
      <c r="Q1734" s="9" t="n">
        <v>1</v>
      </c>
      <c r="W1734" s="9" t="n">
        <v>0</v>
      </c>
      <c r="Z1734" s="9" t="n">
        <v>1</v>
      </c>
      <c r="AF1734" s="9" t="n">
        <v>0</v>
      </c>
    </row>
    <row r="1735" customFormat="false" ht="12.75" hidden="true" customHeight="false" outlineLevel="0" collapsed="false">
      <c r="A1735" s="9" t="n">
        <v>20679793</v>
      </c>
      <c r="B1735" s="10" t="n">
        <v>42494</v>
      </c>
      <c r="C1735" s="9" t="n">
        <v>85.41</v>
      </c>
      <c r="D1735" s="9" t="n">
        <v>85.41</v>
      </c>
      <c r="E1735" s="9"/>
      <c r="F1735" s="11" t="s">
        <v>30</v>
      </c>
      <c r="H1735" s="9" t="n">
        <v>4</v>
      </c>
      <c r="I1735" s="9" t="n">
        <v>0</v>
      </c>
      <c r="K1735" s="12" t="n">
        <v>0</v>
      </c>
      <c r="L1735" s="9" t="n">
        <v>0</v>
      </c>
      <c r="M1735" s="9" t="n">
        <v>0</v>
      </c>
      <c r="Q1735" s="9" t="n">
        <v>1</v>
      </c>
      <c r="W1735" s="9" t="n">
        <v>0</v>
      </c>
      <c r="X1735" s="9" t="n">
        <v>0</v>
      </c>
      <c r="Z1735" s="9" t="n">
        <v>1</v>
      </c>
      <c r="AF1735" s="9" t="n">
        <v>0</v>
      </c>
    </row>
    <row r="1736" customFormat="false" ht="12.75" hidden="true" customHeight="false" outlineLevel="0" collapsed="false">
      <c r="A1736" s="9" t="n">
        <v>20679810</v>
      </c>
      <c r="B1736" s="10" t="n">
        <v>42494</v>
      </c>
      <c r="C1736" s="9" t="n">
        <v>66.88</v>
      </c>
      <c r="D1736" s="9" t="n">
        <v>100</v>
      </c>
      <c r="E1736" s="9"/>
      <c r="F1736" s="11" t="s">
        <v>30</v>
      </c>
      <c r="H1736" s="9" t="n">
        <v>1</v>
      </c>
      <c r="I1736" s="9" t="n">
        <v>33.12</v>
      </c>
      <c r="K1736" s="12" t="n">
        <v>0</v>
      </c>
      <c r="L1736" s="9" t="n">
        <v>0</v>
      </c>
      <c r="M1736" s="9" t="n">
        <v>0</v>
      </c>
      <c r="Q1736" s="9" t="n">
        <v>1</v>
      </c>
      <c r="W1736" s="9" t="n">
        <v>0</v>
      </c>
      <c r="X1736" s="9" t="n">
        <v>0</v>
      </c>
      <c r="Z1736" s="9" t="n">
        <v>1</v>
      </c>
      <c r="AF1736" s="9" t="n">
        <v>0</v>
      </c>
    </row>
    <row r="1737" customFormat="false" ht="12.75" hidden="true" customHeight="false" outlineLevel="0" collapsed="false">
      <c r="A1737" s="9" t="n">
        <v>20679848</v>
      </c>
      <c r="B1737" s="10" t="n">
        <v>42494</v>
      </c>
      <c r="C1737" s="9" t="n">
        <v>54.4</v>
      </c>
      <c r="D1737" s="9" t="n">
        <v>54.4</v>
      </c>
      <c r="E1737" s="9"/>
      <c r="F1737" s="11" t="s">
        <v>30</v>
      </c>
      <c r="H1737" s="9" t="n">
        <v>2</v>
      </c>
      <c r="I1737" s="9" t="n">
        <v>0</v>
      </c>
      <c r="K1737" s="12" t="n">
        <v>0</v>
      </c>
      <c r="L1737" s="9" t="n">
        <v>0</v>
      </c>
      <c r="M1737" s="9" t="n">
        <v>0</v>
      </c>
      <c r="Q1737" s="9" t="n">
        <v>1</v>
      </c>
      <c r="W1737" s="9" t="n">
        <v>7</v>
      </c>
      <c r="Z1737" s="9" t="n">
        <v>1</v>
      </c>
      <c r="AF1737" s="9" t="n">
        <v>0</v>
      </c>
    </row>
    <row r="1738" customFormat="false" ht="12.75" hidden="true" customHeight="false" outlineLevel="0" collapsed="false">
      <c r="A1738" s="9" t="n">
        <v>20679901</v>
      </c>
      <c r="B1738" s="10" t="n">
        <v>42494</v>
      </c>
      <c r="C1738" s="9" t="n">
        <v>49</v>
      </c>
      <c r="D1738" s="9" t="n">
        <v>49</v>
      </c>
      <c r="E1738" s="9"/>
      <c r="F1738" s="11" t="s">
        <v>30</v>
      </c>
      <c r="H1738" s="9" t="n">
        <v>1</v>
      </c>
      <c r="I1738" s="9" t="n">
        <v>0</v>
      </c>
      <c r="K1738" s="12" t="n">
        <v>0</v>
      </c>
      <c r="L1738" s="9" t="n">
        <v>0</v>
      </c>
      <c r="M1738" s="9" t="n">
        <v>0</v>
      </c>
      <c r="Q1738" s="9" t="n">
        <v>1</v>
      </c>
      <c r="W1738" s="9" t="n">
        <v>0</v>
      </c>
      <c r="Z1738" s="9" t="n">
        <v>1</v>
      </c>
      <c r="AF1738" s="9" t="n">
        <v>0</v>
      </c>
    </row>
    <row r="1739" customFormat="false" ht="12.75" hidden="true" customHeight="false" outlineLevel="0" collapsed="false">
      <c r="A1739" s="9" t="n">
        <v>20679922</v>
      </c>
      <c r="B1739" s="10" t="n">
        <v>42494</v>
      </c>
      <c r="C1739" s="9" t="n">
        <v>28</v>
      </c>
      <c r="D1739" s="9" t="n">
        <v>28</v>
      </c>
      <c r="E1739" s="9"/>
      <c r="F1739" s="11" t="s">
        <v>30</v>
      </c>
      <c r="H1739" s="9" t="n">
        <v>1</v>
      </c>
      <c r="I1739" s="9" t="n">
        <v>0</v>
      </c>
      <c r="K1739" s="12" t="n">
        <v>0</v>
      </c>
      <c r="L1739" s="9" t="n">
        <v>0</v>
      </c>
      <c r="M1739" s="9" t="n">
        <v>0</v>
      </c>
      <c r="Q1739" s="9" t="n">
        <v>1</v>
      </c>
      <c r="W1739" s="9" t="n">
        <v>0</v>
      </c>
      <c r="Z1739" s="9" t="n">
        <v>1</v>
      </c>
      <c r="AF1739" s="9" t="n">
        <v>0</v>
      </c>
    </row>
    <row r="1740" customFormat="false" ht="12.75" hidden="true" customHeight="false" outlineLevel="0" collapsed="false">
      <c r="A1740" s="9" t="n">
        <v>20679946</v>
      </c>
      <c r="B1740" s="10" t="n">
        <v>42494</v>
      </c>
      <c r="C1740" s="9" t="n">
        <v>71.8</v>
      </c>
      <c r="D1740" s="9" t="n">
        <v>72</v>
      </c>
      <c r="E1740" s="9"/>
      <c r="F1740" s="11" t="s">
        <v>30</v>
      </c>
      <c r="H1740" s="9" t="n">
        <v>3</v>
      </c>
      <c r="I1740" s="9" t="n">
        <v>0.2</v>
      </c>
      <c r="K1740" s="12" t="n">
        <v>0</v>
      </c>
      <c r="L1740" s="9" t="n">
        <v>0</v>
      </c>
      <c r="M1740" s="9" t="n">
        <v>0</v>
      </c>
      <c r="Q1740" s="9" t="n">
        <v>1</v>
      </c>
      <c r="W1740" s="9" t="n">
        <v>0</v>
      </c>
      <c r="Z1740" s="9" t="n">
        <v>1</v>
      </c>
      <c r="AF1740" s="9" t="n">
        <v>0</v>
      </c>
    </row>
    <row r="1741" customFormat="false" ht="12.75" hidden="true" customHeight="false" outlineLevel="0" collapsed="false">
      <c r="A1741" s="9" t="n">
        <v>20679980</v>
      </c>
      <c r="B1741" s="10" t="n">
        <v>42494</v>
      </c>
      <c r="C1741" s="9" t="n">
        <v>9.68</v>
      </c>
      <c r="D1741" s="9" t="n">
        <v>10</v>
      </c>
      <c r="E1741" s="9"/>
      <c r="F1741" s="11" t="s">
        <v>30</v>
      </c>
      <c r="H1741" s="9" t="n">
        <v>1</v>
      </c>
      <c r="I1741" s="9" t="n">
        <v>0.32</v>
      </c>
      <c r="K1741" s="12" t="n">
        <v>0</v>
      </c>
      <c r="L1741" s="9" t="n">
        <v>0</v>
      </c>
      <c r="M1741" s="9" t="n">
        <v>0</v>
      </c>
      <c r="Q1741" s="9" t="n">
        <v>1</v>
      </c>
      <c r="W1741" s="9" t="n">
        <v>0</v>
      </c>
      <c r="X1741" s="9" t="n">
        <v>0</v>
      </c>
      <c r="Z1741" s="9" t="n">
        <v>1</v>
      </c>
      <c r="AF1741" s="9" t="n">
        <v>0</v>
      </c>
    </row>
    <row r="1742" customFormat="false" ht="12.75" hidden="true" customHeight="false" outlineLevel="0" collapsed="false">
      <c r="A1742" s="9" t="n">
        <v>20680005</v>
      </c>
      <c r="B1742" s="10" t="n">
        <v>42494</v>
      </c>
      <c r="C1742" s="9" t="n">
        <v>10</v>
      </c>
      <c r="D1742" s="9" t="n">
        <v>10</v>
      </c>
      <c r="E1742" s="9"/>
      <c r="F1742" s="11" t="s">
        <v>30</v>
      </c>
      <c r="H1742" s="9" t="n">
        <v>1</v>
      </c>
      <c r="I1742" s="9" t="n">
        <v>0</v>
      </c>
      <c r="K1742" s="12" t="n">
        <v>0</v>
      </c>
      <c r="L1742" s="9" t="n">
        <v>0</v>
      </c>
      <c r="M1742" s="9" t="n">
        <v>0</v>
      </c>
      <c r="Q1742" s="9" t="n">
        <v>1</v>
      </c>
      <c r="W1742" s="9" t="n">
        <v>0</v>
      </c>
      <c r="Z1742" s="9" t="n">
        <v>1</v>
      </c>
      <c r="AF1742" s="9" t="n">
        <v>0</v>
      </c>
    </row>
    <row r="1743" customFormat="false" ht="12.75" hidden="true" customHeight="false" outlineLevel="0" collapsed="false">
      <c r="A1743" s="9" t="n">
        <v>20680008</v>
      </c>
      <c r="B1743" s="10" t="n">
        <v>42494</v>
      </c>
      <c r="C1743" s="9" t="n">
        <v>29</v>
      </c>
      <c r="D1743" s="9" t="n">
        <v>29</v>
      </c>
      <c r="E1743" s="9"/>
      <c r="F1743" s="11" t="s">
        <v>30</v>
      </c>
      <c r="H1743" s="9" t="n">
        <v>1</v>
      </c>
      <c r="I1743" s="9" t="n">
        <v>0</v>
      </c>
      <c r="K1743" s="12" t="n">
        <v>0</v>
      </c>
      <c r="L1743" s="9" t="n">
        <v>0</v>
      </c>
      <c r="M1743" s="9" t="n">
        <v>0</v>
      </c>
      <c r="Q1743" s="9" t="n">
        <v>1</v>
      </c>
      <c r="W1743" s="9" t="n">
        <v>0</v>
      </c>
      <c r="Z1743" s="9" t="n">
        <v>1</v>
      </c>
      <c r="AF1743" s="9" t="n">
        <v>0</v>
      </c>
    </row>
    <row r="1744" customFormat="false" ht="12.75" hidden="true" customHeight="false" outlineLevel="0" collapsed="false">
      <c r="A1744" s="9" t="n">
        <v>20680087</v>
      </c>
      <c r="B1744" s="10" t="n">
        <v>42494</v>
      </c>
      <c r="C1744" s="9" t="n">
        <v>10</v>
      </c>
      <c r="D1744" s="9" t="n">
        <v>10</v>
      </c>
      <c r="E1744" s="9"/>
      <c r="F1744" s="11" t="s">
        <v>30</v>
      </c>
      <c r="H1744" s="9" t="n">
        <v>1</v>
      </c>
      <c r="I1744" s="9" t="n">
        <v>0</v>
      </c>
      <c r="K1744" s="12" t="n">
        <v>0</v>
      </c>
      <c r="L1744" s="9" t="n">
        <v>0</v>
      </c>
      <c r="M1744" s="9" t="n">
        <v>0</v>
      </c>
      <c r="Q1744" s="9" t="n">
        <v>1</v>
      </c>
      <c r="W1744" s="9" t="n">
        <v>0</v>
      </c>
      <c r="Z1744" s="9" t="n">
        <v>1</v>
      </c>
      <c r="AF1744" s="9" t="n">
        <v>0</v>
      </c>
    </row>
    <row r="1745" customFormat="false" ht="12.75" hidden="true" customHeight="false" outlineLevel="0" collapsed="false">
      <c r="A1745" s="9" t="n">
        <v>20680139</v>
      </c>
      <c r="B1745" s="10" t="n">
        <v>42494</v>
      </c>
      <c r="C1745" s="9" t="n">
        <v>2.9</v>
      </c>
      <c r="D1745" s="9" t="n">
        <v>10</v>
      </c>
      <c r="E1745" s="9"/>
      <c r="F1745" s="11" t="s">
        <v>30</v>
      </c>
      <c r="H1745" s="9" t="n">
        <v>2</v>
      </c>
      <c r="I1745" s="9" t="n">
        <v>7.1</v>
      </c>
      <c r="K1745" s="12" t="n">
        <v>0</v>
      </c>
      <c r="L1745" s="9" t="n">
        <v>0</v>
      </c>
      <c r="M1745" s="9" t="n">
        <v>0</v>
      </c>
      <c r="Q1745" s="9" t="n">
        <v>1</v>
      </c>
      <c r="W1745" s="9" t="n">
        <v>0</v>
      </c>
      <c r="Z1745" s="9" t="n">
        <v>1</v>
      </c>
      <c r="AF1745" s="9" t="n">
        <v>0</v>
      </c>
    </row>
    <row r="1746" customFormat="false" ht="12.75" hidden="true" customHeight="false" outlineLevel="0" collapsed="false">
      <c r="A1746" s="9" t="n">
        <v>20680149</v>
      </c>
      <c r="B1746" s="10" t="n">
        <v>42494</v>
      </c>
      <c r="C1746" s="9" t="n">
        <v>35</v>
      </c>
      <c r="D1746" s="9" t="n">
        <v>35</v>
      </c>
      <c r="E1746" s="9"/>
      <c r="F1746" s="11" t="s">
        <v>30</v>
      </c>
      <c r="H1746" s="9" t="n">
        <v>1</v>
      </c>
      <c r="I1746" s="9" t="n">
        <v>0</v>
      </c>
      <c r="K1746" s="12" t="n">
        <v>0</v>
      </c>
      <c r="L1746" s="9" t="n">
        <v>0</v>
      </c>
      <c r="M1746" s="9" t="n">
        <v>0</v>
      </c>
      <c r="Q1746" s="9" t="n">
        <v>1</v>
      </c>
      <c r="W1746" s="9" t="n">
        <v>0</v>
      </c>
      <c r="X1746" s="9" t="n">
        <v>0</v>
      </c>
      <c r="Z1746" s="9" t="n">
        <v>1</v>
      </c>
      <c r="AF1746" s="9" t="n">
        <v>0</v>
      </c>
    </row>
    <row r="1747" customFormat="false" ht="12.75" hidden="true" customHeight="false" outlineLevel="0" collapsed="false">
      <c r="A1747" s="9" t="n">
        <v>20680170</v>
      </c>
      <c r="B1747" s="10" t="n">
        <v>42494</v>
      </c>
      <c r="C1747" s="9" t="n">
        <v>3.34</v>
      </c>
      <c r="D1747" s="9" t="n">
        <v>3.34</v>
      </c>
      <c r="E1747" s="9"/>
      <c r="F1747" s="11" t="s">
        <v>30</v>
      </c>
      <c r="H1747" s="9" t="n">
        <v>1</v>
      </c>
      <c r="I1747" s="9" t="n">
        <v>0</v>
      </c>
      <c r="K1747" s="12" t="n">
        <v>0</v>
      </c>
      <c r="L1747" s="9" t="n">
        <v>0</v>
      </c>
      <c r="M1747" s="9" t="n">
        <v>0</v>
      </c>
      <c r="Q1747" s="9" t="n">
        <v>1</v>
      </c>
      <c r="W1747" s="9" t="n">
        <v>0</v>
      </c>
      <c r="X1747" s="9" t="n">
        <v>0</v>
      </c>
      <c r="Z1747" s="9" t="n">
        <v>1</v>
      </c>
      <c r="AF1747" s="9" t="n">
        <v>0</v>
      </c>
    </row>
    <row r="1748" customFormat="false" ht="12.75" hidden="true" customHeight="false" outlineLevel="0" collapsed="false">
      <c r="A1748" s="9" t="n">
        <v>20680173</v>
      </c>
      <c r="B1748" s="10" t="n">
        <v>42494</v>
      </c>
      <c r="C1748" s="9" t="n">
        <v>49.2</v>
      </c>
      <c r="D1748" s="9" t="n">
        <v>49.2</v>
      </c>
      <c r="E1748" s="9"/>
      <c r="F1748" s="11" t="s">
        <v>30</v>
      </c>
      <c r="H1748" s="9" t="n">
        <v>1</v>
      </c>
      <c r="I1748" s="9" t="n">
        <v>0</v>
      </c>
      <c r="K1748" s="12" t="n">
        <v>0</v>
      </c>
      <c r="L1748" s="9" t="n">
        <v>0</v>
      </c>
      <c r="M1748" s="9" t="n">
        <v>0</v>
      </c>
      <c r="Q1748" s="9" t="n">
        <v>1</v>
      </c>
      <c r="W1748" s="9" t="n">
        <v>0</v>
      </c>
      <c r="X1748" s="9" t="n">
        <v>0</v>
      </c>
      <c r="Z1748" s="9" t="n">
        <v>1</v>
      </c>
      <c r="AF1748" s="9" t="n">
        <v>0</v>
      </c>
    </row>
    <row r="1749" customFormat="false" ht="12.75" hidden="true" customHeight="false" outlineLevel="0" collapsed="false">
      <c r="A1749" s="9" t="n">
        <v>20680198</v>
      </c>
      <c r="B1749" s="10" t="n">
        <v>42494</v>
      </c>
      <c r="C1749" s="9" t="n">
        <v>1.3</v>
      </c>
      <c r="D1749" s="9" t="n">
        <v>2</v>
      </c>
      <c r="E1749" s="9"/>
      <c r="F1749" s="11" t="s">
        <v>30</v>
      </c>
      <c r="H1749" s="9" t="n">
        <v>1</v>
      </c>
      <c r="I1749" s="9" t="n">
        <v>0.7</v>
      </c>
      <c r="K1749" s="12" t="n">
        <v>0</v>
      </c>
      <c r="L1749" s="9" t="n">
        <v>0</v>
      </c>
      <c r="M1749" s="9" t="n">
        <v>0</v>
      </c>
      <c r="Q1749" s="9" t="n">
        <v>1</v>
      </c>
      <c r="W1749" s="9" t="n">
        <v>0</v>
      </c>
      <c r="Z1749" s="9" t="n">
        <v>1</v>
      </c>
      <c r="AF1749" s="9" t="n">
        <v>0</v>
      </c>
    </row>
    <row r="1750" customFormat="false" ht="12.75" hidden="true" customHeight="false" outlineLevel="0" collapsed="false">
      <c r="A1750" s="9" t="n">
        <v>20680260</v>
      </c>
      <c r="B1750" s="10" t="n">
        <v>42494</v>
      </c>
      <c r="C1750" s="9" t="n">
        <v>498</v>
      </c>
      <c r="D1750" s="9" t="n">
        <v>500</v>
      </c>
      <c r="E1750" s="9"/>
      <c r="F1750" s="11" t="s">
        <v>30</v>
      </c>
      <c r="H1750" s="9" t="n">
        <v>2</v>
      </c>
      <c r="I1750" s="9" t="n">
        <v>2</v>
      </c>
      <c r="K1750" s="12" t="n">
        <v>0</v>
      </c>
      <c r="L1750" s="9" t="n">
        <v>0</v>
      </c>
      <c r="M1750" s="9" t="n">
        <v>0</v>
      </c>
      <c r="Q1750" s="9" t="n">
        <v>1</v>
      </c>
      <c r="W1750" s="9" t="n">
        <v>0</v>
      </c>
      <c r="Z1750" s="9" t="n">
        <v>1</v>
      </c>
      <c r="AF1750" s="9" t="n">
        <v>0</v>
      </c>
    </row>
    <row r="1751" customFormat="false" ht="12.75" hidden="true" customHeight="false" outlineLevel="0" collapsed="false">
      <c r="A1751" s="9" t="n">
        <v>20680297</v>
      </c>
      <c r="B1751" s="10" t="n">
        <v>42494</v>
      </c>
      <c r="C1751" s="9" t="n">
        <v>26.22</v>
      </c>
      <c r="D1751" s="9" t="n">
        <v>27</v>
      </c>
      <c r="E1751" s="9"/>
      <c r="F1751" s="11" t="s">
        <v>33</v>
      </c>
      <c r="H1751" s="9" t="n">
        <v>1</v>
      </c>
      <c r="I1751" s="9" t="n">
        <v>0.78</v>
      </c>
      <c r="K1751" s="12" t="n">
        <v>0</v>
      </c>
      <c r="L1751" s="9" t="n">
        <v>0</v>
      </c>
      <c r="M1751" s="9" t="n">
        <v>0</v>
      </c>
      <c r="Q1751" s="9" t="n">
        <v>1</v>
      </c>
      <c r="W1751" s="9" t="n">
        <v>0</v>
      </c>
      <c r="X1751" s="9" t="n">
        <v>0</v>
      </c>
      <c r="Z1751" s="9" t="n">
        <v>22</v>
      </c>
      <c r="AF1751" s="9" t="n">
        <v>0</v>
      </c>
    </row>
    <row r="1752" customFormat="false" ht="12.75" hidden="true" customHeight="false" outlineLevel="0" collapsed="false">
      <c r="A1752" s="9" t="n">
        <v>20680332</v>
      </c>
      <c r="B1752" s="10" t="n">
        <v>42494</v>
      </c>
      <c r="C1752" s="9" t="n">
        <v>19.2</v>
      </c>
      <c r="D1752" s="9" t="n">
        <v>100</v>
      </c>
      <c r="E1752" s="9"/>
      <c r="F1752" s="11" t="s">
        <v>33</v>
      </c>
      <c r="H1752" s="9" t="n">
        <v>2</v>
      </c>
      <c r="I1752" s="9" t="n">
        <v>80.8</v>
      </c>
      <c r="K1752" s="12" t="n">
        <v>0</v>
      </c>
      <c r="L1752" s="9" t="n">
        <v>0</v>
      </c>
      <c r="M1752" s="9" t="n">
        <v>0</v>
      </c>
      <c r="Q1752" s="9" t="n">
        <v>1</v>
      </c>
      <c r="W1752" s="9" t="n">
        <v>0</v>
      </c>
      <c r="Z1752" s="9" t="n">
        <v>22</v>
      </c>
      <c r="AF1752" s="9" t="n">
        <v>0</v>
      </c>
    </row>
    <row r="1753" customFormat="false" ht="12.75" hidden="true" customHeight="false" outlineLevel="0" collapsed="false">
      <c r="A1753" s="9" t="n">
        <v>20680418</v>
      </c>
      <c r="B1753" s="10" t="n">
        <v>42494</v>
      </c>
      <c r="C1753" s="9" t="n">
        <v>56.36</v>
      </c>
      <c r="D1753" s="9" t="n">
        <v>56.4</v>
      </c>
      <c r="E1753" s="9"/>
      <c r="F1753" s="11" t="s">
        <v>33</v>
      </c>
      <c r="H1753" s="9" t="n">
        <v>2</v>
      </c>
      <c r="I1753" s="9" t="n">
        <v>0.04</v>
      </c>
      <c r="K1753" s="12" t="n">
        <v>0</v>
      </c>
      <c r="L1753" s="9" t="n">
        <v>0</v>
      </c>
      <c r="M1753" s="9" t="n">
        <v>0</v>
      </c>
      <c r="Q1753" s="9" t="n">
        <v>1</v>
      </c>
      <c r="W1753" s="9" t="n">
        <v>0</v>
      </c>
      <c r="X1753" s="9" t="n">
        <v>0</v>
      </c>
      <c r="Z1753" s="9" t="n">
        <v>22</v>
      </c>
      <c r="AF1753" s="9" t="n">
        <v>0</v>
      </c>
    </row>
    <row r="1754" customFormat="false" ht="12.75" hidden="true" customHeight="false" outlineLevel="0" collapsed="false">
      <c r="A1754" s="9" t="n">
        <v>20680424</v>
      </c>
      <c r="B1754" s="10" t="n">
        <v>42494</v>
      </c>
      <c r="C1754" s="9" t="n">
        <v>16</v>
      </c>
      <c r="D1754" s="9" t="n">
        <v>16</v>
      </c>
      <c r="E1754" s="9"/>
      <c r="F1754" s="11" t="s">
        <v>33</v>
      </c>
      <c r="H1754" s="9" t="n">
        <v>1</v>
      </c>
      <c r="I1754" s="9" t="n">
        <v>0</v>
      </c>
      <c r="K1754" s="12" t="n">
        <v>0</v>
      </c>
      <c r="L1754" s="9" t="n">
        <v>0</v>
      </c>
      <c r="M1754" s="9" t="n">
        <v>0</v>
      </c>
      <c r="Q1754" s="9" t="n">
        <v>1</v>
      </c>
      <c r="W1754" s="9" t="n">
        <v>0</v>
      </c>
      <c r="Z1754" s="9" t="n">
        <v>22</v>
      </c>
      <c r="AF1754" s="9" t="n">
        <v>0</v>
      </c>
    </row>
    <row r="1755" customFormat="false" ht="12.75" hidden="true" customHeight="false" outlineLevel="0" collapsed="false">
      <c r="A1755" s="9" t="n">
        <v>20680435</v>
      </c>
      <c r="B1755" s="10" t="n">
        <v>42494</v>
      </c>
      <c r="C1755" s="9" t="n">
        <v>81.63</v>
      </c>
      <c r="D1755" s="9" t="n">
        <v>102</v>
      </c>
      <c r="E1755" s="9"/>
      <c r="F1755" s="11" t="s">
        <v>33</v>
      </c>
      <c r="H1755" s="9" t="n">
        <v>12</v>
      </c>
      <c r="I1755" s="9" t="n">
        <v>20.37</v>
      </c>
      <c r="J1755" s="9" t="n">
        <v>5</v>
      </c>
      <c r="K1755" s="12" t="n">
        <v>0</v>
      </c>
      <c r="L1755" s="9" t="n">
        <v>0</v>
      </c>
      <c r="M1755" s="9" t="n">
        <v>0</v>
      </c>
      <c r="Q1755" s="9" t="n">
        <v>1</v>
      </c>
      <c r="W1755" s="9" t="n">
        <v>0</v>
      </c>
      <c r="X1755" s="9" t="n">
        <v>0</v>
      </c>
      <c r="Z1755" s="9" t="n">
        <v>22</v>
      </c>
      <c r="AF1755" s="9" t="n">
        <v>0</v>
      </c>
    </row>
    <row r="1756" customFormat="false" ht="12.75" hidden="true" customHeight="false" outlineLevel="0" collapsed="false">
      <c r="A1756" s="9" t="n">
        <v>20680503</v>
      </c>
      <c r="B1756" s="10" t="n">
        <v>42494</v>
      </c>
      <c r="C1756" s="9" t="n">
        <v>9.3</v>
      </c>
      <c r="D1756" s="9" t="n">
        <v>10.3</v>
      </c>
      <c r="E1756" s="9"/>
      <c r="F1756" s="11" t="s">
        <v>33</v>
      </c>
      <c r="H1756" s="9" t="n">
        <v>2</v>
      </c>
      <c r="I1756" s="9" t="n">
        <v>1</v>
      </c>
      <c r="K1756" s="12" t="n">
        <v>0</v>
      </c>
      <c r="L1756" s="9" t="n">
        <v>0</v>
      </c>
      <c r="M1756" s="9" t="n">
        <v>0</v>
      </c>
      <c r="Q1756" s="9" t="n">
        <v>1</v>
      </c>
      <c r="W1756" s="9" t="n">
        <v>0</v>
      </c>
      <c r="Z1756" s="9" t="n">
        <v>22</v>
      </c>
      <c r="AF1756" s="9" t="n">
        <v>0</v>
      </c>
    </row>
    <row r="1757" customFormat="false" ht="12.75" hidden="true" customHeight="false" outlineLevel="0" collapsed="false">
      <c r="A1757" s="9" t="n">
        <v>20680539</v>
      </c>
      <c r="B1757" s="10" t="n">
        <v>42494</v>
      </c>
      <c r="C1757" s="9" t="n">
        <v>32</v>
      </c>
      <c r="D1757" s="9" t="n">
        <v>52</v>
      </c>
      <c r="E1757" s="9"/>
      <c r="F1757" s="11" t="s">
        <v>33</v>
      </c>
      <c r="H1757" s="9" t="n">
        <v>1</v>
      </c>
      <c r="I1757" s="9" t="n">
        <v>20</v>
      </c>
      <c r="K1757" s="12" t="n">
        <v>0</v>
      </c>
      <c r="L1757" s="9" t="n">
        <v>0</v>
      </c>
      <c r="M1757" s="9" t="n">
        <v>0</v>
      </c>
      <c r="Q1757" s="9" t="n">
        <v>1</v>
      </c>
      <c r="W1757" s="9" t="n">
        <v>0</v>
      </c>
      <c r="Z1757" s="9" t="n">
        <v>22</v>
      </c>
      <c r="AF1757" s="9" t="n">
        <v>0</v>
      </c>
    </row>
    <row r="1758" customFormat="false" ht="12.75" hidden="true" customHeight="false" outlineLevel="0" collapsed="false">
      <c r="A1758" s="9" t="n">
        <v>20680615</v>
      </c>
      <c r="B1758" s="10" t="n">
        <v>42494</v>
      </c>
      <c r="C1758" s="9" t="n">
        <v>30</v>
      </c>
      <c r="D1758" s="9" t="n">
        <v>30</v>
      </c>
      <c r="E1758" s="9"/>
      <c r="F1758" s="11" t="s">
        <v>33</v>
      </c>
      <c r="H1758" s="9" t="n">
        <v>2</v>
      </c>
      <c r="I1758" s="9" t="n">
        <v>0</v>
      </c>
      <c r="K1758" s="12" t="n">
        <v>0</v>
      </c>
      <c r="L1758" s="9" t="n">
        <v>0</v>
      </c>
      <c r="M1758" s="9" t="n">
        <v>0</v>
      </c>
      <c r="Q1758" s="9" t="n">
        <v>1</v>
      </c>
      <c r="W1758" s="9" t="n">
        <v>0</v>
      </c>
      <c r="Z1758" s="9" t="n">
        <v>22</v>
      </c>
      <c r="AF1758" s="9" t="n">
        <v>0</v>
      </c>
    </row>
    <row r="1759" customFormat="false" ht="12.75" hidden="true" customHeight="false" outlineLevel="0" collapsed="false">
      <c r="A1759" s="9" t="n">
        <v>20680642</v>
      </c>
      <c r="B1759" s="10" t="n">
        <v>42494</v>
      </c>
      <c r="C1759" s="9" t="n">
        <v>16.95</v>
      </c>
      <c r="D1759" s="9" t="n">
        <v>17.1</v>
      </c>
      <c r="E1759" s="9"/>
      <c r="F1759" s="11" t="s">
        <v>33</v>
      </c>
      <c r="H1759" s="9" t="n">
        <v>18</v>
      </c>
      <c r="I1759" s="9" t="n">
        <v>0.15</v>
      </c>
      <c r="J1759" s="9" t="n">
        <v>2</v>
      </c>
      <c r="K1759" s="12" t="n">
        <v>0</v>
      </c>
      <c r="L1759" s="9" t="n">
        <v>0</v>
      </c>
      <c r="M1759" s="9" t="n">
        <v>0</v>
      </c>
      <c r="Q1759" s="9" t="n">
        <v>1</v>
      </c>
      <c r="W1759" s="9" t="n">
        <v>0</v>
      </c>
      <c r="X1759" s="9" t="n">
        <v>0</v>
      </c>
      <c r="Z1759" s="9" t="n">
        <v>22</v>
      </c>
      <c r="AF1759" s="9" t="n">
        <v>0</v>
      </c>
    </row>
    <row r="1760" customFormat="false" ht="12.75" hidden="true" customHeight="false" outlineLevel="0" collapsed="false">
      <c r="A1760" s="9" t="n">
        <v>20680653</v>
      </c>
      <c r="B1760" s="10" t="n">
        <v>42494</v>
      </c>
      <c r="C1760" s="9" t="n">
        <v>78</v>
      </c>
      <c r="D1760" s="9" t="n">
        <v>100</v>
      </c>
      <c r="E1760" s="9"/>
      <c r="F1760" s="11" t="s">
        <v>33</v>
      </c>
      <c r="H1760" s="9" t="n">
        <v>1</v>
      </c>
      <c r="I1760" s="9" t="n">
        <v>22</v>
      </c>
      <c r="K1760" s="12" t="n">
        <v>0</v>
      </c>
      <c r="L1760" s="9" t="n">
        <v>0</v>
      </c>
      <c r="M1760" s="9" t="n">
        <v>0</v>
      </c>
      <c r="Q1760" s="9" t="n">
        <v>1</v>
      </c>
      <c r="W1760" s="9" t="n">
        <v>0</v>
      </c>
      <c r="Z1760" s="9" t="n">
        <v>22</v>
      </c>
      <c r="AF1760" s="9" t="n">
        <v>0</v>
      </c>
    </row>
    <row r="1761" customFormat="false" ht="12.75" hidden="true" customHeight="false" outlineLevel="0" collapsed="false">
      <c r="A1761" s="9" t="n">
        <v>20680816</v>
      </c>
      <c r="B1761" s="10" t="n">
        <v>42494</v>
      </c>
      <c r="C1761" s="9" t="n">
        <v>27.24</v>
      </c>
      <c r="D1761" s="9" t="n">
        <v>27.4</v>
      </c>
      <c r="E1761" s="9"/>
      <c r="F1761" s="11" t="s">
        <v>33</v>
      </c>
      <c r="H1761" s="9" t="n">
        <v>15</v>
      </c>
      <c r="I1761" s="9" t="n">
        <v>0.16</v>
      </c>
      <c r="J1761" s="9" t="n">
        <v>2</v>
      </c>
      <c r="K1761" s="12" t="n">
        <v>0</v>
      </c>
      <c r="L1761" s="9" t="n">
        <v>0</v>
      </c>
      <c r="M1761" s="9" t="n">
        <v>0</v>
      </c>
      <c r="Q1761" s="9" t="n">
        <v>1</v>
      </c>
      <c r="W1761" s="9" t="n">
        <v>0</v>
      </c>
      <c r="X1761" s="9" t="n">
        <v>0</v>
      </c>
      <c r="Z1761" s="9" t="n">
        <v>22</v>
      </c>
      <c r="AF1761" s="9" t="n">
        <v>0</v>
      </c>
    </row>
    <row r="1762" customFormat="false" ht="12.75" hidden="true" customHeight="false" outlineLevel="0" collapsed="false">
      <c r="A1762" s="9" t="n">
        <v>20680829</v>
      </c>
      <c r="B1762" s="10" t="n">
        <v>42494</v>
      </c>
      <c r="C1762" s="9" t="n">
        <v>22.87</v>
      </c>
      <c r="D1762" s="9" t="n">
        <v>23</v>
      </c>
      <c r="E1762" s="9"/>
      <c r="F1762" s="11" t="s">
        <v>33</v>
      </c>
      <c r="H1762" s="9" t="n">
        <v>14</v>
      </c>
      <c r="I1762" s="9" t="n">
        <v>0.13</v>
      </c>
      <c r="K1762" s="12" t="n">
        <v>0</v>
      </c>
      <c r="L1762" s="9" t="n">
        <v>0</v>
      </c>
      <c r="M1762" s="9" t="n">
        <v>0</v>
      </c>
      <c r="Q1762" s="9" t="n">
        <v>1</v>
      </c>
      <c r="W1762" s="9" t="n">
        <v>0</v>
      </c>
      <c r="X1762" s="9" t="n">
        <v>0</v>
      </c>
      <c r="Z1762" s="9" t="n">
        <v>22</v>
      </c>
      <c r="AF1762" s="9" t="n">
        <v>0</v>
      </c>
    </row>
    <row r="1763" customFormat="false" ht="12.75" hidden="true" customHeight="false" outlineLevel="0" collapsed="false">
      <c r="A1763" s="9" t="n">
        <v>20680839</v>
      </c>
      <c r="B1763" s="10" t="n">
        <v>42494</v>
      </c>
      <c r="C1763" s="9" t="n">
        <v>202.84</v>
      </c>
      <c r="D1763" s="9" t="n">
        <v>202.84</v>
      </c>
      <c r="E1763" s="9"/>
      <c r="F1763" s="11" t="s">
        <v>33</v>
      </c>
      <c r="H1763" s="9" t="n">
        <v>3</v>
      </c>
      <c r="I1763" s="9" t="n">
        <v>0</v>
      </c>
      <c r="K1763" s="12" t="n">
        <v>0</v>
      </c>
      <c r="L1763" s="9" t="n">
        <v>0</v>
      </c>
      <c r="M1763" s="9" t="n">
        <v>0</v>
      </c>
      <c r="Q1763" s="9" t="n">
        <v>1</v>
      </c>
      <c r="W1763" s="9" t="n">
        <v>0</v>
      </c>
      <c r="X1763" s="9" t="n">
        <v>0</v>
      </c>
      <c r="Z1763" s="9" t="n">
        <v>22</v>
      </c>
      <c r="AF1763" s="9" t="n">
        <v>0</v>
      </c>
    </row>
    <row r="1764" customFormat="false" ht="12.75" hidden="true" customHeight="false" outlineLevel="0" collapsed="false">
      <c r="A1764" s="9" t="n">
        <v>20680846</v>
      </c>
      <c r="B1764" s="10" t="n">
        <v>42494</v>
      </c>
      <c r="C1764" s="9" t="n">
        <v>34</v>
      </c>
      <c r="D1764" s="9" t="n">
        <v>34</v>
      </c>
      <c r="E1764" s="9"/>
      <c r="F1764" s="11" t="s">
        <v>33</v>
      </c>
      <c r="H1764" s="9" t="n">
        <v>1</v>
      </c>
      <c r="I1764" s="9" t="n">
        <v>0</v>
      </c>
      <c r="K1764" s="12" t="n">
        <v>0</v>
      </c>
      <c r="L1764" s="9" t="n">
        <v>0</v>
      </c>
      <c r="M1764" s="9" t="n">
        <v>0</v>
      </c>
      <c r="Q1764" s="9" t="n">
        <v>1</v>
      </c>
      <c r="W1764" s="9" t="n">
        <v>0</v>
      </c>
      <c r="Z1764" s="9" t="n">
        <v>22</v>
      </c>
      <c r="AF1764" s="9" t="n">
        <v>0</v>
      </c>
    </row>
    <row r="1765" customFormat="false" ht="12.75" hidden="true" customHeight="false" outlineLevel="0" collapsed="false">
      <c r="A1765" s="9" t="n">
        <v>20680930</v>
      </c>
      <c r="B1765" s="10" t="n">
        <v>42494</v>
      </c>
      <c r="C1765" s="9" t="n">
        <v>30.7</v>
      </c>
      <c r="D1765" s="9" t="n">
        <v>31</v>
      </c>
      <c r="E1765" s="9"/>
      <c r="F1765" s="11" t="s">
        <v>33</v>
      </c>
      <c r="H1765" s="9" t="n">
        <v>15</v>
      </c>
      <c r="I1765" s="9" t="n">
        <v>0.3</v>
      </c>
      <c r="J1765" s="9" t="n">
        <v>2</v>
      </c>
      <c r="K1765" s="12" t="n">
        <v>0</v>
      </c>
      <c r="L1765" s="9" t="n">
        <v>0</v>
      </c>
      <c r="M1765" s="9" t="n">
        <v>0</v>
      </c>
      <c r="Q1765" s="9" t="n">
        <v>1</v>
      </c>
      <c r="W1765" s="9" t="n">
        <v>0</v>
      </c>
      <c r="X1765" s="9" t="n">
        <v>0</v>
      </c>
      <c r="Z1765" s="9" t="n">
        <v>22</v>
      </c>
      <c r="AF1765" s="9" t="n">
        <v>0</v>
      </c>
    </row>
    <row r="1766" customFormat="false" ht="12.75" hidden="true" customHeight="false" outlineLevel="0" collapsed="false">
      <c r="A1766" s="9" t="n">
        <v>20680962</v>
      </c>
      <c r="B1766" s="10" t="n">
        <v>42494</v>
      </c>
      <c r="C1766" s="9" t="n">
        <v>79.16</v>
      </c>
      <c r="D1766" s="9" t="n">
        <v>79.2</v>
      </c>
      <c r="E1766" s="9"/>
      <c r="F1766" s="11" t="s">
        <v>33</v>
      </c>
      <c r="H1766" s="9" t="n">
        <v>8</v>
      </c>
      <c r="I1766" s="9" t="n">
        <v>0.04</v>
      </c>
      <c r="K1766" s="12" t="n">
        <v>0</v>
      </c>
      <c r="L1766" s="9" t="n">
        <v>0</v>
      </c>
      <c r="M1766" s="9" t="n">
        <v>0</v>
      </c>
      <c r="Q1766" s="9" t="n">
        <v>1</v>
      </c>
      <c r="W1766" s="9" t="n">
        <v>0</v>
      </c>
      <c r="X1766" s="9" t="n">
        <v>0</v>
      </c>
      <c r="Z1766" s="9" t="n">
        <v>22</v>
      </c>
      <c r="AF1766" s="9" t="n">
        <v>0</v>
      </c>
    </row>
    <row r="1767" customFormat="false" ht="12.75" hidden="true" customHeight="false" outlineLevel="0" collapsed="false">
      <c r="A1767" s="9" t="n">
        <v>20680997</v>
      </c>
      <c r="B1767" s="10" t="n">
        <v>42494</v>
      </c>
      <c r="C1767" s="9" t="n">
        <v>53.24</v>
      </c>
      <c r="D1767" s="9" t="n">
        <v>53.5</v>
      </c>
      <c r="E1767" s="9"/>
      <c r="F1767" s="11" t="s">
        <v>33</v>
      </c>
      <c r="H1767" s="9" t="n">
        <v>4</v>
      </c>
      <c r="I1767" s="9" t="n">
        <v>0.26</v>
      </c>
      <c r="K1767" s="12" t="n">
        <v>0</v>
      </c>
      <c r="L1767" s="9" t="n">
        <v>0</v>
      </c>
      <c r="M1767" s="9" t="n">
        <v>0</v>
      </c>
      <c r="Q1767" s="9" t="n">
        <v>1</v>
      </c>
      <c r="W1767" s="9" t="n">
        <v>0</v>
      </c>
      <c r="Z1767" s="9" t="n">
        <v>22</v>
      </c>
      <c r="AF1767" s="9" t="n">
        <v>0</v>
      </c>
    </row>
    <row r="1768" customFormat="false" ht="12.75" hidden="true" customHeight="false" outlineLevel="0" collapsed="false">
      <c r="A1768" s="9" t="n">
        <v>20681141</v>
      </c>
      <c r="B1768" s="10" t="n">
        <v>42494</v>
      </c>
      <c r="C1768" s="9" t="n">
        <v>18</v>
      </c>
      <c r="D1768" s="9" t="n">
        <v>20</v>
      </c>
      <c r="E1768" s="9"/>
      <c r="F1768" s="11" t="s">
        <v>33</v>
      </c>
      <c r="H1768" s="9" t="n">
        <v>1</v>
      </c>
      <c r="I1768" s="9" t="n">
        <v>2</v>
      </c>
      <c r="K1768" s="12" t="n">
        <v>0</v>
      </c>
      <c r="L1768" s="9" t="n">
        <v>0</v>
      </c>
      <c r="M1768" s="9" t="n">
        <v>0</v>
      </c>
      <c r="Q1768" s="9" t="n">
        <v>1</v>
      </c>
      <c r="W1768" s="9" t="n">
        <v>0</v>
      </c>
      <c r="Z1768" s="9" t="n">
        <v>22</v>
      </c>
      <c r="AF1768" s="9" t="n">
        <v>0</v>
      </c>
    </row>
    <row r="1769" customFormat="false" ht="12.75" hidden="true" customHeight="false" outlineLevel="0" collapsed="false">
      <c r="A1769" s="9" t="n">
        <v>20681170</v>
      </c>
      <c r="B1769" s="10" t="n">
        <v>42494</v>
      </c>
      <c r="C1769" s="9" t="n">
        <v>27.5</v>
      </c>
      <c r="D1769" s="9" t="n">
        <v>30.5</v>
      </c>
      <c r="E1769" s="9"/>
      <c r="F1769" s="11" t="s">
        <v>33</v>
      </c>
      <c r="H1769" s="9" t="n">
        <v>2</v>
      </c>
      <c r="I1769" s="9" t="n">
        <v>3</v>
      </c>
      <c r="K1769" s="12" t="n">
        <v>0</v>
      </c>
      <c r="L1769" s="9" t="n">
        <v>0</v>
      </c>
      <c r="M1769" s="9" t="n">
        <v>0</v>
      </c>
      <c r="Q1769" s="9" t="n">
        <v>1</v>
      </c>
      <c r="W1769" s="9" t="n">
        <v>0</v>
      </c>
      <c r="Z1769" s="9" t="n">
        <v>22</v>
      </c>
      <c r="AF1769" s="9" t="n">
        <v>0</v>
      </c>
    </row>
    <row r="1770" customFormat="false" ht="12.75" hidden="true" customHeight="false" outlineLevel="0" collapsed="false">
      <c r="A1770" s="9" t="n">
        <v>20681243</v>
      </c>
      <c r="B1770" s="10" t="n">
        <v>42494</v>
      </c>
      <c r="C1770" s="9" t="n">
        <v>72.2</v>
      </c>
      <c r="D1770" s="9" t="n">
        <v>102.3</v>
      </c>
      <c r="E1770" s="9"/>
      <c r="F1770" s="11" t="s">
        <v>33</v>
      </c>
      <c r="H1770" s="9" t="n">
        <v>3</v>
      </c>
      <c r="I1770" s="9" t="n">
        <v>30.1</v>
      </c>
      <c r="K1770" s="12" t="n">
        <v>0</v>
      </c>
      <c r="L1770" s="9" t="n">
        <v>0</v>
      </c>
      <c r="M1770" s="9" t="n">
        <v>0</v>
      </c>
      <c r="Q1770" s="9" t="n">
        <v>1</v>
      </c>
      <c r="W1770" s="9" t="n">
        <v>0</v>
      </c>
      <c r="Z1770" s="9" t="n">
        <v>22</v>
      </c>
      <c r="AF1770" s="9" t="n">
        <v>0</v>
      </c>
    </row>
    <row r="1771" customFormat="false" ht="12.75" hidden="true" customHeight="false" outlineLevel="0" collapsed="false">
      <c r="A1771" s="9" t="n">
        <v>20681314</v>
      </c>
      <c r="B1771" s="10" t="n">
        <v>42494</v>
      </c>
      <c r="C1771" s="9" t="n">
        <v>14.8</v>
      </c>
      <c r="D1771" s="9" t="n">
        <v>20</v>
      </c>
      <c r="E1771" s="9"/>
      <c r="F1771" s="11" t="s">
        <v>33</v>
      </c>
      <c r="H1771" s="9" t="n">
        <v>1</v>
      </c>
      <c r="I1771" s="9" t="n">
        <v>5.2</v>
      </c>
      <c r="K1771" s="12" t="n">
        <v>0</v>
      </c>
      <c r="L1771" s="9" t="n">
        <v>0</v>
      </c>
      <c r="M1771" s="9" t="n">
        <v>0</v>
      </c>
      <c r="Q1771" s="9" t="n">
        <v>1</v>
      </c>
      <c r="W1771" s="9" t="n">
        <v>0</v>
      </c>
      <c r="Z1771" s="9" t="n">
        <v>22</v>
      </c>
      <c r="AF1771" s="9" t="n">
        <v>0</v>
      </c>
    </row>
    <row r="1772" customFormat="false" ht="12.75" hidden="true" customHeight="false" outlineLevel="0" collapsed="false">
      <c r="A1772" s="9" t="n">
        <v>20681411</v>
      </c>
      <c r="B1772" s="10" t="n">
        <v>42494</v>
      </c>
      <c r="C1772" s="9" t="n">
        <v>191</v>
      </c>
      <c r="D1772" s="9" t="n">
        <v>191</v>
      </c>
      <c r="E1772" s="9"/>
      <c r="F1772" s="11" t="s">
        <v>33</v>
      </c>
      <c r="H1772" s="9" t="n">
        <v>2</v>
      </c>
      <c r="I1772" s="9" t="n">
        <v>0</v>
      </c>
      <c r="K1772" s="12" t="n">
        <v>0</v>
      </c>
      <c r="L1772" s="9" t="n">
        <v>0</v>
      </c>
      <c r="M1772" s="9" t="n">
        <v>0</v>
      </c>
      <c r="Q1772" s="9" t="n">
        <v>1</v>
      </c>
      <c r="W1772" s="9" t="n">
        <v>0</v>
      </c>
      <c r="Z1772" s="9" t="n">
        <v>22</v>
      </c>
      <c r="AF1772" s="9" t="n">
        <v>0</v>
      </c>
    </row>
    <row r="1773" customFormat="false" ht="12.75" hidden="true" customHeight="false" outlineLevel="0" collapsed="false">
      <c r="A1773" s="9" t="n">
        <v>20681418</v>
      </c>
      <c r="B1773" s="10" t="n">
        <v>42494</v>
      </c>
      <c r="C1773" s="9" t="n">
        <v>18</v>
      </c>
      <c r="D1773" s="9" t="n">
        <v>18</v>
      </c>
      <c r="E1773" s="9"/>
      <c r="F1773" s="11" t="s">
        <v>33</v>
      </c>
      <c r="H1773" s="9" t="n">
        <v>1</v>
      </c>
      <c r="I1773" s="9" t="n">
        <v>0</v>
      </c>
      <c r="K1773" s="12" t="n">
        <v>0</v>
      </c>
      <c r="L1773" s="9" t="n">
        <v>0</v>
      </c>
      <c r="M1773" s="9" t="n">
        <v>0</v>
      </c>
      <c r="Q1773" s="9" t="n">
        <v>1</v>
      </c>
      <c r="W1773" s="9" t="n">
        <v>0</v>
      </c>
      <c r="Z1773" s="9" t="n">
        <v>22</v>
      </c>
      <c r="AF1773" s="9" t="n">
        <v>0</v>
      </c>
    </row>
    <row r="1774" customFormat="false" ht="12.75" hidden="true" customHeight="false" outlineLevel="0" collapsed="false">
      <c r="A1774" s="9" t="n">
        <v>20681422</v>
      </c>
      <c r="B1774" s="10" t="n">
        <v>42494</v>
      </c>
      <c r="C1774" s="9" t="n">
        <v>15.14</v>
      </c>
      <c r="D1774" s="9" t="n">
        <v>20</v>
      </c>
      <c r="E1774" s="9"/>
      <c r="F1774" s="11" t="s">
        <v>33</v>
      </c>
      <c r="H1774" s="9" t="n">
        <v>1</v>
      </c>
      <c r="I1774" s="9" t="n">
        <v>4.86</v>
      </c>
      <c r="K1774" s="12" t="n">
        <v>0</v>
      </c>
      <c r="L1774" s="9" t="n">
        <v>0</v>
      </c>
      <c r="M1774" s="9" t="n">
        <v>0</v>
      </c>
      <c r="Q1774" s="9" t="n">
        <v>1</v>
      </c>
      <c r="W1774" s="9" t="n">
        <v>0</v>
      </c>
      <c r="X1774" s="9" t="n">
        <v>0</v>
      </c>
      <c r="Z1774" s="9" t="n">
        <v>22</v>
      </c>
      <c r="AF1774" s="9" t="n">
        <v>0</v>
      </c>
    </row>
    <row r="1775" customFormat="false" ht="12.75" hidden="true" customHeight="false" outlineLevel="0" collapsed="false">
      <c r="A1775" s="9" t="n">
        <v>20681452</v>
      </c>
      <c r="B1775" s="10" t="n">
        <v>42494</v>
      </c>
      <c r="C1775" s="9" t="n">
        <v>58.08</v>
      </c>
      <c r="D1775" s="9" t="n">
        <v>58.1</v>
      </c>
      <c r="E1775" s="9"/>
      <c r="F1775" s="11" t="s">
        <v>33</v>
      </c>
      <c r="H1775" s="9" t="n">
        <v>1</v>
      </c>
      <c r="I1775" s="9" t="n">
        <v>0.02</v>
      </c>
      <c r="K1775" s="12" t="n">
        <v>0</v>
      </c>
      <c r="L1775" s="9" t="n">
        <v>0</v>
      </c>
      <c r="M1775" s="9" t="n">
        <v>0</v>
      </c>
      <c r="Q1775" s="9" t="n">
        <v>1</v>
      </c>
      <c r="W1775" s="9" t="n">
        <v>0</v>
      </c>
      <c r="X1775" s="9" t="n">
        <v>0</v>
      </c>
      <c r="Z1775" s="9" t="n">
        <v>22</v>
      </c>
      <c r="AF1775" s="9" t="n">
        <v>0</v>
      </c>
    </row>
    <row r="1776" customFormat="false" ht="12.75" hidden="true" customHeight="false" outlineLevel="0" collapsed="false">
      <c r="A1776" s="9" t="n">
        <v>20681523</v>
      </c>
      <c r="B1776" s="10" t="n">
        <v>42494</v>
      </c>
      <c r="C1776" s="9" t="n">
        <v>114.64</v>
      </c>
      <c r="D1776" s="9" t="n">
        <v>114.8</v>
      </c>
      <c r="E1776" s="9"/>
      <c r="F1776" s="11" t="s">
        <v>33</v>
      </c>
      <c r="H1776" s="9" t="n">
        <v>5</v>
      </c>
      <c r="I1776" s="9" t="n">
        <v>0.16</v>
      </c>
      <c r="K1776" s="12" t="n">
        <v>0</v>
      </c>
      <c r="L1776" s="9" t="n">
        <v>0</v>
      </c>
      <c r="M1776" s="9" t="n">
        <v>0</v>
      </c>
      <c r="Q1776" s="9" t="n">
        <v>1</v>
      </c>
      <c r="W1776" s="9" t="n">
        <v>0</v>
      </c>
      <c r="Z1776" s="9" t="n">
        <v>22</v>
      </c>
      <c r="AF1776" s="9" t="n">
        <v>0</v>
      </c>
    </row>
    <row r="1777" customFormat="false" ht="12.75" hidden="true" customHeight="false" outlineLevel="0" collapsed="false">
      <c r="A1777" s="9" t="n">
        <v>20681579</v>
      </c>
      <c r="B1777" s="10" t="n">
        <v>42494</v>
      </c>
      <c r="C1777" s="9" t="n">
        <v>25.8</v>
      </c>
      <c r="D1777" s="9" t="n">
        <v>50</v>
      </c>
      <c r="E1777" s="9"/>
      <c r="F1777" s="11" t="s">
        <v>33</v>
      </c>
      <c r="H1777" s="9" t="n">
        <v>1</v>
      </c>
      <c r="I1777" s="9" t="n">
        <v>24.2</v>
      </c>
      <c r="K1777" s="12" t="n">
        <v>0</v>
      </c>
      <c r="L1777" s="9" t="n">
        <v>0</v>
      </c>
      <c r="M1777" s="9" t="n">
        <v>0</v>
      </c>
      <c r="Q1777" s="9" t="n">
        <v>1</v>
      </c>
      <c r="W1777" s="9" t="n">
        <v>0</v>
      </c>
      <c r="X1777" s="9" t="n">
        <v>0</v>
      </c>
      <c r="Z1777" s="9" t="n">
        <v>22</v>
      </c>
      <c r="AF1777" s="9" t="n">
        <v>0</v>
      </c>
    </row>
    <row r="1778" customFormat="false" ht="12.75" hidden="true" customHeight="false" outlineLevel="0" collapsed="false">
      <c r="A1778" s="9" t="n">
        <v>20681640</v>
      </c>
      <c r="B1778" s="10" t="n">
        <v>42494</v>
      </c>
      <c r="C1778" s="9" t="n">
        <v>22</v>
      </c>
      <c r="D1778" s="9" t="n">
        <v>22</v>
      </c>
      <c r="E1778" s="9"/>
      <c r="F1778" s="11" t="s">
        <v>33</v>
      </c>
      <c r="H1778" s="9" t="n">
        <v>2</v>
      </c>
      <c r="I1778" s="9" t="n">
        <v>0</v>
      </c>
      <c r="K1778" s="12" t="n">
        <v>0</v>
      </c>
      <c r="L1778" s="9" t="n">
        <v>0</v>
      </c>
      <c r="M1778" s="9" t="n">
        <v>0</v>
      </c>
      <c r="Q1778" s="9" t="n">
        <v>1</v>
      </c>
      <c r="W1778" s="9" t="n">
        <v>0</v>
      </c>
      <c r="X1778" s="9" t="n">
        <v>0</v>
      </c>
      <c r="Z1778" s="9" t="n">
        <v>22</v>
      </c>
      <c r="AF1778" s="9" t="n">
        <v>0</v>
      </c>
    </row>
    <row r="1779" customFormat="false" ht="12.75" hidden="true" customHeight="false" outlineLevel="0" collapsed="false">
      <c r="A1779" s="9" t="n">
        <v>20681744</v>
      </c>
      <c r="B1779" s="10" t="n">
        <v>42494</v>
      </c>
      <c r="C1779" s="9" t="n">
        <v>165.32</v>
      </c>
      <c r="D1779" s="9" t="n">
        <v>165.5</v>
      </c>
      <c r="E1779" s="9"/>
      <c r="F1779" s="11" t="s">
        <v>33</v>
      </c>
      <c r="H1779" s="9" t="n">
        <v>3</v>
      </c>
      <c r="I1779" s="9" t="n">
        <v>0.18</v>
      </c>
      <c r="K1779" s="12" t="n">
        <v>0</v>
      </c>
      <c r="L1779" s="9" t="n">
        <v>0</v>
      </c>
      <c r="M1779" s="9" t="n">
        <v>0</v>
      </c>
      <c r="Q1779" s="9" t="n">
        <v>1</v>
      </c>
      <c r="W1779" s="9" t="n">
        <v>0</v>
      </c>
      <c r="X1779" s="9" t="n">
        <v>0</v>
      </c>
      <c r="Z1779" s="9" t="n">
        <v>22</v>
      </c>
      <c r="AF1779" s="9" t="n">
        <v>0</v>
      </c>
    </row>
    <row r="1780" customFormat="false" ht="12.75" hidden="true" customHeight="false" outlineLevel="0" collapsed="false">
      <c r="A1780" s="9" t="n">
        <v>20681830</v>
      </c>
      <c r="B1780" s="10" t="n">
        <v>42494</v>
      </c>
      <c r="C1780" s="9" t="n">
        <v>14.08</v>
      </c>
      <c r="D1780" s="9" t="n">
        <v>15</v>
      </c>
      <c r="E1780" s="9"/>
      <c r="F1780" s="11" t="s">
        <v>33</v>
      </c>
      <c r="H1780" s="9" t="n">
        <v>1</v>
      </c>
      <c r="I1780" s="9" t="n">
        <v>0.92</v>
      </c>
      <c r="K1780" s="12" t="n">
        <v>0</v>
      </c>
      <c r="L1780" s="9" t="n">
        <v>0</v>
      </c>
      <c r="M1780" s="9" t="n">
        <v>0</v>
      </c>
      <c r="Q1780" s="9" t="n">
        <v>1</v>
      </c>
      <c r="W1780" s="9" t="n">
        <v>0</v>
      </c>
      <c r="X1780" s="9" t="n">
        <v>0</v>
      </c>
      <c r="Z1780" s="9" t="n">
        <v>22</v>
      </c>
      <c r="AF1780" s="9" t="n">
        <v>0</v>
      </c>
    </row>
    <row r="1781" customFormat="false" ht="12.75" hidden="true" customHeight="false" outlineLevel="0" collapsed="false">
      <c r="A1781" s="9" t="n">
        <v>20681836</v>
      </c>
      <c r="B1781" s="10" t="n">
        <v>42494</v>
      </c>
      <c r="C1781" s="9" t="n">
        <v>8.5</v>
      </c>
      <c r="D1781" s="9" t="n">
        <v>20</v>
      </c>
      <c r="E1781" s="9"/>
      <c r="F1781" s="11" t="s">
        <v>33</v>
      </c>
      <c r="H1781" s="9" t="n">
        <v>1</v>
      </c>
      <c r="I1781" s="9" t="n">
        <v>11.5</v>
      </c>
      <c r="K1781" s="12" t="n">
        <v>0</v>
      </c>
      <c r="L1781" s="9" t="n">
        <v>0</v>
      </c>
      <c r="M1781" s="9" t="n">
        <v>0</v>
      </c>
      <c r="Q1781" s="9" t="n">
        <v>1</v>
      </c>
      <c r="W1781" s="9" t="n">
        <v>0</v>
      </c>
      <c r="Z1781" s="9" t="n">
        <v>22</v>
      </c>
      <c r="AF1781" s="9" t="n">
        <v>0</v>
      </c>
    </row>
    <row r="1782" customFormat="false" ht="12.75" hidden="true" customHeight="false" outlineLevel="0" collapsed="false">
      <c r="A1782" s="9" t="n">
        <v>20681781</v>
      </c>
      <c r="B1782" s="10" t="n">
        <v>42494</v>
      </c>
      <c r="C1782" s="9" t="n">
        <v>99.88</v>
      </c>
      <c r="D1782" s="9" t="n">
        <v>100</v>
      </c>
      <c r="E1782" s="9"/>
      <c r="F1782" s="11" t="s">
        <v>33</v>
      </c>
      <c r="H1782" s="9" t="n">
        <v>4</v>
      </c>
      <c r="I1782" s="9" t="n">
        <v>0.12</v>
      </c>
      <c r="K1782" s="12" t="n">
        <v>0</v>
      </c>
      <c r="L1782" s="9" t="n">
        <v>0</v>
      </c>
      <c r="M1782" s="9" t="n">
        <v>0</v>
      </c>
      <c r="Q1782" s="9" t="n">
        <v>1</v>
      </c>
      <c r="W1782" s="9" t="n">
        <v>0</v>
      </c>
      <c r="X1782" s="9" t="n">
        <v>0</v>
      </c>
      <c r="Z1782" s="9" t="n">
        <v>22</v>
      </c>
      <c r="AF1782" s="9" t="n">
        <v>0</v>
      </c>
    </row>
    <row r="1783" customFormat="false" ht="12.75" hidden="true" customHeight="false" outlineLevel="0" collapsed="false">
      <c r="A1783" s="9" t="n">
        <v>20681885</v>
      </c>
      <c r="B1783" s="10" t="n">
        <v>42494</v>
      </c>
      <c r="C1783" s="9" t="n">
        <v>22.58</v>
      </c>
      <c r="D1783" s="9" t="n">
        <v>22.7</v>
      </c>
      <c r="E1783" s="9"/>
      <c r="F1783" s="11" t="s">
        <v>33</v>
      </c>
      <c r="H1783" s="9" t="n">
        <v>4</v>
      </c>
      <c r="I1783" s="9" t="n">
        <v>0.12</v>
      </c>
      <c r="K1783" s="12" t="n">
        <v>0</v>
      </c>
      <c r="L1783" s="9" t="n">
        <v>0</v>
      </c>
      <c r="M1783" s="9" t="n">
        <v>0</v>
      </c>
      <c r="Q1783" s="9" t="n">
        <v>1</v>
      </c>
      <c r="W1783" s="9" t="n">
        <v>0</v>
      </c>
      <c r="X1783" s="9" t="n">
        <v>0</v>
      </c>
      <c r="Z1783" s="9" t="n">
        <v>22</v>
      </c>
      <c r="AF1783" s="9" t="n">
        <v>0</v>
      </c>
    </row>
    <row r="1784" customFormat="false" ht="12.75" hidden="true" customHeight="false" outlineLevel="0" collapsed="false">
      <c r="A1784" s="9" t="n">
        <v>20682077</v>
      </c>
      <c r="B1784" s="10" t="n">
        <v>42494</v>
      </c>
      <c r="C1784" s="9" t="n">
        <v>52</v>
      </c>
      <c r="D1784" s="9" t="n">
        <v>60</v>
      </c>
      <c r="E1784" s="9"/>
      <c r="F1784" s="11" t="s">
        <v>33</v>
      </c>
      <c r="H1784" s="9" t="n">
        <v>1</v>
      </c>
      <c r="I1784" s="9" t="n">
        <v>8</v>
      </c>
      <c r="K1784" s="12" t="n">
        <v>0</v>
      </c>
      <c r="L1784" s="9" t="n">
        <v>0</v>
      </c>
      <c r="M1784" s="9" t="n">
        <v>0</v>
      </c>
      <c r="Q1784" s="9" t="n">
        <v>1</v>
      </c>
      <c r="W1784" s="9" t="n">
        <v>0</v>
      </c>
      <c r="Z1784" s="9" t="n">
        <v>22</v>
      </c>
      <c r="AF1784" s="9" t="n">
        <v>0</v>
      </c>
    </row>
    <row r="1785" customFormat="false" ht="12.75" hidden="true" customHeight="false" outlineLevel="0" collapsed="false">
      <c r="A1785" s="9" t="n">
        <v>20682061</v>
      </c>
      <c r="B1785" s="10" t="n">
        <v>42494</v>
      </c>
      <c r="C1785" s="9" t="n">
        <v>109.12</v>
      </c>
      <c r="D1785" s="9" t="n">
        <v>110</v>
      </c>
      <c r="E1785" s="9"/>
      <c r="F1785" s="11" t="s">
        <v>37</v>
      </c>
      <c r="H1785" s="9" t="n">
        <v>1</v>
      </c>
      <c r="I1785" s="9" t="n">
        <v>0.88</v>
      </c>
      <c r="K1785" s="12" t="n">
        <v>0</v>
      </c>
      <c r="L1785" s="9" t="n">
        <v>0</v>
      </c>
      <c r="M1785" s="9" t="n">
        <v>0</v>
      </c>
      <c r="Q1785" s="9" t="n">
        <v>1</v>
      </c>
      <c r="W1785" s="9" t="n">
        <v>0</v>
      </c>
      <c r="X1785" s="9" t="n">
        <v>0</v>
      </c>
      <c r="Z1785" s="9" t="n">
        <v>22</v>
      </c>
      <c r="AF1785" s="9" t="n">
        <v>0</v>
      </c>
    </row>
    <row r="1786" customFormat="false" ht="12.75" hidden="true" customHeight="false" outlineLevel="0" collapsed="false">
      <c r="A1786" s="9" t="n">
        <v>20682138</v>
      </c>
      <c r="B1786" s="10" t="n">
        <v>42494</v>
      </c>
      <c r="C1786" s="9" t="n">
        <v>57.5</v>
      </c>
      <c r="D1786" s="9" t="n">
        <v>100</v>
      </c>
      <c r="E1786" s="9"/>
      <c r="F1786" s="11" t="s">
        <v>33</v>
      </c>
      <c r="H1786" s="9" t="n">
        <v>1</v>
      </c>
      <c r="I1786" s="9" t="n">
        <v>42.5</v>
      </c>
      <c r="K1786" s="12" t="n">
        <v>0</v>
      </c>
      <c r="L1786" s="9" t="n">
        <v>0</v>
      </c>
      <c r="M1786" s="9" t="n">
        <v>0</v>
      </c>
      <c r="Q1786" s="9" t="n">
        <v>1</v>
      </c>
      <c r="W1786" s="9" t="n">
        <v>0</v>
      </c>
      <c r="X1786" s="9" t="n">
        <v>0</v>
      </c>
      <c r="Z1786" s="9" t="n">
        <v>22</v>
      </c>
      <c r="AF1786" s="9" t="n">
        <v>0</v>
      </c>
    </row>
    <row r="1787" customFormat="false" ht="12.75" hidden="true" customHeight="false" outlineLevel="0" collapsed="false">
      <c r="A1787" s="9" t="n">
        <v>20682193</v>
      </c>
      <c r="B1787" s="10" t="n">
        <v>42494</v>
      </c>
      <c r="C1787" s="9" t="n">
        <v>102.5</v>
      </c>
      <c r="D1787" s="9" t="n">
        <v>110</v>
      </c>
      <c r="E1787" s="9"/>
      <c r="F1787" s="11" t="s">
        <v>33</v>
      </c>
      <c r="H1787" s="9" t="n">
        <v>3</v>
      </c>
      <c r="I1787" s="9" t="n">
        <v>7.5</v>
      </c>
      <c r="K1787" s="12" t="n">
        <v>0</v>
      </c>
      <c r="L1787" s="9" t="n">
        <v>0</v>
      </c>
      <c r="M1787" s="9" t="n">
        <v>0</v>
      </c>
      <c r="Q1787" s="9" t="n">
        <v>1</v>
      </c>
      <c r="W1787" s="9" t="n">
        <v>0</v>
      </c>
      <c r="Z1787" s="9" t="n">
        <v>22</v>
      </c>
      <c r="AF1787" s="9" t="n">
        <v>0</v>
      </c>
    </row>
    <row r="1788" customFormat="false" ht="12.75" hidden="true" customHeight="false" outlineLevel="0" collapsed="false">
      <c r="A1788" s="9" t="n">
        <v>20682227</v>
      </c>
      <c r="B1788" s="10" t="n">
        <v>42494</v>
      </c>
      <c r="C1788" s="9" t="n">
        <v>12.8</v>
      </c>
      <c r="D1788" s="9" t="n">
        <v>20</v>
      </c>
      <c r="E1788" s="9"/>
      <c r="F1788" s="11" t="s">
        <v>33</v>
      </c>
      <c r="H1788" s="9" t="n">
        <v>1</v>
      </c>
      <c r="I1788" s="9" t="n">
        <v>7.2</v>
      </c>
      <c r="K1788" s="12" t="n">
        <v>0</v>
      </c>
      <c r="L1788" s="9" t="n">
        <v>0</v>
      </c>
      <c r="M1788" s="9" t="n">
        <v>0</v>
      </c>
      <c r="Q1788" s="9" t="n">
        <v>1</v>
      </c>
      <c r="W1788" s="9" t="n">
        <v>0</v>
      </c>
      <c r="Z1788" s="9" t="n">
        <v>22</v>
      </c>
      <c r="AF1788" s="9" t="n">
        <v>0</v>
      </c>
    </row>
    <row r="1789" customFormat="false" ht="12.75" hidden="true" customHeight="false" outlineLevel="0" collapsed="false">
      <c r="A1789" s="9" t="n">
        <v>20682236</v>
      </c>
      <c r="B1789" s="10" t="n">
        <v>42494</v>
      </c>
      <c r="C1789" s="9" t="n">
        <v>57.2</v>
      </c>
      <c r="D1789" s="9" t="n">
        <v>57.2</v>
      </c>
      <c r="E1789" s="9"/>
      <c r="F1789" s="11" t="s">
        <v>33</v>
      </c>
      <c r="H1789" s="9" t="n">
        <v>1</v>
      </c>
      <c r="I1789" s="9" t="n">
        <v>0</v>
      </c>
      <c r="K1789" s="12" t="n">
        <v>0</v>
      </c>
      <c r="L1789" s="9" t="n">
        <v>0</v>
      </c>
      <c r="M1789" s="9" t="n">
        <v>0</v>
      </c>
      <c r="Q1789" s="9" t="n">
        <v>1</v>
      </c>
      <c r="W1789" s="9" t="n">
        <v>0</v>
      </c>
      <c r="X1789" s="9" t="n">
        <v>0</v>
      </c>
      <c r="Z1789" s="9" t="n">
        <v>22</v>
      </c>
      <c r="AF1789" s="9" t="n">
        <v>0</v>
      </c>
    </row>
    <row r="1790" customFormat="false" ht="12.75" hidden="true" customHeight="false" outlineLevel="0" collapsed="false">
      <c r="A1790" s="9" t="n">
        <v>20682283</v>
      </c>
      <c r="B1790" s="10" t="n">
        <v>42494</v>
      </c>
      <c r="C1790" s="9" t="n">
        <v>211.2</v>
      </c>
      <c r="D1790" s="9" t="n">
        <v>211.2</v>
      </c>
      <c r="E1790" s="9"/>
      <c r="F1790" s="11" t="s">
        <v>33</v>
      </c>
      <c r="H1790" s="9" t="n">
        <v>2</v>
      </c>
      <c r="I1790" s="9" t="n">
        <v>0</v>
      </c>
      <c r="K1790" s="12" t="n">
        <v>0</v>
      </c>
      <c r="L1790" s="9" t="n">
        <v>0</v>
      </c>
      <c r="M1790" s="9" t="n">
        <v>0</v>
      </c>
      <c r="Q1790" s="9" t="n">
        <v>1</v>
      </c>
      <c r="W1790" s="9" t="n">
        <v>0</v>
      </c>
      <c r="X1790" s="9" t="n">
        <v>0</v>
      </c>
      <c r="Z1790" s="9" t="n">
        <v>22</v>
      </c>
      <c r="AF1790" s="9" t="n">
        <v>0</v>
      </c>
    </row>
    <row r="1791" customFormat="false" ht="12.75" hidden="true" customHeight="false" outlineLevel="0" collapsed="false">
      <c r="A1791" s="9" t="n">
        <v>20682307</v>
      </c>
      <c r="B1791" s="10" t="n">
        <v>42494</v>
      </c>
      <c r="C1791" s="9" t="n">
        <v>5</v>
      </c>
      <c r="D1791" s="9" t="n">
        <v>50</v>
      </c>
      <c r="E1791" s="9"/>
      <c r="F1791" s="11" t="s">
        <v>33</v>
      </c>
      <c r="H1791" s="9" t="n">
        <v>1</v>
      </c>
      <c r="I1791" s="9" t="n">
        <v>45</v>
      </c>
      <c r="K1791" s="12" t="n">
        <v>0</v>
      </c>
      <c r="L1791" s="9" t="n">
        <v>0</v>
      </c>
      <c r="M1791" s="9" t="n">
        <v>0</v>
      </c>
      <c r="Q1791" s="9" t="n">
        <v>1</v>
      </c>
      <c r="W1791" s="9" t="n">
        <v>0</v>
      </c>
      <c r="Z1791" s="9" t="n">
        <v>22</v>
      </c>
      <c r="AF1791" s="9" t="n">
        <v>0</v>
      </c>
    </row>
    <row r="1792" customFormat="false" ht="12.75" hidden="true" customHeight="false" outlineLevel="0" collapsed="false">
      <c r="A1792" s="9" t="n">
        <v>20682322</v>
      </c>
      <c r="B1792" s="10" t="n">
        <v>42494</v>
      </c>
      <c r="C1792" s="9" t="n">
        <v>32.5</v>
      </c>
      <c r="D1792" s="9" t="n">
        <v>100</v>
      </c>
      <c r="E1792" s="9"/>
      <c r="F1792" s="11" t="s">
        <v>33</v>
      </c>
      <c r="H1792" s="9" t="n">
        <v>1</v>
      </c>
      <c r="I1792" s="9" t="n">
        <v>67.5</v>
      </c>
      <c r="K1792" s="12" t="n">
        <v>0</v>
      </c>
      <c r="L1792" s="9" t="n">
        <v>0</v>
      </c>
      <c r="M1792" s="9" t="n">
        <v>0</v>
      </c>
      <c r="Q1792" s="9" t="n">
        <v>1</v>
      </c>
      <c r="W1792" s="9" t="n">
        <v>0</v>
      </c>
      <c r="Z1792" s="9" t="n">
        <v>22</v>
      </c>
      <c r="AF1792" s="9" t="n">
        <v>0</v>
      </c>
    </row>
    <row r="1793" customFormat="false" ht="12.75" hidden="true" customHeight="false" outlineLevel="0" collapsed="false">
      <c r="A1793" s="9" t="n">
        <v>20682371</v>
      </c>
      <c r="B1793" s="10" t="n">
        <v>42494</v>
      </c>
      <c r="C1793" s="9" t="n">
        <v>81</v>
      </c>
      <c r="D1793" s="9" t="n">
        <v>81</v>
      </c>
      <c r="E1793" s="9"/>
      <c r="F1793" s="11" t="s">
        <v>33</v>
      </c>
      <c r="H1793" s="9" t="n">
        <v>4</v>
      </c>
      <c r="I1793" s="9" t="n">
        <v>0</v>
      </c>
      <c r="K1793" s="12" t="n">
        <v>0</v>
      </c>
      <c r="L1793" s="9" t="n">
        <v>0</v>
      </c>
      <c r="M1793" s="9" t="n">
        <v>0</v>
      </c>
      <c r="Q1793" s="9" t="n">
        <v>1</v>
      </c>
      <c r="W1793" s="9" t="n">
        <v>0</v>
      </c>
      <c r="Z1793" s="9" t="n">
        <v>22</v>
      </c>
      <c r="AF1793" s="9" t="n">
        <v>0</v>
      </c>
    </row>
    <row r="1794" customFormat="false" ht="12.75" hidden="true" customHeight="false" outlineLevel="0" collapsed="false">
      <c r="A1794" s="9" t="n">
        <v>20682400</v>
      </c>
      <c r="B1794" s="10" t="n">
        <v>42494</v>
      </c>
      <c r="C1794" s="9" t="n">
        <v>79.32</v>
      </c>
      <c r="D1794" s="9" t="n">
        <v>79.32</v>
      </c>
      <c r="E1794" s="9"/>
      <c r="F1794" s="11" t="s">
        <v>33</v>
      </c>
      <c r="H1794" s="9" t="n">
        <v>2</v>
      </c>
      <c r="I1794" s="9" t="n">
        <v>0</v>
      </c>
      <c r="K1794" s="12" t="n">
        <v>0</v>
      </c>
      <c r="L1794" s="9" t="n">
        <v>0</v>
      </c>
      <c r="M1794" s="9" t="n">
        <v>0</v>
      </c>
      <c r="Q1794" s="9" t="n">
        <v>1</v>
      </c>
      <c r="W1794" s="9" t="n">
        <v>0</v>
      </c>
      <c r="Z1794" s="9" t="n">
        <v>22</v>
      </c>
      <c r="AF1794" s="9" t="n">
        <v>0</v>
      </c>
    </row>
    <row r="1795" customFormat="false" ht="12.75" hidden="true" customHeight="false" outlineLevel="0" collapsed="false">
      <c r="A1795" s="9" t="n">
        <v>20682501</v>
      </c>
      <c r="B1795" s="10" t="n">
        <v>42494</v>
      </c>
      <c r="C1795" s="9" t="n">
        <v>53.87</v>
      </c>
      <c r="D1795" s="9" t="n">
        <v>56</v>
      </c>
      <c r="E1795" s="9"/>
      <c r="F1795" s="11" t="s">
        <v>33</v>
      </c>
      <c r="H1795" s="9" t="n">
        <v>18</v>
      </c>
      <c r="I1795" s="9" t="n">
        <v>2.13</v>
      </c>
      <c r="K1795" s="12" t="n">
        <v>0</v>
      </c>
      <c r="L1795" s="9" t="n">
        <v>0</v>
      </c>
      <c r="M1795" s="9" t="n">
        <v>0</v>
      </c>
      <c r="Q1795" s="9" t="n">
        <v>1</v>
      </c>
      <c r="W1795" s="9" t="n">
        <v>0</v>
      </c>
      <c r="X1795" s="9" t="n">
        <v>0</v>
      </c>
      <c r="Z1795" s="9" t="n">
        <v>22</v>
      </c>
      <c r="AF1795" s="9" t="n">
        <v>0</v>
      </c>
    </row>
    <row r="1796" customFormat="false" ht="12.75" hidden="true" customHeight="false" outlineLevel="0" collapsed="false">
      <c r="A1796" s="9" t="n">
        <v>20682542</v>
      </c>
      <c r="B1796" s="10" t="n">
        <v>42494</v>
      </c>
      <c r="C1796" s="9" t="n">
        <v>29.38</v>
      </c>
      <c r="D1796" s="9" t="n">
        <v>29.5</v>
      </c>
      <c r="E1796" s="9"/>
      <c r="F1796" s="11" t="s">
        <v>33</v>
      </c>
      <c r="H1796" s="9" t="n">
        <v>2</v>
      </c>
      <c r="I1796" s="9" t="n">
        <v>0.12</v>
      </c>
      <c r="K1796" s="12" t="n">
        <v>0</v>
      </c>
      <c r="L1796" s="9" t="n">
        <v>0</v>
      </c>
      <c r="M1796" s="9" t="n">
        <v>0</v>
      </c>
      <c r="Q1796" s="9" t="n">
        <v>1</v>
      </c>
      <c r="W1796" s="9" t="n">
        <v>0</v>
      </c>
      <c r="X1796" s="9" t="n">
        <v>0</v>
      </c>
      <c r="Z1796" s="9" t="n">
        <v>22</v>
      </c>
      <c r="AF1796" s="9" t="n">
        <v>0</v>
      </c>
    </row>
    <row r="1797" customFormat="false" ht="12.75" hidden="true" customHeight="false" outlineLevel="0" collapsed="false">
      <c r="A1797" s="9" t="n">
        <v>20682613</v>
      </c>
      <c r="B1797" s="10" t="n">
        <v>42494</v>
      </c>
      <c r="C1797" s="9" t="n">
        <v>-57.2</v>
      </c>
      <c r="D1797" s="9" t="n">
        <v>-57.2</v>
      </c>
      <c r="E1797" s="9"/>
      <c r="F1797" s="11" t="s">
        <v>33</v>
      </c>
      <c r="H1797" s="9" t="n">
        <v>1</v>
      </c>
      <c r="K1797" s="12" t="n">
        <v>0</v>
      </c>
      <c r="L1797" s="9" t="n">
        <v>0</v>
      </c>
      <c r="M1797" s="9" t="n">
        <v>0</v>
      </c>
      <c r="O1797" s="9" t="n">
        <v>-7.8</v>
      </c>
      <c r="Q1797" s="9" t="n">
        <v>2</v>
      </c>
      <c r="R1797" s="9" t="n">
        <v>0</v>
      </c>
      <c r="U1797" s="9" t="n">
        <v>0</v>
      </c>
      <c r="V1797" s="9" t="n">
        <v>0</v>
      </c>
      <c r="X1797" s="9" t="n">
        <v>0</v>
      </c>
      <c r="Z1797" s="9" t="n">
        <v>22</v>
      </c>
      <c r="AF1797" s="9" t="n">
        <v>0</v>
      </c>
    </row>
    <row r="1798" customFormat="false" ht="12.75" hidden="true" customHeight="false" outlineLevel="0" collapsed="false">
      <c r="A1798" s="9" t="n">
        <v>20682749</v>
      </c>
      <c r="B1798" s="10" t="n">
        <v>42494</v>
      </c>
      <c r="C1798" s="9" t="n">
        <v>35.5</v>
      </c>
      <c r="D1798" s="9" t="n">
        <v>35.5</v>
      </c>
      <c r="E1798" s="9"/>
      <c r="F1798" s="11" t="s">
        <v>33</v>
      </c>
      <c r="H1798" s="9" t="n">
        <v>2</v>
      </c>
      <c r="I1798" s="9" t="n">
        <v>0</v>
      </c>
      <c r="K1798" s="12" t="n">
        <v>0</v>
      </c>
      <c r="L1798" s="9" t="n">
        <v>0</v>
      </c>
      <c r="M1798" s="9" t="n">
        <v>0</v>
      </c>
      <c r="Q1798" s="9" t="n">
        <v>1</v>
      </c>
      <c r="W1798" s="9" t="n">
        <v>0</v>
      </c>
      <c r="Z1798" s="9" t="n">
        <v>22</v>
      </c>
      <c r="AF1798" s="9" t="n">
        <v>0</v>
      </c>
    </row>
    <row r="1799" customFormat="false" ht="12.75" hidden="true" customHeight="false" outlineLevel="0" collapsed="false">
      <c r="A1799" s="9" t="n">
        <v>20682763</v>
      </c>
      <c r="B1799" s="10" t="n">
        <v>42494</v>
      </c>
      <c r="C1799" s="9" t="n">
        <v>450.84</v>
      </c>
      <c r="D1799" s="9" t="n">
        <v>450.84</v>
      </c>
      <c r="E1799" s="9"/>
      <c r="F1799" s="11" t="s">
        <v>33</v>
      </c>
      <c r="H1799" s="9" t="n">
        <v>6</v>
      </c>
      <c r="I1799" s="9" t="n">
        <v>0</v>
      </c>
      <c r="K1799" s="12" t="n">
        <v>0</v>
      </c>
      <c r="L1799" s="9" t="n">
        <v>0</v>
      </c>
      <c r="M1799" s="9" t="n">
        <v>0</v>
      </c>
      <c r="Q1799" s="9" t="n">
        <v>1</v>
      </c>
      <c r="W1799" s="9" t="n">
        <v>0</v>
      </c>
      <c r="Z1799" s="9" t="n">
        <v>22</v>
      </c>
      <c r="AF1799" s="9" t="n">
        <v>1</v>
      </c>
    </row>
    <row r="1800" customFormat="false" ht="12.75" hidden="true" customHeight="false" outlineLevel="0" collapsed="false">
      <c r="A1800" s="9" t="n">
        <v>20682804</v>
      </c>
      <c r="B1800" s="10" t="n">
        <v>42494</v>
      </c>
      <c r="C1800" s="9" t="n">
        <v>63.8</v>
      </c>
      <c r="D1800" s="9" t="n">
        <v>63.8</v>
      </c>
      <c r="E1800" s="9"/>
      <c r="F1800" s="11" t="s">
        <v>33</v>
      </c>
      <c r="H1800" s="9" t="n">
        <v>4</v>
      </c>
      <c r="I1800" s="9" t="n">
        <v>0</v>
      </c>
      <c r="K1800" s="12" t="n">
        <v>0</v>
      </c>
      <c r="L1800" s="9" t="n">
        <v>0</v>
      </c>
      <c r="M1800" s="9" t="n">
        <v>0</v>
      </c>
      <c r="Q1800" s="9" t="n">
        <v>1</v>
      </c>
      <c r="W1800" s="9" t="n">
        <v>0</v>
      </c>
      <c r="Z1800" s="9" t="n">
        <v>22</v>
      </c>
      <c r="AF1800" s="9" t="n">
        <v>0</v>
      </c>
    </row>
    <row r="1801" customFormat="false" ht="12.75" hidden="true" customHeight="false" outlineLevel="0" collapsed="false">
      <c r="A1801" s="9" t="n">
        <v>20682831</v>
      </c>
      <c r="B1801" s="10" t="n">
        <v>42494</v>
      </c>
      <c r="C1801" s="9" t="n">
        <v>27.3</v>
      </c>
      <c r="D1801" s="9" t="n">
        <v>27.3</v>
      </c>
      <c r="E1801" s="9"/>
      <c r="F1801" s="11" t="s">
        <v>33</v>
      </c>
      <c r="H1801" s="9" t="n">
        <v>3</v>
      </c>
      <c r="I1801" s="9" t="n">
        <v>0</v>
      </c>
      <c r="K1801" s="12" t="n">
        <v>0</v>
      </c>
      <c r="L1801" s="9" t="n">
        <v>0</v>
      </c>
      <c r="M1801" s="9" t="n">
        <v>0</v>
      </c>
      <c r="Q1801" s="9" t="n">
        <v>1</v>
      </c>
      <c r="W1801" s="9" t="n">
        <v>0</v>
      </c>
      <c r="Z1801" s="9" t="n">
        <v>22</v>
      </c>
      <c r="AF1801" s="9" t="n">
        <v>0</v>
      </c>
    </row>
    <row r="1802" customFormat="false" ht="12.75" hidden="true" customHeight="false" outlineLevel="0" collapsed="false">
      <c r="A1802" s="9" t="n">
        <v>20682839</v>
      </c>
      <c r="B1802" s="10" t="n">
        <v>42494</v>
      </c>
      <c r="C1802" s="9" t="n">
        <v>9</v>
      </c>
      <c r="D1802" s="9" t="n">
        <v>50</v>
      </c>
      <c r="E1802" s="9"/>
      <c r="F1802" s="11" t="s">
        <v>33</v>
      </c>
      <c r="H1802" s="9" t="n">
        <v>1</v>
      </c>
      <c r="I1802" s="9" t="n">
        <v>41</v>
      </c>
      <c r="K1802" s="12" t="n">
        <v>0</v>
      </c>
      <c r="L1802" s="9" t="n">
        <v>0</v>
      </c>
      <c r="M1802" s="9" t="n">
        <v>0</v>
      </c>
      <c r="Q1802" s="9" t="n">
        <v>1</v>
      </c>
      <c r="W1802" s="9" t="n">
        <v>0</v>
      </c>
      <c r="Z1802" s="9" t="n">
        <v>22</v>
      </c>
      <c r="AF1802" s="9" t="n">
        <v>0</v>
      </c>
    </row>
    <row r="1803" customFormat="false" ht="12.75" hidden="true" customHeight="false" outlineLevel="0" collapsed="false">
      <c r="A1803" s="9" t="n">
        <v>20682944</v>
      </c>
      <c r="B1803" s="10" t="n">
        <v>42494</v>
      </c>
      <c r="C1803" s="9" t="n">
        <v>55.01</v>
      </c>
      <c r="D1803" s="9" t="n">
        <v>55.1</v>
      </c>
      <c r="E1803" s="9"/>
      <c r="F1803" s="11" t="s">
        <v>33</v>
      </c>
      <c r="H1803" s="9" t="n">
        <v>17</v>
      </c>
      <c r="I1803" s="9" t="n">
        <v>0.09</v>
      </c>
      <c r="J1803" s="9" t="n">
        <v>2</v>
      </c>
      <c r="K1803" s="12" t="n">
        <v>0</v>
      </c>
      <c r="L1803" s="9" t="n">
        <v>0</v>
      </c>
      <c r="M1803" s="9" t="n">
        <v>0</v>
      </c>
      <c r="Q1803" s="9" t="n">
        <v>1</v>
      </c>
      <c r="W1803" s="9" t="n">
        <v>0</v>
      </c>
      <c r="X1803" s="9" t="n">
        <v>0</v>
      </c>
      <c r="Z1803" s="9" t="n">
        <v>22</v>
      </c>
      <c r="AF1803" s="9" t="n">
        <v>0</v>
      </c>
    </row>
    <row r="1804" customFormat="false" ht="12.75" hidden="true" customHeight="false" outlineLevel="0" collapsed="false">
      <c r="A1804" s="9" t="n">
        <v>20682962</v>
      </c>
      <c r="B1804" s="10" t="n">
        <v>42494</v>
      </c>
      <c r="C1804" s="9" t="n">
        <v>33.8</v>
      </c>
      <c r="D1804" s="9" t="n">
        <v>35</v>
      </c>
      <c r="E1804" s="9"/>
      <c r="F1804" s="11" t="s">
        <v>33</v>
      </c>
      <c r="H1804" s="9" t="n">
        <v>2</v>
      </c>
      <c r="I1804" s="9" t="n">
        <v>1.2</v>
      </c>
      <c r="K1804" s="12" t="n">
        <v>0</v>
      </c>
      <c r="L1804" s="9" t="n">
        <v>0</v>
      </c>
      <c r="M1804" s="9" t="n">
        <v>0</v>
      </c>
      <c r="Q1804" s="9" t="n">
        <v>1</v>
      </c>
      <c r="W1804" s="9" t="n">
        <v>0</v>
      </c>
      <c r="Z1804" s="9" t="n">
        <v>22</v>
      </c>
      <c r="AF1804" s="9" t="n">
        <v>0</v>
      </c>
    </row>
    <row r="1805" customFormat="false" ht="12.75" hidden="true" customHeight="false" outlineLevel="0" collapsed="false">
      <c r="A1805" s="9" t="n">
        <v>20682983</v>
      </c>
      <c r="B1805" s="10" t="n">
        <v>42494</v>
      </c>
      <c r="C1805" s="9" t="n">
        <v>11.28</v>
      </c>
      <c r="D1805" s="9" t="n">
        <v>11.3</v>
      </c>
      <c r="E1805" s="9"/>
      <c r="F1805" s="11" t="s">
        <v>33</v>
      </c>
      <c r="H1805" s="9" t="n">
        <v>1</v>
      </c>
      <c r="I1805" s="9" t="n">
        <v>0.02</v>
      </c>
      <c r="K1805" s="12" t="n">
        <v>0</v>
      </c>
      <c r="L1805" s="9" t="n">
        <v>0</v>
      </c>
      <c r="M1805" s="9" t="n">
        <v>0</v>
      </c>
      <c r="Q1805" s="9" t="n">
        <v>1</v>
      </c>
      <c r="W1805" s="9" t="n">
        <v>0</v>
      </c>
      <c r="Z1805" s="9" t="n">
        <v>22</v>
      </c>
      <c r="AF1805" s="9" t="n">
        <v>0</v>
      </c>
    </row>
    <row r="1806" customFormat="false" ht="12.75" hidden="true" customHeight="false" outlineLevel="0" collapsed="false">
      <c r="A1806" s="9" t="n">
        <v>20683039</v>
      </c>
      <c r="B1806" s="10" t="n">
        <v>42494</v>
      </c>
      <c r="C1806" s="9" t="n">
        <v>64.1</v>
      </c>
      <c r="D1806" s="9" t="n">
        <v>64.1</v>
      </c>
      <c r="E1806" s="9"/>
      <c r="F1806" s="11" t="s">
        <v>33</v>
      </c>
      <c r="H1806" s="9" t="n">
        <v>3</v>
      </c>
      <c r="I1806" s="9" t="n">
        <v>0</v>
      </c>
      <c r="K1806" s="12" t="n">
        <v>0</v>
      </c>
      <c r="L1806" s="9" t="n">
        <v>0</v>
      </c>
      <c r="M1806" s="9" t="n">
        <v>0</v>
      </c>
      <c r="Q1806" s="9" t="n">
        <v>1</v>
      </c>
      <c r="W1806" s="9" t="n">
        <v>0</v>
      </c>
      <c r="Z1806" s="9" t="n">
        <v>22</v>
      </c>
      <c r="AF1806" s="9" t="n">
        <v>0</v>
      </c>
    </row>
    <row r="1807" customFormat="false" ht="12.75" hidden="true" customHeight="false" outlineLevel="0" collapsed="false">
      <c r="A1807" s="9" t="n">
        <v>20683089</v>
      </c>
      <c r="B1807" s="10" t="n">
        <v>42494</v>
      </c>
      <c r="C1807" s="9" t="n">
        <v>76.56</v>
      </c>
      <c r="D1807" s="9" t="n">
        <v>76.8</v>
      </c>
      <c r="E1807" s="9"/>
      <c r="F1807" s="11" t="s">
        <v>33</v>
      </c>
      <c r="H1807" s="9" t="n">
        <v>11</v>
      </c>
      <c r="I1807" s="9" t="n">
        <v>0.24</v>
      </c>
      <c r="J1807" s="9" t="n">
        <v>10</v>
      </c>
      <c r="K1807" s="12" t="n">
        <v>0</v>
      </c>
      <c r="L1807" s="9" t="n">
        <v>0</v>
      </c>
      <c r="M1807" s="9" t="n">
        <v>0</v>
      </c>
      <c r="Q1807" s="9" t="n">
        <v>1</v>
      </c>
      <c r="W1807" s="9" t="n">
        <v>0</v>
      </c>
      <c r="Z1807" s="9" t="n">
        <v>22</v>
      </c>
      <c r="AF1807" s="9" t="n">
        <v>0</v>
      </c>
    </row>
    <row r="1808" customFormat="false" ht="12.75" hidden="true" customHeight="false" outlineLevel="0" collapsed="false">
      <c r="A1808" s="9" t="n">
        <v>20683104</v>
      </c>
      <c r="B1808" s="10" t="n">
        <v>42494</v>
      </c>
      <c r="C1808" s="9" t="n">
        <v>36</v>
      </c>
      <c r="D1808" s="9" t="n">
        <v>36</v>
      </c>
      <c r="E1808" s="9"/>
      <c r="F1808" s="11" t="s">
        <v>33</v>
      </c>
      <c r="H1808" s="9" t="n">
        <v>1</v>
      </c>
      <c r="I1808" s="9" t="n">
        <v>0</v>
      </c>
      <c r="K1808" s="12" t="n">
        <v>0</v>
      </c>
      <c r="L1808" s="9" t="n">
        <v>0</v>
      </c>
      <c r="M1808" s="9" t="n">
        <v>0</v>
      </c>
      <c r="Q1808" s="9" t="n">
        <v>1</v>
      </c>
      <c r="W1808" s="9" t="n">
        <v>0</v>
      </c>
      <c r="Z1808" s="9" t="n">
        <v>22</v>
      </c>
      <c r="AF1808" s="9" t="n">
        <v>0</v>
      </c>
    </row>
    <row r="1809" customFormat="false" ht="12.75" hidden="true" customHeight="false" outlineLevel="0" collapsed="false">
      <c r="A1809" s="9" t="n">
        <v>20683133</v>
      </c>
      <c r="B1809" s="10" t="n">
        <v>42494</v>
      </c>
      <c r="C1809" s="9" t="n">
        <v>34.32</v>
      </c>
      <c r="D1809" s="9" t="n">
        <v>34.32</v>
      </c>
      <c r="E1809" s="9"/>
      <c r="F1809" s="11" t="s">
        <v>33</v>
      </c>
      <c r="H1809" s="9" t="n">
        <v>1</v>
      </c>
      <c r="I1809" s="9" t="n">
        <v>0</v>
      </c>
      <c r="K1809" s="12" t="n">
        <v>0</v>
      </c>
      <c r="L1809" s="9" t="n">
        <v>0</v>
      </c>
      <c r="M1809" s="9" t="n">
        <v>0</v>
      </c>
      <c r="Q1809" s="9" t="n">
        <v>1</v>
      </c>
      <c r="W1809" s="9" t="n">
        <v>0</v>
      </c>
      <c r="X1809" s="9" t="n">
        <v>0</v>
      </c>
      <c r="Z1809" s="9" t="n">
        <v>22</v>
      </c>
      <c r="AF1809" s="9" t="n">
        <v>0</v>
      </c>
    </row>
    <row r="1810" customFormat="false" ht="12.75" hidden="true" customHeight="false" outlineLevel="0" collapsed="false">
      <c r="A1810" s="9" t="n">
        <v>20682343</v>
      </c>
      <c r="B1810" s="10" t="n">
        <v>42494</v>
      </c>
      <c r="C1810" s="9" t="n">
        <v>89.12</v>
      </c>
      <c r="D1810" s="9" t="n">
        <v>89.12</v>
      </c>
      <c r="E1810" s="9"/>
      <c r="F1810" s="11" t="s">
        <v>33</v>
      </c>
      <c r="H1810" s="9" t="n">
        <v>4</v>
      </c>
      <c r="I1810" s="9" t="n">
        <v>0</v>
      </c>
      <c r="K1810" s="12" t="n">
        <v>0</v>
      </c>
      <c r="L1810" s="9" t="n">
        <v>0</v>
      </c>
      <c r="M1810" s="9" t="n">
        <v>0</v>
      </c>
      <c r="Q1810" s="9" t="n">
        <v>1</v>
      </c>
      <c r="W1810" s="9" t="n">
        <v>0</v>
      </c>
      <c r="X1810" s="9" t="n">
        <v>0</v>
      </c>
      <c r="Z1810" s="9" t="n">
        <v>22</v>
      </c>
      <c r="AF1810" s="9" t="n">
        <v>0</v>
      </c>
    </row>
    <row r="1811" customFormat="false" ht="12.75" hidden="true" customHeight="false" outlineLevel="0" collapsed="false">
      <c r="A1811" s="9" t="n">
        <v>20683189</v>
      </c>
      <c r="B1811" s="10" t="n">
        <v>42494</v>
      </c>
      <c r="C1811" s="9" t="n">
        <v>108.8</v>
      </c>
      <c r="D1811" s="9" t="n">
        <v>108.8</v>
      </c>
      <c r="E1811" s="9"/>
      <c r="F1811" s="11" t="s">
        <v>33</v>
      </c>
      <c r="H1811" s="9" t="n">
        <v>2</v>
      </c>
      <c r="I1811" s="9" t="n">
        <v>0</v>
      </c>
      <c r="K1811" s="12" t="n">
        <v>0</v>
      </c>
      <c r="L1811" s="9" t="n">
        <v>0</v>
      </c>
      <c r="M1811" s="9" t="n">
        <v>0</v>
      </c>
      <c r="Q1811" s="9" t="n">
        <v>1</v>
      </c>
      <c r="W1811" s="9" t="n">
        <v>0</v>
      </c>
      <c r="Z1811" s="9" t="n">
        <v>22</v>
      </c>
      <c r="AF1811" s="9" t="n">
        <v>0</v>
      </c>
    </row>
    <row r="1812" customFormat="false" ht="12.75" hidden="true" customHeight="false" outlineLevel="0" collapsed="false">
      <c r="A1812" s="9" t="n">
        <v>20683269</v>
      </c>
      <c r="B1812" s="10" t="n">
        <v>42494</v>
      </c>
      <c r="C1812" s="9" t="n">
        <v>13.9</v>
      </c>
      <c r="D1812" s="9" t="n">
        <v>13.9</v>
      </c>
      <c r="E1812" s="9"/>
      <c r="F1812" s="11" t="s">
        <v>33</v>
      </c>
      <c r="H1812" s="9" t="n">
        <v>1</v>
      </c>
      <c r="I1812" s="9" t="n">
        <v>0</v>
      </c>
      <c r="K1812" s="12" t="n">
        <v>0</v>
      </c>
      <c r="L1812" s="9" t="n">
        <v>0</v>
      </c>
      <c r="M1812" s="9" t="n">
        <v>0</v>
      </c>
      <c r="Q1812" s="9" t="n">
        <v>1</v>
      </c>
      <c r="W1812" s="9" t="n">
        <v>0</v>
      </c>
      <c r="X1812" s="9" t="n">
        <v>0</v>
      </c>
      <c r="Z1812" s="9" t="n">
        <v>22</v>
      </c>
      <c r="AF1812" s="9" t="n">
        <v>0</v>
      </c>
    </row>
    <row r="1813" customFormat="false" ht="12.75" hidden="true" customHeight="false" outlineLevel="0" collapsed="false">
      <c r="A1813" s="9" t="n">
        <v>20683279</v>
      </c>
      <c r="B1813" s="10" t="n">
        <v>42494</v>
      </c>
      <c r="C1813" s="9" t="n">
        <v>29.8</v>
      </c>
      <c r="D1813" s="9" t="n">
        <v>30</v>
      </c>
      <c r="E1813" s="9"/>
      <c r="F1813" s="11" t="s">
        <v>33</v>
      </c>
      <c r="H1813" s="9" t="n">
        <v>1</v>
      </c>
      <c r="I1813" s="9" t="n">
        <v>0.2</v>
      </c>
      <c r="K1813" s="12" t="n">
        <v>0</v>
      </c>
      <c r="L1813" s="9" t="n">
        <v>0</v>
      </c>
      <c r="M1813" s="9" t="n">
        <v>0</v>
      </c>
      <c r="Q1813" s="9" t="n">
        <v>1</v>
      </c>
      <c r="W1813" s="9" t="n">
        <v>0</v>
      </c>
      <c r="Z1813" s="9" t="n">
        <v>22</v>
      </c>
      <c r="AF1813" s="9" t="n">
        <v>0</v>
      </c>
    </row>
    <row r="1814" customFormat="false" ht="12.75" hidden="true" customHeight="false" outlineLevel="0" collapsed="false">
      <c r="A1814" s="9" t="n">
        <v>20683315</v>
      </c>
      <c r="B1814" s="10" t="n">
        <v>42494</v>
      </c>
      <c r="C1814" s="9" t="n">
        <v>-29.8</v>
      </c>
      <c r="D1814" s="9" t="n">
        <v>-29.8</v>
      </c>
      <c r="E1814" s="9"/>
      <c r="F1814" s="11" t="s">
        <v>33</v>
      </c>
      <c r="H1814" s="9" t="n">
        <v>1</v>
      </c>
      <c r="K1814" s="12" t="n">
        <v>0</v>
      </c>
      <c r="L1814" s="9" t="n">
        <v>0</v>
      </c>
      <c r="M1814" s="9" t="n">
        <v>0</v>
      </c>
      <c r="O1814" s="9" t="n">
        <v>0</v>
      </c>
      <c r="Q1814" s="9" t="n">
        <v>2</v>
      </c>
      <c r="R1814" s="9" t="n">
        <v>0</v>
      </c>
      <c r="U1814" s="9" t="n">
        <v>0</v>
      </c>
      <c r="V1814" s="9" t="n">
        <v>0</v>
      </c>
      <c r="Z1814" s="9" t="n">
        <v>22</v>
      </c>
      <c r="AF1814" s="9" t="n">
        <v>0</v>
      </c>
    </row>
    <row r="1815" customFormat="false" ht="12.75" hidden="true" customHeight="false" outlineLevel="0" collapsed="false">
      <c r="A1815" s="9" t="n">
        <v>20683449</v>
      </c>
      <c r="B1815" s="10" t="n">
        <v>42494</v>
      </c>
      <c r="C1815" s="9" t="n">
        <v>147</v>
      </c>
      <c r="D1815" s="9" t="n">
        <v>150</v>
      </c>
      <c r="E1815" s="9"/>
      <c r="F1815" s="11" t="s">
        <v>33</v>
      </c>
      <c r="H1815" s="9" t="n">
        <v>2</v>
      </c>
      <c r="I1815" s="9" t="n">
        <v>3</v>
      </c>
      <c r="K1815" s="12" t="n">
        <v>0</v>
      </c>
      <c r="L1815" s="9" t="n">
        <v>0</v>
      </c>
      <c r="M1815" s="9" t="n">
        <v>0</v>
      </c>
      <c r="Q1815" s="9" t="n">
        <v>1</v>
      </c>
      <c r="W1815" s="9" t="n">
        <v>0</v>
      </c>
      <c r="Z1815" s="9" t="n">
        <v>22</v>
      </c>
      <c r="AF1815" s="9" t="n">
        <v>0</v>
      </c>
    </row>
    <row r="1816" customFormat="false" ht="12.75" hidden="true" customHeight="false" outlineLevel="0" collapsed="false">
      <c r="A1816" s="9" t="n">
        <v>20683546</v>
      </c>
      <c r="B1816" s="10" t="n">
        <v>42494</v>
      </c>
      <c r="C1816" s="9" t="n">
        <v>4</v>
      </c>
      <c r="D1816" s="9" t="n">
        <v>4</v>
      </c>
      <c r="E1816" s="9"/>
      <c r="F1816" s="11" t="s">
        <v>33</v>
      </c>
      <c r="H1816" s="9" t="n">
        <v>2</v>
      </c>
      <c r="I1816" s="9" t="n">
        <v>0</v>
      </c>
      <c r="K1816" s="12" t="n">
        <v>0</v>
      </c>
      <c r="L1816" s="9" t="n">
        <v>0</v>
      </c>
      <c r="M1816" s="9" t="n">
        <v>0</v>
      </c>
      <c r="Q1816" s="9" t="n">
        <v>1</v>
      </c>
      <c r="W1816" s="9" t="n">
        <v>0</v>
      </c>
      <c r="Z1816" s="9" t="n">
        <v>22</v>
      </c>
      <c r="AF1816" s="9" t="n">
        <v>0</v>
      </c>
    </row>
    <row r="1817" customFormat="false" ht="12.75" hidden="true" customHeight="false" outlineLevel="0" collapsed="false">
      <c r="A1817" s="9" t="n">
        <v>20683573</v>
      </c>
      <c r="B1817" s="10" t="n">
        <v>42494</v>
      </c>
      <c r="C1817" s="9" t="n">
        <v>65.38</v>
      </c>
      <c r="D1817" s="9" t="n">
        <v>100</v>
      </c>
      <c r="E1817" s="9"/>
      <c r="F1817" s="11" t="s">
        <v>33</v>
      </c>
      <c r="H1817" s="9" t="n">
        <v>3</v>
      </c>
      <c r="I1817" s="9" t="n">
        <v>34.62</v>
      </c>
      <c r="K1817" s="12" t="n">
        <v>0</v>
      </c>
      <c r="L1817" s="9" t="n">
        <v>0</v>
      </c>
      <c r="M1817" s="9" t="n">
        <v>0</v>
      </c>
      <c r="Q1817" s="9" t="n">
        <v>1</v>
      </c>
      <c r="W1817" s="9" t="n">
        <v>0</v>
      </c>
      <c r="X1817" s="9" t="n">
        <v>0</v>
      </c>
      <c r="Z1817" s="9" t="n">
        <v>22</v>
      </c>
      <c r="AF1817" s="9" t="n">
        <v>0</v>
      </c>
    </row>
    <row r="1818" customFormat="false" ht="12.75" hidden="true" customHeight="false" outlineLevel="0" collapsed="false">
      <c r="A1818" s="9" t="n">
        <v>20683600</v>
      </c>
      <c r="B1818" s="10" t="n">
        <v>42494</v>
      </c>
      <c r="C1818" s="9" t="n">
        <v>136</v>
      </c>
      <c r="D1818" s="9" t="n">
        <v>136</v>
      </c>
      <c r="E1818" s="9"/>
      <c r="F1818" s="11" t="s">
        <v>33</v>
      </c>
      <c r="H1818" s="9" t="n">
        <v>1</v>
      </c>
      <c r="I1818" s="9" t="n">
        <v>0</v>
      </c>
      <c r="K1818" s="12" t="n">
        <v>0</v>
      </c>
      <c r="L1818" s="9" t="n">
        <v>0</v>
      </c>
      <c r="M1818" s="9" t="n">
        <v>0</v>
      </c>
      <c r="Q1818" s="9" t="n">
        <v>1</v>
      </c>
      <c r="W1818" s="9" t="n">
        <v>0</v>
      </c>
      <c r="Z1818" s="9" t="n">
        <v>22</v>
      </c>
      <c r="AF1818" s="9" t="n">
        <v>0</v>
      </c>
    </row>
    <row r="1819" customFormat="false" ht="12.75" hidden="true" customHeight="false" outlineLevel="0" collapsed="false">
      <c r="A1819" s="9" t="n">
        <v>20683613</v>
      </c>
      <c r="B1819" s="10" t="n">
        <v>42494</v>
      </c>
      <c r="C1819" s="9" t="n">
        <v>17.36</v>
      </c>
      <c r="D1819" s="9" t="n">
        <v>17.4</v>
      </c>
      <c r="E1819" s="9"/>
      <c r="F1819" s="11" t="s">
        <v>33</v>
      </c>
      <c r="H1819" s="9" t="n">
        <v>1</v>
      </c>
      <c r="I1819" s="9" t="n">
        <v>0.04</v>
      </c>
      <c r="K1819" s="12" t="n">
        <v>0</v>
      </c>
      <c r="L1819" s="9" t="n">
        <v>0</v>
      </c>
      <c r="M1819" s="9" t="n">
        <v>0</v>
      </c>
      <c r="Q1819" s="9" t="n">
        <v>1</v>
      </c>
      <c r="W1819" s="9" t="n">
        <v>0</v>
      </c>
      <c r="Z1819" s="9" t="n">
        <v>22</v>
      </c>
      <c r="AF1819" s="9" t="n">
        <v>0</v>
      </c>
    </row>
    <row r="1820" customFormat="false" ht="12.75" hidden="true" customHeight="false" outlineLevel="0" collapsed="false">
      <c r="A1820" s="9" t="n">
        <v>20683630</v>
      </c>
      <c r="B1820" s="10" t="n">
        <v>42494</v>
      </c>
      <c r="C1820" s="9" t="n">
        <v>31.68</v>
      </c>
      <c r="D1820" s="9" t="n">
        <v>100</v>
      </c>
      <c r="E1820" s="9"/>
      <c r="F1820" s="11" t="s">
        <v>33</v>
      </c>
      <c r="H1820" s="9" t="n">
        <v>2</v>
      </c>
      <c r="I1820" s="9" t="n">
        <v>68.32</v>
      </c>
      <c r="K1820" s="12" t="n">
        <v>0</v>
      </c>
      <c r="L1820" s="9" t="n">
        <v>0</v>
      </c>
      <c r="M1820" s="9" t="n">
        <v>0</v>
      </c>
      <c r="Q1820" s="9" t="n">
        <v>1</v>
      </c>
      <c r="W1820" s="9" t="n">
        <v>0</v>
      </c>
      <c r="Z1820" s="9" t="n">
        <v>22</v>
      </c>
      <c r="AF1820" s="9" t="n">
        <v>0</v>
      </c>
    </row>
    <row r="1821" customFormat="false" ht="12.75" hidden="true" customHeight="false" outlineLevel="0" collapsed="false">
      <c r="A1821" s="9" t="n">
        <v>20683300</v>
      </c>
      <c r="B1821" s="10" t="n">
        <v>42494</v>
      </c>
      <c r="C1821" s="9" t="n">
        <v>22</v>
      </c>
      <c r="D1821" s="9" t="n">
        <v>22</v>
      </c>
      <c r="E1821" s="9"/>
      <c r="F1821" s="11" t="s">
        <v>33</v>
      </c>
      <c r="H1821" s="9" t="n">
        <v>1</v>
      </c>
      <c r="I1821" s="9" t="n">
        <v>0</v>
      </c>
      <c r="K1821" s="12" t="n">
        <v>0</v>
      </c>
      <c r="L1821" s="9" t="n">
        <v>0</v>
      </c>
      <c r="M1821" s="9" t="n">
        <v>0</v>
      </c>
      <c r="Q1821" s="9" t="n">
        <v>1</v>
      </c>
      <c r="W1821" s="9" t="n">
        <v>0</v>
      </c>
      <c r="X1821" s="9" t="n">
        <v>0</v>
      </c>
      <c r="Z1821" s="9" t="n">
        <v>22</v>
      </c>
      <c r="AF1821" s="9" t="n">
        <v>0</v>
      </c>
    </row>
    <row r="1822" customFormat="false" ht="12.75" hidden="true" customHeight="false" outlineLevel="0" collapsed="false">
      <c r="A1822" s="9" t="n">
        <v>20683673</v>
      </c>
      <c r="B1822" s="10" t="n">
        <v>42494</v>
      </c>
      <c r="C1822" s="9" t="n">
        <v>22</v>
      </c>
      <c r="D1822" s="9" t="n">
        <v>22</v>
      </c>
      <c r="E1822" s="9"/>
      <c r="F1822" s="11" t="s">
        <v>33</v>
      </c>
      <c r="H1822" s="9" t="n">
        <v>1</v>
      </c>
      <c r="I1822" s="9" t="n">
        <v>0</v>
      </c>
      <c r="K1822" s="12" t="n">
        <v>0</v>
      </c>
      <c r="L1822" s="9" t="n">
        <v>0</v>
      </c>
      <c r="M1822" s="9" t="n">
        <v>0</v>
      </c>
      <c r="Q1822" s="9" t="n">
        <v>1</v>
      </c>
      <c r="W1822" s="9" t="n">
        <v>0</v>
      </c>
      <c r="X1822" s="9" t="n">
        <v>0</v>
      </c>
      <c r="Z1822" s="9" t="n">
        <v>22</v>
      </c>
      <c r="AF1822" s="9" t="n">
        <v>0</v>
      </c>
    </row>
    <row r="1823" customFormat="false" ht="12.75" hidden="true" customHeight="false" outlineLevel="0" collapsed="false">
      <c r="A1823" s="9" t="n">
        <v>20683698</v>
      </c>
      <c r="B1823" s="10" t="n">
        <v>42494</v>
      </c>
      <c r="C1823" s="9" t="n">
        <v>10.78</v>
      </c>
      <c r="D1823" s="9" t="n">
        <v>11</v>
      </c>
      <c r="E1823" s="9"/>
      <c r="F1823" s="11" t="s">
        <v>37</v>
      </c>
      <c r="H1823" s="9" t="n">
        <v>6</v>
      </c>
      <c r="I1823" s="9" t="n">
        <v>0.22</v>
      </c>
      <c r="K1823" s="12" t="n">
        <v>0</v>
      </c>
      <c r="L1823" s="9" t="n">
        <v>0</v>
      </c>
      <c r="M1823" s="9" t="n">
        <v>0</v>
      </c>
      <c r="Q1823" s="9" t="n">
        <v>1</v>
      </c>
      <c r="W1823" s="9" t="n">
        <v>0</v>
      </c>
      <c r="Z1823" s="9" t="n">
        <v>22</v>
      </c>
      <c r="AF1823" s="9" t="n">
        <v>0</v>
      </c>
    </row>
    <row r="1824" customFormat="false" ht="12.75" hidden="true" customHeight="false" outlineLevel="0" collapsed="false">
      <c r="A1824" s="9" t="n">
        <v>20683710</v>
      </c>
      <c r="B1824" s="10" t="n">
        <v>42494</v>
      </c>
      <c r="C1824" s="9" t="n">
        <v>245</v>
      </c>
      <c r="D1824" s="9" t="n">
        <v>245</v>
      </c>
      <c r="E1824" s="9"/>
      <c r="F1824" s="11" t="s">
        <v>33</v>
      </c>
      <c r="H1824" s="9" t="n">
        <v>1</v>
      </c>
      <c r="I1824" s="9" t="n">
        <v>0</v>
      </c>
      <c r="K1824" s="12" t="n">
        <v>0</v>
      </c>
      <c r="L1824" s="9" t="n">
        <v>0</v>
      </c>
      <c r="M1824" s="9" t="n">
        <v>0</v>
      </c>
      <c r="Q1824" s="9" t="n">
        <v>1</v>
      </c>
      <c r="W1824" s="9" t="n">
        <v>0</v>
      </c>
      <c r="X1824" s="9" t="n">
        <v>0</v>
      </c>
      <c r="Z1824" s="9" t="n">
        <v>22</v>
      </c>
      <c r="AF1824" s="9" t="n">
        <v>0</v>
      </c>
    </row>
    <row r="1825" customFormat="false" ht="12.75" hidden="true" customHeight="false" outlineLevel="0" collapsed="false">
      <c r="A1825" s="9" t="n">
        <v>20683777</v>
      </c>
      <c r="B1825" s="10" t="n">
        <v>42494</v>
      </c>
      <c r="C1825" s="9" t="n">
        <v>-245</v>
      </c>
      <c r="D1825" s="9" t="n">
        <v>-245</v>
      </c>
      <c r="E1825" s="9"/>
      <c r="F1825" s="11" t="s">
        <v>33</v>
      </c>
      <c r="H1825" s="9" t="n">
        <v>1</v>
      </c>
      <c r="K1825" s="12" t="n">
        <v>0</v>
      </c>
      <c r="L1825" s="9" t="n">
        <v>0</v>
      </c>
      <c r="M1825" s="9" t="n">
        <v>0</v>
      </c>
      <c r="O1825" s="9" t="n">
        <v>0</v>
      </c>
      <c r="Q1825" s="9" t="n">
        <v>2</v>
      </c>
      <c r="R1825" s="9" t="n">
        <v>0</v>
      </c>
      <c r="U1825" s="9" t="n">
        <v>0</v>
      </c>
      <c r="V1825" s="9" t="n">
        <v>0</v>
      </c>
      <c r="X1825" s="9" t="n">
        <v>0</v>
      </c>
      <c r="Z1825" s="9" t="n">
        <v>22</v>
      </c>
      <c r="AF1825" s="9" t="n">
        <v>0</v>
      </c>
    </row>
    <row r="1826" customFormat="false" ht="12.75" hidden="true" customHeight="false" outlineLevel="0" collapsed="false">
      <c r="A1826" s="9" t="n">
        <v>20683784</v>
      </c>
      <c r="B1826" s="10" t="n">
        <v>42494</v>
      </c>
      <c r="C1826" s="9" t="n">
        <v>245</v>
      </c>
      <c r="D1826" s="9" t="n">
        <v>245</v>
      </c>
      <c r="E1826" s="9"/>
      <c r="F1826" s="11" t="s">
        <v>33</v>
      </c>
      <c r="H1826" s="9" t="n">
        <v>1</v>
      </c>
      <c r="I1826" s="9" t="n">
        <v>0</v>
      </c>
      <c r="K1826" s="12" t="n">
        <v>0</v>
      </c>
      <c r="L1826" s="9" t="n">
        <v>0</v>
      </c>
      <c r="M1826" s="9" t="n">
        <v>0</v>
      </c>
      <c r="Q1826" s="9" t="n">
        <v>1</v>
      </c>
      <c r="W1826" s="9" t="n">
        <v>0</v>
      </c>
      <c r="X1826" s="9" t="n">
        <v>0</v>
      </c>
      <c r="Z1826" s="9" t="n">
        <v>22</v>
      </c>
      <c r="AF1826" s="9" t="n">
        <v>0</v>
      </c>
    </row>
    <row r="1827" customFormat="false" ht="12.75" hidden="true" customHeight="false" outlineLevel="0" collapsed="false">
      <c r="A1827" s="9" t="n">
        <v>20683877</v>
      </c>
      <c r="B1827" s="10" t="n">
        <v>42494</v>
      </c>
      <c r="C1827" s="9" t="n">
        <v>19.5</v>
      </c>
      <c r="D1827" s="9" t="n">
        <v>20</v>
      </c>
      <c r="E1827" s="9"/>
      <c r="F1827" s="11" t="s">
        <v>33</v>
      </c>
      <c r="H1827" s="9" t="n">
        <v>1</v>
      </c>
      <c r="I1827" s="9" t="n">
        <v>0.5</v>
      </c>
      <c r="K1827" s="12" t="n">
        <v>0</v>
      </c>
      <c r="L1827" s="9" t="n">
        <v>0</v>
      </c>
      <c r="M1827" s="9" t="n">
        <v>0</v>
      </c>
      <c r="Q1827" s="9" t="n">
        <v>1</v>
      </c>
      <c r="W1827" s="9" t="n">
        <v>0</v>
      </c>
      <c r="Z1827" s="9" t="n">
        <v>22</v>
      </c>
      <c r="AF1827" s="9" t="n">
        <v>0</v>
      </c>
    </row>
    <row r="1828" customFormat="false" ht="12.75" hidden="true" customHeight="false" outlineLevel="0" collapsed="false">
      <c r="A1828" s="9" t="n">
        <v>20683905</v>
      </c>
      <c r="B1828" s="10" t="n">
        <v>42494</v>
      </c>
      <c r="C1828" s="9" t="n">
        <v>3.52</v>
      </c>
      <c r="D1828" s="9" t="n">
        <v>50</v>
      </c>
      <c r="E1828" s="9"/>
      <c r="F1828" s="11" t="s">
        <v>33</v>
      </c>
      <c r="H1828" s="9" t="n">
        <v>1</v>
      </c>
      <c r="I1828" s="9" t="n">
        <v>46.48</v>
      </c>
      <c r="K1828" s="12" t="n">
        <v>0</v>
      </c>
      <c r="L1828" s="9" t="n">
        <v>0</v>
      </c>
      <c r="M1828" s="9" t="n">
        <v>0</v>
      </c>
      <c r="Q1828" s="9" t="n">
        <v>1</v>
      </c>
      <c r="W1828" s="9" t="n">
        <v>0</v>
      </c>
      <c r="X1828" s="9" t="n">
        <v>0</v>
      </c>
      <c r="Z1828" s="9" t="n">
        <v>22</v>
      </c>
      <c r="AF1828" s="9" t="n">
        <v>0</v>
      </c>
    </row>
    <row r="1829" customFormat="false" ht="12.75" hidden="true" customHeight="false" outlineLevel="0" collapsed="false">
      <c r="A1829" s="9" t="n">
        <v>20683955</v>
      </c>
      <c r="B1829" s="10" t="n">
        <v>42494</v>
      </c>
      <c r="C1829" s="9" t="n">
        <v>4</v>
      </c>
      <c r="D1829" s="9" t="n">
        <v>10</v>
      </c>
      <c r="E1829" s="9"/>
      <c r="F1829" s="11" t="s">
        <v>33</v>
      </c>
      <c r="H1829" s="9" t="n">
        <v>2</v>
      </c>
      <c r="I1829" s="9" t="n">
        <v>6</v>
      </c>
      <c r="K1829" s="12" t="n">
        <v>0</v>
      </c>
      <c r="L1829" s="9" t="n">
        <v>0</v>
      </c>
      <c r="M1829" s="9" t="n">
        <v>0</v>
      </c>
      <c r="Q1829" s="9" t="n">
        <v>1</v>
      </c>
      <c r="W1829" s="9" t="n">
        <v>0</v>
      </c>
      <c r="Z1829" s="9" t="n">
        <v>22</v>
      </c>
      <c r="AF1829" s="9" t="n">
        <v>0</v>
      </c>
    </row>
    <row r="1830" customFormat="false" ht="12.75" hidden="true" customHeight="false" outlineLevel="0" collapsed="false">
      <c r="A1830" s="9" t="n">
        <v>20683979</v>
      </c>
      <c r="B1830" s="10" t="n">
        <v>42494</v>
      </c>
      <c r="C1830" s="9" t="n">
        <v>24.72</v>
      </c>
      <c r="D1830" s="9" t="n">
        <v>24.72</v>
      </c>
      <c r="E1830" s="9"/>
      <c r="F1830" s="11" t="s">
        <v>33</v>
      </c>
      <c r="H1830" s="9" t="n">
        <v>3</v>
      </c>
      <c r="I1830" s="9" t="n">
        <v>0</v>
      </c>
      <c r="K1830" s="12" t="n">
        <v>0</v>
      </c>
      <c r="L1830" s="9" t="n">
        <v>0</v>
      </c>
      <c r="M1830" s="9" t="n">
        <v>0</v>
      </c>
      <c r="Q1830" s="9" t="n">
        <v>1</v>
      </c>
      <c r="W1830" s="9" t="n">
        <v>0</v>
      </c>
      <c r="X1830" s="9" t="n">
        <v>0</v>
      </c>
      <c r="Z1830" s="9" t="n">
        <v>22</v>
      </c>
      <c r="AF1830" s="9" t="n">
        <v>0</v>
      </c>
    </row>
    <row r="1831" customFormat="false" ht="12.75" hidden="true" customHeight="false" outlineLevel="0" collapsed="false">
      <c r="A1831" s="9" t="n">
        <v>20684049</v>
      </c>
      <c r="B1831" s="10" t="n">
        <v>42494</v>
      </c>
      <c r="C1831" s="9" t="n">
        <v>1.2</v>
      </c>
      <c r="D1831" s="9" t="n">
        <v>1.5</v>
      </c>
      <c r="E1831" s="9"/>
      <c r="F1831" s="11" t="s">
        <v>33</v>
      </c>
      <c r="H1831" s="9" t="n">
        <v>1</v>
      </c>
      <c r="I1831" s="9" t="n">
        <v>0.3</v>
      </c>
      <c r="K1831" s="12" t="n">
        <v>0</v>
      </c>
      <c r="L1831" s="9" t="n">
        <v>0</v>
      </c>
      <c r="M1831" s="9" t="n">
        <v>0</v>
      </c>
      <c r="Q1831" s="9" t="n">
        <v>1</v>
      </c>
      <c r="W1831" s="9" t="n">
        <v>0</v>
      </c>
      <c r="Z1831" s="9" t="n">
        <v>22</v>
      </c>
      <c r="AF1831" s="9" t="n">
        <v>0</v>
      </c>
    </row>
    <row r="1832" customFormat="false" ht="12.75" hidden="true" customHeight="false" outlineLevel="0" collapsed="false">
      <c r="A1832" s="9" t="n">
        <v>20684069</v>
      </c>
      <c r="B1832" s="10" t="n">
        <v>42494</v>
      </c>
      <c r="C1832" s="9" t="n">
        <v>194.04</v>
      </c>
      <c r="D1832" s="9" t="n">
        <v>194.2</v>
      </c>
      <c r="E1832" s="9"/>
      <c r="F1832" s="11" t="s">
        <v>33</v>
      </c>
      <c r="H1832" s="9" t="n">
        <v>2</v>
      </c>
      <c r="I1832" s="9" t="n">
        <v>0.16</v>
      </c>
      <c r="K1832" s="12" t="n">
        <v>0</v>
      </c>
      <c r="L1832" s="9" t="n">
        <v>0</v>
      </c>
      <c r="M1832" s="9" t="n">
        <v>0</v>
      </c>
      <c r="Q1832" s="9" t="n">
        <v>1</v>
      </c>
      <c r="W1832" s="9" t="n">
        <v>0</v>
      </c>
      <c r="X1832" s="9" t="n">
        <v>0</v>
      </c>
      <c r="Z1832" s="9" t="n">
        <v>22</v>
      </c>
      <c r="AF1832" s="9" t="n">
        <v>0</v>
      </c>
    </row>
    <row r="1833" customFormat="false" ht="12.75" hidden="true" customHeight="false" outlineLevel="0" collapsed="false">
      <c r="A1833" s="9" t="n">
        <v>20684155</v>
      </c>
      <c r="B1833" s="10" t="n">
        <v>42494</v>
      </c>
      <c r="C1833" s="9" t="n">
        <v>58.5</v>
      </c>
      <c r="D1833" s="9" t="n">
        <v>58.7</v>
      </c>
      <c r="E1833" s="9"/>
      <c r="F1833" s="11" t="s">
        <v>33</v>
      </c>
      <c r="H1833" s="9" t="n">
        <v>3</v>
      </c>
      <c r="I1833" s="9" t="n">
        <v>0.2</v>
      </c>
      <c r="K1833" s="12" t="n">
        <v>0</v>
      </c>
      <c r="L1833" s="9" t="n">
        <v>0</v>
      </c>
      <c r="M1833" s="9" t="n">
        <v>0</v>
      </c>
      <c r="Q1833" s="9" t="n">
        <v>1</v>
      </c>
      <c r="W1833" s="9" t="n">
        <v>0</v>
      </c>
      <c r="Z1833" s="9" t="n">
        <v>22</v>
      </c>
      <c r="AF1833" s="9" t="n">
        <v>0</v>
      </c>
    </row>
    <row r="1834" customFormat="false" ht="12.75" hidden="true" customHeight="false" outlineLevel="0" collapsed="false">
      <c r="A1834" s="9" t="n">
        <v>20684174</v>
      </c>
      <c r="B1834" s="10" t="n">
        <v>42494</v>
      </c>
      <c r="C1834" s="9" t="n">
        <v>56</v>
      </c>
      <c r="D1834" s="9" t="n">
        <v>56</v>
      </c>
      <c r="E1834" s="9"/>
      <c r="F1834" s="11" t="s">
        <v>33</v>
      </c>
      <c r="H1834" s="9" t="n">
        <v>1</v>
      </c>
      <c r="I1834" s="9" t="n">
        <v>0</v>
      </c>
      <c r="K1834" s="12" t="n">
        <v>0</v>
      </c>
      <c r="L1834" s="9" t="n">
        <v>0</v>
      </c>
      <c r="M1834" s="9" t="n">
        <v>0</v>
      </c>
      <c r="Q1834" s="9" t="n">
        <v>1</v>
      </c>
      <c r="W1834" s="9" t="n">
        <v>0</v>
      </c>
      <c r="Z1834" s="9" t="n">
        <v>22</v>
      </c>
      <c r="AF1834" s="9" t="n">
        <v>0</v>
      </c>
    </row>
    <row r="1835" customFormat="false" ht="12.75" hidden="true" customHeight="false" outlineLevel="0" collapsed="false">
      <c r="A1835" s="9" t="n">
        <v>20684181</v>
      </c>
      <c r="B1835" s="10" t="n">
        <v>42494</v>
      </c>
      <c r="C1835" s="9" t="n">
        <v>6</v>
      </c>
      <c r="D1835" s="9" t="n">
        <v>10</v>
      </c>
      <c r="E1835" s="9"/>
      <c r="F1835" s="11" t="s">
        <v>33</v>
      </c>
      <c r="H1835" s="9" t="n">
        <v>1</v>
      </c>
      <c r="I1835" s="9" t="n">
        <v>4</v>
      </c>
      <c r="K1835" s="12" t="n">
        <v>0</v>
      </c>
      <c r="L1835" s="9" t="n">
        <v>0</v>
      </c>
      <c r="M1835" s="9" t="n">
        <v>0</v>
      </c>
      <c r="Q1835" s="9" t="n">
        <v>1</v>
      </c>
      <c r="W1835" s="9" t="n">
        <v>0</v>
      </c>
      <c r="Z1835" s="9" t="n">
        <v>22</v>
      </c>
      <c r="AF1835" s="9" t="n">
        <v>0</v>
      </c>
    </row>
    <row r="1836" customFormat="false" ht="12.75" hidden="true" customHeight="false" outlineLevel="0" collapsed="false">
      <c r="A1836" s="9" t="n">
        <v>20684298</v>
      </c>
      <c r="B1836" s="10" t="n">
        <v>42494</v>
      </c>
      <c r="C1836" s="9" t="n">
        <v>15</v>
      </c>
      <c r="D1836" s="9" t="n">
        <v>25</v>
      </c>
      <c r="E1836" s="9"/>
      <c r="F1836" s="11" t="s">
        <v>33</v>
      </c>
      <c r="H1836" s="9" t="n">
        <v>1</v>
      </c>
      <c r="I1836" s="9" t="n">
        <v>10</v>
      </c>
      <c r="K1836" s="12" t="n">
        <v>0</v>
      </c>
      <c r="L1836" s="9" t="n">
        <v>0</v>
      </c>
      <c r="M1836" s="9" t="n">
        <v>0</v>
      </c>
      <c r="Q1836" s="9" t="n">
        <v>1</v>
      </c>
      <c r="W1836" s="9" t="n">
        <v>0</v>
      </c>
      <c r="Z1836" s="9" t="n">
        <v>22</v>
      </c>
      <c r="AF1836" s="9" t="n">
        <v>0</v>
      </c>
    </row>
    <row r="1837" customFormat="false" ht="12.75" hidden="true" customHeight="false" outlineLevel="0" collapsed="false">
      <c r="A1837" s="9" t="n">
        <v>20684359</v>
      </c>
      <c r="B1837" s="10" t="n">
        <v>42494</v>
      </c>
      <c r="C1837" s="9" t="n">
        <v>12</v>
      </c>
      <c r="D1837" s="9" t="n">
        <v>12</v>
      </c>
      <c r="E1837" s="9"/>
      <c r="F1837" s="11" t="s">
        <v>33</v>
      </c>
      <c r="H1837" s="9" t="n">
        <v>1</v>
      </c>
      <c r="I1837" s="9" t="n">
        <v>0</v>
      </c>
      <c r="K1837" s="12" t="n">
        <v>0</v>
      </c>
      <c r="L1837" s="9" t="n">
        <v>0</v>
      </c>
      <c r="M1837" s="9" t="n">
        <v>0</v>
      </c>
      <c r="Q1837" s="9" t="n">
        <v>1</v>
      </c>
      <c r="W1837" s="9" t="n">
        <v>0</v>
      </c>
      <c r="Z1837" s="9" t="n">
        <v>22</v>
      </c>
      <c r="AF1837" s="9" t="n">
        <v>0</v>
      </c>
    </row>
    <row r="1838" customFormat="false" ht="12.75" hidden="true" customHeight="false" outlineLevel="0" collapsed="false">
      <c r="A1838" s="9" t="n">
        <v>20684366</v>
      </c>
      <c r="B1838" s="10" t="n">
        <v>42494</v>
      </c>
      <c r="C1838" s="9" t="n">
        <v>12</v>
      </c>
      <c r="D1838" s="9" t="n">
        <v>12</v>
      </c>
      <c r="E1838" s="9"/>
      <c r="F1838" s="11" t="s">
        <v>33</v>
      </c>
      <c r="H1838" s="9" t="n">
        <v>1</v>
      </c>
      <c r="I1838" s="9" t="n">
        <v>0</v>
      </c>
      <c r="K1838" s="12" t="n">
        <v>0</v>
      </c>
      <c r="L1838" s="9" t="n">
        <v>0</v>
      </c>
      <c r="M1838" s="9" t="n">
        <v>0</v>
      </c>
      <c r="Q1838" s="9" t="n">
        <v>1</v>
      </c>
      <c r="W1838" s="9" t="n">
        <v>0</v>
      </c>
      <c r="Z1838" s="9" t="n">
        <v>22</v>
      </c>
      <c r="AF1838" s="9" t="n">
        <v>0</v>
      </c>
    </row>
    <row r="1839" customFormat="false" ht="12.75" hidden="true" customHeight="false" outlineLevel="0" collapsed="false">
      <c r="A1839" s="9" t="n">
        <v>20684459</v>
      </c>
      <c r="B1839" s="10" t="n">
        <v>42494</v>
      </c>
      <c r="C1839" s="9" t="n">
        <v>32</v>
      </c>
      <c r="D1839" s="9" t="n">
        <v>50</v>
      </c>
      <c r="E1839" s="9"/>
      <c r="F1839" s="11" t="s">
        <v>33</v>
      </c>
      <c r="H1839" s="9" t="n">
        <v>1</v>
      </c>
      <c r="I1839" s="9" t="n">
        <v>18</v>
      </c>
      <c r="K1839" s="12" t="n">
        <v>0</v>
      </c>
      <c r="L1839" s="9" t="n">
        <v>0</v>
      </c>
      <c r="M1839" s="9" t="n">
        <v>0</v>
      </c>
      <c r="Q1839" s="9" t="n">
        <v>1</v>
      </c>
      <c r="W1839" s="9" t="n">
        <v>0</v>
      </c>
      <c r="Z1839" s="9" t="n">
        <v>22</v>
      </c>
      <c r="AF1839" s="9" t="n">
        <v>0</v>
      </c>
    </row>
    <row r="1840" customFormat="false" ht="12.75" hidden="true" customHeight="false" outlineLevel="0" collapsed="false">
      <c r="A1840" s="9" t="n">
        <v>20684524</v>
      </c>
      <c r="B1840" s="10" t="n">
        <v>42494</v>
      </c>
      <c r="C1840" s="9" t="n">
        <v>3.9</v>
      </c>
      <c r="D1840" s="9" t="n">
        <v>20</v>
      </c>
      <c r="E1840" s="9"/>
      <c r="F1840" s="11" t="s">
        <v>33</v>
      </c>
      <c r="H1840" s="9" t="n">
        <v>1</v>
      </c>
      <c r="I1840" s="9" t="n">
        <v>16.1</v>
      </c>
      <c r="K1840" s="12" t="n">
        <v>0</v>
      </c>
      <c r="L1840" s="9" t="n">
        <v>0</v>
      </c>
      <c r="M1840" s="9" t="n">
        <v>0</v>
      </c>
      <c r="Q1840" s="9" t="n">
        <v>1</v>
      </c>
      <c r="W1840" s="9" t="n">
        <v>0</v>
      </c>
      <c r="Z1840" s="9" t="n">
        <v>22</v>
      </c>
      <c r="AF1840" s="9" t="n">
        <v>0</v>
      </c>
    </row>
    <row r="1841" customFormat="false" ht="12.75" hidden="true" customHeight="false" outlineLevel="0" collapsed="false">
      <c r="A1841" s="9" t="n">
        <v>20684560</v>
      </c>
      <c r="B1841" s="10" t="n">
        <v>42494</v>
      </c>
      <c r="C1841" s="9" t="n">
        <v>29.8</v>
      </c>
      <c r="D1841" s="9" t="n">
        <v>29.8</v>
      </c>
      <c r="E1841" s="9"/>
      <c r="F1841" s="11" t="s">
        <v>33</v>
      </c>
      <c r="H1841" s="9" t="n">
        <v>1</v>
      </c>
      <c r="I1841" s="9" t="n">
        <v>0</v>
      </c>
      <c r="K1841" s="12" t="n">
        <v>0</v>
      </c>
      <c r="L1841" s="9" t="n">
        <v>0</v>
      </c>
      <c r="M1841" s="9" t="n">
        <v>0</v>
      </c>
      <c r="Q1841" s="9" t="n">
        <v>1</v>
      </c>
      <c r="W1841" s="9" t="n">
        <v>0</v>
      </c>
      <c r="Z1841" s="9" t="n">
        <v>22</v>
      </c>
      <c r="AF1841" s="9" t="n">
        <v>0</v>
      </c>
    </row>
    <row r="1842" customFormat="false" ht="12.75" hidden="true" customHeight="false" outlineLevel="0" collapsed="false">
      <c r="A1842" s="9" t="n">
        <v>20684587</v>
      </c>
      <c r="B1842" s="10" t="n">
        <v>42494</v>
      </c>
      <c r="C1842" s="9" t="n">
        <v>79.42</v>
      </c>
      <c r="D1842" s="9" t="n">
        <v>79.5</v>
      </c>
      <c r="E1842" s="9"/>
      <c r="F1842" s="11" t="s">
        <v>33</v>
      </c>
      <c r="H1842" s="9" t="n">
        <v>2</v>
      </c>
      <c r="I1842" s="9" t="n">
        <v>0.08</v>
      </c>
      <c r="K1842" s="12" t="n">
        <v>0</v>
      </c>
      <c r="L1842" s="9" t="n">
        <v>0</v>
      </c>
      <c r="M1842" s="9" t="n">
        <v>0</v>
      </c>
      <c r="Q1842" s="9" t="n">
        <v>1</v>
      </c>
      <c r="W1842" s="9" t="n">
        <v>0</v>
      </c>
      <c r="X1842" s="9" t="n">
        <v>0</v>
      </c>
      <c r="Z1842" s="9" t="n">
        <v>22</v>
      </c>
      <c r="AF1842" s="9" t="n">
        <v>0</v>
      </c>
    </row>
    <row r="1843" customFormat="false" ht="12.75" hidden="true" customHeight="false" outlineLevel="0" collapsed="false">
      <c r="A1843" s="9" t="n">
        <v>20685321</v>
      </c>
      <c r="B1843" s="10" t="n">
        <v>42495</v>
      </c>
      <c r="C1843" s="9" t="n">
        <v>42.15</v>
      </c>
      <c r="D1843" s="9" t="n">
        <v>100</v>
      </c>
      <c r="E1843" s="9"/>
      <c r="F1843" s="11" t="s">
        <v>37</v>
      </c>
      <c r="G1843" s="11" t="s">
        <v>36</v>
      </c>
      <c r="H1843" s="9" t="n">
        <v>15</v>
      </c>
      <c r="I1843" s="9" t="n">
        <v>57.85</v>
      </c>
      <c r="J1843" s="9" t="n">
        <v>3</v>
      </c>
      <c r="K1843" s="12" t="n">
        <v>0</v>
      </c>
      <c r="L1843" s="9" t="n">
        <v>0</v>
      </c>
      <c r="M1843" s="9" t="n">
        <v>0</v>
      </c>
      <c r="Q1843" s="9" t="n">
        <v>1</v>
      </c>
      <c r="W1843" s="9" t="n">
        <v>0</v>
      </c>
      <c r="X1843" s="9" t="n">
        <v>0</v>
      </c>
      <c r="Z1843" s="9" t="n">
        <v>1</v>
      </c>
      <c r="AB1843" s="11" t="s">
        <v>32</v>
      </c>
      <c r="AC1843" s="11" t="s">
        <v>32</v>
      </c>
      <c r="AD1843" s="9" t="n">
        <v>990392</v>
      </c>
      <c r="AF1843" s="9" t="n">
        <v>0</v>
      </c>
    </row>
    <row r="1844" customFormat="false" ht="12.75" hidden="true" customHeight="false" outlineLevel="0" collapsed="false">
      <c r="A1844" s="9" t="n">
        <v>20685342</v>
      </c>
      <c r="B1844" s="10" t="n">
        <v>42495</v>
      </c>
      <c r="C1844" s="9" t="n">
        <v>261.3</v>
      </c>
      <c r="D1844" s="9" t="n">
        <v>261.3</v>
      </c>
      <c r="E1844" s="9"/>
      <c r="F1844" s="11" t="s">
        <v>37</v>
      </c>
      <c r="H1844" s="9" t="n">
        <v>2</v>
      </c>
      <c r="I1844" s="9" t="n">
        <v>0</v>
      </c>
      <c r="K1844" s="12" t="n">
        <v>0</v>
      </c>
      <c r="L1844" s="9" t="n">
        <v>0</v>
      </c>
      <c r="M1844" s="9" t="n">
        <v>0</v>
      </c>
      <c r="Q1844" s="9" t="n">
        <v>1</v>
      </c>
      <c r="W1844" s="9" t="n">
        <v>0</v>
      </c>
      <c r="X1844" s="9" t="n">
        <v>0</v>
      </c>
      <c r="Z1844" s="9" t="n">
        <v>1</v>
      </c>
      <c r="AF1844" s="9" t="n">
        <v>0</v>
      </c>
    </row>
    <row r="1845" customFormat="false" ht="12.75" hidden="true" customHeight="false" outlineLevel="0" collapsed="false">
      <c r="A1845" s="9" t="n">
        <v>20685378</v>
      </c>
      <c r="B1845" s="10" t="n">
        <v>42495</v>
      </c>
      <c r="C1845" s="9" t="n">
        <v>14.6</v>
      </c>
      <c r="D1845" s="9" t="n">
        <v>50</v>
      </c>
      <c r="E1845" s="9"/>
      <c r="F1845" s="11" t="s">
        <v>37</v>
      </c>
      <c r="H1845" s="9" t="n">
        <v>2</v>
      </c>
      <c r="I1845" s="9" t="n">
        <v>35.4</v>
      </c>
      <c r="K1845" s="12" t="n">
        <v>0</v>
      </c>
      <c r="L1845" s="9" t="n">
        <v>0</v>
      </c>
      <c r="M1845" s="9" t="n">
        <v>0</v>
      </c>
      <c r="Q1845" s="9" t="n">
        <v>1</v>
      </c>
      <c r="W1845" s="9" t="n">
        <v>0</v>
      </c>
      <c r="Z1845" s="9" t="n">
        <v>1</v>
      </c>
      <c r="AF1845" s="9" t="n">
        <v>0</v>
      </c>
    </row>
    <row r="1846" customFormat="false" ht="12.75" hidden="true" customHeight="false" outlineLevel="0" collapsed="false">
      <c r="A1846" s="9" t="n">
        <v>20685393</v>
      </c>
      <c r="B1846" s="10" t="n">
        <v>42495</v>
      </c>
      <c r="C1846" s="9" t="n">
        <v>20.12</v>
      </c>
      <c r="D1846" s="9" t="n">
        <v>20.5</v>
      </c>
      <c r="E1846" s="9"/>
      <c r="F1846" s="11" t="s">
        <v>37</v>
      </c>
      <c r="G1846" s="11" t="s">
        <v>39</v>
      </c>
      <c r="H1846" s="9" t="n">
        <v>15</v>
      </c>
      <c r="I1846" s="9" t="n">
        <v>0.38</v>
      </c>
      <c r="K1846" s="12" t="n">
        <v>0</v>
      </c>
      <c r="L1846" s="9" t="n">
        <v>0</v>
      </c>
      <c r="M1846" s="9" t="n">
        <v>0</v>
      </c>
      <c r="Q1846" s="9" t="n">
        <v>1</v>
      </c>
      <c r="W1846" s="9" t="n">
        <v>0</v>
      </c>
      <c r="X1846" s="9" t="n">
        <v>0</v>
      </c>
      <c r="Z1846" s="9" t="n">
        <v>1</v>
      </c>
      <c r="AB1846" s="11" t="s">
        <v>32</v>
      </c>
      <c r="AC1846" s="11" t="s">
        <v>32</v>
      </c>
      <c r="AD1846" s="9" t="n">
        <v>993083</v>
      </c>
      <c r="AF1846" s="9" t="n">
        <v>0</v>
      </c>
    </row>
    <row r="1847" customFormat="false" ht="12.75" hidden="true" customHeight="false" outlineLevel="0" collapsed="false">
      <c r="A1847" s="9" t="n">
        <v>20685467</v>
      </c>
      <c r="B1847" s="10" t="n">
        <v>42495</v>
      </c>
      <c r="C1847" s="9" t="n">
        <v>14.2</v>
      </c>
      <c r="D1847" s="9" t="n">
        <v>15</v>
      </c>
      <c r="E1847" s="9"/>
      <c r="F1847" s="11" t="s">
        <v>30</v>
      </c>
      <c r="H1847" s="9" t="n">
        <v>1</v>
      </c>
      <c r="I1847" s="9" t="n">
        <v>0.8</v>
      </c>
      <c r="K1847" s="12" t="n">
        <v>0</v>
      </c>
      <c r="L1847" s="9" t="n">
        <v>0</v>
      </c>
      <c r="M1847" s="9" t="n">
        <v>0</v>
      </c>
      <c r="Q1847" s="9" t="n">
        <v>1</v>
      </c>
      <c r="W1847" s="9" t="n">
        <v>0</v>
      </c>
      <c r="X1847" s="9" t="n">
        <v>0</v>
      </c>
      <c r="Z1847" s="9" t="n">
        <v>1</v>
      </c>
      <c r="AF1847" s="9" t="n">
        <v>0</v>
      </c>
    </row>
    <row r="1848" customFormat="false" ht="12.75" hidden="true" customHeight="false" outlineLevel="0" collapsed="false">
      <c r="A1848" s="9" t="n">
        <v>20685531</v>
      </c>
      <c r="B1848" s="10" t="n">
        <v>42495</v>
      </c>
      <c r="C1848" s="9" t="n">
        <v>98.02</v>
      </c>
      <c r="D1848" s="9" t="n">
        <v>100</v>
      </c>
      <c r="E1848" s="9"/>
      <c r="F1848" s="11" t="s">
        <v>37</v>
      </c>
      <c r="H1848" s="9" t="n">
        <v>5</v>
      </c>
      <c r="I1848" s="9" t="n">
        <v>1.98</v>
      </c>
      <c r="K1848" s="12" t="n">
        <v>0</v>
      </c>
      <c r="L1848" s="9" t="n">
        <v>0</v>
      </c>
      <c r="M1848" s="9" t="n">
        <v>0</v>
      </c>
      <c r="Q1848" s="9" t="n">
        <v>1</v>
      </c>
      <c r="W1848" s="9" t="n">
        <v>0</v>
      </c>
      <c r="Z1848" s="9" t="n">
        <v>1</v>
      </c>
      <c r="AF1848" s="9" t="n">
        <v>0</v>
      </c>
    </row>
    <row r="1849" customFormat="false" ht="12.75" hidden="true" customHeight="false" outlineLevel="0" collapsed="false">
      <c r="A1849" s="9" t="n">
        <v>20685546</v>
      </c>
      <c r="B1849" s="10" t="n">
        <v>42495</v>
      </c>
      <c r="C1849" s="9" t="n">
        <v>319.2</v>
      </c>
      <c r="D1849" s="9" t="n">
        <v>319.2</v>
      </c>
      <c r="E1849" s="9"/>
      <c r="F1849" s="11" t="s">
        <v>37</v>
      </c>
      <c r="H1849" s="9" t="n">
        <v>2</v>
      </c>
      <c r="I1849" s="9" t="n">
        <v>0</v>
      </c>
      <c r="K1849" s="12" t="n">
        <v>0</v>
      </c>
      <c r="L1849" s="9" t="n">
        <v>0</v>
      </c>
      <c r="M1849" s="9" t="n">
        <v>0</v>
      </c>
      <c r="Q1849" s="9" t="n">
        <v>1</v>
      </c>
      <c r="W1849" s="9" t="n">
        <v>0</v>
      </c>
      <c r="X1849" s="9" t="n">
        <v>0</v>
      </c>
      <c r="Z1849" s="9" t="n">
        <v>1</v>
      </c>
      <c r="AF1849" s="9" t="n">
        <v>0</v>
      </c>
    </row>
    <row r="1850" customFormat="false" ht="12.75" hidden="true" customHeight="false" outlineLevel="0" collapsed="false">
      <c r="A1850" s="9" t="n">
        <v>20685556</v>
      </c>
      <c r="B1850" s="10" t="n">
        <v>42495</v>
      </c>
      <c r="C1850" s="9" t="n">
        <v>14.12</v>
      </c>
      <c r="D1850" s="9" t="n">
        <v>15.6</v>
      </c>
      <c r="E1850" s="9"/>
      <c r="F1850" s="11" t="s">
        <v>30</v>
      </c>
      <c r="H1850" s="9" t="n">
        <v>14</v>
      </c>
      <c r="I1850" s="9" t="n">
        <v>1.48</v>
      </c>
      <c r="K1850" s="12" t="n">
        <v>0</v>
      </c>
      <c r="L1850" s="9" t="n">
        <v>0</v>
      </c>
      <c r="M1850" s="9" t="n">
        <v>0</v>
      </c>
      <c r="Q1850" s="9" t="n">
        <v>1</v>
      </c>
      <c r="W1850" s="9" t="n">
        <v>0</v>
      </c>
      <c r="Z1850" s="9" t="n">
        <v>1</v>
      </c>
      <c r="AF1850" s="9" t="n">
        <v>0</v>
      </c>
    </row>
    <row r="1851" customFormat="false" ht="12.75" hidden="true" customHeight="false" outlineLevel="0" collapsed="false">
      <c r="A1851" s="9" t="n">
        <v>20685566</v>
      </c>
      <c r="B1851" s="10" t="n">
        <v>42495</v>
      </c>
      <c r="C1851" s="9" t="n">
        <v>107.6</v>
      </c>
      <c r="D1851" s="9" t="n">
        <v>107.6</v>
      </c>
      <c r="E1851" s="9"/>
      <c r="F1851" s="11" t="s">
        <v>37</v>
      </c>
      <c r="H1851" s="9" t="n">
        <v>2</v>
      </c>
      <c r="I1851" s="9" t="n">
        <v>0</v>
      </c>
      <c r="K1851" s="12" t="n">
        <v>0</v>
      </c>
      <c r="L1851" s="9" t="n">
        <v>0</v>
      </c>
      <c r="M1851" s="9" t="n">
        <v>0</v>
      </c>
      <c r="Q1851" s="9" t="n">
        <v>1</v>
      </c>
      <c r="W1851" s="9" t="n">
        <v>0</v>
      </c>
      <c r="X1851" s="9" t="n">
        <v>0</v>
      </c>
      <c r="Z1851" s="9" t="n">
        <v>1</v>
      </c>
      <c r="AF1851" s="9" t="n">
        <v>0</v>
      </c>
    </row>
    <row r="1852" customFormat="false" ht="12.75" hidden="true" customHeight="false" outlineLevel="0" collapsed="false">
      <c r="A1852" s="9" t="n">
        <v>20685601</v>
      </c>
      <c r="B1852" s="10" t="n">
        <v>42495</v>
      </c>
      <c r="C1852" s="9" t="n">
        <v>266.8</v>
      </c>
      <c r="D1852" s="9" t="n">
        <v>300</v>
      </c>
      <c r="E1852" s="9"/>
      <c r="F1852" s="11" t="s">
        <v>37</v>
      </c>
      <c r="H1852" s="9" t="n">
        <v>6</v>
      </c>
      <c r="I1852" s="9" t="n">
        <v>33.2</v>
      </c>
      <c r="K1852" s="12" t="n">
        <v>0</v>
      </c>
      <c r="L1852" s="9" t="n">
        <v>0</v>
      </c>
      <c r="M1852" s="9" t="n">
        <v>0</v>
      </c>
      <c r="Q1852" s="9" t="n">
        <v>1</v>
      </c>
      <c r="W1852" s="9" t="n">
        <v>0</v>
      </c>
      <c r="Z1852" s="9" t="n">
        <v>1</v>
      </c>
      <c r="AF1852" s="9" t="n">
        <v>0</v>
      </c>
    </row>
    <row r="1853" customFormat="false" ht="12.75" hidden="true" customHeight="false" outlineLevel="0" collapsed="false">
      <c r="A1853" s="9" t="n">
        <v>20685620</v>
      </c>
      <c r="B1853" s="10" t="n">
        <v>42495</v>
      </c>
      <c r="C1853" s="9" t="n">
        <v>95</v>
      </c>
      <c r="D1853" s="9" t="n">
        <v>95</v>
      </c>
      <c r="E1853" s="9"/>
      <c r="F1853" s="11" t="s">
        <v>37</v>
      </c>
      <c r="H1853" s="9" t="n">
        <v>2</v>
      </c>
      <c r="I1853" s="9" t="n">
        <v>0</v>
      </c>
      <c r="K1853" s="12" t="n">
        <v>0</v>
      </c>
      <c r="L1853" s="9" t="n">
        <v>0</v>
      </c>
      <c r="M1853" s="9" t="n">
        <v>0</v>
      </c>
      <c r="Q1853" s="9" t="n">
        <v>1</v>
      </c>
      <c r="W1853" s="9" t="n">
        <v>0</v>
      </c>
      <c r="Z1853" s="9" t="n">
        <v>1</v>
      </c>
      <c r="AF1853" s="9" t="n">
        <v>0</v>
      </c>
    </row>
    <row r="1854" customFormat="false" ht="12.75" hidden="true" customHeight="false" outlineLevel="0" collapsed="false">
      <c r="A1854" s="9" t="n">
        <v>20685683</v>
      </c>
      <c r="B1854" s="10" t="n">
        <v>42495</v>
      </c>
      <c r="C1854" s="9" t="n">
        <v>27.45</v>
      </c>
      <c r="D1854" s="9" t="n">
        <v>29</v>
      </c>
      <c r="E1854" s="9"/>
      <c r="F1854" s="11" t="s">
        <v>37</v>
      </c>
      <c r="G1854" s="11" t="s">
        <v>35</v>
      </c>
      <c r="H1854" s="9" t="n">
        <v>21</v>
      </c>
      <c r="I1854" s="9" t="n">
        <v>1.55</v>
      </c>
      <c r="K1854" s="12" t="n">
        <v>0</v>
      </c>
      <c r="L1854" s="9" t="n">
        <v>0</v>
      </c>
      <c r="M1854" s="9" t="n">
        <v>0</v>
      </c>
      <c r="Q1854" s="9" t="n">
        <v>1</v>
      </c>
      <c r="W1854" s="9" t="n">
        <v>0</v>
      </c>
      <c r="X1854" s="9" t="n">
        <v>0</v>
      </c>
      <c r="Z1854" s="9" t="n">
        <v>1</v>
      </c>
      <c r="AB1854" s="11" t="s">
        <v>32</v>
      </c>
      <c r="AC1854" s="11" t="s">
        <v>32</v>
      </c>
      <c r="AD1854" s="9" t="n">
        <v>990398</v>
      </c>
      <c r="AF1854" s="9" t="n">
        <v>0</v>
      </c>
    </row>
    <row r="1855" customFormat="false" ht="12.75" hidden="true" customHeight="false" outlineLevel="0" collapsed="false">
      <c r="A1855" s="9" t="n">
        <v>20685699</v>
      </c>
      <c r="B1855" s="10" t="n">
        <v>42495</v>
      </c>
      <c r="C1855" s="9" t="n">
        <v>3.96</v>
      </c>
      <c r="D1855" s="9" t="n">
        <v>4</v>
      </c>
      <c r="E1855" s="9"/>
      <c r="F1855" s="11" t="s">
        <v>37</v>
      </c>
      <c r="H1855" s="9" t="n">
        <v>1</v>
      </c>
      <c r="I1855" s="9" t="n">
        <v>0.04</v>
      </c>
      <c r="K1855" s="12" t="n">
        <v>0</v>
      </c>
      <c r="L1855" s="9" t="n">
        <v>0</v>
      </c>
      <c r="M1855" s="9" t="n">
        <v>0</v>
      </c>
      <c r="Q1855" s="9" t="n">
        <v>1</v>
      </c>
      <c r="W1855" s="9" t="n">
        <v>0</v>
      </c>
      <c r="Z1855" s="9" t="n">
        <v>1</v>
      </c>
      <c r="AF1855" s="9" t="n">
        <v>0</v>
      </c>
    </row>
    <row r="1856" customFormat="false" ht="12.75" hidden="true" customHeight="false" outlineLevel="0" collapsed="false">
      <c r="A1856" s="9" t="n">
        <v>20685681</v>
      </c>
      <c r="B1856" s="10" t="n">
        <v>42495</v>
      </c>
      <c r="C1856" s="9" t="n">
        <v>14.3</v>
      </c>
      <c r="D1856" s="9" t="n">
        <v>15</v>
      </c>
      <c r="E1856" s="9"/>
      <c r="F1856" s="11" t="s">
        <v>30</v>
      </c>
      <c r="H1856" s="9" t="n">
        <v>2</v>
      </c>
      <c r="I1856" s="9" t="n">
        <v>0.7</v>
      </c>
      <c r="K1856" s="12" t="n">
        <v>0</v>
      </c>
      <c r="L1856" s="9" t="n">
        <v>0</v>
      </c>
      <c r="M1856" s="9" t="n">
        <v>0</v>
      </c>
      <c r="Q1856" s="9" t="n">
        <v>1</v>
      </c>
      <c r="W1856" s="9" t="n">
        <v>0</v>
      </c>
      <c r="X1856" s="9" t="n">
        <v>0</v>
      </c>
      <c r="Z1856" s="9" t="n">
        <v>1</v>
      </c>
      <c r="AF1856" s="9" t="n">
        <v>0</v>
      </c>
    </row>
    <row r="1857" customFormat="false" ht="12.75" hidden="true" customHeight="false" outlineLevel="0" collapsed="false">
      <c r="A1857" s="9" t="n">
        <v>20685761</v>
      </c>
      <c r="B1857" s="10" t="n">
        <v>42495</v>
      </c>
      <c r="C1857" s="9" t="n">
        <v>14.3</v>
      </c>
      <c r="D1857" s="9" t="n">
        <v>15</v>
      </c>
      <c r="E1857" s="9"/>
      <c r="F1857" s="11" t="s">
        <v>30</v>
      </c>
      <c r="H1857" s="9" t="n">
        <v>1</v>
      </c>
      <c r="I1857" s="9" t="n">
        <v>0.7</v>
      </c>
      <c r="K1857" s="12" t="n">
        <v>0</v>
      </c>
      <c r="L1857" s="9" t="n">
        <v>0</v>
      </c>
      <c r="M1857" s="9" t="n">
        <v>0</v>
      </c>
      <c r="Q1857" s="9" t="n">
        <v>1</v>
      </c>
      <c r="W1857" s="9" t="n">
        <v>0</v>
      </c>
      <c r="X1857" s="9" t="n">
        <v>0</v>
      </c>
      <c r="Z1857" s="9" t="n">
        <v>1</v>
      </c>
      <c r="AF1857" s="9" t="n">
        <v>0</v>
      </c>
    </row>
    <row r="1858" customFormat="false" ht="12.75" hidden="true" customHeight="false" outlineLevel="0" collapsed="false">
      <c r="A1858" s="9" t="n">
        <v>20685806</v>
      </c>
      <c r="B1858" s="10" t="n">
        <v>42495</v>
      </c>
      <c r="C1858" s="9" t="n">
        <v>51.72</v>
      </c>
      <c r="D1858" s="9" t="n">
        <v>60</v>
      </c>
      <c r="E1858" s="9"/>
      <c r="F1858" s="11" t="s">
        <v>30</v>
      </c>
      <c r="G1858" s="11" t="s">
        <v>35</v>
      </c>
      <c r="H1858" s="9" t="n">
        <v>23</v>
      </c>
      <c r="I1858" s="9" t="n">
        <v>8.28</v>
      </c>
      <c r="K1858" s="12" t="n">
        <v>0</v>
      </c>
      <c r="L1858" s="9" t="n">
        <v>0</v>
      </c>
      <c r="M1858" s="9" t="n">
        <v>0</v>
      </c>
      <c r="Q1858" s="9" t="n">
        <v>1</v>
      </c>
      <c r="W1858" s="9" t="n">
        <v>0</v>
      </c>
      <c r="Z1858" s="9" t="n">
        <v>1</v>
      </c>
      <c r="AB1858" s="11" t="s">
        <v>32</v>
      </c>
      <c r="AC1858" s="11" t="s">
        <v>32</v>
      </c>
      <c r="AD1858" s="9" t="n">
        <v>990398</v>
      </c>
      <c r="AF1858" s="9" t="n">
        <v>0</v>
      </c>
    </row>
    <row r="1859" customFormat="false" ht="12.75" hidden="true" customHeight="false" outlineLevel="0" collapsed="false">
      <c r="A1859" s="9" t="n">
        <v>20685827</v>
      </c>
      <c r="B1859" s="10" t="n">
        <v>42495</v>
      </c>
      <c r="C1859" s="9" t="n">
        <v>37.9</v>
      </c>
      <c r="D1859" s="9" t="n">
        <v>37.9</v>
      </c>
      <c r="E1859" s="9"/>
      <c r="F1859" s="11" t="s">
        <v>37</v>
      </c>
      <c r="H1859" s="9" t="n">
        <v>1</v>
      </c>
      <c r="I1859" s="9" t="n">
        <v>0</v>
      </c>
      <c r="K1859" s="12" t="n">
        <v>0</v>
      </c>
      <c r="L1859" s="9" t="n">
        <v>0</v>
      </c>
      <c r="M1859" s="9" t="n">
        <v>0</v>
      </c>
      <c r="Q1859" s="9" t="n">
        <v>1</v>
      </c>
      <c r="W1859" s="9" t="n">
        <v>0</v>
      </c>
      <c r="X1859" s="9" t="n">
        <v>0</v>
      </c>
      <c r="Z1859" s="9" t="n">
        <v>1</v>
      </c>
      <c r="AF1859" s="9" t="n">
        <v>0</v>
      </c>
    </row>
    <row r="1860" customFormat="false" ht="12.75" hidden="true" customHeight="false" outlineLevel="0" collapsed="false">
      <c r="A1860" s="9" t="n">
        <v>20685876</v>
      </c>
      <c r="B1860" s="10" t="n">
        <v>42495</v>
      </c>
      <c r="C1860" s="9" t="n">
        <v>4.8</v>
      </c>
      <c r="D1860" s="9" t="n">
        <v>5</v>
      </c>
      <c r="E1860" s="9"/>
      <c r="F1860" s="11" t="s">
        <v>37</v>
      </c>
      <c r="H1860" s="9" t="n">
        <v>1</v>
      </c>
      <c r="I1860" s="9" t="n">
        <v>0.2</v>
      </c>
      <c r="K1860" s="12" t="n">
        <v>0</v>
      </c>
      <c r="L1860" s="9" t="n">
        <v>0</v>
      </c>
      <c r="M1860" s="9" t="n">
        <v>0</v>
      </c>
      <c r="Q1860" s="9" t="n">
        <v>1</v>
      </c>
      <c r="W1860" s="9" t="n">
        <v>0</v>
      </c>
      <c r="X1860" s="9" t="n">
        <v>0</v>
      </c>
      <c r="Z1860" s="9" t="n">
        <v>1</v>
      </c>
      <c r="AF1860" s="9" t="n">
        <v>0</v>
      </c>
    </row>
    <row r="1861" customFormat="false" ht="12.75" hidden="true" customHeight="false" outlineLevel="0" collapsed="false">
      <c r="A1861" s="9" t="n">
        <v>20685964</v>
      </c>
      <c r="B1861" s="10" t="n">
        <v>42495</v>
      </c>
      <c r="C1861" s="9" t="n">
        <v>28.6</v>
      </c>
      <c r="D1861" s="9" t="n">
        <v>28.6</v>
      </c>
      <c r="E1861" s="9"/>
      <c r="F1861" s="11" t="s">
        <v>37</v>
      </c>
      <c r="H1861" s="9" t="n">
        <v>1</v>
      </c>
      <c r="I1861" s="9" t="n">
        <v>0</v>
      </c>
      <c r="K1861" s="12" t="n">
        <v>0</v>
      </c>
      <c r="L1861" s="9" t="n">
        <v>0</v>
      </c>
      <c r="M1861" s="9" t="n">
        <v>0</v>
      </c>
      <c r="Q1861" s="9" t="n">
        <v>1</v>
      </c>
      <c r="W1861" s="9" t="n">
        <v>0</v>
      </c>
      <c r="Z1861" s="9" t="n">
        <v>1</v>
      </c>
      <c r="AF1861" s="9" t="n">
        <v>0</v>
      </c>
    </row>
    <row r="1862" customFormat="false" ht="12.75" hidden="true" customHeight="false" outlineLevel="0" collapsed="false">
      <c r="A1862" s="9" t="n">
        <v>20686001</v>
      </c>
      <c r="B1862" s="10" t="n">
        <v>42495</v>
      </c>
      <c r="C1862" s="9" t="n">
        <v>4.6</v>
      </c>
      <c r="D1862" s="9" t="n">
        <v>10</v>
      </c>
      <c r="E1862" s="9"/>
      <c r="F1862" s="11" t="s">
        <v>37</v>
      </c>
      <c r="H1862" s="9" t="n">
        <v>2</v>
      </c>
      <c r="I1862" s="9" t="n">
        <v>5.4</v>
      </c>
      <c r="K1862" s="12" t="n">
        <v>0</v>
      </c>
      <c r="L1862" s="9" t="n">
        <v>0</v>
      </c>
      <c r="M1862" s="9" t="n">
        <v>0</v>
      </c>
      <c r="Q1862" s="9" t="n">
        <v>1</v>
      </c>
      <c r="W1862" s="9" t="n">
        <v>0</v>
      </c>
      <c r="Z1862" s="9" t="n">
        <v>1</v>
      </c>
      <c r="AF1862" s="9" t="n">
        <v>0</v>
      </c>
    </row>
    <row r="1863" customFormat="false" ht="12.75" hidden="true" customHeight="false" outlineLevel="0" collapsed="false">
      <c r="A1863" s="9" t="n">
        <v>20686037</v>
      </c>
      <c r="B1863" s="10" t="n">
        <v>42495</v>
      </c>
      <c r="C1863" s="9" t="n">
        <v>182.68</v>
      </c>
      <c r="D1863" s="9" t="n">
        <v>190</v>
      </c>
      <c r="E1863" s="9"/>
      <c r="F1863" s="11" t="s">
        <v>30</v>
      </c>
      <c r="G1863" s="11" t="s">
        <v>35</v>
      </c>
      <c r="H1863" s="9" t="n">
        <v>26</v>
      </c>
      <c r="I1863" s="9" t="n">
        <v>7.32</v>
      </c>
      <c r="J1863" s="9" t="n">
        <v>2</v>
      </c>
      <c r="K1863" s="12" t="n">
        <v>0</v>
      </c>
      <c r="L1863" s="9" t="n">
        <v>0</v>
      </c>
      <c r="M1863" s="9" t="n">
        <v>0</v>
      </c>
      <c r="Q1863" s="9" t="n">
        <v>1</v>
      </c>
      <c r="W1863" s="9" t="n">
        <v>0</v>
      </c>
      <c r="X1863" s="9" t="n">
        <v>0</v>
      </c>
      <c r="Z1863" s="9" t="n">
        <v>1</v>
      </c>
      <c r="AB1863" s="11" t="s">
        <v>32</v>
      </c>
      <c r="AC1863" s="11" t="s">
        <v>32</v>
      </c>
      <c r="AD1863" s="9" t="n">
        <v>990398</v>
      </c>
      <c r="AF1863" s="9" t="n">
        <v>0</v>
      </c>
    </row>
    <row r="1864" customFormat="false" ht="12.75" hidden="false" customHeight="false" outlineLevel="0" collapsed="false">
      <c r="A1864" s="9" t="n">
        <v>20686150</v>
      </c>
      <c r="B1864" s="10" t="n">
        <v>42495</v>
      </c>
      <c r="C1864" s="13" t="n">
        <v>40.94</v>
      </c>
      <c r="D1864" s="9" t="n">
        <v>41.9</v>
      </c>
      <c r="E1864" s="3" t="n">
        <f aca="false">D1864+L1864</f>
        <v>47.49</v>
      </c>
      <c r="F1864" s="11" t="s">
        <v>37</v>
      </c>
      <c r="G1864" s="11" t="s">
        <v>31</v>
      </c>
      <c r="H1864" s="9" t="n">
        <v>13</v>
      </c>
      <c r="I1864" s="9" t="n">
        <v>0.96</v>
      </c>
      <c r="J1864" s="9" t="n">
        <v>3</v>
      </c>
      <c r="K1864" s="12" t="n">
        <v>88</v>
      </c>
      <c r="L1864" s="13" t="n">
        <v>5.59</v>
      </c>
      <c r="M1864" s="9" t="n">
        <v>0</v>
      </c>
      <c r="Q1864" s="9" t="n">
        <v>1</v>
      </c>
      <c r="W1864" s="9" t="n">
        <v>0</v>
      </c>
      <c r="Z1864" s="9" t="n">
        <v>1</v>
      </c>
      <c r="AB1864" s="11" t="s">
        <v>32</v>
      </c>
      <c r="AC1864" s="11" t="s">
        <v>32</v>
      </c>
      <c r="AD1864" s="9" t="n">
        <v>990412</v>
      </c>
      <c r="AF1864" s="9" t="n">
        <v>0</v>
      </c>
    </row>
    <row r="1865" customFormat="false" ht="12.75" hidden="true" customHeight="false" outlineLevel="0" collapsed="false">
      <c r="A1865" s="9" t="n">
        <v>20686161</v>
      </c>
      <c r="B1865" s="10" t="n">
        <v>42495</v>
      </c>
      <c r="C1865" s="9" t="n">
        <v>143.82</v>
      </c>
      <c r="D1865" s="9" t="n">
        <v>143.9</v>
      </c>
      <c r="E1865" s="9"/>
      <c r="F1865" s="11" t="s">
        <v>37</v>
      </c>
      <c r="H1865" s="9" t="n">
        <v>2</v>
      </c>
      <c r="I1865" s="9" t="n">
        <v>0.08</v>
      </c>
      <c r="K1865" s="12" t="n">
        <v>0</v>
      </c>
      <c r="L1865" s="9" t="n">
        <v>0</v>
      </c>
      <c r="M1865" s="9" t="n">
        <v>0</v>
      </c>
      <c r="Q1865" s="9" t="n">
        <v>1</v>
      </c>
      <c r="W1865" s="9" t="n">
        <v>0</v>
      </c>
      <c r="Z1865" s="9" t="n">
        <v>1</v>
      </c>
      <c r="AF1865" s="9" t="n">
        <v>0</v>
      </c>
    </row>
    <row r="1866" customFormat="false" ht="12.75" hidden="true" customHeight="false" outlineLevel="0" collapsed="false">
      <c r="A1866" s="9" t="n">
        <v>20686173</v>
      </c>
      <c r="B1866" s="10" t="n">
        <v>42495</v>
      </c>
      <c r="C1866" s="9" t="n">
        <v>41.3</v>
      </c>
      <c r="D1866" s="9" t="n">
        <v>100</v>
      </c>
      <c r="E1866" s="9"/>
      <c r="F1866" s="11" t="s">
        <v>37</v>
      </c>
      <c r="H1866" s="9" t="n">
        <v>3</v>
      </c>
      <c r="I1866" s="9" t="n">
        <v>58.7</v>
      </c>
      <c r="K1866" s="12" t="n">
        <v>0</v>
      </c>
      <c r="L1866" s="9" t="n">
        <v>0</v>
      </c>
      <c r="M1866" s="9" t="n">
        <v>0</v>
      </c>
      <c r="Q1866" s="9" t="n">
        <v>1</v>
      </c>
      <c r="W1866" s="9" t="n">
        <v>0</v>
      </c>
      <c r="X1866" s="9" t="n">
        <v>0</v>
      </c>
      <c r="Z1866" s="9" t="n">
        <v>1</v>
      </c>
      <c r="AF1866" s="9" t="n">
        <v>0</v>
      </c>
    </row>
    <row r="1867" customFormat="false" ht="12.75" hidden="true" customHeight="false" outlineLevel="0" collapsed="false">
      <c r="A1867" s="9" t="n">
        <v>20686228</v>
      </c>
      <c r="B1867" s="10" t="n">
        <v>42495</v>
      </c>
      <c r="C1867" s="9" t="n">
        <v>40.3</v>
      </c>
      <c r="D1867" s="9" t="n">
        <v>100</v>
      </c>
      <c r="E1867" s="9"/>
      <c r="F1867" s="11" t="s">
        <v>37</v>
      </c>
      <c r="H1867" s="9" t="n">
        <v>3</v>
      </c>
      <c r="I1867" s="9" t="n">
        <v>59.7</v>
      </c>
      <c r="K1867" s="12" t="n">
        <v>0</v>
      </c>
      <c r="L1867" s="9" t="n">
        <v>0</v>
      </c>
      <c r="M1867" s="9" t="n">
        <v>0</v>
      </c>
      <c r="Q1867" s="9" t="n">
        <v>1</v>
      </c>
      <c r="W1867" s="9" t="n">
        <v>0</v>
      </c>
      <c r="Z1867" s="9" t="n">
        <v>1</v>
      </c>
      <c r="AF1867" s="9" t="n">
        <v>0</v>
      </c>
    </row>
    <row r="1868" customFormat="false" ht="12.75" hidden="true" customHeight="false" outlineLevel="0" collapsed="false">
      <c r="A1868" s="9" t="n">
        <v>20686278</v>
      </c>
      <c r="B1868" s="10" t="n">
        <v>42495</v>
      </c>
      <c r="C1868" s="9" t="n">
        <v>29.8</v>
      </c>
      <c r="D1868" s="9" t="n">
        <v>29.8</v>
      </c>
      <c r="E1868" s="9"/>
      <c r="F1868" s="11" t="s">
        <v>37</v>
      </c>
      <c r="H1868" s="9" t="n">
        <v>1</v>
      </c>
      <c r="I1868" s="9" t="n">
        <v>0</v>
      </c>
      <c r="K1868" s="12" t="n">
        <v>0</v>
      </c>
      <c r="L1868" s="9" t="n">
        <v>0</v>
      </c>
      <c r="M1868" s="9" t="n">
        <v>0</v>
      </c>
      <c r="Q1868" s="9" t="n">
        <v>1</v>
      </c>
      <c r="W1868" s="9" t="n">
        <v>0</v>
      </c>
      <c r="Z1868" s="9" t="n">
        <v>1</v>
      </c>
      <c r="AF1868" s="9" t="n">
        <v>0</v>
      </c>
    </row>
    <row r="1869" customFormat="false" ht="12.75" hidden="true" customHeight="false" outlineLevel="0" collapsed="false">
      <c r="A1869" s="9" t="n">
        <v>20686315</v>
      </c>
      <c r="B1869" s="10" t="n">
        <v>42495</v>
      </c>
      <c r="C1869" s="9" t="n">
        <v>17.3</v>
      </c>
      <c r="D1869" s="9" t="n">
        <v>20</v>
      </c>
      <c r="E1869" s="9"/>
      <c r="F1869" s="11" t="s">
        <v>37</v>
      </c>
      <c r="H1869" s="9" t="n">
        <v>1</v>
      </c>
      <c r="I1869" s="9" t="n">
        <v>2.7</v>
      </c>
      <c r="K1869" s="12" t="n">
        <v>0</v>
      </c>
      <c r="L1869" s="9" t="n">
        <v>0</v>
      </c>
      <c r="M1869" s="9" t="n">
        <v>0</v>
      </c>
      <c r="Q1869" s="9" t="n">
        <v>1</v>
      </c>
      <c r="W1869" s="9" t="n">
        <v>0</v>
      </c>
      <c r="X1869" s="9" t="n">
        <v>0</v>
      </c>
      <c r="Z1869" s="9" t="n">
        <v>1</v>
      </c>
      <c r="AF1869" s="9" t="n">
        <v>0</v>
      </c>
    </row>
    <row r="1870" customFormat="false" ht="12.75" hidden="true" customHeight="false" outlineLevel="0" collapsed="false">
      <c r="A1870" s="9" t="n">
        <v>20686351</v>
      </c>
      <c r="B1870" s="10" t="n">
        <v>42495</v>
      </c>
      <c r="C1870" s="9" t="n">
        <v>8.41</v>
      </c>
      <c r="D1870" s="9" t="n">
        <v>10</v>
      </c>
      <c r="E1870" s="9"/>
      <c r="F1870" s="11" t="s">
        <v>37</v>
      </c>
      <c r="H1870" s="9" t="n">
        <v>7</v>
      </c>
      <c r="I1870" s="9" t="n">
        <v>1.59</v>
      </c>
      <c r="K1870" s="12" t="n">
        <v>0</v>
      </c>
      <c r="L1870" s="9" t="n">
        <v>0</v>
      </c>
      <c r="M1870" s="9" t="n">
        <v>0</v>
      </c>
      <c r="Q1870" s="9" t="n">
        <v>1</v>
      </c>
      <c r="W1870" s="9" t="n">
        <v>0</v>
      </c>
      <c r="Z1870" s="9" t="n">
        <v>1</v>
      </c>
      <c r="AF1870" s="9" t="n">
        <v>0</v>
      </c>
    </row>
    <row r="1871" customFormat="false" ht="12.75" hidden="true" customHeight="false" outlineLevel="0" collapsed="false">
      <c r="A1871" s="9" t="n">
        <v>20686372</v>
      </c>
      <c r="B1871" s="10" t="n">
        <v>42495</v>
      </c>
      <c r="C1871" s="9" t="n">
        <v>26.8</v>
      </c>
      <c r="D1871" s="9" t="n">
        <v>100</v>
      </c>
      <c r="E1871" s="9"/>
      <c r="F1871" s="11" t="s">
        <v>37</v>
      </c>
      <c r="H1871" s="9" t="n">
        <v>1</v>
      </c>
      <c r="I1871" s="9" t="n">
        <v>73.2</v>
      </c>
      <c r="K1871" s="12" t="n">
        <v>0</v>
      </c>
      <c r="L1871" s="9" t="n">
        <v>0</v>
      </c>
      <c r="M1871" s="9" t="n">
        <v>0</v>
      </c>
      <c r="Q1871" s="9" t="n">
        <v>1</v>
      </c>
      <c r="W1871" s="9" t="n">
        <v>0</v>
      </c>
      <c r="X1871" s="9" t="n">
        <v>0</v>
      </c>
      <c r="Z1871" s="9" t="n">
        <v>1</v>
      </c>
      <c r="AF1871" s="9" t="n">
        <v>0</v>
      </c>
    </row>
    <row r="1872" customFormat="false" ht="12.75" hidden="true" customHeight="false" outlineLevel="0" collapsed="false">
      <c r="A1872" s="9" t="n">
        <v>20686404</v>
      </c>
      <c r="B1872" s="10" t="n">
        <v>42495</v>
      </c>
      <c r="C1872" s="9" t="n">
        <v>20.52</v>
      </c>
      <c r="D1872" s="9" t="n">
        <v>20.6</v>
      </c>
      <c r="E1872" s="9"/>
      <c r="F1872" s="11" t="s">
        <v>37</v>
      </c>
      <c r="H1872" s="9" t="n">
        <v>6</v>
      </c>
      <c r="I1872" s="9" t="n">
        <v>0.08</v>
      </c>
      <c r="K1872" s="12" t="n">
        <v>0</v>
      </c>
      <c r="L1872" s="9" t="n">
        <v>0</v>
      </c>
      <c r="M1872" s="9" t="n">
        <v>0</v>
      </c>
      <c r="Q1872" s="9" t="n">
        <v>1</v>
      </c>
      <c r="W1872" s="9" t="n">
        <v>0</v>
      </c>
      <c r="X1872" s="9" t="n">
        <v>0</v>
      </c>
      <c r="Z1872" s="9" t="n">
        <v>1</v>
      </c>
      <c r="AF1872" s="9" t="n">
        <v>0</v>
      </c>
    </row>
    <row r="1873" customFormat="false" ht="12.75" hidden="true" customHeight="false" outlineLevel="0" collapsed="false">
      <c r="A1873" s="9" t="n">
        <v>20686472</v>
      </c>
      <c r="B1873" s="10" t="n">
        <v>42495</v>
      </c>
      <c r="C1873" s="9" t="n">
        <v>54.71</v>
      </c>
      <c r="D1873" s="9" t="n">
        <v>57</v>
      </c>
      <c r="E1873" s="9"/>
      <c r="F1873" s="11" t="s">
        <v>37</v>
      </c>
      <c r="G1873" s="11" t="s">
        <v>35</v>
      </c>
      <c r="H1873" s="9" t="n">
        <v>25</v>
      </c>
      <c r="I1873" s="9" t="n">
        <v>2.29</v>
      </c>
      <c r="J1873" s="9" t="n">
        <v>2</v>
      </c>
      <c r="K1873" s="12" t="n">
        <v>0</v>
      </c>
      <c r="L1873" s="9" t="n">
        <v>0</v>
      </c>
      <c r="M1873" s="9" t="n">
        <v>0</v>
      </c>
      <c r="Q1873" s="9" t="n">
        <v>1</v>
      </c>
      <c r="W1873" s="9" t="n">
        <v>0</v>
      </c>
      <c r="Z1873" s="9" t="n">
        <v>1</v>
      </c>
      <c r="AB1873" s="11" t="s">
        <v>32</v>
      </c>
      <c r="AC1873" s="11" t="s">
        <v>32</v>
      </c>
      <c r="AD1873" s="9" t="n">
        <v>990398</v>
      </c>
      <c r="AF1873" s="9" t="n">
        <v>0</v>
      </c>
    </row>
    <row r="1874" customFormat="false" ht="12.75" hidden="true" customHeight="false" outlineLevel="0" collapsed="false">
      <c r="A1874" s="9" t="n">
        <v>20686484</v>
      </c>
      <c r="B1874" s="10" t="n">
        <v>42495</v>
      </c>
      <c r="C1874" s="9" t="n">
        <v>299</v>
      </c>
      <c r="D1874" s="9" t="n">
        <v>299</v>
      </c>
      <c r="E1874" s="9"/>
      <c r="F1874" s="11" t="s">
        <v>37</v>
      </c>
      <c r="H1874" s="9" t="n">
        <v>3</v>
      </c>
      <c r="I1874" s="9" t="n">
        <v>0</v>
      </c>
      <c r="K1874" s="12" t="n">
        <v>0</v>
      </c>
      <c r="L1874" s="9" t="n">
        <v>0</v>
      </c>
      <c r="M1874" s="9" t="n">
        <v>0</v>
      </c>
      <c r="Q1874" s="9" t="n">
        <v>1</v>
      </c>
      <c r="W1874" s="9" t="n">
        <v>0</v>
      </c>
      <c r="X1874" s="9" t="n">
        <v>0</v>
      </c>
      <c r="Z1874" s="9" t="n">
        <v>1</v>
      </c>
      <c r="AF1874" s="9" t="n">
        <v>0</v>
      </c>
    </row>
    <row r="1875" customFormat="false" ht="12.75" hidden="true" customHeight="false" outlineLevel="0" collapsed="false">
      <c r="A1875" s="9" t="n">
        <v>20686503</v>
      </c>
      <c r="B1875" s="10" t="n">
        <v>42495</v>
      </c>
      <c r="C1875" s="9" t="n">
        <v>124</v>
      </c>
      <c r="D1875" s="9" t="n">
        <v>124</v>
      </c>
      <c r="E1875" s="9"/>
      <c r="F1875" s="11" t="s">
        <v>37</v>
      </c>
      <c r="H1875" s="9" t="n">
        <v>1</v>
      </c>
      <c r="I1875" s="9" t="n">
        <v>0</v>
      </c>
      <c r="K1875" s="12" t="n">
        <v>0</v>
      </c>
      <c r="L1875" s="9" t="n">
        <v>0</v>
      </c>
      <c r="M1875" s="9" t="n">
        <v>0</v>
      </c>
      <c r="Q1875" s="9" t="n">
        <v>1</v>
      </c>
      <c r="W1875" s="9" t="n">
        <v>0</v>
      </c>
      <c r="X1875" s="9" t="n">
        <v>0</v>
      </c>
      <c r="Z1875" s="9" t="n">
        <v>1</v>
      </c>
      <c r="AF1875" s="9" t="n">
        <v>0</v>
      </c>
    </row>
    <row r="1876" customFormat="false" ht="12.75" hidden="true" customHeight="false" outlineLevel="0" collapsed="false">
      <c r="A1876" s="9" t="n">
        <v>20686511</v>
      </c>
      <c r="B1876" s="10" t="n">
        <v>42495</v>
      </c>
      <c r="C1876" s="9" t="n">
        <v>25.6</v>
      </c>
      <c r="D1876" s="9" t="n">
        <v>106</v>
      </c>
      <c r="E1876" s="9"/>
      <c r="F1876" s="11" t="s">
        <v>37</v>
      </c>
      <c r="H1876" s="9" t="n">
        <v>1</v>
      </c>
      <c r="I1876" s="9" t="n">
        <v>80.4</v>
      </c>
      <c r="K1876" s="12" t="n">
        <v>0</v>
      </c>
      <c r="L1876" s="9" t="n">
        <v>0</v>
      </c>
      <c r="M1876" s="9" t="n">
        <v>0</v>
      </c>
      <c r="Q1876" s="9" t="n">
        <v>1</v>
      </c>
      <c r="W1876" s="9" t="n">
        <v>0</v>
      </c>
      <c r="Z1876" s="9" t="n">
        <v>1</v>
      </c>
      <c r="AF1876" s="9" t="n">
        <v>0</v>
      </c>
    </row>
    <row r="1877" customFormat="false" ht="12.75" hidden="false" customHeight="false" outlineLevel="0" collapsed="false">
      <c r="A1877" s="9" t="n">
        <v>20686529</v>
      </c>
      <c r="B1877" s="10" t="n">
        <v>42495</v>
      </c>
      <c r="C1877" s="13" t="n">
        <v>166.2</v>
      </c>
      <c r="D1877" s="9" t="n">
        <v>171.8</v>
      </c>
      <c r="E1877" s="3" t="n">
        <f aca="false">D1877+L1877</f>
        <v>194.46</v>
      </c>
      <c r="F1877" s="11" t="s">
        <v>30</v>
      </c>
      <c r="H1877" s="9" t="n">
        <v>21</v>
      </c>
      <c r="I1877" s="9" t="n">
        <v>5.6</v>
      </c>
      <c r="J1877" s="9" t="n">
        <v>2</v>
      </c>
      <c r="K1877" s="12" t="n">
        <v>88</v>
      </c>
      <c r="L1877" s="13" t="n">
        <v>22.66</v>
      </c>
      <c r="M1877" s="9" t="n">
        <v>0</v>
      </c>
      <c r="Q1877" s="9" t="n">
        <v>1</v>
      </c>
      <c r="W1877" s="9" t="n">
        <v>0</v>
      </c>
      <c r="Z1877" s="9" t="n">
        <v>1</v>
      </c>
      <c r="AF1877" s="9" t="n">
        <v>0</v>
      </c>
    </row>
    <row r="1878" customFormat="false" ht="12.75" hidden="true" customHeight="false" outlineLevel="0" collapsed="false">
      <c r="A1878" s="9" t="n">
        <v>20686532</v>
      </c>
      <c r="B1878" s="10" t="n">
        <v>42495</v>
      </c>
      <c r="C1878" s="9" t="n">
        <v>29</v>
      </c>
      <c r="D1878" s="9" t="n">
        <v>30</v>
      </c>
      <c r="E1878" s="9"/>
      <c r="F1878" s="11" t="s">
        <v>37</v>
      </c>
      <c r="H1878" s="9" t="n">
        <v>1</v>
      </c>
      <c r="I1878" s="9" t="n">
        <v>1</v>
      </c>
      <c r="K1878" s="12" t="n">
        <v>0</v>
      </c>
      <c r="L1878" s="9" t="n">
        <v>0</v>
      </c>
      <c r="M1878" s="9" t="n">
        <v>0</v>
      </c>
      <c r="Q1878" s="9" t="n">
        <v>1</v>
      </c>
      <c r="W1878" s="9" t="n">
        <v>0</v>
      </c>
      <c r="X1878" s="9" t="n">
        <v>0</v>
      </c>
      <c r="Z1878" s="9" t="n">
        <v>1</v>
      </c>
      <c r="AF1878" s="9" t="n">
        <v>0</v>
      </c>
    </row>
    <row r="1879" customFormat="false" ht="12.75" hidden="true" customHeight="false" outlineLevel="0" collapsed="false">
      <c r="A1879" s="9" t="n">
        <v>20686561</v>
      </c>
      <c r="B1879" s="10" t="n">
        <v>42495</v>
      </c>
      <c r="C1879" s="9" t="n">
        <v>44</v>
      </c>
      <c r="D1879" s="9" t="n">
        <v>44</v>
      </c>
      <c r="E1879" s="9"/>
      <c r="F1879" s="11" t="s">
        <v>37</v>
      </c>
      <c r="H1879" s="9" t="n">
        <v>1</v>
      </c>
      <c r="I1879" s="9" t="n">
        <v>0</v>
      </c>
      <c r="K1879" s="12" t="n">
        <v>0</v>
      </c>
      <c r="L1879" s="9" t="n">
        <v>0</v>
      </c>
      <c r="M1879" s="9" t="n">
        <v>0</v>
      </c>
      <c r="Q1879" s="9" t="n">
        <v>1</v>
      </c>
      <c r="W1879" s="9" t="n">
        <v>0</v>
      </c>
      <c r="Z1879" s="9" t="n">
        <v>1</v>
      </c>
      <c r="AF1879" s="9" t="n">
        <v>0</v>
      </c>
    </row>
    <row r="1880" customFormat="false" ht="12.75" hidden="true" customHeight="false" outlineLevel="0" collapsed="false">
      <c r="A1880" s="9" t="n">
        <v>20686608</v>
      </c>
      <c r="B1880" s="10" t="n">
        <v>42495</v>
      </c>
      <c r="C1880" s="9" t="n">
        <v>39.61</v>
      </c>
      <c r="D1880" s="9" t="n">
        <v>50</v>
      </c>
      <c r="E1880" s="9"/>
      <c r="F1880" s="11" t="s">
        <v>37</v>
      </c>
      <c r="H1880" s="9" t="n">
        <v>16</v>
      </c>
      <c r="I1880" s="9" t="n">
        <v>10.39</v>
      </c>
      <c r="K1880" s="12" t="n">
        <v>0</v>
      </c>
      <c r="L1880" s="9" t="n">
        <v>0</v>
      </c>
      <c r="M1880" s="9" t="n">
        <v>0</v>
      </c>
      <c r="Q1880" s="9" t="n">
        <v>1</v>
      </c>
      <c r="W1880" s="9" t="n">
        <v>0</v>
      </c>
      <c r="Z1880" s="9" t="n">
        <v>1</v>
      </c>
      <c r="AF1880" s="9" t="n">
        <v>0</v>
      </c>
    </row>
    <row r="1881" customFormat="false" ht="12.75" hidden="true" customHeight="false" outlineLevel="0" collapsed="false">
      <c r="A1881" s="9" t="n">
        <v>20686628</v>
      </c>
      <c r="B1881" s="10" t="n">
        <v>42495</v>
      </c>
      <c r="C1881" s="9" t="n">
        <v>14</v>
      </c>
      <c r="D1881" s="9" t="n">
        <v>14</v>
      </c>
      <c r="E1881" s="9"/>
      <c r="F1881" s="11" t="s">
        <v>37</v>
      </c>
      <c r="H1881" s="9" t="n">
        <v>1</v>
      </c>
      <c r="I1881" s="9" t="n">
        <v>0</v>
      </c>
      <c r="K1881" s="12" t="n">
        <v>0</v>
      </c>
      <c r="L1881" s="9" t="n">
        <v>0</v>
      </c>
      <c r="M1881" s="9" t="n">
        <v>0</v>
      </c>
      <c r="Q1881" s="9" t="n">
        <v>1</v>
      </c>
      <c r="W1881" s="9" t="n">
        <v>0</v>
      </c>
      <c r="X1881" s="9" t="n">
        <v>0</v>
      </c>
      <c r="Z1881" s="9" t="n">
        <v>1</v>
      </c>
      <c r="AF1881" s="9" t="n">
        <v>0</v>
      </c>
    </row>
    <row r="1882" customFormat="false" ht="12.75" hidden="true" customHeight="false" outlineLevel="0" collapsed="false">
      <c r="A1882" s="9" t="n">
        <v>20686673</v>
      </c>
      <c r="B1882" s="10" t="n">
        <v>42495</v>
      </c>
      <c r="C1882" s="9" t="n">
        <v>107.43</v>
      </c>
      <c r="D1882" s="9" t="n">
        <v>200</v>
      </c>
      <c r="E1882" s="9"/>
      <c r="F1882" s="11" t="s">
        <v>37</v>
      </c>
      <c r="G1882" s="11" t="s">
        <v>35</v>
      </c>
      <c r="H1882" s="9" t="n">
        <v>21</v>
      </c>
      <c r="I1882" s="9" t="n">
        <v>92.57</v>
      </c>
      <c r="J1882" s="9" t="n">
        <v>3</v>
      </c>
      <c r="K1882" s="12" t="n">
        <v>0</v>
      </c>
      <c r="L1882" s="9" t="n">
        <v>0</v>
      </c>
      <c r="M1882" s="9" t="n">
        <v>0</v>
      </c>
      <c r="Q1882" s="9" t="n">
        <v>1</v>
      </c>
      <c r="W1882" s="9" t="n">
        <v>0</v>
      </c>
      <c r="Z1882" s="9" t="n">
        <v>1</v>
      </c>
      <c r="AB1882" s="11" t="s">
        <v>32</v>
      </c>
      <c r="AC1882" s="11" t="s">
        <v>32</v>
      </c>
      <c r="AD1882" s="9" t="n">
        <v>990398</v>
      </c>
      <c r="AF1882" s="9" t="n">
        <v>0</v>
      </c>
    </row>
    <row r="1883" customFormat="false" ht="12.75" hidden="true" customHeight="false" outlineLevel="0" collapsed="false">
      <c r="A1883" s="9" t="n">
        <v>20686692</v>
      </c>
      <c r="B1883" s="10" t="n">
        <v>42495</v>
      </c>
      <c r="C1883" s="9" t="n">
        <v>100.3</v>
      </c>
      <c r="D1883" s="9" t="n">
        <v>100.3</v>
      </c>
      <c r="E1883" s="9"/>
      <c r="F1883" s="11" t="s">
        <v>37</v>
      </c>
      <c r="H1883" s="9" t="n">
        <v>3</v>
      </c>
      <c r="I1883" s="9" t="n">
        <v>0</v>
      </c>
      <c r="K1883" s="12" t="n">
        <v>0</v>
      </c>
      <c r="L1883" s="9" t="n">
        <v>0</v>
      </c>
      <c r="M1883" s="9" t="n">
        <v>0</v>
      </c>
      <c r="Q1883" s="9" t="n">
        <v>1</v>
      </c>
      <c r="W1883" s="9" t="n">
        <v>0</v>
      </c>
      <c r="Z1883" s="9" t="n">
        <v>1</v>
      </c>
      <c r="AF1883" s="9" t="n">
        <v>0</v>
      </c>
    </row>
    <row r="1884" customFormat="false" ht="12.75" hidden="true" customHeight="false" outlineLevel="0" collapsed="false">
      <c r="A1884" s="9" t="n">
        <v>20686710</v>
      </c>
      <c r="B1884" s="10" t="n">
        <v>42495</v>
      </c>
      <c r="C1884" s="9" t="n">
        <v>65.8</v>
      </c>
      <c r="D1884" s="9" t="n">
        <v>65.8</v>
      </c>
      <c r="E1884" s="9"/>
      <c r="F1884" s="11" t="s">
        <v>37</v>
      </c>
      <c r="H1884" s="9" t="n">
        <v>2</v>
      </c>
      <c r="I1884" s="9" t="n">
        <v>0</v>
      </c>
      <c r="K1884" s="12" t="n">
        <v>0</v>
      </c>
      <c r="L1884" s="9" t="n">
        <v>0</v>
      </c>
      <c r="M1884" s="9" t="n">
        <v>0</v>
      </c>
      <c r="Q1884" s="9" t="n">
        <v>1</v>
      </c>
      <c r="W1884" s="9" t="n">
        <v>0</v>
      </c>
      <c r="X1884" s="9" t="n">
        <v>0</v>
      </c>
      <c r="Z1884" s="9" t="n">
        <v>1</v>
      </c>
      <c r="AF1884" s="9" t="n">
        <v>0</v>
      </c>
    </row>
    <row r="1885" customFormat="false" ht="12.75" hidden="true" customHeight="false" outlineLevel="0" collapsed="false">
      <c r="A1885" s="9" t="n">
        <v>20686747</v>
      </c>
      <c r="B1885" s="10" t="n">
        <v>42495</v>
      </c>
      <c r="C1885" s="9" t="n">
        <v>17.02</v>
      </c>
      <c r="D1885" s="9" t="n">
        <v>19.3</v>
      </c>
      <c r="E1885" s="9"/>
      <c r="F1885" s="11" t="s">
        <v>37</v>
      </c>
      <c r="H1885" s="9" t="n">
        <v>14</v>
      </c>
      <c r="I1885" s="9" t="n">
        <v>2.28</v>
      </c>
      <c r="K1885" s="12" t="n">
        <v>0</v>
      </c>
      <c r="L1885" s="9" t="n">
        <v>0</v>
      </c>
      <c r="M1885" s="9" t="n">
        <v>0</v>
      </c>
      <c r="Q1885" s="9" t="n">
        <v>1</v>
      </c>
      <c r="W1885" s="9" t="n">
        <v>0</v>
      </c>
      <c r="Z1885" s="9" t="n">
        <v>1</v>
      </c>
      <c r="AF1885" s="9" t="n">
        <v>0</v>
      </c>
    </row>
    <row r="1886" customFormat="false" ht="12.75" hidden="true" customHeight="false" outlineLevel="0" collapsed="false">
      <c r="A1886" s="9" t="n">
        <v>20686780</v>
      </c>
      <c r="B1886" s="10" t="n">
        <v>42495</v>
      </c>
      <c r="C1886" s="9" t="n">
        <v>12.5</v>
      </c>
      <c r="D1886" s="9" t="n">
        <v>50</v>
      </c>
      <c r="E1886" s="9"/>
      <c r="F1886" s="11" t="s">
        <v>37</v>
      </c>
      <c r="H1886" s="9" t="n">
        <v>1</v>
      </c>
      <c r="I1886" s="9" t="n">
        <v>37.5</v>
      </c>
      <c r="K1886" s="12" t="n">
        <v>0</v>
      </c>
      <c r="L1886" s="9" t="n">
        <v>0</v>
      </c>
      <c r="M1886" s="9" t="n">
        <v>0</v>
      </c>
      <c r="Q1886" s="9" t="n">
        <v>1</v>
      </c>
      <c r="W1886" s="9" t="n">
        <v>0</v>
      </c>
      <c r="Z1886" s="9" t="n">
        <v>1</v>
      </c>
      <c r="AF1886" s="9" t="n">
        <v>0</v>
      </c>
    </row>
    <row r="1887" customFormat="false" ht="12.75" hidden="true" customHeight="false" outlineLevel="0" collapsed="false">
      <c r="A1887" s="9" t="n">
        <v>20686784</v>
      </c>
      <c r="B1887" s="10" t="n">
        <v>42495</v>
      </c>
      <c r="C1887" s="9" t="n">
        <v>19.45</v>
      </c>
      <c r="D1887" s="9" t="n">
        <v>100</v>
      </c>
      <c r="E1887" s="9"/>
      <c r="F1887" s="11" t="s">
        <v>37</v>
      </c>
      <c r="G1887" s="11" t="s">
        <v>35</v>
      </c>
      <c r="H1887" s="9" t="n">
        <v>15</v>
      </c>
      <c r="I1887" s="9" t="n">
        <v>80.55</v>
      </c>
      <c r="K1887" s="12" t="n">
        <v>0</v>
      </c>
      <c r="L1887" s="9" t="n">
        <v>0</v>
      </c>
      <c r="M1887" s="9" t="n">
        <v>0</v>
      </c>
      <c r="Q1887" s="9" t="n">
        <v>1</v>
      </c>
      <c r="W1887" s="9" t="n">
        <v>0</v>
      </c>
      <c r="Z1887" s="9" t="n">
        <v>1</v>
      </c>
      <c r="AB1887" s="11" t="s">
        <v>32</v>
      </c>
      <c r="AC1887" s="11" t="s">
        <v>32</v>
      </c>
      <c r="AD1887" s="9" t="n">
        <v>990398</v>
      </c>
      <c r="AF1887" s="9" t="n">
        <v>0</v>
      </c>
    </row>
    <row r="1888" customFormat="false" ht="12.75" hidden="true" customHeight="false" outlineLevel="0" collapsed="false">
      <c r="A1888" s="9" t="n">
        <v>20686795</v>
      </c>
      <c r="B1888" s="10" t="n">
        <v>42495</v>
      </c>
      <c r="C1888" s="9" t="n">
        <v>135.6</v>
      </c>
      <c r="D1888" s="9" t="n">
        <v>150</v>
      </c>
      <c r="E1888" s="9"/>
      <c r="F1888" s="11" t="s">
        <v>37</v>
      </c>
      <c r="H1888" s="9" t="n">
        <v>3</v>
      </c>
      <c r="I1888" s="9" t="n">
        <v>14.4</v>
      </c>
      <c r="K1888" s="12" t="n">
        <v>0</v>
      </c>
      <c r="L1888" s="9" t="n">
        <v>0</v>
      </c>
      <c r="M1888" s="9" t="n">
        <v>0</v>
      </c>
      <c r="Q1888" s="9" t="n">
        <v>1</v>
      </c>
      <c r="W1888" s="9" t="n">
        <v>0</v>
      </c>
      <c r="Z1888" s="9" t="n">
        <v>1</v>
      </c>
      <c r="AF1888" s="9" t="n">
        <v>0</v>
      </c>
    </row>
    <row r="1889" customFormat="false" ht="12.75" hidden="true" customHeight="false" outlineLevel="0" collapsed="false">
      <c r="A1889" s="9" t="n">
        <v>20686816</v>
      </c>
      <c r="B1889" s="10" t="n">
        <v>42495</v>
      </c>
      <c r="C1889" s="9" t="n">
        <v>32.2</v>
      </c>
      <c r="D1889" s="9" t="n">
        <v>50</v>
      </c>
      <c r="E1889" s="9"/>
      <c r="F1889" s="11" t="s">
        <v>37</v>
      </c>
      <c r="H1889" s="9" t="n">
        <v>1</v>
      </c>
      <c r="I1889" s="9" t="n">
        <v>17.8</v>
      </c>
      <c r="K1889" s="12" t="n">
        <v>0</v>
      </c>
      <c r="L1889" s="9" t="n">
        <v>0</v>
      </c>
      <c r="M1889" s="9" t="n">
        <v>0</v>
      </c>
      <c r="Q1889" s="9" t="n">
        <v>1</v>
      </c>
      <c r="W1889" s="9" t="n">
        <v>0</v>
      </c>
      <c r="X1889" s="9" t="n">
        <v>0</v>
      </c>
      <c r="Z1889" s="9" t="n">
        <v>1</v>
      </c>
      <c r="AF1889" s="9" t="n">
        <v>0</v>
      </c>
    </row>
    <row r="1890" customFormat="false" ht="12.75" hidden="true" customHeight="false" outlineLevel="0" collapsed="false">
      <c r="A1890" s="9" t="n">
        <v>20686836</v>
      </c>
      <c r="B1890" s="10" t="n">
        <v>42495</v>
      </c>
      <c r="C1890" s="9" t="n">
        <v>4</v>
      </c>
      <c r="D1890" s="9" t="n">
        <v>4</v>
      </c>
      <c r="E1890" s="9"/>
      <c r="F1890" s="11" t="s">
        <v>37</v>
      </c>
      <c r="H1890" s="9" t="n">
        <v>1</v>
      </c>
      <c r="I1890" s="9" t="n">
        <v>0</v>
      </c>
      <c r="K1890" s="12" t="n">
        <v>0</v>
      </c>
      <c r="L1890" s="9" t="n">
        <v>0</v>
      </c>
      <c r="M1890" s="9" t="n">
        <v>0</v>
      </c>
      <c r="Q1890" s="9" t="n">
        <v>1</v>
      </c>
      <c r="W1890" s="9" t="n">
        <v>0</v>
      </c>
      <c r="Z1890" s="9" t="n">
        <v>1</v>
      </c>
      <c r="AF1890" s="9" t="n">
        <v>0</v>
      </c>
    </row>
    <row r="1891" customFormat="false" ht="12.75" hidden="true" customHeight="false" outlineLevel="0" collapsed="false">
      <c r="A1891" s="9" t="n">
        <v>20686895</v>
      </c>
      <c r="B1891" s="10" t="n">
        <v>42495</v>
      </c>
      <c r="C1891" s="9" t="n">
        <v>134.6</v>
      </c>
      <c r="D1891" s="9" t="n">
        <v>134.6</v>
      </c>
      <c r="E1891" s="9"/>
      <c r="F1891" s="11" t="s">
        <v>37</v>
      </c>
      <c r="H1891" s="9" t="n">
        <v>2</v>
      </c>
      <c r="I1891" s="9" t="n">
        <v>0</v>
      </c>
      <c r="K1891" s="12" t="n">
        <v>0</v>
      </c>
      <c r="L1891" s="9" t="n">
        <v>0</v>
      </c>
      <c r="M1891" s="9" t="n">
        <v>0</v>
      </c>
      <c r="Q1891" s="9" t="n">
        <v>1</v>
      </c>
      <c r="W1891" s="9" t="n">
        <v>0</v>
      </c>
      <c r="Z1891" s="9" t="n">
        <v>1</v>
      </c>
      <c r="AF1891" s="9" t="n">
        <v>0</v>
      </c>
    </row>
    <row r="1892" customFormat="false" ht="12.75" hidden="true" customHeight="false" outlineLevel="0" collapsed="false">
      <c r="A1892" s="9" t="n">
        <v>20686901</v>
      </c>
      <c r="B1892" s="10" t="n">
        <v>42495</v>
      </c>
      <c r="C1892" s="9" t="n">
        <v>7.65</v>
      </c>
      <c r="D1892" s="9" t="n">
        <v>8.9</v>
      </c>
      <c r="E1892" s="9"/>
      <c r="F1892" s="11" t="s">
        <v>30</v>
      </c>
      <c r="H1892" s="9" t="n">
        <v>16</v>
      </c>
      <c r="I1892" s="9" t="n">
        <v>1.25</v>
      </c>
      <c r="K1892" s="12" t="n">
        <v>0</v>
      </c>
      <c r="L1892" s="9" t="n">
        <v>0</v>
      </c>
      <c r="M1892" s="9" t="n">
        <v>0</v>
      </c>
      <c r="Q1892" s="9" t="n">
        <v>1</v>
      </c>
      <c r="W1892" s="9" t="n">
        <v>0</v>
      </c>
      <c r="X1892" s="9" t="n">
        <v>0</v>
      </c>
      <c r="Z1892" s="9" t="n">
        <v>1</v>
      </c>
      <c r="AF1892" s="9" t="n">
        <v>0</v>
      </c>
    </row>
    <row r="1893" customFormat="false" ht="12.75" hidden="true" customHeight="false" outlineLevel="0" collapsed="false">
      <c r="A1893" s="9" t="n">
        <v>20686904</v>
      </c>
      <c r="B1893" s="10" t="n">
        <v>42495</v>
      </c>
      <c r="C1893" s="9" t="n">
        <v>16</v>
      </c>
      <c r="D1893" s="9" t="n">
        <v>16</v>
      </c>
      <c r="E1893" s="9"/>
      <c r="F1893" s="11" t="s">
        <v>37</v>
      </c>
      <c r="H1893" s="9" t="n">
        <v>1</v>
      </c>
      <c r="I1893" s="9" t="n">
        <v>0</v>
      </c>
      <c r="K1893" s="12" t="n">
        <v>0</v>
      </c>
      <c r="L1893" s="9" t="n">
        <v>0</v>
      </c>
      <c r="M1893" s="9" t="n">
        <v>0</v>
      </c>
      <c r="Q1893" s="9" t="n">
        <v>1</v>
      </c>
      <c r="W1893" s="9" t="n">
        <v>0</v>
      </c>
      <c r="Z1893" s="9" t="n">
        <v>1</v>
      </c>
      <c r="AF1893" s="9" t="n">
        <v>0</v>
      </c>
    </row>
    <row r="1894" customFormat="false" ht="12.75" hidden="true" customHeight="false" outlineLevel="0" collapsed="false">
      <c r="A1894" s="9" t="n">
        <v>20686956</v>
      </c>
      <c r="B1894" s="10" t="n">
        <v>42495</v>
      </c>
      <c r="C1894" s="9" t="n">
        <v>58.47</v>
      </c>
      <c r="D1894" s="9" t="n">
        <v>100</v>
      </c>
      <c r="E1894" s="9"/>
      <c r="F1894" s="11" t="s">
        <v>37</v>
      </c>
      <c r="G1894" s="11" t="s">
        <v>35</v>
      </c>
      <c r="H1894" s="9" t="n">
        <v>20</v>
      </c>
      <c r="I1894" s="9" t="n">
        <v>41.53</v>
      </c>
      <c r="J1894" s="9" t="n">
        <v>3</v>
      </c>
      <c r="K1894" s="12" t="n">
        <v>0</v>
      </c>
      <c r="L1894" s="9" t="n">
        <v>0</v>
      </c>
      <c r="M1894" s="9" t="n">
        <v>0</v>
      </c>
      <c r="Q1894" s="9" t="n">
        <v>1</v>
      </c>
      <c r="W1894" s="9" t="n">
        <v>0</v>
      </c>
      <c r="X1894" s="9" t="n">
        <v>0</v>
      </c>
      <c r="Z1894" s="9" t="n">
        <v>1</v>
      </c>
      <c r="AB1894" s="11" t="s">
        <v>32</v>
      </c>
      <c r="AC1894" s="11" t="s">
        <v>32</v>
      </c>
      <c r="AD1894" s="9" t="n">
        <v>990398</v>
      </c>
      <c r="AF1894" s="9" t="n">
        <v>0</v>
      </c>
    </row>
    <row r="1895" customFormat="false" ht="12.75" hidden="true" customHeight="false" outlineLevel="0" collapsed="false">
      <c r="A1895" s="9" t="n">
        <v>20686980</v>
      </c>
      <c r="B1895" s="10" t="n">
        <v>42495</v>
      </c>
      <c r="C1895" s="9" t="n">
        <v>15</v>
      </c>
      <c r="D1895" s="9" t="n">
        <v>15</v>
      </c>
      <c r="E1895" s="9"/>
      <c r="F1895" s="11" t="s">
        <v>37</v>
      </c>
      <c r="H1895" s="9" t="n">
        <v>1</v>
      </c>
      <c r="I1895" s="9" t="n">
        <v>0</v>
      </c>
      <c r="K1895" s="12" t="n">
        <v>0</v>
      </c>
      <c r="L1895" s="9" t="n">
        <v>0</v>
      </c>
      <c r="M1895" s="9" t="n">
        <v>0</v>
      </c>
      <c r="Q1895" s="9" t="n">
        <v>1</v>
      </c>
      <c r="W1895" s="9" t="n">
        <v>0</v>
      </c>
      <c r="Z1895" s="9" t="n">
        <v>1</v>
      </c>
      <c r="AF1895" s="9" t="n">
        <v>0</v>
      </c>
    </row>
    <row r="1896" customFormat="false" ht="12.75" hidden="true" customHeight="false" outlineLevel="0" collapsed="false">
      <c r="A1896" s="9" t="n">
        <v>20686876</v>
      </c>
      <c r="B1896" s="10" t="n">
        <v>42495</v>
      </c>
      <c r="C1896" s="9" t="n">
        <v>132.25</v>
      </c>
      <c r="D1896" s="9" t="n">
        <v>140</v>
      </c>
      <c r="E1896" s="9"/>
      <c r="F1896" s="11" t="s">
        <v>37</v>
      </c>
      <c r="G1896" s="11" t="s">
        <v>35</v>
      </c>
      <c r="H1896" s="9" t="n">
        <v>20</v>
      </c>
      <c r="I1896" s="9" t="n">
        <v>7.75</v>
      </c>
      <c r="K1896" s="12" t="n">
        <v>0</v>
      </c>
      <c r="L1896" s="9" t="n">
        <v>0</v>
      </c>
      <c r="M1896" s="9" t="n">
        <v>0</v>
      </c>
      <c r="Q1896" s="9" t="n">
        <v>1</v>
      </c>
      <c r="W1896" s="9" t="n">
        <v>0</v>
      </c>
      <c r="Z1896" s="9" t="n">
        <v>1</v>
      </c>
      <c r="AB1896" s="11" t="s">
        <v>32</v>
      </c>
      <c r="AC1896" s="11" t="s">
        <v>32</v>
      </c>
      <c r="AD1896" s="9" t="n">
        <v>990398</v>
      </c>
      <c r="AF1896" s="9" t="n">
        <v>0</v>
      </c>
    </row>
    <row r="1897" customFormat="false" ht="12.75" hidden="true" customHeight="false" outlineLevel="0" collapsed="false">
      <c r="A1897" s="9" t="n">
        <v>20687021</v>
      </c>
      <c r="B1897" s="10" t="n">
        <v>42495</v>
      </c>
      <c r="C1897" s="9" t="n">
        <v>20.65</v>
      </c>
      <c r="D1897" s="9" t="n">
        <v>21</v>
      </c>
      <c r="E1897" s="9"/>
      <c r="F1897" s="11" t="s">
        <v>30</v>
      </c>
      <c r="H1897" s="9" t="n">
        <v>14</v>
      </c>
      <c r="I1897" s="9" t="n">
        <v>0.35</v>
      </c>
      <c r="K1897" s="12" t="n">
        <v>0</v>
      </c>
      <c r="L1897" s="9" t="n">
        <v>0</v>
      </c>
      <c r="M1897" s="9" t="n">
        <v>0</v>
      </c>
      <c r="Q1897" s="9" t="n">
        <v>1</v>
      </c>
      <c r="W1897" s="9" t="n">
        <v>0</v>
      </c>
      <c r="Z1897" s="9" t="n">
        <v>1</v>
      </c>
      <c r="AF1897" s="9" t="n">
        <v>0</v>
      </c>
    </row>
    <row r="1898" customFormat="false" ht="12.75" hidden="true" customHeight="false" outlineLevel="0" collapsed="false">
      <c r="A1898" s="9" t="n">
        <v>20687040</v>
      </c>
      <c r="B1898" s="10" t="n">
        <v>42495</v>
      </c>
      <c r="C1898" s="9" t="n">
        <v>68.92</v>
      </c>
      <c r="D1898" s="9" t="n">
        <v>100</v>
      </c>
      <c r="E1898" s="9"/>
      <c r="F1898" s="11" t="s">
        <v>37</v>
      </c>
      <c r="G1898" s="11" t="s">
        <v>31</v>
      </c>
      <c r="H1898" s="9" t="n">
        <v>14</v>
      </c>
      <c r="I1898" s="9" t="n">
        <v>31.08</v>
      </c>
      <c r="J1898" s="9" t="n">
        <v>3</v>
      </c>
      <c r="K1898" s="12" t="n">
        <v>0</v>
      </c>
      <c r="L1898" s="9" t="n">
        <v>0</v>
      </c>
      <c r="M1898" s="9" t="n">
        <v>0</v>
      </c>
      <c r="Q1898" s="9" t="n">
        <v>1</v>
      </c>
      <c r="W1898" s="9" t="n">
        <v>0</v>
      </c>
      <c r="Z1898" s="9" t="n">
        <v>1</v>
      </c>
      <c r="AB1898" s="11" t="s">
        <v>32</v>
      </c>
      <c r="AC1898" s="11" t="s">
        <v>32</v>
      </c>
      <c r="AD1898" s="9" t="n">
        <v>990412</v>
      </c>
      <c r="AF1898" s="9" t="n">
        <v>0</v>
      </c>
    </row>
    <row r="1899" customFormat="false" ht="12.75" hidden="true" customHeight="false" outlineLevel="0" collapsed="false">
      <c r="A1899" s="9" t="n">
        <v>20687049</v>
      </c>
      <c r="B1899" s="10" t="n">
        <v>42495</v>
      </c>
      <c r="C1899" s="9" t="n">
        <v>212</v>
      </c>
      <c r="D1899" s="9" t="n">
        <v>264</v>
      </c>
      <c r="E1899" s="9"/>
      <c r="F1899" s="11" t="s">
        <v>37</v>
      </c>
      <c r="H1899" s="9" t="n">
        <v>2</v>
      </c>
      <c r="I1899" s="9" t="n">
        <v>52</v>
      </c>
      <c r="K1899" s="12" t="n">
        <v>0</v>
      </c>
      <c r="L1899" s="9" t="n">
        <v>0</v>
      </c>
      <c r="M1899" s="9" t="n">
        <v>0</v>
      </c>
      <c r="Q1899" s="9" t="n">
        <v>1</v>
      </c>
      <c r="W1899" s="9" t="n">
        <v>0</v>
      </c>
      <c r="Z1899" s="9" t="n">
        <v>1</v>
      </c>
      <c r="AF1899" s="9" t="n">
        <v>0</v>
      </c>
    </row>
    <row r="1900" customFormat="false" ht="12.75" hidden="true" customHeight="false" outlineLevel="0" collapsed="false">
      <c r="A1900" s="9" t="n">
        <v>20687085</v>
      </c>
      <c r="B1900" s="10" t="n">
        <v>42495</v>
      </c>
      <c r="C1900" s="9" t="n">
        <v>6</v>
      </c>
      <c r="D1900" s="9" t="n">
        <v>6</v>
      </c>
      <c r="E1900" s="9"/>
      <c r="F1900" s="11" t="s">
        <v>37</v>
      </c>
      <c r="H1900" s="9" t="n">
        <v>1</v>
      </c>
      <c r="I1900" s="9" t="n">
        <v>0</v>
      </c>
      <c r="K1900" s="12" t="n">
        <v>0</v>
      </c>
      <c r="L1900" s="9" t="n">
        <v>0</v>
      </c>
      <c r="M1900" s="9" t="n">
        <v>0</v>
      </c>
      <c r="Q1900" s="9" t="n">
        <v>1</v>
      </c>
      <c r="W1900" s="9" t="n">
        <v>0</v>
      </c>
      <c r="Z1900" s="9" t="n">
        <v>1</v>
      </c>
      <c r="AF1900" s="9" t="n">
        <v>0</v>
      </c>
    </row>
    <row r="1901" customFormat="false" ht="12.75" hidden="true" customHeight="false" outlineLevel="0" collapsed="false">
      <c r="A1901" s="9" t="n">
        <v>20687088</v>
      </c>
      <c r="B1901" s="10" t="n">
        <v>42495</v>
      </c>
      <c r="C1901" s="9" t="n">
        <v>85</v>
      </c>
      <c r="D1901" s="9" t="n">
        <v>85</v>
      </c>
      <c r="E1901" s="9"/>
      <c r="F1901" s="11" t="s">
        <v>37</v>
      </c>
      <c r="H1901" s="9" t="n">
        <v>1</v>
      </c>
      <c r="I1901" s="9" t="n">
        <v>0</v>
      </c>
      <c r="K1901" s="12" t="n">
        <v>0</v>
      </c>
      <c r="L1901" s="9" t="n">
        <v>0</v>
      </c>
      <c r="M1901" s="9" t="n">
        <v>0</v>
      </c>
      <c r="Q1901" s="9" t="n">
        <v>1</v>
      </c>
      <c r="W1901" s="9" t="n">
        <v>0</v>
      </c>
      <c r="Z1901" s="9" t="n">
        <v>1</v>
      </c>
      <c r="AF1901" s="9" t="n">
        <v>0</v>
      </c>
    </row>
    <row r="1902" customFormat="false" ht="12.75" hidden="true" customHeight="false" outlineLevel="0" collapsed="false">
      <c r="A1902" s="9" t="n">
        <v>20687121</v>
      </c>
      <c r="B1902" s="10" t="n">
        <v>42495</v>
      </c>
      <c r="C1902" s="9" t="n">
        <v>41.74</v>
      </c>
      <c r="D1902" s="9" t="n">
        <v>42</v>
      </c>
      <c r="E1902" s="9"/>
      <c r="F1902" s="11" t="s">
        <v>37</v>
      </c>
      <c r="G1902" s="11" t="s">
        <v>35</v>
      </c>
      <c r="H1902" s="9" t="n">
        <v>8</v>
      </c>
      <c r="I1902" s="9" t="n">
        <v>0.26</v>
      </c>
      <c r="J1902" s="9" t="n">
        <v>2</v>
      </c>
      <c r="K1902" s="12" t="n">
        <v>0</v>
      </c>
      <c r="L1902" s="9" t="n">
        <v>0</v>
      </c>
      <c r="M1902" s="9" t="n">
        <v>0</v>
      </c>
      <c r="Q1902" s="9" t="n">
        <v>1</v>
      </c>
      <c r="W1902" s="9" t="n">
        <v>0</v>
      </c>
      <c r="X1902" s="9" t="n">
        <v>0</v>
      </c>
      <c r="Z1902" s="9" t="n">
        <v>1</v>
      </c>
      <c r="AB1902" s="11" t="s">
        <v>32</v>
      </c>
      <c r="AC1902" s="11" t="s">
        <v>32</v>
      </c>
      <c r="AD1902" s="9" t="n">
        <v>990398</v>
      </c>
      <c r="AF1902" s="9" t="n">
        <v>0</v>
      </c>
    </row>
    <row r="1903" customFormat="false" ht="12.75" hidden="true" customHeight="false" outlineLevel="0" collapsed="false">
      <c r="A1903" s="9" t="n">
        <v>20687150</v>
      </c>
      <c r="B1903" s="10" t="n">
        <v>42495</v>
      </c>
      <c r="C1903" s="9" t="n">
        <v>0.6</v>
      </c>
      <c r="D1903" s="9" t="n">
        <v>0.6</v>
      </c>
      <c r="E1903" s="9"/>
      <c r="F1903" s="11" t="s">
        <v>37</v>
      </c>
      <c r="H1903" s="9" t="n">
        <v>1</v>
      </c>
      <c r="I1903" s="9" t="n">
        <v>0</v>
      </c>
      <c r="K1903" s="12" t="n">
        <v>0</v>
      </c>
      <c r="L1903" s="9" t="n">
        <v>0</v>
      </c>
      <c r="M1903" s="9" t="n">
        <v>0</v>
      </c>
      <c r="Q1903" s="9" t="n">
        <v>1</v>
      </c>
      <c r="W1903" s="9" t="n">
        <v>0</v>
      </c>
      <c r="Z1903" s="9" t="n">
        <v>1</v>
      </c>
      <c r="AF1903" s="9" t="n">
        <v>0</v>
      </c>
    </row>
    <row r="1904" customFormat="false" ht="12.75" hidden="true" customHeight="false" outlineLevel="0" collapsed="false">
      <c r="A1904" s="9" t="n">
        <v>20687168</v>
      </c>
      <c r="B1904" s="10" t="n">
        <v>42495</v>
      </c>
      <c r="C1904" s="9" t="n">
        <v>73.6</v>
      </c>
      <c r="D1904" s="9" t="n">
        <v>100</v>
      </c>
      <c r="E1904" s="9"/>
      <c r="F1904" s="11" t="s">
        <v>37</v>
      </c>
      <c r="H1904" s="9" t="n">
        <v>4</v>
      </c>
      <c r="I1904" s="9" t="n">
        <v>26.4</v>
      </c>
      <c r="K1904" s="12" t="n">
        <v>0</v>
      </c>
      <c r="L1904" s="9" t="n">
        <v>0</v>
      </c>
      <c r="M1904" s="9" t="n">
        <v>0</v>
      </c>
      <c r="Q1904" s="9" t="n">
        <v>1</v>
      </c>
      <c r="W1904" s="9" t="n">
        <v>0</v>
      </c>
      <c r="X1904" s="9" t="n">
        <v>0</v>
      </c>
      <c r="Z1904" s="9" t="n">
        <v>1</v>
      </c>
      <c r="AF1904" s="9" t="n">
        <v>0</v>
      </c>
    </row>
    <row r="1905" customFormat="false" ht="12.75" hidden="false" customHeight="false" outlineLevel="0" collapsed="false">
      <c r="A1905" s="9" t="n">
        <v>20687191</v>
      </c>
      <c r="B1905" s="10" t="n">
        <v>42495</v>
      </c>
      <c r="C1905" s="13" t="n">
        <v>57.8</v>
      </c>
      <c r="D1905" s="9" t="n">
        <v>63</v>
      </c>
      <c r="E1905" s="3" t="n">
        <f aca="false">D1905+L1905</f>
        <v>70.89</v>
      </c>
      <c r="F1905" s="11" t="s">
        <v>37</v>
      </c>
      <c r="G1905" s="11" t="s">
        <v>31</v>
      </c>
      <c r="H1905" s="9" t="n">
        <v>13</v>
      </c>
      <c r="I1905" s="9" t="n">
        <v>5.2</v>
      </c>
      <c r="J1905" s="9" t="n">
        <v>3</v>
      </c>
      <c r="K1905" s="12" t="n">
        <v>88</v>
      </c>
      <c r="L1905" s="13" t="n">
        <v>7.89</v>
      </c>
      <c r="M1905" s="9" t="n">
        <v>0</v>
      </c>
      <c r="Q1905" s="9" t="n">
        <v>1</v>
      </c>
      <c r="W1905" s="9" t="n">
        <v>0</v>
      </c>
      <c r="Z1905" s="9" t="n">
        <v>1</v>
      </c>
      <c r="AB1905" s="11" t="s">
        <v>32</v>
      </c>
      <c r="AC1905" s="11" t="s">
        <v>32</v>
      </c>
      <c r="AD1905" s="9" t="n">
        <v>990412</v>
      </c>
      <c r="AF1905" s="9" t="n">
        <v>0</v>
      </c>
    </row>
    <row r="1906" customFormat="false" ht="12.75" hidden="true" customHeight="false" outlineLevel="0" collapsed="false">
      <c r="A1906" s="9" t="n">
        <v>20687202</v>
      </c>
      <c r="B1906" s="10" t="n">
        <v>42495</v>
      </c>
      <c r="C1906" s="9" t="n">
        <v>103.6</v>
      </c>
      <c r="D1906" s="9" t="n">
        <v>103.6</v>
      </c>
      <c r="E1906" s="9"/>
      <c r="F1906" s="11" t="s">
        <v>37</v>
      </c>
      <c r="H1906" s="9" t="n">
        <v>2</v>
      </c>
      <c r="I1906" s="9" t="n">
        <v>0</v>
      </c>
      <c r="K1906" s="12" t="n">
        <v>0</v>
      </c>
      <c r="L1906" s="9" t="n">
        <v>0</v>
      </c>
      <c r="M1906" s="9" t="n">
        <v>0</v>
      </c>
      <c r="Q1906" s="9" t="n">
        <v>1</v>
      </c>
      <c r="W1906" s="9" t="n">
        <v>0</v>
      </c>
      <c r="X1906" s="9" t="n">
        <v>0</v>
      </c>
      <c r="Z1906" s="9" t="n">
        <v>1</v>
      </c>
      <c r="AF1906" s="9" t="n">
        <v>0</v>
      </c>
    </row>
    <row r="1907" customFormat="false" ht="12.75" hidden="false" customHeight="false" outlineLevel="0" collapsed="false">
      <c r="A1907" s="9" t="n">
        <v>20687270</v>
      </c>
      <c r="B1907" s="10" t="n">
        <v>42495</v>
      </c>
      <c r="C1907" s="13" t="n">
        <v>134.21</v>
      </c>
      <c r="D1907" s="9" t="n">
        <v>137</v>
      </c>
      <c r="E1907" s="3" t="n">
        <f aca="false">D1907+L1907</f>
        <v>155.31</v>
      </c>
      <c r="F1907" s="11" t="s">
        <v>37</v>
      </c>
      <c r="G1907" s="11" t="s">
        <v>31</v>
      </c>
      <c r="H1907" s="9" t="n">
        <v>14</v>
      </c>
      <c r="I1907" s="9" t="n">
        <v>2.79</v>
      </c>
      <c r="J1907" s="9" t="n">
        <v>4</v>
      </c>
      <c r="K1907" s="12" t="n">
        <v>88</v>
      </c>
      <c r="L1907" s="13" t="n">
        <v>18.31</v>
      </c>
      <c r="M1907" s="9" t="n">
        <v>0</v>
      </c>
      <c r="Q1907" s="9" t="n">
        <v>1</v>
      </c>
      <c r="W1907" s="9" t="n">
        <v>0</v>
      </c>
      <c r="Z1907" s="9" t="n">
        <v>1</v>
      </c>
      <c r="AB1907" s="11" t="s">
        <v>32</v>
      </c>
      <c r="AC1907" s="11" t="s">
        <v>32</v>
      </c>
      <c r="AD1907" s="9" t="n">
        <v>990412</v>
      </c>
      <c r="AF1907" s="9" t="n">
        <v>0</v>
      </c>
    </row>
    <row r="1908" customFormat="false" ht="12.75" hidden="true" customHeight="false" outlineLevel="0" collapsed="false">
      <c r="A1908" s="9" t="n">
        <v>20687276</v>
      </c>
      <c r="B1908" s="10" t="n">
        <v>42495</v>
      </c>
      <c r="C1908" s="9" t="n">
        <v>34.2</v>
      </c>
      <c r="D1908" s="9" t="n">
        <v>34.2</v>
      </c>
      <c r="E1908" s="9"/>
      <c r="F1908" s="11" t="s">
        <v>37</v>
      </c>
      <c r="H1908" s="9" t="n">
        <v>1</v>
      </c>
      <c r="I1908" s="9" t="n">
        <v>0</v>
      </c>
      <c r="K1908" s="12" t="n">
        <v>0</v>
      </c>
      <c r="L1908" s="9" t="n">
        <v>0</v>
      </c>
      <c r="M1908" s="9" t="n">
        <v>0</v>
      </c>
      <c r="Q1908" s="9" t="n">
        <v>1</v>
      </c>
      <c r="W1908" s="9" t="n">
        <v>0</v>
      </c>
      <c r="X1908" s="9" t="n">
        <v>0</v>
      </c>
      <c r="Z1908" s="9" t="n">
        <v>1</v>
      </c>
      <c r="AF1908" s="9" t="n">
        <v>0</v>
      </c>
    </row>
    <row r="1909" customFormat="false" ht="12.75" hidden="true" customHeight="false" outlineLevel="0" collapsed="false">
      <c r="A1909" s="9" t="n">
        <v>20687304</v>
      </c>
      <c r="B1909" s="10" t="n">
        <v>42495</v>
      </c>
      <c r="C1909" s="9" t="n">
        <v>14.8</v>
      </c>
      <c r="D1909" s="9" t="n">
        <v>15</v>
      </c>
      <c r="E1909" s="9"/>
      <c r="F1909" s="11" t="s">
        <v>37</v>
      </c>
      <c r="H1909" s="9" t="n">
        <v>1</v>
      </c>
      <c r="I1909" s="9" t="n">
        <v>0.2</v>
      </c>
      <c r="K1909" s="12" t="n">
        <v>0</v>
      </c>
      <c r="L1909" s="9" t="n">
        <v>0</v>
      </c>
      <c r="M1909" s="9" t="n">
        <v>0</v>
      </c>
      <c r="Q1909" s="9" t="n">
        <v>1</v>
      </c>
      <c r="W1909" s="9" t="n">
        <v>0</v>
      </c>
      <c r="X1909" s="9" t="n">
        <v>0</v>
      </c>
      <c r="Z1909" s="9" t="n">
        <v>1</v>
      </c>
      <c r="AF1909" s="9" t="n">
        <v>0</v>
      </c>
    </row>
    <row r="1910" customFormat="false" ht="12.75" hidden="true" customHeight="false" outlineLevel="0" collapsed="false">
      <c r="A1910" s="9" t="n">
        <v>20687360</v>
      </c>
      <c r="B1910" s="10" t="n">
        <v>42495</v>
      </c>
      <c r="C1910" s="9" t="n">
        <v>25.8</v>
      </c>
      <c r="D1910" s="9" t="n">
        <v>30</v>
      </c>
      <c r="E1910" s="9"/>
      <c r="F1910" s="11" t="s">
        <v>37</v>
      </c>
      <c r="H1910" s="9" t="n">
        <v>1</v>
      </c>
      <c r="I1910" s="9" t="n">
        <v>4.2</v>
      </c>
      <c r="K1910" s="12" t="n">
        <v>0</v>
      </c>
      <c r="L1910" s="9" t="n">
        <v>0</v>
      </c>
      <c r="M1910" s="9" t="n">
        <v>0</v>
      </c>
      <c r="Q1910" s="9" t="n">
        <v>1</v>
      </c>
      <c r="W1910" s="9" t="n">
        <v>0</v>
      </c>
      <c r="Z1910" s="9" t="n">
        <v>1</v>
      </c>
      <c r="AF1910" s="9" t="n">
        <v>0</v>
      </c>
    </row>
    <row r="1911" customFormat="false" ht="12.75" hidden="true" customHeight="false" outlineLevel="0" collapsed="false">
      <c r="A1911" s="9" t="n">
        <v>20687388</v>
      </c>
      <c r="B1911" s="10" t="n">
        <v>42495</v>
      </c>
      <c r="C1911" s="9" t="n">
        <v>3</v>
      </c>
      <c r="D1911" s="9" t="n">
        <v>5</v>
      </c>
      <c r="E1911" s="9"/>
      <c r="F1911" s="11" t="s">
        <v>37</v>
      </c>
      <c r="H1911" s="9" t="n">
        <v>1</v>
      </c>
      <c r="I1911" s="9" t="n">
        <v>2</v>
      </c>
      <c r="K1911" s="12" t="n">
        <v>0</v>
      </c>
      <c r="L1911" s="9" t="n">
        <v>0</v>
      </c>
      <c r="M1911" s="9" t="n">
        <v>0</v>
      </c>
      <c r="Q1911" s="9" t="n">
        <v>1</v>
      </c>
      <c r="W1911" s="9" t="n">
        <v>0</v>
      </c>
      <c r="Z1911" s="9" t="n">
        <v>1</v>
      </c>
      <c r="AF1911" s="9" t="n">
        <v>0</v>
      </c>
    </row>
    <row r="1912" customFormat="false" ht="12.75" hidden="true" customHeight="false" outlineLevel="0" collapsed="false">
      <c r="A1912" s="9" t="n">
        <v>20687425</v>
      </c>
      <c r="B1912" s="10" t="n">
        <v>42495</v>
      </c>
      <c r="C1912" s="9" t="n">
        <v>51.76</v>
      </c>
      <c r="D1912" s="9" t="n">
        <v>100</v>
      </c>
      <c r="E1912" s="9"/>
      <c r="F1912" s="11" t="s">
        <v>37</v>
      </c>
      <c r="H1912" s="9" t="n">
        <v>16</v>
      </c>
      <c r="I1912" s="9" t="n">
        <v>48.24</v>
      </c>
      <c r="K1912" s="12" t="n">
        <v>0</v>
      </c>
      <c r="L1912" s="9" t="n">
        <v>0</v>
      </c>
      <c r="M1912" s="9" t="n">
        <v>0</v>
      </c>
      <c r="Q1912" s="9" t="n">
        <v>1</v>
      </c>
      <c r="W1912" s="9" t="n">
        <v>0</v>
      </c>
      <c r="Z1912" s="9" t="n">
        <v>1</v>
      </c>
      <c r="AF1912" s="9" t="n">
        <v>0</v>
      </c>
    </row>
    <row r="1913" customFormat="false" ht="12.75" hidden="true" customHeight="false" outlineLevel="0" collapsed="false">
      <c r="A1913" s="9" t="n">
        <v>20687432</v>
      </c>
      <c r="B1913" s="10" t="n">
        <v>42495</v>
      </c>
      <c r="C1913" s="9" t="n">
        <v>21.8</v>
      </c>
      <c r="D1913" s="9" t="n">
        <v>21.8</v>
      </c>
      <c r="E1913" s="9"/>
      <c r="F1913" s="11" t="s">
        <v>37</v>
      </c>
      <c r="H1913" s="9" t="n">
        <v>1</v>
      </c>
      <c r="I1913" s="9" t="n">
        <v>0</v>
      </c>
      <c r="K1913" s="12" t="n">
        <v>0</v>
      </c>
      <c r="L1913" s="9" t="n">
        <v>0</v>
      </c>
      <c r="M1913" s="9" t="n">
        <v>0</v>
      </c>
      <c r="Q1913" s="9" t="n">
        <v>1</v>
      </c>
      <c r="W1913" s="9" t="n">
        <v>0</v>
      </c>
      <c r="Z1913" s="9" t="n">
        <v>1</v>
      </c>
      <c r="AF1913" s="9" t="n">
        <v>0</v>
      </c>
    </row>
    <row r="1914" customFormat="false" ht="12.75" hidden="true" customHeight="false" outlineLevel="0" collapsed="false">
      <c r="A1914" s="9" t="n">
        <v>20687448</v>
      </c>
      <c r="B1914" s="10" t="n">
        <v>42495</v>
      </c>
      <c r="C1914" s="9" t="n">
        <v>35.3</v>
      </c>
      <c r="D1914" s="9" t="n">
        <v>100</v>
      </c>
      <c r="E1914" s="9"/>
      <c r="F1914" s="11" t="s">
        <v>37</v>
      </c>
      <c r="H1914" s="9" t="n">
        <v>1</v>
      </c>
      <c r="I1914" s="9" t="n">
        <v>64.7</v>
      </c>
      <c r="K1914" s="12" t="n">
        <v>0</v>
      </c>
      <c r="L1914" s="9" t="n">
        <v>0</v>
      </c>
      <c r="M1914" s="9" t="n">
        <v>0</v>
      </c>
      <c r="Q1914" s="9" t="n">
        <v>1</v>
      </c>
      <c r="W1914" s="9" t="n">
        <v>0</v>
      </c>
      <c r="Z1914" s="9" t="n">
        <v>1</v>
      </c>
      <c r="AF1914" s="9" t="n">
        <v>0</v>
      </c>
    </row>
    <row r="1915" customFormat="false" ht="12.75" hidden="true" customHeight="false" outlineLevel="0" collapsed="false">
      <c r="A1915" s="9" t="n">
        <v>20687453</v>
      </c>
      <c r="B1915" s="10" t="n">
        <v>42495</v>
      </c>
      <c r="C1915" s="9" t="n">
        <v>17</v>
      </c>
      <c r="D1915" s="9" t="n">
        <v>17</v>
      </c>
      <c r="E1915" s="9"/>
      <c r="F1915" s="11" t="s">
        <v>37</v>
      </c>
      <c r="H1915" s="9" t="n">
        <v>1</v>
      </c>
      <c r="I1915" s="9" t="n">
        <v>0</v>
      </c>
      <c r="K1915" s="12" t="n">
        <v>0</v>
      </c>
      <c r="L1915" s="9" t="n">
        <v>0</v>
      </c>
      <c r="M1915" s="9" t="n">
        <v>0</v>
      </c>
      <c r="Q1915" s="9" t="n">
        <v>1</v>
      </c>
      <c r="W1915" s="9" t="n">
        <v>0</v>
      </c>
      <c r="X1915" s="9" t="n">
        <v>0</v>
      </c>
      <c r="Z1915" s="9" t="n">
        <v>1</v>
      </c>
      <c r="AF1915" s="9" t="n">
        <v>0</v>
      </c>
    </row>
    <row r="1916" customFormat="false" ht="12.75" hidden="true" customHeight="false" outlineLevel="0" collapsed="false">
      <c r="A1916" s="9" t="n">
        <v>20687533</v>
      </c>
      <c r="B1916" s="10" t="n">
        <v>42495</v>
      </c>
      <c r="C1916" s="9" t="n">
        <v>97.6</v>
      </c>
      <c r="D1916" s="9" t="n">
        <v>97.6</v>
      </c>
      <c r="E1916" s="9"/>
      <c r="F1916" s="11" t="s">
        <v>37</v>
      </c>
      <c r="H1916" s="9" t="n">
        <v>2</v>
      </c>
      <c r="I1916" s="9" t="n">
        <v>0</v>
      </c>
      <c r="K1916" s="12" t="n">
        <v>0</v>
      </c>
      <c r="L1916" s="9" t="n">
        <v>0</v>
      </c>
      <c r="M1916" s="9" t="n">
        <v>0</v>
      </c>
      <c r="Q1916" s="9" t="n">
        <v>1</v>
      </c>
      <c r="W1916" s="9" t="n">
        <v>0</v>
      </c>
      <c r="Z1916" s="9" t="n">
        <v>1</v>
      </c>
      <c r="AF1916" s="9" t="n">
        <v>0</v>
      </c>
    </row>
    <row r="1917" customFormat="false" ht="12.75" hidden="true" customHeight="false" outlineLevel="0" collapsed="false">
      <c r="A1917" s="9" t="n">
        <v>20687557</v>
      </c>
      <c r="B1917" s="10" t="n">
        <v>42495</v>
      </c>
      <c r="C1917" s="9" t="n">
        <v>5.5</v>
      </c>
      <c r="D1917" s="9" t="n">
        <v>10.5</v>
      </c>
      <c r="E1917" s="9"/>
      <c r="F1917" s="11" t="s">
        <v>37</v>
      </c>
      <c r="H1917" s="9" t="n">
        <v>1</v>
      </c>
      <c r="I1917" s="9" t="n">
        <v>5</v>
      </c>
      <c r="K1917" s="12" t="n">
        <v>0</v>
      </c>
      <c r="L1917" s="9" t="n">
        <v>0</v>
      </c>
      <c r="M1917" s="9" t="n">
        <v>0</v>
      </c>
      <c r="Q1917" s="9" t="n">
        <v>1</v>
      </c>
      <c r="W1917" s="9" t="n">
        <v>0</v>
      </c>
      <c r="Z1917" s="9" t="n">
        <v>1</v>
      </c>
      <c r="AF1917" s="9" t="n">
        <v>0</v>
      </c>
    </row>
    <row r="1918" customFormat="false" ht="12.75" hidden="true" customHeight="false" outlineLevel="0" collapsed="false">
      <c r="A1918" s="9" t="n">
        <v>20687559</v>
      </c>
      <c r="B1918" s="10" t="n">
        <v>42495</v>
      </c>
      <c r="C1918" s="9" t="n">
        <v>10.03</v>
      </c>
      <c r="D1918" s="9" t="n">
        <v>11</v>
      </c>
      <c r="E1918" s="9"/>
      <c r="F1918" s="11" t="s">
        <v>30</v>
      </c>
      <c r="H1918" s="9" t="n">
        <v>1</v>
      </c>
      <c r="I1918" s="9" t="n">
        <v>0.97</v>
      </c>
      <c r="K1918" s="12" t="n">
        <v>0</v>
      </c>
      <c r="L1918" s="9" t="n">
        <v>0</v>
      </c>
      <c r="M1918" s="9" t="n">
        <v>0</v>
      </c>
      <c r="Q1918" s="9" t="n">
        <v>1</v>
      </c>
      <c r="W1918" s="9" t="n">
        <v>0</v>
      </c>
      <c r="Z1918" s="9" t="n">
        <v>1</v>
      </c>
      <c r="AF1918" s="9" t="n">
        <v>0</v>
      </c>
    </row>
    <row r="1919" customFormat="false" ht="12.75" hidden="true" customHeight="false" outlineLevel="0" collapsed="false">
      <c r="A1919" s="9" t="n">
        <v>20687632</v>
      </c>
      <c r="B1919" s="10" t="n">
        <v>42495</v>
      </c>
      <c r="C1919" s="9" t="n">
        <v>8.8</v>
      </c>
      <c r="D1919" s="9" t="n">
        <v>8.8</v>
      </c>
      <c r="E1919" s="9"/>
      <c r="F1919" s="11" t="s">
        <v>37</v>
      </c>
      <c r="H1919" s="9" t="n">
        <v>1</v>
      </c>
      <c r="I1919" s="9" t="n">
        <v>0</v>
      </c>
      <c r="K1919" s="12" t="n">
        <v>0</v>
      </c>
      <c r="L1919" s="9" t="n">
        <v>0</v>
      </c>
      <c r="M1919" s="9" t="n">
        <v>0</v>
      </c>
      <c r="Q1919" s="9" t="n">
        <v>1</v>
      </c>
      <c r="W1919" s="9" t="n">
        <v>0</v>
      </c>
      <c r="X1919" s="9" t="n">
        <v>0</v>
      </c>
      <c r="Z1919" s="9" t="n">
        <v>1</v>
      </c>
      <c r="AF1919" s="9" t="n">
        <v>0</v>
      </c>
    </row>
    <row r="1920" customFormat="false" ht="12.75" hidden="true" customHeight="false" outlineLevel="0" collapsed="false">
      <c r="A1920" s="9" t="n">
        <v>20687655</v>
      </c>
      <c r="B1920" s="10" t="n">
        <v>42495</v>
      </c>
      <c r="C1920" s="9" t="n">
        <v>15</v>
      </c>
      <c r="D1920" s="9" t="n">
        <v>20</v>
      </c>
      <c r="E1920" s="9"/>
      <c r="F1920" s="11" t="s">
        <v>37</v>
      </c>
      <c r="H1920" s="9" t="n">
        <v>1</v>
      </c>
      <c r="I1920" s="9" t="n">
        <v>5</v>
      </c>
      <c r="K1920" s="12" t="n">
        <v>0</v>
      </c>
      <c r="L1920" s="9" t="n">
        <v>0</v>
      </c>
      <c r="M1920" s="9" t="n">
        <v>0</v>
      </c>
      <c r="Q1920" s="9" t="n">
        <v>1</v>
      </c>
      <c r="W1920" s="9" t="n">
        <v>0</v>
      </c>
      <c r="Z1920" s="9" t="n">
        <v>1</v>
      </c>
      <c r="AF1920" s="9" t="n">
        <v>0</v>
      </c>
    </row>
    <row r="1921" customFormat="false" ht="12.75" hidden="true" customHeight="false" outlineLevel="0" collapsed="false">
      <c r="A1921" s="9" t="n">
        <v>20687730</v>
      </c>
      <c r="B1921" s="10" t="n">
        <v>42495</v>
      </c>
      <c r="C1921" s="9" t="n">
        <v>4.5</v>
      </c>
      <c r="D1921" s="9" t="n">
        <v>4.5</v>
      </c>
      <c r="E1921" s="9"/>
      <c r="F1921" s="11" t="s">
        <v>37</v>
      </c>
      <c r="H1921" s="9" t="n">
        <v>1</v>
      </c>
      <c r="I1921" s="9" t="n">
        <v>0</v>
      </c>
      <c r="K1921" s="12" t="n">
        <v>0</v>
      </c>
      <c r="L1921" s="9" t="n">
        <v>0</v>
      </c>
      <c r="M1921" s="9" t="n">
        <v>0</v>
      </c>
      <c r="Q1921" s="9" t="n">
        <v>1</v>
      </c>
      <c r="W1921" s="9" t="n">
        <v>0</v>
      </c>
      <c r="Z1921" s="9" t="n">
        <v>1</v>
      </c>
      <c r="AF1921" s="9" t="n">
        <v>0</v>
      </c>
    </row>
    <row r="1922" customFormat="false" ht="12.75" hidden="true" customHeight="false" outlineLevel="0" collapsed="false">
      <c r="A1922" s="9" t="n">
        <v>20687735</v>
      </c>
      <c r="B1922" s="10" t="n">
        <v>42495</v>
      </c>
      <c r="C1922" s="9" t="n">
        <v>19.8</v>
      </c>
      <c r="D1922" s="9" t="n">
        <v>100</v>
      </c>
      <c r="E1922" s="9"/>
      <c r="F1922" s="11" t="s">
        <v>37</v>
      </c>
      <c r="H1922" s="9" t="n">
        <v>1</v>
      </c>
      <c r="I1922" s="9" t="n">
        <v>80.2</v>
      </c>
      <c r="K1922" s="12" t="n">
        <v>0</v>
      </c>
      <c r="L1922" s="9" t="n">
        <v>0</v>
      </c>
      <c r="M1922" s="9" t="n">
        <v>0</v>
      </c>
      <c r="Q1922" s="9" t="n">
        <v>1</v>
      </c>
      <c r="W1922" s="9" t="n">
        <v>0</v>
      </c>
      <c r="Z1922" s="9" t="n">
        <v>1</v>
      </c>
      <c r="AF1922" s="9" t="n">
        <v>0</v>
      </c>
    </row>
    <row r="1923" customFormat="false" ht="12.75" hidden="true" customHeight="false" outlineLevel="0" collapsed="false">
      <c r="A1923" s="9" t="n">
        <v>20687825</v>
      </c>
      <c r="B1923" s="10" t="n">
        <v>42495</v>
      </c>
      <c r="C1923" s="9" t="n">
        <v>11.75</v>
      </c>
      <c r="D1923" s="9" t="n">
        <v>20</v>
      </c>
      <c r="E1923" s="9"/>
      <c r="F1923" s="11" t="s">
        <v>30</v>
      </c>
      <c r="H1923" s="9" t="n">
        <v>3</v>
      </c>
      <c r="I1923" s="9" t="n">
        <v>8.25</v>
      </c>
      <c r="K1923" s="12" t="n">
        <v>0</v>
      </c>
      <c r="L1923" s="9" t="n">
        <v>0</v>
      </c>
      <c r="M1923" s="9" t="n">
        <v>0</v>
      </c>
      <c r="Q1923" s="9" t="n">
        <v>1</v>
      </c>
      <c r="W1923" s="9" t="n">
        <v>0</v>
      </c>
      <c r="Z1923" s="9" t="n">
        <v>1</v>
      </c>
      <c r="AF1923" s="9" t="n">
        <v>0</v>
      </c>
    </row>
    <row r="1924" customFormat="false" ht="12.75" hidden="true" customHeight="false" outlineLevel="0" collapsed="false">
      <c r="A1924" s="9" t="n">
        <v>20687873</v>
      </c>
      <c r="B1924" s="10" t="n">
        <v>42495</v>
      </c>
      <c r="C1924" s="9" t="n">
        <v>88.32</v>
      </c>
      <c r="D1924" s="9" t="n">
        <v>100</v>
      </c>
      <c r="E1924" s="9"/>
      <c r="F1924" s="11" t="s">
        <v>30</v>
      </c>
      <c r="H1924" s="9" t="n">
        <v>1</v>
      </c>
      <c r="I1924" s="9" t="n">
        <v>11.68</v>
      </c>
      <c r="K1924" s="12" t="n">
        <v>0</v>
      </c>
      <c r="L1924" s="9" t="n">
        <v>0</v>
      </c>
      <c r="M1924" s="9" t="n">
        <v>0</v>
      </c>
      <c r="Q1924" s="9" t="n">
        <v>1</v>
      </c>
      <c r="W1924" s="9" t="n">
        <v>0</v>
      </c>
      <c r="Z1924" s="9" t="n">
        <v>1</v>
      </c>
      <c r="AF1924" s="9" t="n">
        <v>0</v>
      </c>
    </row>
    <row r="1925" customFormat="false" ht="12.75" hidden="true" customHeight="false" outlineLevel="0" collapsed="false">
      <c r="A1925" s="9" t="n">
        <v>20687882</v>
      </c>
      <c r="B1925" s="10" t="n">
        <v>42495</v>
      </c>
      <c r="C1925" s="9" t="n">
        <v>9.9</v>
      </c>
      <c r="D1925" s="9" t="n">
        <v>100</v>
      </c>
      <c r="E1925" s="9"/>
      <c r="F1925" s="11" t="s">
        <v>37</v>
      </c>
      <c r="H1925" s="9" t="n">
        <v>1</v>
      </c>
      <c r="I1925" s="9" t="n">
        <v>90.1</v>
      </c>
      <c r="K1925" s="12" t="n">
        <v>0</v>
      </c>
      <c r="L1925" s="9" t="n">
        <v>0</v>
      </c>
      <c r="M1925" s="9" t="n">
        <v>0</v>
      </c>
      <c r="Q1925" s="9" t="n">
        <v>1</v>
      </c>
      <c r="W1925" s="9" t="n">
        <v>0</v>
      </c>
      <c r="Z1925" s="9" t="n">
        <v>1</v>
      </c>
      <c r="AF1925" s="9" t="n">
        <v>0</v>
      </c>
    </row>
    <row r="1926" customFormat="false" ht="12.75" hidden="true" customHeight="false" outlineLevel="0" collapsed="false">
      <c r="A1926" s="9" t="n">
        <v>20687961</v>
      </c>
      <c r="B1926" s="10" t="n">
        <v>42495</v>
      </c>
      <c r="C1926" s="9" t="n">
        <v>22.5</v>
      </c>
      <c r="D1926" s="9" t="n">
        <v>23</v>
      </c>
      <c r="E1926" s="9"/>
      <c r="F1926" s="11" t="s">
        <v>37</v>
      </c>
      <c r="H1926" s="9" t="n">
        <v>1</v>
      </c>
      <c r="I1926" s="9" t="n">
        <v>0.5</v>
      </c>
      <c r="K1926" s="12" t="n">
        <v>0</v>
      </c>
      <c r="L1926" s="9" t="n">
        <v>0</v>
      </c>
      <c r="M1926" s="9" t="n">
        <v>0</v>
      </c>
      <c r="Q1926" s="9" t="n">
        <v>1</v>
      </c>
      <c r="W1926" s="9" t="n">
        <v>0</v>
      </c>
      <c r="X1926" s="9" t="n">
        <v>0</v>
      </c>
      <c r="Z1926" s="9" t="n">
        <v>1</v>
      </c>
      <c r="AF1926" s="9" t="n">
        <v>0</v>
      </c>
    </row>
    <row r="1927" customFormat="false" ht="12.75" hidden="true" customHeight="false" outlineLevel="0" collapsed="false">
      <c r="A1927" s="9" t="n">
        <v>20687977</v>
      </c>
      <c r="B1927" s="10" t="n">
        <v>42495</v>
      </c>
      <c r="C1927" s="9" t="n">
        <v>5.2</v>
      </c>
      <c r="D1927" s="9" t="n">
        <v>5.2</v>
      </c>
      <c r="E1927" s="9"/>
      <c r="F1927" s="11" t="s">
        <v>37</v>
      </c>
      <c r="H1927" s="9" t="n">
        <v>1</v>
      </c>
      <c r="I1927" s="9" t="n">
        <v>0</v>
      </c>
      <c r="K1927" s="12" t="n">
        <v>0</v>
      </c>
      <c r="L1927" s="9" t="n">
        <v>0</v>
      </c>
      <c r="M1927" s="9" t="n">
        <v>0</v>
      </c>
      <c r="Q1927" s="9" t="n">
        <v>1</v>
      </c>
      <c r="W1927" s="9" t="n">
        <v>0</v>
      </c>
      <c r="X1927" s="9" t="n">
        <v>0</v>
      </c>
      <c r="Z1927" s="9" t="n">
        <v>1</v>
      </c>
      <c r="AF1927" s="9" t="n">
        <v>0</v>
      </c>
    </row>
    <row r="1928" customFormat="false" ht="12.75" hidden="true" customHeight="false" outlineLevel="0" collapsed="false">
      <c r="A1928" s="9" t="n">
        <v>20687994</v>
      </c>
      <c r="B1928" s="10" t="n">
        <v>42495</v>
      </c>
      <c r="C1928" s="9" t="n">
        <v>16.5</v>
      </c>
      <c r="D1928" s="9" t="n">
        <v>16.5</v>
      </c>
      <c r="E1928" s="9"/>
      <c r="F1928" s="11" t="s">
        <v>37</v>
      </c>
      <c r="H1928" s="9" t="n">
        <v>1</v>
      </c>
      <c r="I1928" s="9" t="n">
        <v>0</v>
      </c>
      <c r="K1928" s="12" t="n">
        <v>0</v>
      </c>
      <c r="L1928" s="9" t="n">
        <v>0</v>
      </c>
      <c r="M1928" s="9" t="n">
        <v>0</v>
      </c>
      <c r="Q1928" s="9" t="n">
        <v>1</v>
      </c>
      <c r="W1928" s="9" t="n">
        <v>0</v>
      </c>
      <c r="Z1928" s="9" t="n">
        <v>1</v>
      </c>
      <c r="AF1928" s="9" t="n">
        <v>0</v>
      </c>
    </row>
    <row r="1929" customFormat="false" ht="12.75" hidden="true" customHeight="false" outlineLevel="0" collapsed="false">
      <c r="A1929" s="9" t="n">
        <v>20688053</v>
      </c>
      <c r="B1929" s="10" t="n">
        <v>42495</v>
      </c>
      <c r="C1929" s="9" t="n">
        <v>255</v>
      </c>
      <c r="D1929" s="9" t="n">
        <v>255</v>
      </c>
      <c r="E1929" s="9"/>
      <c r="F1929" s="11" t="s">
        <v>37</v>
      </c>
      <c r="H1929" s="9" t="n">
        <v>2</v>
      </c>
      <c r="I1929" s="9" t="n">
        <v>0</v>
      </c>
      <c r="K1929" s="12" t="n">
        <v>0</v>
      </c>
      <c r="L1929" s="9" t="n">
        <v>0</v>
      </c>
      <c r="M1929" s="9" t="n">
        <v>0</v>
      </c>
      <c r="Q1929" s="9" t="n">
        <v>1</v>
      </c>
      <c r="W1929" s="9" t="n">
        <v>0</v>
      </c>
      <c r="Z1929" s="9" t="n">
        <v>1</v>
      </c>
      <c r="AF1929" s="9" t="n">
        <v>0</v>
      </c>
    </row>
    <row r="1930" customFormat="false" ht="12.75" hidden="true" customHeight="false" outlineLevel="0" collapsed="false">
      <c r="A1930" s="9" t="n">
        <v>20688074</v>
      </c>
      <c r="B1930" s="10" t="n">
        <v>42495</v>
      </c>
      <c r="C1930" s="9" t="n">
        <v>216</v>
      </c>
      <c r="D1930" s="9" t="n">
        <v>220</v>
      </c>
      <c r="E1930" s="9"/>
      <c r="F1930" s="11" t="s">
        <v>37</v>
      </c>
      <c r="H1930" s="9" t="n">
        <v>3</v>
      </c>
      <c r="I1930" s="9" t="n">
        <v>4</v>
      </c>
      <c r="K1930" s="12" t="n">
        <v>0</v>
      </c>
      <c r="L1930" s="9" t="n">
        <v>0</v>
      </c>
      <c r="M1930" s="9" t="n">
        <v>0</v>
      </c>
      <c r="Q1930" s="9" t="n">
        <v>1</v>
      </c>
      <c r="W1930" s="9" t="n">
        <v>0</v>
      </c>
      <c r="Z1930" s="9" t="n">
        <v>1</v>
      </c>
      <c r="AF1930" s="9" t="n">
        <v>0</v>
      </c>
    </row>
    <row r="1931" customFormat="false" ht="12.75" hidden="true" customHeight="false" outlineLevel="0" collapsed="false">
      <c r="A1931" s="9" t="n">
        <v>20688123</v>
      </c>
      <c r="B1931" s="10" t="n">
        <v>42495</v>
      </c>
      <c r="C1931" s="9" t="n">
        <v>269.9</v>
      </c>
      <c r="D1931" s="9" t="n">
        <v>269.9</v>
      </c>
      <c r="E1931" s="9"/>
      <c r="F1931" s="11" t="s">
        <v>37</v>
      </c>
      <c r="H1931" s="9" t="n">
        <v>3</v>
      </c>
      <c r="I1931" s="9" t="n">
        <v>0</v>
      </c>
      <c r="K1931" s="12" t="n">
        <v>0</v>
      </c>
      <c r="L1931" s="9" t="n">
        <v>0</v>
      </c>
      <c r="M1931" s="9" t="n">
        <v>0</v>
      </c>
      <c r="Q1931" s="9" t="n">
        <v>1</v>
      </c>
      <c r="W1931" s="9" t="n">
        <v>0</v>
      </c>
      <c r="Z1931" s="9" t="n">
        <v>1</v>
      </c>
      <c r="AF1931" s="9" t="n">
        <v>0</v>
      </c>
    </row>
    <row r="1932" customFormat="false" ht="12.75" hidden="true" customHeight="false" outlineLevel="0" collapsed="false">
      <c r="A1932" s="9" t="n">
        <v>20688166</v>
      </c>
      <c r="B1932" s="10" t="n">
        <v>42495</v>
      </c>
      <c r="C1932" s="9" t="n">
        <v>31.8</v>
      </c>
      <c r="D1932" s="9" t="n">
        <v>31.8</v>
      </c>
      <c r="E1932" s="9"/>
      <c r="F1932" s="11" t="s">
        <v>37</v>
      </c>
      <c r="H1932" s="9" t="n">
        <v>1</v>
      </c>
      <c r="I1932" s="9" t="n">
        <v>0</v>
      </c>
      <c r="K1932" s="12" t="n">
        <v>0</v>
      </c>
      <c r="L1932" s="9" t="n">
        <v>0</v>
      </c>
      <c r="M1932" s="9" t="n">
        <v>0</v>
      </c>
      <c r="Q1932" s="9" t="n">
        <v>1</v>
      </c>
      <c r="W1932" s="9" t="n">
        <v>0</v>
      </c>
      <c r="Z1932" s="9" t="n">
        <v>1</v>
      </c>
      <c r="AF1932" s="9" t="n">
        <v>0</v>
      </c>
    </row>
    <row r="1933" customFormat="false" ht="12.75" hidden="true" customHeight="false" outlineLevel="0" collapsed="false">
      <c r="A1933" s="9" t="n">
        <v>20688169</v>
      </c>
      <c r="B1933" s="10" t="n">
        <v>42495</v>
      </c>
      <c r="C1933" s="9" t="n">
        <v>31.8</v>
      </c>
      <c r="D1933" s="9" t="n">
        <v>31.8</v>
      </c>
      <c r="E1933" s="9"/>
      <c r="F1933" s="11" t="s">
        <v>37</v>
      </c>
      <c r="H1933" s="9" t="n">
        <v>1</v>
      </c>
      <c r="I1933" s="9" t="n">
        <v>0</v>
      </c>
      <c r="K1933" s="12" t="n">
        <v>0</v>
      </c>
      <c r="L1933" s="9" t="n">
        <v>0</v>
      </c>
      <c r="M1933" s="9" t="n">
        <v>0</v>
      </c>
      <c r="Q1933" s="9" t="n">
        <v>1</v>
      </c>
      <c r="W1933" s="9" t="n">
        <v>0</v>
      </c>
      <c r="Z1933" s="9" t="n">
        <v>1</v>
      </c>
      <c r="AF1933" s="9" t="n">
        <v>0</v>
      </c>
    </row>
    <row r="1934" customFormat="false" ht="12.75" hidden="true" customHeight="false" outlineLevel="0" collapsed="false">
      <c r="A1934" s="9" t="n">
        <v>20688202</v>
      </c>
      <c r="B1934" s="10" t="n">
        <v>42495</v>
      </c>
      <c r="C1934" s="9" t="n">
        <v>8.5</v>
      </c>
      <c r="D1934" s="9" t="n">
        <v>10</v>
      </c>
      <c r="E1934" s="9"/>
      <c r="F1934" s="11" t="s">
        <v>37</v>
      </c>
      <c r="H1934" s="9" t="n">
        <v>1</v>
      </c>
      <c r="I1934" s="9" t="n">
        <v>1.5</v>
      </c>
      <c r="K1934" s="12" t="n">
        <v>0</v>
      </c>
      <c r="L1934" s="9" t="n">
        <v>0</v>
      </c>
      <c r="M1934" s="9" t="n">
        <v>0</v>
      </c>
      <c r="Q1934" s="9" t="n">
        <v>1</v>
      </c>
      <c r="W1934" s="9" t="n">
        <v>0</v>
      </c>
      <c r="Z1934" s="9" t="n">
        <v>1</v>
      </c>
      <c r="AF1934" s="9" t="n">
        <v>0</v>
      </c>
    </row>
    <row r="1935" customFormat="false" ht="12.75" hidden="true" customHeight="false" outlineLevel="0" collapsed="false">
      <c r="A1935" s="9" t="n">
        <v>20688207</v>
      </c>
      <c r="B1935" s="10" t="n">
        <v>42495</v>
      </c>
      <c r="C1935" s="9" t="n">
        <v>45.5</v>
      </c>
      <c r="D1935" s="9" t="n">
        <v>45.5</v>
      </c>
      <c r="E1935" s="9"/>
      <c r="F1935" s="11" t="s">
        <v>37</v>
      </c>
      <c r="H1935" s="9" t="n">
        <v>2</v>
      </c>
      <c r="I1935" s="9" t="n">
        <v>0</v>
      </c>
      <c r="K1935" s="12" t="n">
        <v>0</v>
      </c>
      <c r="L1935" s="9" t="n">
        <v>0</v>
      </c>
      <c r="M1935" s="9" t="n">
        <v>0</v>
      </c>
      <c r="Q1935" s="9" t="n">
        <v>1</v>
      </c>
      <c r="W1935" s="9" t="n">
        <v>0</v>
      </c>
      <c r="Z1935" s="9" t="n">
        <v>1</v>
      </c>
      <c r="AF1935" s="9" t="n">
        <v>0</v>
      </c>
    </row>
    <row r="1936" customFormat="false" ht="12.75" hidden="true" customHeight="false" outlineLevel="0" collapsed="false">
      <c r="A1936" s="9" t="n">
        <v>20689240</v>
      </c>
      <c r="B1936" s="10" t="n">
        <v>42495</v>
      </c>
      <c r="C1936" s="9" t="n">
        <v>33</v>
      </c>
      <c r="D1936" s="9" t="n">
        <v>33</v>
      </c>
      <c r="E1936" s="9"/>
      <c r="F1936" s="11" t="s">
        <v>37</v>
      </c>
      <c r="H1936" s="9" t="n">
        <v>2</v>
      </c>
      <c r="I1936" s="9" t="n">
        <v>0</v>
      </c>
      <c r="K1936" s="12" t="n">
        <v>0</v>
      </c>
      <c r="L1936" s="9" t="n">
        <v>0</v>
      </c>
      <c r="M1936" s="9" t="n">
        <v>0</v>
      </c>
      <c r="Q1936" s="9" t="n">
        <v>1</v>
      </c>
      <c r="W1936" s="9" t="n">
        <v>0</v>
      </c>
      <c r="X1936" s="9" t="n">
        <v>0</v>
      </c>
      <c r="Z1936" s="9" t="n">
        <v>1</v>
      </c>
      <c r="AF1936" s="9" t="n">
        <v>0</v>
      </c>
    </row>
    <row r="1937" customFormat="false" ht="12.75" hidden="true" customHeight="false" outlineLevel="0" collapsed="false">
      <c r="A1937" s="9" t="n">
        <v>20689303</v>
      </c>
      <c r="B1937" s="10" t="n">
        <v>42495</v>
      </c>
      <c r="C1937" s="9" t="n">
        <v>25</v>
      </c>
      <c r="D1937" s="9" t="n">
        <v>30</v>
      </c>
      <c r="E1937" s="9"/>
      <c r="F1937" s="11" t="s">
        <v>37</v>
      </c>
      <c r="H1937" s="9" t="n">
        <v>1</v>
      </c>
      <c r="I1937" s="9" t="n">
        <v>5</v>
      </c>
      <c r="K1937" s="12" t="n">
        <v>0</v>
      </c>
      <c r="L1937" s="9" t="n">
        <v>0</v>
      </c>
      <c r="M1937" s="9" t="n">
        <v>0</v>
      </c>
      <c r="Q1937" s="9" t="n">
        <v>1</v>
      </c>
      <c r="W1937" s="9" t="n">
        <v>0</v>
      </c>
      <c r="Z1937" s="9" t="n">
        <v>1</v>
      </c>
      <c r="AF1937" s="9" t="n">
        <v>0</v>
      </c>
    </row>
    <row r="1938" customFormat="false" ht="12.75" hidden="true" customHeight="false" outlineLevel="0" collapsed="false">
      <c r="A1938" s="9" t="n">
        <v>20689345</v>
      </c>
      <c r="B1938" s="10" t="n">
        <v>42495</v>
      </c>
      <c r="C1938" s="9" t="n">
        <v>5.2</v>
      </c>
      <c r="D1938" s="9" t="n">
        <v>5.2</v>
      </c>
      <c r="E1938" s="9"/>
      <c r="F1938" s="11" t="s">
        <v>37</v>
      </c>
      <c r="H1938" s="9" t="n">
        <v>1</v>
      </c>
      <c r="I1938" s="9" t="n">
        <v>0</v>
      </c>
      <c r="K1938" s="12" t="n">
        <v>0</v>
      </c>
      <c r="L1938" s="9" t="n">
        <v>0</v>
      </c>
      <c r="M1938" s="9" t="n">
        <v>0</v>
      </c>
      <c r="Q1938" s="9" t="n">
        <v>1</v>
      </c>
      <c r="W1938" s="9" t="n">
        <v>0</v>
      </c>
      <c r="Z1938" s="9" t="n">
        <v>1</v>
      </c>
      <c r="AF1938" s="9" t="n">
        <v>0</v>
      </c>
    </row>
    <row r="1939" customFormat="false" ht="12.75" hidden="true" customHeight="false" outlineLevel="0" collapsed="false">
      <c r="A1939" s="9" t="n">
        <v>20689368</v>
      </c>
      <c r="B1939" s="10" t="n">
        <v>42495</v>
      </c>
      <c r="C1939" s="9" t="n">
        <v>81</v>
      </c>
      <c r="D1939" s="9" t="n">
        <v>81</v>
      </c>
      <c r="E1939" s="9"/>
      <c r="F1939" s="11" t="s">
        <v>37</v>
      </c>
      <c r="H1939" s="9" t="n">
        <v>2</v>
      </c>
      <c r="I1939" s="9" t="n">
        <v>0</v>
      </c>
      <c r="K1939" s="12" t="n">
        <v>0</v>
      </c>
      <c r="L1939" s="9" t="n">
        <v>0</v>
      </c>
      <c r="M1939" s="9" t="n">
        <v>0</v>
      </c>
      <c r="Q1939" s="9" t="n">
        <v>1</v>
      </c>
      <c r="W1939" s="9" t="n">
        <v>0</v>
      </c>
      <c r="X1939" s="9" t="n">
        <v>0</v>
      </c>
      <c r="Z1939" s="9" t="n">
        <v>1</v>
      </c>
      <c r="AF1939" s="9" t="n">
        <v>0</v>
      </c>
    </row>
    <row r="1940" customFormat="false" ht="12.75" hidden="true" customHeight="false" outlineLevel="0" collapsed="false">
      <c r="A1940" s="9" t="n">
        <v>20689407</v>
      </c>
      <c r="B1940" s="10" t="n">
        <v>42495</v>
      </c>
      <c r="C1940" s="9" t="n">
        <v>1.25</v>
      </c>
      <c r="D1940" s="9" t="n">
        <v>1.3</v>
      </c>
      <c r="E1940" s="9"/>
      <c r="F1940" s="11" t="s">
        <v>38</v>
      </c>
      <c r="H1940" s="9" t="n">
        <v>1</v>
      </c>
      <c r="I1940" s="9" t="n">
        <v>0.05</v>
      </c>
      <c r="K1940" s="12" t="n">
        <v>0</v>
      </c>
      <c r="L1940" s="9" t="n">
        <v>0</v>
      </c>
      <c r="M1940" s="9" t="n">
        <v>0</v>
      </c>
      <c r="Q1940" s="9" t="n">
        <v>1</v>
      </c>
      <c r="W1940" s="9" t="n">
        <v>0</v>
      </c>
      <c r="Z1940" s="9" t="n">
        <v>22</v>
      </c>
      <c r="AF1940" s="9" t="n">
        <v>0</v>
      </c>
    </row>
    <row r="1941" customFormat="false" ht="12.75" hidden="true" customHeight="false" outlineLevel="0" collapsed="false">
      <c r="A1941" s="9" t="n">
        <v>20689488</v>
      </c>
      <c r="B1941" s="10" t="n">
        <v>42495</v>
      </c>
      <c r="C1941" s="9" t="n">
        <v>31</v>
      </c>
      <c r="D1941" s="9" t="n">
        <v>31</v>
      </c>
      <c r="E1941" s="9"/>
      <c r="F1941" s="11" t="s">
        <v>38</v>
      </c>
      <c r="H1941" s="9" t="n">
        <v>3</v>
      </c>
      <c r="I1941" s="9" t="n">
        <v>0</v>
      </c>
      <c r="K1941" s="12" t="n">
        <v>0</v>
      </c>
      <c r="L1941" s="9" t="n">
        <v>0</v>
      </c>
      <c r="M1941" s="9" t="n">
        <v>0</v>
      </c>
      <c r="Q1941" s="9" t="n">
        <v>1</v>
      </c>
      <c r="W1941" s="9" t="n">
        <v>0</v>
      </c>
      <c r="X1941" s="9" t="n">
        <v>0</v>
      </c>
      <c r="Z1941" s="9" t="n">
        <v>22</v>
      </c>
      <c r="AF1941" s="9" t="n">
        <v>0</v>
      </c>
    </row>
    <row r="1942" customFormat="false" ht="12.75" hidden="true" customHeight="false" outlineLevel="0" collapsed="false">
      <c r="A1942" s="9" t="n">
        <v>20689496</v>
      </c>
      <c r="B1942" s="10" t="n">
        <v>42495</v>
      </c>
      <c r="C1942" s="9" t="n">
        <v>31.1</v>
      </c>
      <c r="D1942" s="9" t="n">
        <v>31.1</v>
      </c>
      <c r="E1942" s="9"/>
      <c r="F1942" s="11" t="s">
        <v>38</v>
      </c>
      <c r="H1942" s="9" t="n">
        <v>4</v>
      </c>
      <c r="I1942" s="9" t="n">
        <v>0</v>
      </c>
      <c r="K1942" s="12" t="n">
        <v>0</v>
      </c>
      <c r="L1942" s="9" t="n">
        <v>0</v>
      </c>
      <c r="M1942" s="9" t="n">
        <v>0</v>
      </c>
      <c r="Q1942" s="9" t="n">
        <v>1</v>
      </c>
      <c r="W1942" s="9" t="n">
        <v>0</v>
      </c>
      <c r="X1942" s="9" t="n">
        <v>0</v>
      </c>
      <c r="Z1942" s="9" t="n">
        <v>22</v>
      </c>
      <c r="AF1942" s="9" t="n">
        <v>0</v>
      </c>
    </row>
    <row r="1943" customFormat="false" ht="12.75" hidden="true" customHeight="false" outlineLevel="0" collapsed="false">
      <c r="A1943" s="9" t="n">
        <v>20689525</v>
      </c>
      <c r="B1943" s="10" t="n">
        <v>42495</v>
      </c>
      <c r="C1943" s="9" t="n">
        <v>70</v>
      </c>
      <c r="D1943" s="9" t="n">
        <v>70</v>
      </c>
      <c r="E1943" s="9"/>
      <c r="F1943" s="11" t="s">
        <v>41</v>
      </c>
      <c r="H1943" s="9" t="n">
        <v>1</v>
      </c>
      <c r="I1943" s="9" t="n">
        <v>0</v>
      </c>
      <c r="K1943" s="12" t="n">
        <v>0</v>
      </c>
      <c r="L1943" s="9" t="n">
        <v>0</v>
      </c>
      <c r="M1943" s="9" t="n">
        <v>0</v>
      </c>
      <c r="Q1943" s="9" t="n">
        <v>1</v>
      </c>
      <c r="W1943" s="9" t="n">
        <v>0</v>
      </c>
      <c r="Z1943" s="9" t="n">
        <v>22</v>
      </c>
      <c r="AF1943" s="9" t="n">
        <v>0</v>
      </c>
    </row>
    <row r="1944" customFormat="false" ht="12.75" hidden="true" customHeight="false" outlineLevel="0" collapsed="false">
      <c r="A1944" s="9" t="n">
        <v>20689684</v>
      </c>
      <c r="B1944" s="10" t="n">
        <v>42495</v>
      </c>
      <c r="C1944" s="9" t="n">
        <v>60</v>
      </c>
      <c r="D1944" s="9" t="n">
        <v>60</v>
      </c>
      <c r="E1944" s="9"/>
      <c r="F1944" s="11" t="s">
        <v>38</v>
      </c>
      <c r="H1944" s="9" t="n">
        <v>2</v>
      </c>
      <c r="I1944" s="9" t="n">
        <v>0</v>
      </c>
      <c r="K1944" s="12" t="n">
        <v>0</v>
      </c>
      <c r="L1944" s="9" t="n">
        <v>0</v>
      </c>
      <c r="M1944" s="9" t="n">
        <v>0</v>
      </c>
      <c r="Q1944" s="9" t="n">
        <v>1</v>
      </c>
      <c r="W1944" s="9" t="n">
        <v>0</v>
      </c>
      <c r="Z1944" s="9" t="n">
        <v>22</v>
      </c>
      <c r="AF1944" s="9" t="n">
        <v>0</v>
      </c>
    </row>
    <row r="1945" customFormat="false" ht="12.75" hidden="true" customHeight="false" outlineLevel="0" collapsed="false">
      <c r="A1945" s="9" t="n">
        <v>20689698</v>
      </c>
      <c r="B1945" s="10" t="n">
        <v>42495</v>
      </c>
      <c r="C1945" s="9" t="n">
        <v>58</v>
      </c>
      <c r="D1945" s="9" t="n">
        <v>58</v>
      </c>
      <c r="E1945" s="9"/>
      <c r="F1945" s="11" t="s">
        <v>38</v>
      </c>
      <c r="H1945" s="9" t="n">
        <v>1</v>
      </c>
      <c r="I1945" s="9" t="n">
        <v>0</v>
      </c>
      <c r="K1945" s="12" t="n">
        <v>0</v>
      </c>
      <c r="L1945" s="9" t="n">
        <v>0</v>
      </c>
      <c r="M1945" s="9" t="n">
        <v>0</v>
      </c>
      <c r="Q1945" s="9" t="n">
        <v>1</v>
      </c>
      <c r="W1945" s="9" t="n">
        <v>0</v>
      </c>
      <c r="Z1945" s="9" t="n">
        <v>22</v>
      </c>
      <c r="AF1945" s="9" t="n">
        <v>0</v>
      </c>
    </row>
    <row r="1946" customFormat="false" ht="12.75" hidden="true" customHeight="false" outlineLevel="0" collapsed="false">
      <c r="A1946" s="9" t="n">
        <v>20689795</v>
      </c>
      <c r="B1946" s="10" t="n">
        <v>42495</v>
      </c>
      <c r="C1946" s="9" t="n">
        <v>35</v>
      </c>
      <c r="D1946" s="9" t="n">
        <v>35</v>
      </c>
      <c r="E1946" s="9"/>
      <c r="F1946" s="11" t="s">
        <v>38</v>
      </c>
      <c r="H1946" s="9" t="n">
        <v>2</v>
      </c>
      <c r="I1946" s="9" t="n">
        <v>0</v>
      </c>
      <c r="K1946" s="12" t="n">
        <v>0</v>
      </c>
      <c r="L1946" s="9" t="n">
        <v>0</v>
      </c>
      <c r="M1946" s="9" t="n">
        <v>0</v>
      </c>
      <c r="Q1946" s="9" t="n">
        <v>1</v>
      </c>
      <c r="W1946" s="9" t="n">
        <v>0</v>
      </c>
      <c r="X1946" s="9" t="n">
        <v>0</v>
      </c>
      <c r="Z1946" s="9" t="n">
        <v>22</v>
      </c>
      <c r="AF1946" s="9" t="n">
        <v>0</v>
      </c>
    </row>
    <row r="1947" customFormat="false" ht="12.75" hidden="true" customHeight="false" outlineLevel="0" collapsed="false">
      <c r="A1947" s="9" t="n">
        <v>20689973</v>
      </c>
      <c r="B1947" s="10" t="n">
        <v>42495</v>
      </c>
      <c r="C1947" s="9" t="n">
        <v>17</v>
      </c>
      <c r="D1947" s="9" t="n">
        <v>17</v>
      </c>
      <c r="E1947" s="9"/>
      <c r="F1947" s="11" t="s">
        <v>41</v>
      </c>
      <c r="H1947" s="9" t="n">
        <v>1</v>
      </c>
      <c r="I1947" s="9" t="n">
        <v>0</v>
      </c>
      <c r="K1947" s="12" t="n">
        <v>0</v>
      </c>
      <c r="L1947" s="9" t="n">
        <v>0</v>
      </c>
      <c r="M1947" s="9" t="n">
        <v>0</v>
      </c>
      <c r="Q1947" s="9" t="n">
        <v>1</v>
      </c>
      <c r="W1947" s="9" t="n">
        <v>0</v>
      </c>
      <c r="X1947" s="9" t="n">
        <v>0</v>
      </c>
      <c r="Z1947" s="9" t="n">
        <v>22</v>
      </c>
      <c r="AF1947" s="9" t="n">
        <v>0</v>
      </c>
    </row>
    <row r="1948" customFormat="false" ht="12.75" hidden="true" customHeight="false" outlineLevel="0" collapsed="false">
      <c r="A1948" s="9" t="n">
        <v>20689981</v>
      </c>
      <c r="B1948" s="10" t="n">
        <v>42495</v>
      </c>
      <c r="C1948" s="9" t="n">
        <v>240.8</v>
      </c>
      <c r="D1948" s="9" t="n">
        <v>240.8</v>
      </c>
      <c r="E1948" s="9"/>
      <c r="F1948" s="11" t="s">
        <v>38</v>
      </c>
      <c r="H1948" s="9" t="n">
        <v>2</v>
      </c>
      <c r="I1948" s="9" t="n">
        <v>0</v>
      </c>
      <c r="K1948" s="12" t="n">
        <v>0</v>
      </c>
      <c r="L1948" s="9" t="n">
        <v>0</v>
      </c>
      <c r="M1948" s="9" t="n">
        <v>0</v>
      </c>
      <c r="Q1948" s="9" t="n">
        <v>1</v>
      </c>
      <c r="W1948" s="9" t="n">
        <v>0</v>
      </c>
      <c r="Z1948" s="9" t="n">
        <v>22</v>
      </c>
      <c r="AF1948" s="9" t="n">
        <v>0</v>
      </c>
    </row>
    <row r="1949" customFormat="false" ht="12.75" hidden="true" customHeight="false" outlineLevel="0" collapsed="false">
      <c r="A1949" s="9" t="n">
        <v>20689991</v>
      </c>
      <c r="B1949" s="10" t="n">
        <v>42495</v>
      </c>
      <c r="C1949" s="9" t="n">
        <v>29.3</v>
      </c>
      <c r="D1949" s="9" t="n">
        <v>30.3</v>
      </c>
      <c r="E1949" s="9"/>
      <c r="F1949" s="11" t="s">
        <v>38</v>
      </c>
      <c r="H1949" s="9" t="n">
        <v>2</v>
      </c>
      <c r="I1949" s="9" t="n">
        <v>1</v>
      </c>
      <c r="K1949" s="12" t="n">
        <v>0</v>
      </c>
      <c r="L1949" s="9" t="n">
        <v>0</v>
      </c>
      <c r="M1949" s="9" t="n">
        <v>0</v>
      </c>
      <c r="Q1949" s="9" t="n">
        <v>1</v>
      </c>
      <c r="W1949" s="9" t="n">
        <v>0</v>
      </c>
      <c r="X1949" s="9" t="n">
        <v>0</v>
      </c>
      <c r="Z1949" s="9" t="n">
        <v>22</v>
      </c>
      <c r="AF1949" s="9" t="n">
        <v>0</v>
      </c>
    </row>
    <row r="1950" customFormat="false" ht="12.75" hidden="true" customHeight="false" outlineLevel="0" collapsed="false">
      <c r="A1950" s="9" t="n">
        <v>20690066</v>
      </c>
      <c r="B1950" s="10" t="n">
        <v>42495</v>
      </c>
      <c r="C1950" s="9" t="n">
        <v>47.6</v>
      </c>
      <c r="D1950" s="9" t="n">
        <v>47.6</v>
      </c>
      <c r="E1950" s="9"/>
      <c r="F1950" s="11" t="s">
        <v>38</v>
      </c>
      <c r="H1950" s="9" t="n">
        <v>2</v>
      </c>
      <c r="I1950" s="9" t="n">
        <v>0</v>
      </c>
      <c r="K1950" s="12" t="n">
        <v>0</v>
      </c>
      <c r="L1950" s="9" t="n">
        <v>0</v>
      </c>
      <c r="M1950" s="9" t="n">
        <v>0</v>
      </c>
      <c r="Q1950" s="9" t="n">
        <v>1</v>
      </c>
      <c r="W1950" s="9" t="n">
        <v>0</v>
      </c>
      <c r="Z1950" s="9" t="n">
        <v>22</v>
      </c>
      <c r="AF1950" s="9" t="n">
        <v>0</v>
      </c>
    </row>
    <row r="1951" customFormat="false" ht="12.75" hidden="true" customHeight="false" outlineLevel="0" collapsed="false">
      <c r="A1951" s="9" t="n">
        <v>20690074</v>
      </c>
      <c r="B1951" s="10" t="n">
        <v>42495</v>
      </c>
      <c r="C1951" s="9" t="n">
        <v>195</v>
      </c>
      <c r="D1951" s="9" t="n">
        <v>195</v>
      </c>
      <c r="E1951" s="9"/>
      <c r="F1951" s="11" t="s">
        <v>38</v>
      </c>
      <c r="H1951" s="9" t="n">
        <v>4</v>
      </c>
      <c r="I1951" s="9" t="n">
        <v>0</v>
      </c>
      <c r="K1951" s="12" t="n">
        <v>0</v>
      </c>
      <c r="L1951" s="9" t="n">
        <v>0</v>
      </c>
      <c r="M1951" s="9" t="n">
        <v>0</v>
      </c>
      <c r="Q1951" s="9" t="n">
        <v>1</v>
      </c>
      <c r="W1951" s="9" t="n">
        <v>0</v>
      </c>
      <c r="Z1951" s="9" t="n">
        <v>22</v>
      </c>
      <c r="AF1951" s="9" t="n">
        <v>0</v>
      </c>
    </row>
    <row r="1952" customFormat="false" ht="12.75" hidden="true" customHeight="false" outlineLevel="0" collapsed="false">
      <c r="A1952" s="9" t="n">
        <v>20690123</v>
      </c>
      <c r="B1952" s="10" t="n">
        <v>42495</v>
      </c>
      <c r="C1952" s="9" t="n">
        <v>35.2</v>
      </c>
      <c r="D1952" s="9" t="n">
        <v>35.2</v>
      </c>
      <c r="E1952" s="9"/>
      <c r="F1952" s="11" t="s">
        <v>41</v>
      </c>
      <c r="H1952" s="9" t="n">
        <v>2</v>
      </c>
      <c r="I1952" s="9" t="n">
        <v>0</v>
      </c>
      <c r="K1952" s="12" t="n">
        <v>0</v>
      </c>
      <c r="L1952" s="9" t="n">
        <v>0</v>
      </c>
      <c r="M1952" s="9" t="n">
        <v>0</v>
      </c>
      <c r="Q1952" s="9" t="n">
        <v>1</v>
      </c>
      <c r="W1952" s="9" t="n">
        <v>0</v>
      </c>
      <c r="X1952" s="9" t="n">
        <v>0</v>
      </c>
      <c r="Z1952" s="9" t="n">
        <v>22</v>
      </c>
      <c r="AF1952" s="9" t="n">
        <v>0</v>
      </c>
    </row>
    <row r="1953" customFormat="false" ht="12.75" hidden="true" customHeight="false" outlineLevel="0" collapsed="false">
      <c r="A1953" s="9" t="n">
        <v>20690227</v>
      </c>
      <c r="B1953" s="10" t="n">
        <v>42495</v>
      </c>
      <c r="C1953" s="9" t="n">
        <v>18</v>
      </c>
      <c r="D1953" s="9" t="n">
        <v>20</v>
      </c>
      <c r="E1953" s="9"/>
      <c r="F1953" s="11" t="s">
        <v>38</v>
      </c>
      <c r="H1953" s="9" t="n">
        <v>1</v>
      </c>
      <c r="I1953" s="9" t="n">
        <v>2</v>
      </c>
      <c r="K1953" s="12" t="n">
        <v>0</v>
      </c>
      <c r="L1953" s="9" t="n">
        <v>0</v>
      </c>
      <c r="M1953" s="9" t="n">
        <v>0</v>
      </c>
      <c r="Q1953" s="9" t="n">
        <v>1</v>
      </c>
      <c r="W1953" s="9" t="n">
        <v>0</v>
      </c>
      <c r="Z1953" s="9" t="n">
        <v>22</v>
      </c>
      <c r="AF1953" s="9" t="n">
        <v>0</v>
      </c>
    </row>
    <row r="1954" customFormat="false" ht="12.75" hidden="true" customHeight="false" outlineLevel="0" collapsed="false">
      <c r="A1954" s="9" t="n">
        <v>20690239</v>
      </c>
      <c r="B1954" s="10" t="n">
        <v>42495</v>
      </c>
      <c r="C1954" s="9" t="n">
        <v>13.5</v>
      </c>
      <c r="D1954" s="9" t="n">
        <v>13.5</v>
      </c>
      <c r="E1954" s="9"/>
      <c r="F1954" s="11" t="s">
        <v>38</v>
      </c>
      <c r="H1954" s="9" t="n">
        <v>1</v>
      </c>
      <c r="I1954" s="9" t="n">
        <v>0</v>
      </c>
      <c r="K1954" s="12" t="n">
        <v>0</v>
      </c>
      <c r="L1954" s="9" t="n">
        <v>0</v>
      </c>
      <c r="M1954" s="9" t="n">
        <v>0</v>
      </c>
      <c r="Q1954" s="9" t="n">
        <v>1</v>
      </c>
      <c r="W1954" s="9" t="n">
        <v>0</v>
      </c>
      <c r="X1954" s="9" t="n">
        <v>0</v>
      </c>
      <c r="Z1954" s="9" t="n">
        <v>22</v>
      </c>
      <c r="AF1954" s="9" t="n">
        <v>0</v>
      </c>
    </row>
    <row r="1955" customFormat="false" ht="12.75" hidden="false" customHeight="false" outlineLevel="0" collapsed="false">
      <c r="A1955" s="9" t="n">
        <v>20690385</v>
      </c>
      <c r="B1955" s="10" t="n">
        <v>42495</v>
      </c>
      <c r="C1955" s="13" t="n">
        <v>209.04</v>
      </c>
      <c r="D1955" s="9" t="n">
        <v>210</v>
      </c>
      <c r="E1955" s="3" t="n">
        <f aca="false">D1955+L1955</f>
        <v>238.51</v>
      </c>
      <c r="F1955" s="11" t="s">
        <v>38</v>
      </c>
      <c r="G1955" s="11" t="s">
        <v>31</v>
      </c>
      <c r="H1955" s="9" t="n">
        <v>18</v>
      </c>
      <c r="I1955" s="9" t="n">
        <v>0.96</v>
      </c>
      <c r="J1955" s="9" t="n">
        <v>7</v>
      </c>
      <c r="K1955" s="12" t="n">
        <v>88</v>
      </c>
      <c r="L1955" s="13" t="n">
        <v>28.51</v>
      </c>
      <c r="M1955" s="9" t="n">
        <v>0</v>
      </c>
      <c r="Q1955" s="9" t="n">
        <v>1</v>
      </c>
      <c r="W1955" s="9" t="n">
        <v>0</v>
      </c>
      <c r="Z1955" s="9" t="n">
        <v>22</v>
      </c>
      <c r="AB1955" s="11" t="s">
        <v>32</v>
      </c>
      <c r="AC1955" s="11" t="s">
        <v>32</v>
      </c>
      <c r="AD1955" s="9" t="n">
        <v>990412</v>
      </c>
      <c r="AF1955" s="9" t="n">
        <v>0</v>
      </c>
    </row>
    <row r="1956" customFormat="false" ht="12.75" hidden="true" customHeight="false" outlineLevel="0" collapsed="false">
      <c r="A1956" s="9" t="n">
        <v>20690408</v>
      </c>
      <c r="B1956" s="10" t="n">
        <v>42495</v>
      </c>
      <c r="C1956" s="9" t="n">
        <v>83</v>
      </c>
      <c r="D1956" s="9" t="n">
        <v>100</v>
      </c>
      <c r="E1956" s="9"/>
      <c r="F1956" s="11" t="s">
        <v>38</v>
      </c>
      <c r="G1956" s="11" t="s">
        <v>31</v>
      </c>
      <c r="H1956" s="9" t="n">
        <v>1</v>
      </c>
      <c r="I1956" s="9" t="n">
        <v>17</v>
      </c>
      <c r="K1956" s="12" t="n">
        <v>0</v>
      </c>
      <c r="L1956" s="9" t="n">
        <v>0</v>
      </c>
      <c r="M1956" s="9" t="n">
        <v>0</v>
      </c>
      <c r="Q1956" s="9" t="n">
        <v>1</v>
      </c>
      <c r="W1956" s="9" t="n">
        <v>0</v>
      </c>
      <c r="Z1956" s="9" t="n">
        <v>22</v>
      </c>
      <c r="AB1956" s="11" t="s">
        <v>32</v>
      </c>
      <c r="AC1956" s="11" t="s">
        <v>32</v>
      </c>
      <c r="AD1956" s="9" t="n">
        <v>990412</v>
      </c>
      <c r="AF1956" s="9" t="n">
        <v>0</v>
      </c>
    </row>
    <row r="1957" customFormat="false" ht="12.75" hidden="false" customHeight="false" outlineLevel="0" collapsed="false">
      <c r="A1957" s="9" t="n">
        <v>20690417</v>
      </c>
      <c r="B1957" s="10" t="n">
        <v>42495</v>
      </c>
      <c r="C1957" s="13" t="n">
        <v>88.17</v>
      </c>
      <c r="D1957" s="9" t="n">
        <v>100</v>
      </c>
      <c r="E1957" s="3" t="n">
        <f aca="false">D1957+L1957</f>
        <v>112.04</v>
      </c>
      <c r="F1957" s="11" t="s">
        <v>38</v>
      </c>
      <c r="G1957" s="11" t="s">
        <v>31</v>
      </c>
      <c r="H1957" s="9" t="n">
        <v>12</v>
      </c>
      <c r="I1957" s="9" t="n">
        <v>11.83</v>
      </c>
      <c r="J1957" s="9" t="n">
        <v>6</v>
      </c>
      <c r="K1957" s="12" t="n">
        <v>88</v>
      </c>
      <c r="L1957" s="13" t="n">
        <v>12.04</v>
      </c>
      <c r="M1957" s="9" t="n">
        <v>0</v>
      </c>
      <c r="Q1957" s="9" t="n">
        <v>1</v>
      </c>
      <c r="W1957" s="9" t="n">
        <v>0</v>
      </c>
      <c r="Z1957" s="9" t="n">
        <v>22</v>
      </c>
      <c r="AB1957" s="11" t="s">
        <v>32</v>
      </c>
      <c r="AC1957" s="11" t="s">
        <v>32</v>
      </c>
      <c r="AD1957" s="9" t="n">
        <v>990412</v>
      </c>
      <c r="AF1957" s="9" t="n">
        <v>0</v>
      </c>
    </row>
    <row r="1958" customFormat="false" ht="12.75" hidden="true" customHeight="false" outlineLevel="0" collapsed="false">
      <c r="A1958" s="9" t="n">
        <v>20690433</v>
      </c>
      <c r="B1958" s="10" t="n">
        <v>42495</v>
      </c>
      <c r="C1958" s="9" t="n">
        <v>5.9</v>
      </c>
      <c r="D1958" s="9" t="n">
        <v>6</v>
      </c>
      <c r="E1958" s="9"/>
      <c r="F1958" s="11" t="s">
        <v>38</v>
      </c>
      <c r="H1958" s="9" t="n">
        <v>1</v>
      </c>
      <c r="I1958" s="9" t="n">
        <v>0.1</v>
      </c>
      <c r="K1958" s="12" t="n">
        <v>0</v>
      </c>
      <c r="L1958" s="9" t="n">
        <v>0</v>
      </c>
      <c r="M1958" s="9" t="n">
        <v>0</v>
      </c>
      <c r="Q1958" s="9" t="n">
        <v>1</v>
      </c>
      <c r="W1958" s="9" t="n">
        <v>0</v>
      </c>
      <c r="Z1958" s="9" t="n">
        <v>22</v>
      </c>
      <c r="AF1958" s="9" t="n">
        <v>0</v>
      </c>
    </row>
    <row r="1959" customFormat="false" ht="12.75" hidden="true" customHeight="false" outlineLevel="0" collapsed="false">
      <c r="A1959" s="9" t="n">
        <v>20690447</v>
      </c>
      <c r="B1959" s="10" t="n">
        <v>42495</v>
      </c>
      <c r="C1959" s="9" t="n">
        <v>3.35</v>
      </c>
      <c r="D1959" s="9" t="n">
        <v>5</v>
      </c>
      <c r="E1959" s="9"/>
      <c r="F1959" s="11" t="s">
        <v>41</v>
      </c>
      <c r="H1959" s="9" t="n">
        <v>1</v>
      </c>
      <c r="I1959" s="9" t="n">
        <v>1.65</v>
      </c>
      <c r="K1959" s="12" t="n">
        <v>0</v>
      </c>
      <c r="L1959" s="9" t="n">
        <v>0</v>
      </c>
      <c r="M1959" s="9" t="n">
        <v>0</v>
      </c>
      <c r="Q1959" s="9" t="n">
        <v>1</v>
      </c>
      <c r="W1959" s="9" t="n">
        <v>0</v>
      </c>
      <c r="Z1959" s="9" t="n">
        <v>22</v>
      </c>
      <c r="AF1959" s="9" t="n">
        <v>0</v>
      </c>
    </row>
    <row r="1960" customFormat="false" ht="12.75" hidden="true" customHeight="false" outlineLevel="0" collapsed="false">
      <c r="A1960" s="9" t="n">
        <v>20690581</v>
      </c>
      <c r="B1960" s="10" t="n">
        <v>42495</v>
      </c>
      <c r="C1960" s="9" t="n">
        <v>78</v>
      </c>
      <c r="D1960" s="9" t="n">
        <v>78</v>
      </c>
      <c r="E1960" s="9"/>
      <c r="F1960" s="11" t="s">
        <v>38</v>
      </c>
      <c r="H1960" s="9" t="n">
        <v>2</v>
      </c>
      <c r="I1960" s="9" t="n">
        <v>0</v>
      </c>
      <c r="K1960" s="12" t="n">
        <v>0</v>
      </c>
      <c r="L1960" s="9" t="n">
        <v>0</v>
      </c>
      <c r="M1960" s="9" t="n">
        <v>0</v>
      </c>
      <c r="Q1960" s="9" t="n">
        <v>1</v>
      </c>
      <c r="W1960" s="9" t="n">
        <v>0</v>
      </c>
      <c r="Z1960" s="9" t="n">
        <v>22</v>
      </c>
      <c r="AF1960" s="9" t="n">
        <v>0</v>
      </c>
    </row>
    <row r="1961" customFormat="false" ht="12.75" hidden="true" customHeight="false" outlineLevel="0" collapsed="false">
      <c r="A1961" s="9" t="n">
        <v>20690811</v>
      </c>
      <c r="B1961" s="10" t="n">
        <v>42495</v>
      </c>
      <c r="C1961" s="9" t="n">
        <v>106</v>
      </c>
      <c r="D1961" s="9" t="n">
        <v>106</v>
      </c>
      <c r="E1961" s="9"/>
      <c r="F1961" s="11" t="s">
        <v>38</v>
      </c>
      <c r="H1961" s="9" t="n">
        <v>1</v>
      </c>
      <c r="I1961" s="9" t="n">
        <v>0</v>
      </c>
      <c r="K1961" s="12" t="n">
        <v>0</v>
      </c>
      <c r="L1961" s="9" t="n">
        <v>0</v>
      </c>
      <c r="M1961" s="9" t="n">
        <v>0</v>
      </c>
      <c r="Q1961" s="9" t="n">
        <v>1</v>
      </c>
      <c r="W1961" s="9" t="n">
        <v>0</v>
      </c>
      <c r="Z1961" s="9" t="n">
        <v>22</v>
      </c>
      <c r="AF1961" s="9" t="n">
        <v>0</v>
      </c>
    </row>
    <row r="1962" customFormat="false" ht="12.75" hidden="true" customHeight="false" outlineLevel="0" collapsed="false">
      <c r="A1962" s="9" t="n">
        <v>20690826</v>
      </c>
      <c r="B1962" s="10" t="n">
        <v>42495</v>
      </c>
      <c r="C1962" s="9" t="n">
        <v>49.5</v>
      </c>
      <c r="D1962" s="9" t="n">
        <v>49.6</v>
      </c>
      <c r="E1962" s="9"/>
      <c r="F1962" s="11" t="s">
        <v>38</v>
      </c>
      <c r="H1962" s="9" t="n">
        <v>2</v>
      </c>
      <c r="I1962" s="9" t="n">
        <v>0.1</v>
      </c>
      <c r="K1962" s="12" t="n">
        <v>0</v>
      </c>
      <c r="L1962" s="9" t="n">
        <v>0</v>
      </c>
      <c r="M1962" s="9" t="n">
        <v>0</v>
      </c>
      <c r="Q1962" s="9" t="n">
        <v>1</v>
      </c>
      <c r="W1962" s="9" t="n">
        <v>0</v>
      </c>
      <c r="Z1962" s="9" t="n">
        <v>22</v>
      </c>
      <c r="AF1962" s="9" t="n">
        <v>0</v>
      </c>
    </row>
    <row r="1963" customFormat="false" ht="12.75" hidden="true" customHeight="false" outlineLevel="0" collapsed="false">
      <c r="A1963" s="9" t="n">
        <v>20690870</v>
      </c>
      <c r="B1963" s="10" t="n">
        <v>42495</v>
      </c>
      <c r="C1963" s="9" t="n">
        <v>11</v>
      </c>
      <c r="D1963" s="9" t="n">
        <v>11</v>
      </c>
      <c r="E1963" s="9"/>
      <c r="F1963" s="11" t="s">
        <v>38</v>
      </c>
      <c r="H1963" s="9" t="n">
        <v>1</v>
      </c>
      <c r="I1963" s="9" t="n">
        <v>0</v>
      </c>
      <c r="K1963" s="12" t="n">
        <v>0</v>
      </c>
      <c r="L1963" s="9" t="n">
        <v>0</v>
      </c>
      <c r="M1963" s="9" t="n">
        <v>0</v>
      </c>
      <c r="Q1963" s="9" t="n">
        <v>1</v>
      </c>
      <c r="W1963" s="9" t="n">
        <v>0</v>
      </c>
      <c r="Z1963" s="9" t="n">
        <v>22</v>
      </c>
      <c r="AF1963" s="9" t="n">
        <v>0</v>
      </c>
    </row>
    <row r="1964" customFormat="false" ht="12.75" hidden="true" customHeight="false" outlineLevel="0" collapsed="false">
      <c r="A1964" s="9" t="n">
        <v>20690904</v>
      </c>
      <c r="B1964" s="10" t="n">
        <v>42495</v>
      </c>
      <c r="C1964" s="9" t="n">
        <v>2.99</v>
      </c>
      <c r="D1964" s="9" t="n">
        <v>3</v>
      </c>
      <c r="E1964" s="9"/>
      <c r="F1964" s="11" t="s">
        <v>41</v>
      </c>
      <c r="H1964" s="9" t="n">
        <v>1</v>
      </c>
      <c r="I1964" s="9" t="n">
        <v>0.01</v>
      </c>
      <c r="K1964" s="12" t="n">
        <v>0</v>
      </c>
      <c r="L1964" s="9" t="n">
        <v>0</v>
      </c>
      <c r="M1964" s="9" t="n">
        <v>0</v>
      </c>
      <c r="Q1964" s="9" t="n">
        <v>1</v>
      </c>
      <c r="W1964" s="9" t="n">
        <v>0</v>
      </c>
      <c r="Z1964" s="9" t="n">
        <v>22</v>
      </c>
      <c r="AF1964" s="9" t="n">
        <v>0</v>
      </c>
    </row>
    <row r="1965" customFormat="false" ht="12.75" hidden="true" customHeight="false" outlineLevel="0" collapsed="false">
      <c r="A1965" s="9" t="n">
        <v>20691029</v>
      </c>
      <c r="B1965" s="10" t="n">
        <v>42495</v>
      </c>
      <c r="C1965" s="9" t="n">
        <v>50.8</v>
      </c>
      <c r="D1965" s="9" t="n">
        <v>51</v>
      </c>
      <c r="E1965" s="9"/>
      <c r="F1965" s="11" t="s">
        <v>38</v>
      </c>
      <c r="H1965" s="9" t="n">
        <v>3</v>
      </c>
      <c r="I1965" s="9" t="n">
        <v>0.2</v>
      </c>
      <c r="K1965" s="12" t="n">
        <v>0</v>
      </c>
      <c r="L1965" s="9" t="n">
        <v>0</v>
      </c>
      <c r="M1965" s="9" t="n">
        <v>0</v>
      </c>
      <c r="Q1965" s="9" t="n">
        <v>1</v>
      </c>
      <c r="W1965" s="9" t="n">
        <v>0</v>
      </c>
      <c r="Z1965" s="9" t="n">
        <v>22</v>
      </c>
      <c r="AF1965" s="9" t="n">
        <v>0</v>
      </c>
    </row>
    <row r="1966" customFormat="false" ht="12.75" hidden="true" customHeight="false" outlineLevel="0" collapsed="false">
      <c r="A1966" s="9" t="n">
        <v>20691062</v>
      </c>
      <c r="B1966" s="10" t="n">
        <v>42495</v>
      </c>
      <c r="C1966" s="9" t="n">
        <v>19.78</v>
      </c>
      <c r="D1966" s="9" t="n">
        <v>20</v>
      </c>
      <c r="E1966" s="9"/>
      <c r="F1966" s="11" t="s">
        <v>38</v>
      </c>
      <c r="H1966" s="9" t="n">
        <v>3</v>
      </c>
      <c r="I1966" s="9" t="n">
        <v>0.22</v>
      </c>
      <c r="J1966" s="9" t="n">
        <v>2</v>
      </c>
      <c r="K1966" s="12" t="n">
        <v>0</v>
      </c>
      <c r="L1966" s="9" t="n">
        <v>0</v>
      </c>
      <c r="M1966" s="9" t="n">
        <v>0</v>
      </c>
      <c r="Q1966" s="9" t="n">
        <v>1</v>
      </c>
      <c r="W1966" s="9" t="n">
        <v>0</v>
      </c>
      <c r="Z1966" s="9" t="n">
        <v>22</v>
      </c>
      <c r="AF1966" s="9" t="n">
        <v>0</v>
      </c>
    </row>
    <row r="1967" customFormat="false" ht="12.75" hidden="true" customHeight="false" outlineLevel="0" collapsed="false">
      <c r="A1967" s="9" t="n">
        <v>20691106</v>
      </c>
      <c r="B1967" s="10" t="n">
        <v>42495</v>
      </c>
      <c r="C1967" s="9" t="n">
        <v>46.9</v>
      </c>
      <c r="D1967" s="9" t="n">
        <v>47</v>
      </c>
      <c r="E1967" s="9"/>
      <c r="F1967" s="11" t="s">
        <v>38</v>
      </c>
      <c r="H1967" s="9" t="n">
        <v>3</v>
      </c>
      <c r="I1967" s="9" t="n">
        <v>0.1</v>
      </c>
      <c r="K1967" s="12" t="n">
        <v>0</v>
      </c>
      <c r="L1967" s="9" t="n">
        <v>0</v>
      </c>
      <c r="M1967" s="9" t="n">
        <v>0</v>
      </c>
      <c r="Q1967" s="9" t="n">
        <v>1</v>
      </c>
      <c r="W1967" s="9" t="n">
        <v>0</v>
      </c>
      <c r="Z1967" s="9" t="n">
        <v>22</v>
      </c>
      <c r="AF1967" s="9" t="n">
        <v>0</v>
      </c>
    </row>
    <row r="1968" customFormat="false" ht="12.75" hidden="true" customHeight="false" outlineLevel="0" collapsed="false">
      <c r="A1968" s="9" t="n">
        <v>20691109</v>
      </c>
      <c r="B1968" s="10" t="n">
        <v>42495</v>
      </c>
      <c r="C1968" s="9" t="n">
        <v>4.5</v>
      </c>
      <c r="D1968" s="9" t="n">
        <v>10.5</v>
      </c>
      <c r="E1968" s="9"/>
      <c r="F1968" s="11" t="s">
        <v>38</v>
      </c>
      <c r="H1968" s="9" t="n">
        <v>1</v>
      </c>
      <c r="I1968" s="9" t="n">
        <v>6</v>
      </c>
      <c r="K1968" s="12" t="n">
        <v>0</v>
      </c>
      <c r="L1968" s="9" t="n">
        <v>0</v>
      </c>
      <c r="M1968" s="9" t="n">
        <v>0</v>
      </c>
      <c r="Q1968" s="9" t="n">
        <v>1</v>
      </c>
      <c r="W1968" s="9" t="n">
        <v>0</v>
      </c>
      <c r="Z1968" s="9" t="n">
        <v>22</v>
      </c>
      <c r="AF1968" s="9" t="n">
        <v>0</v>
      </c>
    </row>
    <row r="1969" customFormat="false" ht="12.75" hidden="true" customHeight="false" outlineLevel="0" collapsed="false">
      <c r="A1969" s="9" t="n">
        <v>20691144</v>
      </c>
      <c r="B1969" s="10" t="n">
        <v>42495</v>
      </c>
      <c r="C1969" s="9" t="n">
        <v>303</v>
      </c>
      <c r="D1969" s="9" t="n">
        <v>320</v>
      </c>
      <c r="E1969" s="9"/>
      <c r="F1969" s="11" t="s">
        <v>38</v>
      </c>
      <c r="H1969" s="9" t="n">
        <v>4</v>
      </c>
      <c r="I1969" s="9" t="n">
        <v>17</v>
      </c>
      <c r="K1969" s="12" t="n">
        <v>0</v>
      </c>
      <c r="L1969" s="9" t="n">
        <v>0</v>
      </c>
      <c r="M1969" s="9" t="n">
        <v>0</v>
      </c>
      <c r="Q1969" s="9" t="n">
        <v>1</v>
      </c>
      <c r="W1969" s="9" t="n">
        <v>0</v>
      </c>
      <c r="X1969" s="9" t="n">
        <v>0</v>
      </c>
      <c r="Z1969" s="9" t="n">
        <v>22</v>
      </c>
      <c r="AF1969" s="9" t="n">
        <v>0</v>
      </c>
    </row>
    <row r="1970" customFormat="false" ht="12.75" hidden="false" customHeight="false" outlineLevel="0" collapsed="false">
      <c r="A1970" s="9" t="n">
        <v>20691176</v>
      </c>
      <c r="B1970" s="10" t="n">
        <v>42495</v>
      </c>
      <c r="C1970" s="13" t="n">
        <v>216.84</v>
      </c>
      <c r="D1970" s="9" t="n">
        <v>216.84</v>
      </c>
      <c r="E1970" s="3" t="n">
        <f aca="false">D1970+L1970</f>
        <v>246.43</v>
      </c>
      <c r="F1970" s="11" t="s">
        <v>41</v>
      </c>
      <c r="H1970" s="9" t="n">
        <v>13</v>
      </c>
      <c r="I1970" s="9" t="n">
        <v>0</v>
      </c>
      <c r="J1970" s="9" t="n">
        <v>6</v>
      </c>
      <c r="K1970" s="12" t="n">
        <v>88</v>
      </c>
      <c r="L1970" s="13" t="n">
        <v>29.59</v>
      </c>
      <c r="M1970" s="9" t="n">
        <v>0</v>
      </c>
      <c r="Q1970" s="9" t="n">
        <v>1</v>
      </c>
      <c r="W1970" s="9" t="n">
        <v>0</v>
      </c>
      <c r="Z1970" s="9" t="n">
        <v>22</v>
      </c>
      <c r="AF1970" s="9" t="n">
        <v>0</v>
      </c>
    </row>
    <row r="1971" customFormat="false" ht="12.75" hidden="true" customHeight="false" outlineLevel="0" collapsed="false">
      <c r="A1971" s="9" t="n">
        <v>20691196</v>
      </c>
      <c r="B1971" s="10" t="n">
        <v>42495</v>
      </c>
      <c r="C1971" s="9" t="n">
        <v>18.1</v>
      </c>
      <c r="D1971" s="9" t="n">
        <v>50</v>
      </c>
      <c r="E1971" s="9"/>
      <c r="F1971" s="11" t="s">
        <v>38</v>
      </c>
      <c r="H1971" s="9" t="n">
        <v>1</v>
      </c>
      <c r="I1971" s="9" t="n">
        <v>31.9</v>
      </c>
      <c r="K1971" s="12" t="n">
        <v>0</v>
      </c>
      <c r="L1971" s="9" t="n">
        <v>0</v>
      </c>
      <c r="M1971" s="9" t="n">
        <v>0</v>
      </c>
      <c r="Q1971" s="9" t="n">
        <v>1</v>
      </c>
      <c r="W1971" s="9" t="n">
        <v>0</v>
      </c>
      <c r="X1971" s="9" t="n">
        <v>0</v>
      </c>
      <c r="Z1971" s="9" t="n">
        <v>22</v>
      </c>
      <c r="AF1971" s="9" t="n">
        <v>0</v>
      </c>
    </row>
    <row r="1972" customFormat="false" ht="12.75" hidden="true" customHeight="false" outlineLevel="0" collapsed="false">
      <c r="A1972" s="9" t="n">
        <v>20691224</v>
      </c>
      <c r="B1972" s="10" t="n">
        <v>42495</v>
      </c>
      <c r="C1972" s="9" t="n">
        <v>31.6</v>
      </c>
      <c r="D1972" s="9" t="n">
        <v>31.6</v>
      </c>
      <c r="E1972" s="9"/>
      <c r="F1972" s="11" t="s">
        <v>38</v>
      </c>
      <c r="H1972" s="9" t="n">
        <v>2</v>
      </c>
      <c r="I1972" s="9" t="n">
        <v>0</v>
      </c>
      <c r="K1972" s="12" t="n">
        <v>0</v>
      </c>
      <c r="L1972" s="9" t="n">
        <v>0</v>
      </c>
      <c r="M1972" s="9" t="n">
        <v>0</v>
      </c>
      <c r="Q1972" s="9" t="n">
        <v>1</v>
      </c>
      <c r="W1972" s="9" t="n">
        <v>0</v>
      </c>
      <c r="Z1972" s="9" t="n">
        <v>22</v>
      </c>
      <c r="AF1972" s="9" t="n">
        <v>0</v>
      </c>
    </row>
    <row r="1973" customFormat="false" ht="12.75" hidden="true" customHeight="false" outlineLevel="0" collapsed="false">
      <c r="A1973" s="9" t="n">
        <v>20691268</v>
      </c>
      <c r="B1973" s="10" t="n">
        <v>42495</v>
      </c>
      <c r="C1973" s="9" t="n">
        <v>55.1</v>
      </c>
      <c r="D1973" s="9" t="n">
        <v>55.1</v>
      </c>
      <c r="E1973" s="9"/>
      <c r="F1973" s="11" t="s">
        <v>38</v>
      </c>
      <c r="H1973" s="9" t="n">
        <v>1</v>
      </c>
      <c r="I1973" s="9" t="n">
        <v>0</v>
      </c>
      <c r="K1973" s="12" t="n">
        <v>0</v>
      </c>
      <c r="L1973" s="9" t="n">
        <v>0</v>
      </c>
      <c r="M1973" s="9" t="n">
        <v>0</v>
      </c>
      <c r="Q1973" s="9" t="n">
        <v>1</v>
      </c>
      <c r="W1973" s="9" t="n">
        <v>0</v>
      </c>
      <c r="X1973" s="9" t="n">
        <v>0</v>
      </c>
      <c r="Z1973" s="9" t="n">
        <v>22</v>
      </c>
      <c r="AF1973" s="9" t="n">
        <v>0</v>
      </c>
    </row>
    <row r="1974" customFormat="false" ht="12.75" hidden="true" customHeight="false" outlineLevel="0" collapsed="false">
      <c r="A1974" s="9" t="n">
        <v>20691273</v>
      </c>
      <c r="B1974" s="10" t="n">
        <v>42495</v>
      </c>
      <c r="C1974" s="9" t="n">
        <v>33</v>
      </c>
      <c r="D1974" s="9" t="n">
        <v>33</v>
      </c>
      <c r="E1974" s="9"/>
      <c r="F1974" s="11" t="s">
        <v>38</v>
      </c>
      <c r="H1974" s="9" t="n">
        <v>1</v>
      </c>
      <c r="I1974" s="9" t="n">
        <v>0</v>
      </c>
      <c r="K1974" s="12" t="n">
        <v>0</v>
      </c>
      <c r="L1974" s="9" t="n">
        <v>0</v>
      </c>
      <c r="M1974" s="9" t="n">
        <v>0</v>
      </c>
      <c r="Q1974" s="9" t="n">
        <v>1</v>
      </c>
      <c r="W1974" s="9" t="n">
        <v>0</v>
      </c>
      <c r="Z1974" s="9" t="n">
        <v>22</v>
      </c>
      <c r="AF1974" s="9" t="n">
        <v>0</v>
      </c>
    </row>
    <row r="1975" customFormat="false" ht="12.75" hidden="true" customHeight="false" outlineLevel="0" collapsed="false">
      <c r="A1975" s="9" t="n">
        <v>20691288</v>
      </c>
      <c r="B1975" s="10" t="n">
        <v>42495</v>
      </c>
      <c r="C1975" s="9" t="n">
        <v>113.2</v>
      </c>
      <c r="D1975" s="9" t="n">
        <v>120</v>
      </c>
      <c r="E1975" s="9"/>
      <c r="F1975" s="11" t="s">
        <v>38</v>
      </c>
      <c r="H1975" s="9" t="n">
        <v>1</v>
      </c>
      <c r="I1975" s="9" t="n">
        <v>6.8</v>
      </c>
      <c r="K1975" s="12" t="n">
        <v>0</v>
      </c>
      <c r="L1975" s="9" t="n">
        <v>0</v>
      </c>
      <c r="M1975" s="9" t="n">
        <v>0</v>
      </c>
      <c r="Q1975" s="9" t="n">
        <v>1</v>
      </c>
      <c r="W1975" s="9" t="n">
        <v>0</v>
      </c>
      <c r="X1975" s="9" t="n">
        <v>0</v>
      </c>
      <c r="Z1975" s="9" t="n">
        <v>22</v>
      </c>
      <c r="AF1975" s="9" t="n">
        <v>0</v>
      </c>
    </row>
    <row r="1976" customFormat="false" ht="12.75" hidden="true" customHeight="false" outlineLevel="0" collapsed="false">
      <c r="A1976" s="9" t="n">
        <v>20691311</v>
      </c>
      <c r="B1976" s="10" t="n">
        <v>42495</v>
      </c>
      <c r="C1976" s="9" t="n">
        <v>121.6</v>
      </c>
      <c r="D1976" s="9" t="n">
        <v>130</v>
      </c>
      <c r="E1976" s="9"/>
      <c r="F1976" s="11" t="s">
        <v>38</v>
      </c>
      <c r="H1976" s="9" t="n">
        <v>1</v>
      </c>
      <c r="I1976" s="9" t="n">
        <v>8.4</v>
      </c>
      <c r="K1976" s="12" t="n">
        <v>0</v>
      </c>
      <c r="L1976" s="9" t="n">
        <v>0</v>
      </c>
      <c r="M1976" s="9" t="n">
        <v>0</v>
      </c>
      <c r="Q1976" s="9" t="n">
        <v>1</v>
      </c>
      <c r="W1976" s="9" t="n">
        <v>0</v>
      </c>
      <c r="X1976" s="9" t="n">
        <v>0</v>
      </c>
      <c r="Z1976" s="9" t="n">
        <v>22</v>
      </c>
      <c r="AF1976" s="9" t="n">
        <v>0</v>
      </c>
    </row>
    <row r="1977" customFormat="false" ht="12.75" hidden="true" customHeight="false" outlineLevel="0" collapsed="false">
      <c r="A1977" s="9" t="n">
        <v>20691327</v>
      </c>
      <c r="B1977" s="10" t="n">
        <v>42495</v>
      </c>
      <c r="C1977" s="9" t="n">
        <v>780</v>
      </c>
      <c r="D1977" s="9" t="n">
        <v>780</v>
      </c>
      <c r="E1977" s="9"/>
      <c r="F1977" s="11" t="s">
        <v>38</v>
      </c>
      <c r="H1977" s="9" t="n">
        <v>4</v>
      </c>
      <c r="I1977" s="9" t="n">
        <v>0</v>
      </c>
      <c r="K1977" s="12" t="n">
        <v>0</v>
      </c>
      <c r="L1977" s="9" t="n">
        <v>0</v>
      </c>
      <c r="M1977" s="9" t="n">
        <v>0</v>
      </c>
      <c r="Q1977" s="9" t="n">
        <v>1</v>
      </c>
      <c r="W1977" s="9" t="n">
        <v>0</v>
      </c>
      <c r="Z1977" s="9" t="n">
        <v>22</v>
      </c>
      <c r="AF1977" s="9" t="n">
        <v>0</v>
      </c>
    </row>
    <row r="1978" customFormat="false" ht="12.75" hidden="true" customHeight="false" outlineLevel="0" collapsed="false">
      <c r="A1978" s="9" t="n">
        <v>20691340</v>
      </c>
      <c r="B1978" s="10" t="n">
        <v>42495</v>
      </c>
      <c r="C1978" s="9" t="n">
        <v>19.8</v>
      </c>
      <c r="D1978" s="9" t="n">
        <v>20</v>
      </c>
      <c r="E1978" s="9"/>
      <c r="F1978" s="11" t="s">
        <v>38</v>
      </c>
      <c r="H1978" s="9" t="n">
        <v>1</v>
      </c>
      <c r="I1978" s="9" t="n">
        <v>0.2</v>
      </c>
      <c r="K1978" s="12" t="n">
        <v>0</v>
      </c>
      <c r="L1978" s="9" t="n">
        <v>0</v>
      </c>
      <c r="M1978" s="9" t="n">
        <v>0</v>
      </c>
      <c r="Q1978" s="9" t="n">
        <v>1</v>
      </c>
      <c r="W1978" s="9" t="n">
        <v>0</v>
      </c>
      <c r="Z1978" s="9" t="n">
        <v>22</v>
      </c>
      <c r="AF1978" s="9" t="n">
        <v>0</v>
      </c>
    </row>
    <row r="1979" customFormat="false" ht="12.75" hidden="true" customHeight="false" outlineLevel="0" collapsed="false">
      <c r="A1979" s="9" t="n">
        <v>20691370</v>
      </c>
      <c r="B1979" s="10" t="n">
        <v>42495</v>
      </c>
      <c r="C1979" s="9" t="n">
        <v>198.6</v>
      </c>
      <c r="D1979" s="9" t="n">
        <v>198.6</v>
      </c>
      <c r="E1979" s="9"/>
      <c r="F1979" s="11" t="s">
        <v>38</v>
      </c>
      <c r="H1979" s="9" t="n">
        <v>2</v>
      </c>
      <c r="I1979" s="9" t="n">
        <v>0</v>
      </c>
      <c r="K1979" s="12" t="n">
        <v>0</v>
      </c>
      <c r="L1979" s="9" t="n">
        <v>0</v>
      </c>
      <c r="M1979" s="9" t="n">
        <v>0</v>
      </c>
      <c r="Q1979" s="9" t="n">
        <v>1</v>
      </c>
      <c r="W1979" s="9" t="n">
        <v>0</v>
      </c>
      <c r="X1979" s="9" t="n">
        <v>0</v>
      </c>
      <c r="Z1979" s="9" t="n">
        <v>22</v>
      </c>
      <c r="AF1979" s="9" t="n">
        <v>0</v>
      </c>
    </row>
    <row r="1980" customFormat="false" ht="12.75" hidden="true" customHeight="false" outlineLevel="0" collapsed="false">
      <c r="A1980" s="9" t="n">
        <v>20691389</v>
      </c>
      <c r="B1980" s="10" t="n">
        <v>42495</v>
      </c>
      <c r="C1980" s="9" t="n">
        <v>89</v>
      </c>
      <c r="D1980" s="9" t="n">
        <v>94</v>
      </c>
      <c r="E1980" s="9"/>
      <c r="F1980" s="11" t="s">
        <v>38</v>
      </c>
      <c r="H1980" s="9" t="n">
        <v>1</v>
      </c>
      <c r="I1980" s="9" t="n">
        <v>5</v>
      </c>
      <c r="K1980" s="12" t="n">
        <v>0</v>
      </c>
      <c r="L1980" s="9" t="n">
        <v>0</v>
      </c>
      <c r="M1980" s="9" t="n">
        <v>0</v>
      </c>
      <c r="Q1980" s="9" t="n">
        <v>1</v>
      </c>
      <c r="W1980" s="9" t="n">
        <v>0</v>
      </c>
      <c r="Z1980" s="9" t="n">
        <v>22</v>
      </c>
      <c r="AF1980" s="9" t="n">
        <v>0</v>
      </c>
    </row>
    <row r="1981" customFormat="false" ht="12.75" hidden="true" customHeight="false" outlineLevel="0" collapsed="false">
      <c r="A1981" s="9" t="n">
        <v>20691452</v>
      </c>
      <c r="B1981" s="10" t="n">
        <v>42495</v>
      </c>
      <c r="C1981" s="9" t="n">
        <v>19.5</v>
      </c>
      <c r="D1981" s="9" t="n">
        <v>19.5</v>
      </c>
      <c r="E1981" s="9"/>
      <c r="F1981" s="11" t="s">
        <v>38</v>
      </c>
      <c r="H1981" s="9" t="n">
        <v>15</v>
      </c>
      <c r="I1981" s="9" t="n">
        <v>0</v>
      </c>
      <c r="J1981" s="9" t="n">
        <v>2</v>
      </c>
      <c r="K1981" s="12" t="n">
        <v>0</v>
      </c>
      <c r="L1981" s="9" t="n">
        <v>0</v>
      </c>
      <c r="M1981" s="9" t="n">
        <v>0</v>
      </c>
      <c r="Q1981" s="9" t="n">
        <v>1</v>
      </c>
      <c r="W1981" s="9" t="n">
        <v>0</v>
      </c>
      <c r="Z1981" s="9" t="n">
        <v>22</v>
      </c>
      <c r="AF1981" s="9" t="n">
        <v>0</v>
      </c>
    </row>
    <row r="1982" customFormat="false" ht="12.75" hidden="true" customHeight="false" outlineLevel="0" collapsed="false">
      <c r="A1982" s="9" t="n">
        <v>20691471</v>
      </c>
      <c r="B1982" s="10" t="n">
        <v>42495</v>
      </c>
      <c r="C1982" s="9" t="n">
        <v>55.1</v>
      </c>
      <c r="D1982" s="9" t="n">
        <v>60</v>
      </c>
      <c r="E1982" s="9"/>
      <c r="F1982" s="11" t="s">
        <v>38</v>
      </c>
      <c r="H1982" s="9" t="n">
        <v>1</v>
      </c>
      <c r="I1982" s="9" t="n">
        <v>4.9</v>
      </c>
      <c r="K1982" s="12" t="n">
        <v>0</v>
      </c>
      <c r="L1982" s="9" t="n">
        <v>0</v>
      </c>
      <c r="M1982" s="9" t="n">
        <v>0</v>
      </c>
      <c r="Q1982" s="9" t="n">
        <v>1</v>
      </c>
      <c r="W1982" s="9" t="n">
        <v>0</v>
      </c>
      <c r="X1982" s="9" t="n">
        <v>0</v>
      </c>
      <c r="Z1982" s="9" t="n">
        <v>22</v>
      </c>
      <c r="AF1982" s="9" t="n">
        <v>0</v>
      </c>
    </row>
    <row r="1983" customFormat="false" ht="12.75" hidden="true" customHeight="false" outlineLevel="0" collapsed="false">
      <c r="A1983" s="9" t="n">
        <v>20691480</v>
      </c>
      <c r="B1983" s="10" t="n">
        <v>42495</v>
      </c>
      <c r="C1983" s="9" t="n">
        <v>186.2</v>
      </c>
      <c r="D1983" s="9" t="n">
        <v>186.2</v>
      </c>
      <c r="E1983" s="9"/>
      <c r="F1983" s="11" t="s">
        <v>38</v>
      </c>
      <c r="H1983" s="9" t="n">
        <v>1</v>
      </c>
      <c r="I1983" s="9" t="n">
        <v>0</v>
      </c>
      <c r="K1983" s="12" t="n">
        <v>0</v>
      </c>
      <c r="L1983" s="9" t="n">
        <v>0</v>
      </c>
      <c r="M1983" s="9" t="n">
        <v>0</v>
      </c>
      <c r="Q1983" s="9" t="n">
        <v>1</v>
      </c>
      <c r="W1983" s="9" t="n">
        <v>0</v>
      </c>
      <c r="X1983" s="9" t="n">
        <v>0</v>
      </c>
      <c r="Z1983" s="9" t="n">
        <v>22</v>
      </c>
      <c r="AF1983" s="9" t="n">
        <v>0</v>
      </c>
    </row>
    <row r="1984" customFormat="false" ht="12.75" hidden="true" customHeight="false" outlineLevel="0" collapsed="false">
      <c r="A1984" s="9" t="n">
        <v>20691553</v>
      </c>
      <c r="B1984" s="10" t="n">
        <v>42495</v>
      </c>
      <c r="C1984" s="9" t="n">
        <v>21</v>
      </c>
      <c r="D1984" s="9" t="n">
        <v>101</v>
      </c>
      <c r="E1984" s="9"/>
      <c r="F1984" s="11" t="s">
        <v>38</v>
      </c>
      <c r="H1984" s="9" t="n">
        <v>1</v>
      </c>
      <c r="I1984" s="9" t="n">
        <v>80</v>
      </c>
      <c r="K1984" s="12" t="n">
        <v>0</v>
      </c>
      <c r="L1984" s="9" t="n">
        <v>0</v>
      </c>
      <c r="M1984" s="9" t="n">
        <v>0</v>
      </c>
      <c r="Q1984" s="9" t="n">
        <v>1</v>
      </c>
      <c r="W1984" s="9" t="n">
        <v>0</v>
      </c>
      <c r="Z1984" s="9" t="n">
        <v>22</v>
      </c>
      <c r="AF1984" s="9" t="n">
        <v>0</v>
      </c>
    </row>
    <row r="1985" customFormat="false" ht="12.75" hidden="true" customHeight="false" outlineLevel="0" collapsed="false">
      <c r="A1985" s="9" t="n">
        <v>20691660</v>
      </c>
      <c r="B1985" s="10" t="n">
        <v>42495</v>
      </c>
      <c r="C1985" s="9" t="n">
        <v>73.5</v>
      </c>
      <c r="D1985" s="9" t="n">
        <v>73.5</v>
      </c>
      <c r="E1985" s="9"/>
      <c r="F1985" s="11" t="s">
        <v>38</v>
      </c>
      <c r="H1985" s="9" t="n">
        <v>4</v>
      </c>
      <c r="I1985" s="9" t="n">
        <v>0</v>
      </c>
      <c r="K1985" s="12" t="n">
        <v>0</v>
      </c>
      <c r="L1985" s="9" t="n">
        <v>0</v>
      </c>
      <c r="M1985" s="9" t="n">
        <v>0</v>
      </c>
      <c r="Q1985" s="9" t="n">
        <v>1</v>
      </c>
      <c r="W1985" s="9" t="n">
        <v>0</v>
      </c>
      <c r="X1985" s="9" t="n">
        <v>0</v>
      </c>
      <c r="Z1985" s="9" t="n">
        <v>22</v>
      </c>
      <c r="AF1985" s="9" t="n">
        <v>0</v>
      </c>
    </row>
    <row r="1986" customFormat="false" ht="12.75" hidden="true" customHeight="false" outlineLevel="0" collapsed="false">
      <c r="A1986" s="9" t="n">
        <v>20691727</v>
      </c>
      <c r="B1986" s="10" t="n">
        <v>42495</v>
      </c>
      <c r="C1986" s="9" t="n">
        <v>-33</v>
      </c>
      <c r="D1986" s="9" t="n">
        <v>-33</v>
      </c>
      <c r="E1986" s="9"/>
      <c r="F1986" s="11" t="s">
        <v>38</v>
      </c>
      <c r="H1986" s="9" t="n">
        <v>1</v>
      </c>
      <c r="K1986" s="12" t="n">
        <v>0</v>
      </c>
      <c r="L1986" s="9" t="n">
        <v>0</v>
      </c>
      <c r="M1986" s="9" t="n">
        <v>0</v>
      </c>
      <c r="O1986" s="9" t="n">
        <v>0</v>
      </c>
      <c r="Q1986" s="9" t="n">
        <v>2</v>
      </c>
      <c r="R1986" s="9" t="n">
        <v>0</v>
      </c>
      <c r="U1986" s="9" t="n">
        <v>0</v>
      </c>
      <c r="V1986" s="9" t="n">
        <v>0</v>
      </c>
      <c r="Z1986" s="9" t="n">
        <v>22</v>
      </c>
      <c r="AF1986" s="9" t="n">
        <v>0</v>
      </c>
    </row>
    <row r="1987" customFormat="false" ht="12.75" hidden="true" customHeight="false" outlineLevel="0" collapsed="false">
      <c r="A1987" s="9" t="n">
        <v>20691760</v>
      </c>
      <c r="B1987" s="10" t="n">
        <v>42495</v>
      </c>
      <c r="C1987" s="9" t="n">
        <v>110.4</v>
      </c>
      <c r="D1987" s="9" t="n">
        <v>111</v>
      </c>
      <c r="E1987" s="9"/>
      <c r="F1987" s="11" t="s">
        <v>38</v>
      </c>
      <c r="H1987" s="9" t="n">
        <v>1</v>
      </c>
      <c r="I1987" s="9" t="n">
        <v>0.6</v>
      </c>
      <c r="K1987" s="12" t="n">
        <v>0</v>
      </c>
      <c r="L1987" s="9" t="n">
        <v>0</v>
      </c>
      <c r="M1987" s="9" t="n">
        <v>0</v>
      </c>
      <c r="Q1987" s="9" t="n">
        <v>1</v>
      </c>
      <c r="W1987" s="9" t="n">
        <v>0</v>
      </c>
      <c r="X1987" s="9" t="n">
        <v>0</v>
      </c>
      <c r="Z1987" s="9" t="n">
        <v>22</v>
      </c>
      <c r="AF1987" s="9" t="n">
        <v>0</v>
      </c>
    </row>
    <row r="1988" customFormat="false" ht="12.75" hidden="true" customHeight="false" outlineLevel="0" collapsed="false">
      <c r="A1988" s="9" t="n">
        <v>20691801</v>
      </c>
      <c r="B1988" s="10" t="n">
        <v>42495</v>
      </c>
      <c r="C1988" s="9" t="n">
        <v>147</v>
      </c>
      <c r="D1988" s="9" t="n">
        <v>147</v>
      </c>
      <c r="E1988" s="9"/>
      <c r="F1988" s="11" t="s">
        <v>38</v>
      </c>
      <c r="H1988" s="9" t="n">
        <v>2</v>
      </c>
      <c r="I1988" s="9" t="n">
        <v>0</v>
      </c>
      <c r="K1988" s="12" t="n">
        <v>0</v>
      </c>
      <c r="L1988" s="9" t="n">
        <v>0</v>
      </c>
      <c r="M1988" s="9" t="n">
        <v>49</v>
      </c>
      <c r="Q1988" s="9" t="n">
        <v>1</v>
      </c>
      <c r="W1988" s="9" t="n">
        <v>0</v>
      </c>
      <c r="Z1988" s="9" t="n">
        <v>22</v>
      </c>
      <c r="AF1988" s="9" t="n">
        <v>0</v>
      </c>
    </row>
    <row r="1989" customFormat="false" ht="12.75" hidden="true" customHeight="false" outlineLevel="0" collapsed="false">
      <c r="A1989" s="9" t="n">
        <v>20691821</v>
      </c>
      <c r="B1989" s="10" t="n">
        <v>42495</v>
      </c>
      <c r="C1989" s="9" t="n">
        <v>62.93</v>
      </c>
      <c r="D1989" s="9" t="n">
        <v>63</v>
      </c>
      <c r="E1989" s="9"/>
      <c r="F1989" s="11" t="s">
        <v>38</v>
      </c>
      <c r="H1989" s="9" t="n">
        <v>15</v>
      </c>
      <c r="I1989" s="9" t="n">
        <v>0.07</v>
      </c>
      <c r="J1989" s="9" t="n">
        <v>2</v>
      </c>
      <c r="K1989" s="12" t="n">
        <v>0</v>
      </c>
      <c r="L1989" s="9" t="n">
        <v>0</v>
      </c>
      <c r="M1989" s="9" t="n">
        <v>0</v>
      </c>
      <c r="Q1989" s="9" t="n">
        <v>1</v>
      </c>
      <c r="W1989" s="9" t="n">
        <v>0</v>
      </c>
      <c r="X1989" s="9" t="n">
        <v>0</v>
      </c>
      <c r="Z1989" s="9" t="n">
        <v>22</v>
      </c>
      <c r="AF1989" s="9" t="n">
        <v>0</v>
      </c>
    </row>
    <row r="1990" customFormat="false" ht="12.75" hidden="false" customHeight="false" outlineLevel="0" collapsed="false">
      <c r="A1990" s="9" t="n">
        <v>20691843</v>
      </c>
      <c r="B1990" s="10" t="n">
        <v>42495</v>
      </c>
      <c r="C1990" s="13" t="n">
        <v>79.94</v>
      </c>
      <c r="D1990" s="9" t="n">
        <v>80.2</v>
      </c>
      <c r="E1990" s="3" t="n">
        <f aca="false">D1990+L1990</f>
        <v>84.41</v>
      </c>
      <c r="F1990" s="11" t="s">
        <v>41</v>
      </c>
      <c r="G1990" s="11" t="s">
        <v>34</v>
      </c>
      <c r="H1990" s="9" t="n">
        <v>15</v>
      </c>
      <c r="I1990" s="9" t="n">
        <v>0.26</v>
      </c>
      <c r="J1990" s="9" t="n">
        <v>2</v>
      </c>
      <c r="K1990" s="12" t="n">
        <v>95</v>
      </c>
      <c r="L1990" s="13" t="n">
        <v>4.21</v>
      </c>
      <c r="M1990" s="9" t="n">
        <v>0</v>
      </c>
      <c r="Q1990" s="9" t="n">
        <v>1</v>
      </c>
      <c r="W1990" s="9" t="n">
        <v>0</v>
      </c>
      <c r="Z1990" s="9" t="n">
        <v>22</v>
      </c>
      <c r="AB1990" s="11" t="s">
        <v>32</v>
      </c>
      <c r="AC1990" s="11" t="s">
        <v>32</v>
      </c>
      <c r="AD1990" s="9" t="n">
        <v>990411</v>
      </c>
      <c r="AF1990" s="9" t="n">
        <v>0</v>
      </c>
    </row>
    <row r="1991" customFormat="false" ht="12.75" hidden="true" customHeight="false" outlineLevel="0" collapsed="false">
      <c r="A1991" s="9" t="n">
        <v>20691857</v>
      </c>
      <c r="B1991" s="10" t="n">
        <v>42495</v>
      </c>
      <c r="C1991" s="9" t="n">
        <v>18</v>
      </c>
      <c r="D1991" s="9" t="n">
        <v>50</v>
      </c>
      <c r="E1991" s="9"/>
      <c r="F1991" s="11" t="s">
        <v>38</v>
      </c>
      <c r="H1991" s="9" t="n">
        <v>1</v>
      </c>
      <c r="I1991" s="9" t="n">
        <v>32</v>
      </c>
      <c r="K1991" s="12" t="n">
        <v>0</v>
      </c>
      <c r="L1991" s="9" t="n">
        <v>0</v>
      </c>
      <c r="M1991" s="9" t="n">
        <v>0</v>
      </c>
      <c r="Q1991" s="9" t="n">
        <v>1</v>
      </c>
      <c r="W1991" s="9" t="n">
        <v>0</v>
      </c>
      <c r="Z1991" s="9" t="n">
        <v>22</v>
      </c>
      <c r="AF1991" s="9" t="n">
        <v>0</v>
      </c>
    </row>
    <row r="1992" customFormat="false" ht="12.75" hidden="true" customHeight="false" outlineLevel="0" collapsed="false">
      <c r="A1992" s="9" t="n">
        <v>20691866</v>
      </c>
      <c r="B1992" s="10" t="n">
        <v>42495</v>
      </c>
      <c r="C1992" s="9" t="n">
        <v>5</v>
      </c>
      <c r="D1992" s="9" t="n">
        <v>5</v>
      </c>
      <c r="E1992" s="9"/>
      <c r="F1992" s="11" t="s">
        <v>38</v>
      </c>
      <c r="H1992" s="9" t="n">
        <v>1</v>
      </c>
      <c r="I1992" s="9" t="n">
        <v>0</v>
      </c>
      <c r="K1992" s="12" t="n">
        <v>0</v>
      </c>
      <c r="L1992" s="9" t="n">
        <v>0</v>
      </c>
      <c r="M1992" s="9" t="n">
        <v>0</v>
      </c>
      <c r="Q1992" s="9" t="n">
        <v>1</v>
      </c>
      <c r="W1992" s="9" t="n">
        <v>0</v>
      </c>
      <c r="Z1992" s="9" t="n">
        <v>22</v>
      </c>
      <c r="AF1992" s="9" t="n">
        <v>0</v>
      </c>
    </row>
    <row r="1993" customFormat="false" ht="12.75" hidden="true" customHeight="false" outlineLevel="0" collapsed="false">
      <c r="A1993" s="9" t="n">
        <v>20691889</v>
      </c>
      <c r="B1993" s="10" t="n">
        <v>42495</v>
      </c>
      <c r="C1993" s="9" t="n">
        <v>25.8</v>
      </c>
      <c r="D1993" s="9" t="n">
        <v>25.8</v>
      </c>
      <c r="E1993" s="9"/>
      <c r="F1993" s="11" t="s">
        <v>38</v>
      </c>
      <c r="H1993" s="9" t="n">
        <v>1</v>
      </c>
      <c r="I1993" s="9" t="n">
        <v>0</v>
      </c>
      <c r="K1993" s="12" t="n">
        <v>0</v>
      </c>
      <c r="L1993" s="9" t="n">
        <v>0</v>
      </c>
      <c r="M1993" s="9" t="n">
        <v>0</v>
      </c>
      <c r="Q1993" s="9" t="n">
        <v>1</v>
      </c>
      <c r="W1993" s="9" t="n">
        <v>0</v>
      </c>
      <c r="Z1993" s="9" t="n">
        <v>22</v>
      </c>
      <c r="AF1993" s="9" t="n">
        <v>0</v>
      </c>
    </row>
    <row r="1994" customFormat="false" ht="12.75" hidden="true" customHeight="false" outlineLevel="0" collapsed="false">
      <c r="A1994" s="9" t="n">
        <v>20691882</v>
      </c>
      <c r="B1994" s="10" t="n">
        <v>42495</v>
      </c>
      <c r="C1994" s="9" t="n">
        <v>231.65</v>
      </c>
      <c r="D1994" s="9" t="n">
        <v>231.8</v>
      </c>
      <c r="E1994" s="9"/>
      <c r="F1994" s="11" t="s">
        <v>41</v>
      </c>
      <c r="G1994" s="11" t="s">
        <v>34</v>
      </c>
      <c r="H1994" s="9" t="n">
        <v>5</v>
      </c>
      <c r="I1994" s="9" t="n">
        <v>0.15</v>
      </c>
      <c r="K1994" s="12" t="n">
        <v>0</v>
      </c>
      <c r="L1994" s="9" t="n">
        <v>0</v>
      </c>
      <c r="M1994" s="9" t="n">
        <v>0</v>
      </c>
      <c r="Q1994" s="9" t="n">
        <v>1</v>
      </c>
      <c r="W1994" s="9" t="n">
        <v>0</v>
      </c>
      <c r="Z1994" s="9" t="n">
        <v>22</v>
      </c>
      <c r="AB1994" s="11" t="s">
        <v>32</v>
      </c>
      <c r="AC1994" s="11" t="s">
        <v>32</v>
      </c>
      <c r="AD1994" s="9" t="n">
        <v>990411</v>
      </c>
      <c r="AF1994" s="9" t="n">
        <v>0</v>
      </c>
    </row>
    <row r="1995" customFormat="false" ht="12.75" hidden="true" customHeight="false" outlineLevel="0" collapsed="false">
      <c r="A1995" s="9" t="n">
        <v>20691948</v>
      </c>
      <c r="B1995" s="10" t="n">
        <v>42495</v>
      </c>
      <c r="C1995" s="9" t="n">
        <v>31.5</v>
      </c>
      <c r="D1995" s="9" t="n">
        <v>31.5</v>
      </c>
      <c r="E1995" s="9"/>
      <c r="F1995" s="11" t="s">
        <v>38</v>
      </c>
      <c r="H1995" s="9" t="n">
        <v>2</v>
      </c>
      <c r="I1995" s="9" t="n">
        <v>0</v>
      </c>
      <c r="K1995" s="12" t="n">
        <v>0</v>
      </c>
      <c r="L1995" s="9" t="n">
        <v>0</v>
      </c>
      <c r="M1995" s="9" t="n">
        <v>0</v>
      </c>
      <c r="Q1995" s="9" t="n">
        <v>1</v>
      </c>
      <c r="W1995" s="9" t="n">
        <v>0</v>
      </c>
      <c r="Z1995" s="9" t="n">
        <v>22</v>
      </c>
      <c r="AF1995" s="9" t="n">
        <v>0</v>
      </c>
    </row>
    <row r="1996" customFormat="false" ht="12.75" hidden="true" customHeight="false" outlineLevel="0" collapsed="false">
      <c r="A1996" s="9" t="n">
        <v>20691986</v>
      </c>
      <c r="B1996" s="10" t="n">
        <v>42495</v>
      </c>
      <c r="C1996" s="9" t="n">
        <v>32.25</v>
      </c>
      <c r="D1996" s="9" t="n">
        <v>32.3</v>
      </c>
      <c r="E1996" s="9"/>
      <c r="F1996" s="11" t="s">
        <v>41</v>
      </c>
      <c r="H1996" s="9" t="n">
        <v>13</v>
      </c>
      <c r="I1996" s="9" t="n">
        <v>0.05</v>
      </c>
      <c r="K1996" s="12" t="n">
        <v>0</v>
      </c>
      <c r="L1996" s="9" t="n">
        <v>0</v>
      </c>
      <c r="M1996" s="9" t="n">
        <v>0</v>
      </c>
      <c r="Q1996" s="9" t="n">
        <v>1</v>
      </c>
      <c r="W1996" s="9" t="n">
        <v>0</v>
      </c>
      <c r="Z1996" s="9" t="n">
        <v>22</v>
      </c>
      <c r="AF1996" s="9" t="n">
        <v>0</v>
      </c>
    </row>
    <row r="1997" customFormat="false" ht="12.75" hidden="true" customHeight="false" outlineLevel="0" collapsed="false">
      <c r="A1997" s="9" t="n">
        <v>20692063</v>
      </c>
      <c r="B1997" s="10" t="n">
        <v>42495</v>
      </c>
      <c r="C1997" s="9" t="n">
        <v>268</v>
      </c>
      <c r="D1997" s="9" t="n">
        <v>300</v>
      </c>
      <c r="E1997" s="9"/>
      <c r="F1997" s="11" t="s">
        <v>38</v>
      </c>
      <c r="H1997" s="9" t="n">
        <v>1</v>
      </c>
      <c r="I1997" s="9" t="n">
        <v>32</v>
      </c>
      <c r="K1997" s="12" t="n">
        <v>0</v>
      </c>
      <c r="L1997" s="9" t="n">
        <v>0</v>
      </c>
      <c r="M1997" s="9" t="n">
        <v>0</v>
      </c>
      <c r="Q1997" s="9" t="n">
        <v>1</v>
      </c>
      <c r="W1997" s="9" t="n">
        <v>0</v>
      </c>
      <c r="Z1997" s="9" t="n">
        <v>22</v>
      </c>
      <c r="AF1997" s="9" t="n">
        <v>0</v>
      </c>
    </row>
    <row r="1998" customFormat="false" ht="12.75" hidden="true" customHeight="false" outlineLevel="0" collapsed="false">
      <c r="A1998" s="9" t="n">
        <v>20692095</v>
      </c>
      <c r="B1998" s="10" t="n">
        <v>42495</v>
      </c>
      <c r="C1998" s="9" t="n">
        <v>95.6</v>
      </c>
      <c r="D1998" s="9" t="n">
        <v>95.6</v>
      </c>
      <c r="E1998" s="9"/>
      <c r="F1998" s="11" t="s">
        <v>38</v>
      </c>
      <c r="H1998" s="9" t="n">
        <v>1</v>
      </c>
      <c r="I1998" s="9" t="n">
        <v>0</v>
      </c>
      <c r="K1998" s="12" t="n">
        <v>0</v>
      </c>
      <c r="L1998" s="9" t="n">
        <v>0</v>
      </c>
      <c r="M1998" s="9" t="n">
        <v>0</v>
      </c>
      <c r="Q1998" s="9" t="n">
        <v>1</v>
      </c>
      <c r="W1998" s="9" t="n">
        <v>0</v>
      </c>
      <c r="X1998" s="9" t="n">
        <v>0</v>
      </c>
      <c r="Z1998" s="9" t="n">
        <v>22</v>
      </c>
      <c r="AF1998" s="9" t="n">
        <v>0</v>
      </c>
    </row>
    <row r="1999" customFormat="false" ht="12.75" hidden="true" customHeight="false" outlineLevel="0" collapsed="false">
      <c r="A1999" s="9" t="n">
        <v>20692157</v>
      </c>
      <c r="B1999" s="10" t="n">
        <v>42495</v>
      </c>
      <c r="C1999" s="9" t="n">
        <v>67.5</v>
      </c>
      <c r="D1999" s="9" t="n">
        <v>100</v>
      </c>
      <c r="E1999" s="9"/>
      <c r="F1999" s="11" t="s">
        <v>38</v>
      </c>
      <c r="H1999" s="9" t="n">
        <v>1</v>
      </c>
      <c r="I1999" s="9" t="n">
        <v>32.5</v>
      </c>
      <c r="K1999" s="12" t="n">
        <v>0</v>
      </c>
      <c r="L1999" s="9" t="n">
        <v>0</v>
      </c>
      <c r="M1999" s="9" t="n">
        <v>0</v>
      </c>
      <c r="Q1999" s="9" t="n">
        <v>1</v>
      </c>
      <c r="W1999" s="9" t="n">
        <v>0</v>
      </c>
      <c r="Z1999" s="9" t="n">
        <v>22</v>
      </c>
      <c r="AF1999" s="9" t="n">
        <v>0</v>
      </c>
    </row>
    <row r="2000" customFormat="false" ht="12.75" hidden="true" customHeight="false" outlineLevel="0" collapsed="false">
      <c r="A2000" s="9" t="n">
        <v>20692178</v>
      </c>
      <c r="B2000" s="10" t="n">
        <v>42495</v>
      </c>
      <c r="C2000" s="9" t="n">
        <v>73.9</v>
      </c>
      <c r="D2000" s="9" t="n">
        <v>73.9</v>
      </c>
      <c r="E2000" s="9"/>
      <c r="F2000" s="11" t="s">
        <v>38</v>
      </c>
      <c r="H2000" s="9" t="n">
        <v>2</v>
      </c>
      <c r="I2000" s="9" t="n">
        <v>0</v>
      </c>
      <c r="K2000" s="12" t="n">
        <v>0</v>
      </c>
      <c r="L2000" s="9" t="n">
        <v>0</v>
      </c>
      <c r="M2000" s="9" t="n">
        <v>0</v>
      </c>
      <c r="Q2000" s="9" t="n">
        <v>1</v>
      </c>
      <c r="W2000" s="9" t="n">
        <v>0</v>
      </c>
      <c r="X2000" s="9" t="n">
        <v>0</v>
      </c>
      <c r="Z2000" s="9" t="n">
        <v>22</v>
      </c>
      <c r="AF2000" s="9" t="n">
        <v>0</v>
      </c>
    </row>
    <row r="2001" customFormat="false" ht="12.75" hidden="true" customHeight="false" outlineLevel="0" collapsed="false">
      <c r="A2001" s="9" t="n">
        <v>20692182</v>
      </c>
      <c r="B2001" s="10" t="n">
        <v>42495</v>
      </c>
      <c r="C2001" s="9" t="n">
        <v>75.05</v>
      </c>
      <c r="D2001" s="9" t="n">
        <v>110.3</v>
      </c>
      <c r="E2001" s="9"/>
      <c r="F2001" s="11" t="s">
        <v>41</v>
      </c>
      <c r="H2001" s="9" t="n">
        <v>17</v>
      </c>
      <c r="I2001" s="9" t="n">
        <v>0.25</v>
      </c>
      <c r="J2001" s="9" t="n">
        <v>10</v>
      </c>
      <c r="K2001" s="12" t="n">
        <v>0</v>
      </c>
      <c r="L2001" s="9" t="n">
        <v>0</v>
      </c>
      <c r="M2001" s="9" t="n">
        <v>0</v>
      </c>
      <c r="Q2001" s="9" t="n">
        <v>1</v>
      </c>
      <c r="W2001" s="9" t="n">
        <v>0</v>
      </c>
      <c r="X2001" s="9" t="n">
        <v>0</v>
      </c>
      <c r="Z2001" s="9" t="n">
        <v>22</v>
      </c>
      <c r="AF2001" s="9" t="n">
        <v>0</v>
      </c>
    </row>
    <row r="2002" customFormat="false" ht="12.75" hidden="true" customHeight="false" outlineLevel="0" collapsed="false">
      <c r="A2002" s="9" t="n">
        <v>20692215</v>
      </c>
      <c r="B2002" s="10" t="n">
        <v>42495</v>
      </c>
      <c r="C2002" s="9" t="n">
        <v>30.4</v>
      </c>
      <c r="D2002" s="9" t="n">
        <v>30.4</v>
      </c>
      <c r="E2002" s="9"/>
      <c r="F2002" s="11" t="s">
        <v>38</v>
      </c>
      <c r="H2002" s="9" t="n">
        <v>1</v>
      </c>
      <c r="I2002" s="9" t="n">
        <v>0</v>
      </c>
      <c r="K2002" s="12" t="n">
        <v>0</v>
      </c>
      <c r="L2002" s="9" t="n">
        <v>0</v>
      </c>
      <c r="M2002" s="9" t="n">
        <v>0</v>
      </c>
      <c r="Q2002" s="9" t="n">
        <v>1</v>
      </c>
      <c r="W2002" s="9" t="n">
        <v>0</v>
      </c>
      <c r="X2002" s="9" t="n">
        <v>0</v>
      </c>
      <c r="Z2002" s="9" t="n">
        <v>22</v>
      </c>
      <c r="AF2002" s="9" t="n">
        <v>0</v>
      </c>
    </row>
    <row r="2003" customFormat="false" ht="12.75" hidden="true" customHeight="false" outlineLevel="0" collapsed="false">
      <c r="A2003" s="9" t="n">
        <v>20692280</v>
      </c>
      <c r="B2003" s="10" t="n">
        <v>42495</v>
      </c>
      <c r="C2003" s="9" t="n">
        <v>40.3</v>
      </c>
      <c r="D2003" s="9" t="n">
        <v>100</v>
      </c>
      <c r="E2003" s="9"/>
      <c r="F2003" s="11" t="s">
        <v>38</v>
      </c>
      <c r="H2003" s="9" t="n">
        <v>1</v>
      </c>
      <c r="I2003" s="9" t="n">
        <v>59.7</v>
      </c>
      <c r="K2003" s="12" t="n">
        <v>0</v>
      </c>
      <c r="L2003" s="9" t="n">
        <v>0</v>
      </c>
      <c r="M2003" s="9" t="n">
        <v>0</v>
      </c>
      <c r="Q2003" s="9" t="n">
        <v>1</v>
      </c>
      <c r="W2003" s="9" t="n">
        <v>0</v>
      </c>
      <c r="X2003" s="9" t="n">
        <v>0</v>
      </c>
      <c r="Z2003" s="9" t="n">
        <v>22</v>
      </c>
      <c r="AF2003" s="9" t="n">
        <v>0</v>
      </c>
    </row>
    <row r="2004" customFormat="false" ht="12.75" hidden="true" customHeight="false" outlineLevel="0" collapsed="false">
      <c r="A2004" s="9" t="n">
        <v>20692313</v>
      </c>
      <c r="B2004" s="10" t="n">
        <v>42495</v>
      </c>
      <c r="C2004" s="9" t="n">
        <v>21.4</v>
      </c>
      <c r="D2004" s="9" t="n">
        <v>101.5</v>
      </c>
      <c r="E2004" s="9"/>
      <c r="F2004" s="11" t="s">
        <v>38</v>
      </c>
      <c r="H2004" s="9" t="n">
        <v>1</v>
      </c>
      <c r="I2004" s="9" t="n">
        <v>80.1</v>
      </c>
      <c r="K2004" s="12" t="n">
        <v>0</v>
      </c>
      <c r="L2004" s="9" t="n">
        <v>0</v>
      </c>
      <c r="M2004" s="9" t="n">
        <v>0</v>
      </c>
      <c r="Q2004" s="9" t="n">
        <v>1</v>
      </c>
      <c r="W2004" s="9" t="n">
        <v>0</v>
      </c>
      <c r="X2004" s="9" t="n">
        <v>0</v>
      </c>
      <c r="Z2004" s="9" t="n">
        <v>22</v>
      </c>
      <c r="AF2004" s="9" t="n">
        <v>0</v>
      </c>
    </row>
    <row r="2005" customFormat="false" ht="12.75" hidden="true" customHeight="false" outlineLevel="0" collapsed="false">
      <c r="A2005" s="9" t="n">
        <v>20691602</v>
      </c>
      <c r="B2005" s="10" t="n">
        <v>42495</v>
      </c>
      <c r="C2005" s="9" t="n">
        <v>75.9</v>
      </c>
      <c r="D2005" s="9" t="n">
        <v>80</v>
      </c>
      <c r="E2005" s="9"/>
      <c r="F2005" s="11" t="s">
        <v>38</v>
      </c>
      <c r="H2005" s="9" t="n">
        <v>4</v>
      </c>
      <c r="I2005" s="9" t="n">
        <v>4.1</v>
      </c>
      <c r="K2005" s="12" t="n">
        <v>0</v>
      </c>
      <c r="L2005" s="9" t="n">
        <v>0</v>
      </c>
      <c r="M2005" s="9" t="n">
        <v>0</v>
      </c>
      <c r="Q2005" s="9" t="n">
        <v>1</v>
      </c>
      <c r="W2005" s="9" t="n">
        <v>0</v>
      </c>
      <c r="X2005" s="9" t="n">
        <v>0</v>
      </c>
      <c r="Z2005" s="9" t="n">
        <v>22</v>
      </c>
      <c r="AF2005" s="9" t="n">
        <v>0</v>
      </c>
    </row>
    <row r="2006" customFormat="false" ht="12.75" hidden="true" customHeight="false" outlineLevel="0" collapsed="false">
      <c r="A2006" s="9" t="n">
        <v>20692440</v>
      </c>
      <c r="B2006" s="10" t="n">
        <v>42495</v>
      </c>
      <c r="C2006" s="9" t="n">
        <v>10</v>
      </c>
      <c r="D2006" s="9" t="n">
        <v>10</v>
      </c>
      <c r="E2006" s="9"/>
      <c r="F2006" s="11" t="s">
        <v>38</v>
      </c>
      <c r="H2006" s="9" t="n">
        <v>2</v>
      </c>
      <c r="I2006" s="9" t="n">
        <v>0</v>
      </c>
      <c r="K2006" s="12" t="n">
        <v>0</v>
      </c>
      <c r="L2006" s="9" t="n">
        <v>0</v>
      </c>
      <c r="M2006" s="9" t="n">
        <v>0</v>
      </c>
      <c r="Q2006" s="9" t="n">
        <v>1</v>
      </c>
      <c r="W2006" s="9" t="n">
        <v>0</v>
      </c>
      <c r="Z2006" s="9" t="n">
        <v>22</v>
      </c>
      <c r="AF2006" s="9" t="n">
        <v>0</v>
      </c>
    </row>
    <row r="2007" customFormat="false" ht="12.75" hidden="true" customHeight="false" outlineLevel="0" collapsed="false">
      <c r="A2007" s="9" t="n">
        <v>20692457</v>
      </c>
      <c r="B2007" s="10" t="n">
        <v>42495</v>
      </c>
      <c r="C2007" s="9" t="n">
        <v>29.8</v>
      </c>
      <c r="D2007" s="9" t="n">
        <v>29.8</v>
      </c>
      <c r="E2007" s="9"/>
      <c r="F2007" s="11" t="s">
        <v>38</v>
      </c>
      <c r="H2007" s="9" t="n">
        <v>1</v>
      </c>
      <c r="I2007" s="9" t="n">
        <v>0</v>
      </c>
      <c r="K2007" s="12" t="n">
        <v>0</v>
      </c>
      <c r="L2007" s="9" t="n">
        <v>0</v>
      </c>
      <c r="M2007" s="9" t="n">
        <v>0</v>
      </c>
      <c r="Q2007" s="9" t="n">
        <v>1</v>
      </c>
      <c r="W2007" s="9" t="n">
        <v>0</v>
      </c>
      <c r="Z2007" s="9" t="n">
        <v>22</v>
      </c>
      <c r="AF2007" s="9" t="n">
        <v>0</v>
      </c>
    </row>
    <row r="2008" customFormat="false" ht="12.75" hidden="true" customHeight="false" outlineLevel="0" collapsed="false">
      <c r="A2008" s="9" t="n">
        <v>20692550</v>
      </c>
      <c r="B2008" s="10" t="n">
        <v>42495</v>
      </c>
      <c r="C2008" s="9" t="n">
        <v>136</v>
      </c>
      <c r="D2008" s="9" t="n">
        <v>201</v>
      </c>
      <c r="E2008" s="9"/>
      <c r="F2008" s="11" t="s">
        <v>38</v>
      </c>
      <c r="H2008" s="9" t="n">
        <v>1</v>
      </c>
      <c r="I2008" s="9" t="n">
        <v>65</v>
      </c>
      <c r="K2008" s="12" t="n">
        <v>0</v>
      </c>
      <c r="L2008" s="9" t="n">
        <v>0</v>
      </c>
      <c r="M2008" s="9" t="n">
        <v>0</v>
      </c>
      <c r="Q2008" s="9" t="n">
        <v>1</v>
      </c>
      <c r="W2008" s="9" t="n">
        <v>0</v>
      </c>
      <c r="Z2008" s="9" t="n">
        <v>22</v>
      </c>
      <c r="AF2008" s="9" t="n">
        <v>0</v>
      </c>
    </row>
    <row r="2009" customFormat="false" ht="12.75" hidden="true" customHeight="false" outlineLevel="0" collapsed="false">
      <c r="A2009" s="9" t="n">
        <v>20692570</v>
      </c>
      <c r="B2009" s="10" t="n">
        <v>42495</v>
      </c>
      <c r="C2009" s="9" t="n">
        <v>6</v>
      </c>
      <c r="D2009" s="9" t="n">
        <v>100</v>
      </c>
      <c r="E2009" s="9"/>
      <c r="F2009" s="11" t="s">
        <v>38</v>
      </c>
      <c r="H2009" s="9" t="n">
        <v>1</v>
      </c>
      <c r="I2009" s="9" t="n">
        <v>94</v>
      </c>
      <c r="K2009" s="12" t="n">
        <v>0</v>
      </c>
      <c r="L2009" s="9" t="n">
        <v>0</v>
      </c>
      <c r="M2009" s="9" t="n">
        <v>0</v>
      </c>
      <c r="Q2009" s="9" t="n">
        <v>1</v>
      </c>
      <c r="W2009" s="9" t="n">
        <v>0</v>
      </c>
      <c r="Z2009" s="9" t="n">
        <v>22</v>
      </c>
      <c r="AF2009" s="9" t="n">
        <v>0</v>
      </c>
    </row>
    <row r="2010" customFormat="false" ht="12.75" hidden="true" customHeight="false" outlineLevel="0" collapsed="false">
      <c r="A2010" s="9" t="n">
        <v>20692657</v>
      </c>
      <c r="B2010" s="10" t="n">
        <v>42495</v>
      </c>
      <c r="C2010" s="9" t="n">
        <v>271.95</v>
      </c>
      <c r="D2010" s="9" t="n">
        <v>272</v>
      </c>
      <c r="E2010" s="9"/>
      <c r="F2010" s="11" t="s">
        <v>38</v>
      </c>
      <c r="H2010" s="9" t="n">
        <v>12</v>
      </c>
      <c r="I2010" s="9" t="n">
        <v>0.05</v>
      </c>
      <c r="J2010" s="9" t="n">
        <v>10</v>
      </c>
      <c r="K2010" s="12" t="n">
        <v>0</v>
      </c>
      <c r="L2010" s="9" t="n">
        <v>0</v>
      </c>
      <c r="M2010" s="9" t="n">
        <v>0</v>
      </c>
      <c r="Q2010" s="9" t="n">
        <v>1</v>
      </c>
      <c r="W2010" s="9" t="n">
        <v>0</v>
      </c>
      <c r="Z2010" s="9" t="n">
        <v>22</v>
      </c>
      <c r="AF2010" s="9" t="n">
        <v>0</v>
      </c>
    </row>
    <row r="2011" customFormat="false" ht="12.75" hidden="true" customHeight="false" outlineLevel="0" collapsed="false">
      <c r="A2011" s="9" t="n">
        <v>20692675</v>
      </c>
      <c r="B2011" s="10" t="n">
        <v>42495</v>
      </c>
      <c r="C2011" s="9" t="n">
        <v>19.3</v>
      </c>
      <c r="D2011" s="9" t="n">
        <v>19.3</v>
      </c>
      <c r="E2011" s="9"/>
      <c r="F2011" s="11" t="s">
        <v>38</v>
      </c>
      <c r="H2011" s="9" t="n">
        <v>1</v>
      </c>
      <c r="I2011" s="9" t="n">
        <v>0</v>
      </c>
      <c r="K2011" s="12" t="n">
        <v>0</v>
      </c>
      <c r="L2011" s="9" t="n">
        <v>0</v>
      </c>
      <c r="M2011" s="9" t="n">
        <v>0</v>
      </c>
      <c r="Q2011" s="9" t="n">
        <v>1</v>
      </c>
      <c r="W2011" s="9" t="n">
        <v>0</v>
      </c>
      <c r="Z2011" s="9" t="n">
        <v>22</v>
      </c>
      <c r="AF2011" s="9" t="n">
        <v>0</v>
      </c>
    </row>
    <row r="2012" customFormat="false" ht="12.75" hidden="true" customHeight="false" outlineLevel="0" collapsed="false">
      <c r="A2012" s="9" t="n">
        <v>20692712</v>
      </c>
      <c r="B2012" s="10" t="n">
        <v>42495</v>
      </c>
      <c r="C2012" s="9" t="n">
        <v>85</v>
      </c>
      <c r="D2012" s="9" t="n">
        <v>85</v>
      </c>
      <c r="E2012" s="9"/>
      <c r="F2012" s="11" t="s">
        <v>38</v>
      </c>
      <c r="H2012" s="9" t="n">
        <v>1</v>
      </c>
      <c r="I2012" s="9" t="n">
        <v>0</v>
      </c>
      <c r="K2012" s="12" t="n">
        <v>0</v>
      </c>
      <c r="L2012" s="9" t="n">
        <v>0</v>
      </c>
      <c r="M2012" s="9" t="n">
        <v>0</v>
      </c>
      <c r="Q2012" s="9" t="n">
        <v>1</v>
      </c>
      <c r="W2012" s="9" t="n">
        <v>0</v>
      </c>
      <c r="Z2012" s="9" t="n">
        <v>22</v>
      </c>
      <c r="AF2012" s="9" t="n">
        <v>0</v>
      </c>
    </row>
    <row r="2013" customFormat="false" ht="12.75" hidden="true" customHeight="false" outlineLevel="0" collapsed="false">
      <c r="A2013" s="9" t="n">
        <v>20692723</v>
      </c>
      <c r="B2013" s="10" t="n">
        <v>42495</v>
      </c>
      <c r="C2013" s="9" t="n">
        <v>78.4</v>
      </c>
      <c r="D2013" s="9" t="n">
        <v>78.4</v>
      </c>
      <c r="E2013" s="9"/>
      <c r="F2013" s="11" t="s">
        <v>38</v>
      </c>
      <c r="H2013" s="9" t="n">
        <v>2</v>
      </c>
      <c r="I2013" s="9" t="n">
        <v>0</v>
      </c>
      <c r="K2013" s="12" t="n">
        <v>0</v>
      </c>
      <c r="L2013" s="9" t="n">
        <v>0</v>
      </c>
      <c r="M2013" s="9" t="n">
        <v>0</v>
      </c>
      <c r="Q2013" s="9" t="n">
        <v>1</v>
      </c>
      <c r="W2013" s="9" t="n">
        <v>0</v>
      </c>
      <c r="Z2013" s="9" t="n">
        <v>22</v>
      </c>
      <c r="AF2013" s="9" t="n">
        <v>0</v>
      </c>
    </row>
    <row r="2014" customFormat="false" ht="12.75" hidden="true" customHeight="false" outlineLevel="0" collapsed="false">
      <c r="A2014" s="9" t="n">
        <v>20692748</v>
      </c>
      <c r="B2014" s="10" t="n">
        <v>42495</v>
      </c>
      <c r="C2014" s="9" t="n">
        <v>7.8</v>
      </c>
      <c r="D2014" s="9" t="n">
        <v>10</v>
      </c>
      <c r="E2014" s="9"/>
      <c r="F2014" s="11" t="s">
        <v>38</v>
      </c>
      <c r="H2014" s="9" t="n">
        <v>3</v>
      </c>
      <c r="I2014" s="9" t="n">
        <v>2.2</v>
      </c>
      <c r="K2014" s="12" t="n">
        <v>0</v>
      </c>
      <c r="L2014" s="9" t="n">
        <v>0</v>
      </c>
      <c r="M2014" s="9" t="n">
        <v>0</v>
      </c>
      <c r="Q2014" s="9" t="n">
        <v>1</v>
      </c>
      <c r="W2014" s="9" t="n">
        <v>0</v>
      </c>
      <c r="Z2014" s="9" t="n">
        <v>22</v>
      </c>
      <c r="AF2014" s="9" t="n">
        <v>0</v>
      </c>
    </row>
    <row r="2015" customFormat="false" ht="12.75" hidden="true" customHeight="false" outlineLevel="0" collapsed="false">
      <c r="A2015" s="9" t="n">
        <v>20692775</v>
      </c>
      <c r="B2015" s="10" t="n">
        <v>42495</v>
      </c>
      <c r="C2015" s="9" t="n">
        <v>10.5</v>
      </c>
      <c r="D2015" s="9" t="n">
        <v>11.5</v>
      </c>
      <c r="E2015" s="9"/>
      <c r="F2015" s="11" t="s">
        <v>38</v>
      </c>
      <c r="H2015" s="9" t="n">
        <v>1</v>
      </c>
      <c r="I2015" s="9" t="n">
        <v>1</v>
      </c>
      <c r="K2015" s="12" t="n">
        <v>0</v>
      </c>
      <c r="L2015" s="9" t="n">
        <v>0</v>
      </c>
      <c r="M2015" s="9" t="n">
        <v>0</v>
      </c>
      <c r="Q2015" s="9" t="n">
        <v>1</v>
      </c>
      <c r="W2015" s="9" t="n">
        <v>0</v>
      </c>
      <c r="Z2015" s="9" t="n">
        <v>22</v>
      </c>
      <c r="AF2015" s="9" t="n">
        <v>0</v>
      </c>
    </row>
    <row r="2016" customFormat="false" ht="12.75" hidden="true" customHeight="false" outlineLevel="0" collapsed="false">
      <c r="A2016" s="9" t="n">
        <v>20692787</v>
      </c>
      <c r="B2016" s="10" t="n">
        <v>42495</v>
      </c>
      <c r="C2016" s="9" t="n">
        <v>110.92</v>
      </c>
      <c r="D2016" s="9" t="n">
        <v>111.1</v>
      </c>
      <c r="E2016" s="9"/>
      <c r="F2016" s="11" t="s">
        <v>38</v>
      </c>
      <c r="H2016" s="9" t="n">
        <v>5</v>
      </c>
      <c r="I2016" s="9" t="n">
        <v>0.18</v>
      </c>
      <c r="K2016" s="12" t="n">
        <v>0</v>
      </c>
      <c r="L2016" s="9" t="n">
        <v>0</v>
      </c>
      <c r="M2016" s="9" t="n">
        <v>0</v>
      </c>
      <c r="Q2016" s="9" t="n">
        <v>1</v>
      </c>
      <c r="W2016" s="9" t="n">
        <v>0</v>
      </c>
      <c r="Z2016" s="9" t="n">
        <v>22</v>
      </c>
      <c r="AF2016" s="9" t="n">
        <v>0</v>
      </c>
    </row>
    <row r="2017" customFormat="false" ht="12.75" hidden="true" customHeight="false" outlineLevel="0" collapsed="false">
      <c r="A2017" s="9" t="n">
        <v>20692814</v>
      </c>
      <c r="B2017" s="10" t="n">
        <v>42495</v>
      </c>
      <c r="C2017" s="9" t="n">
        <v>25</v>
      </c>
      <c r="D2017" s="9" t="n">
        <v>25</v>
      </c>
      <c r="E2017" s="9"/>
      <c r="F2017" s="11" t="s">
        <v>38</v>
      </c>
      <c r="H2017" s="9" t="n">
        <v>1</v>
      </c>
      <c r="I2017" s="9" t="n">
        <v>0</v>
      </c>
      <c r="K2017" s="12" t="n">
        <v>0</v>
      </c>
      <c r="L2017" s="9" t="n">
        <v>0</v>
      </c>
      <c r="M2017" s="9" t="n">
        <v>0</v>
      </c>
      <c r="Q2017" s="9" t="n">
        <v>1</v>
      </c>
      <c r="W2017" s="9" t="n">
        <v>0</v>
      </c>
      <c r="Z2017" s="9" t="n">
        <v>22</v>
      </c>
      <c r="AF2017" s="9" t="n">
        <v>0</v>
      </c>
    </row>
    <row r="2018" customFormat="false" ht="12.75" hidden="true" customHeight="false" outlineLevel="0" collapsed="false">
      <c r="A2018" s="9" t="n">
        <v>20692861</v>
      </c>
      <c r="B2018" s="10" t="n">
        <v>42495</v>
      </c>
      <c r="C2018" s="9" t="n">
        <v>103.2</v>
      </c>
      <c r="D2018" s="9" t="n">
        <v>200</v>
      </c>
      <c r="E2018" s="9"/>
      <c r="F2018" s="11" t="s">
        <v>38</v>
      </c>
      <c r="H2018" s="9" t="n">
        <v>2</v>
      </c>
      <c r="I2018" s="9" t="n">
        <v>96.8</v>
      </c>
      <c r="K2018" s="12" t="n">
        <v>0</v>
      </c>
      <c r="L2018" s="9" t="n">
        <v>0</v>
      </c>
      <c r="M2018" s="9" t="n">
        <v>0</v>
      </c>
      <c r="Q2018" s="9" t="n">
        <v>1</v>
      </c>
      <c r="W2018" s="9" t="n">
        <v>0</v>
      </c>
      <c r="Z2018" s="9" t="n">
        <v>22</v>
      </c>
      <c r="AF2018" s="9" t="n">
        <v>0</v>
      </c>
    </row>
    <row r="2019" customFormat="false" ht="12.75" hidden="true" customHeight="false" outlineLevel="0" collapsed="false">
      <c r="A2019" s="9" t="n">
        <v>20692960</v>
      </c>
      <c r="B2019" s="10" t="n">
        <v>42495</v>
      </c>
      <c r="C2019" s="9" t="n">
        <v>57.8</v>
      </c>
      <c r="D2019" s="9" t="n">
        <v>60</v>
      </c>
      <c r="E2019" s="9"/>
      <c r="F2019" s="11" t="s">
        <v>38</v>
      </c>
      <c r="H2019" s="9" t="n">
        <v>1</v>
      </c>
      <c r="I2019" s="9" t="n">
        <v>2.2</v>
      </c>
      <c r="K2019" s="12" t="n">
        <v>0</v>
      </c>
      <c r="L2019" s="9" t="n">
        <v>0</v>
      </c>
      <c r="M2019" s="9" t="n">
        <v>0</v>
      </c>
      <c r="Q2019" s="9" t="n">
        <v>1</v>
      </c>
      <c r="W2019" s="9" t="n">
        <v>0</v>
      </c>
      <c r="X2019" s="9" t="n">
        <v>0</v>
      </c>
      <c r="Z2019" s="9" t="n">
        <v>22</v>
      </c>
      <c r="AF2019" s="9" t="n">
        <v>0</v>
      </c>
    </row>
    <row r="2020" customFormat="false" ht="12.75" hidden="true" customHeight="false" outlineLevel="0" collapsed="false">
      <c r="A2020" s="9" t="n">
        <v>20693000</v>
      </c>
      <c r="B2020" s="10" t="n">
        <v>42495</v>
      </c>
      <c r="C2020" s="9" t="n">
        <v>16</v>
      </c>
      <c r="D2020" s="9" t="n">
        <v>100</v>
      </c>
      <c r="E2020" s="9"/>
      <c r="F2020" s="11" t="s">
        <v>38</v>
      </c>
      <c r="H2020" s="9" t="n">
        <v>1</v>
      </c>
      <c r="I2020" s="9" t="n">
        <v>84</v>
      </c>
      <c r="K2020" s="12" t="n">
        <v>0</v>
      </c>
      <c r="L2020" s="9" t="n">
        <v>0</v>
      </c>
      <c r="M2020" s="9" t="n">
        <v>0</v>
      </c>
      <c r="Q2020" s="9" t="n">
        <v>1</v>
      </c>
      <c r="W2020" s="9" t="n">
        <v>0</v>
      </c>
      <c r="Z2020" s="9" t="n">
        <v>22</v>
      </c>
      <c r="AF2020" s="9" t="n">
        <v>0</v>
      </c>
    </row>
    <row r="2021" customFormat="false" ht="12.75" hidden="true" customHeight="false" outlineLevel="0" collapsed="false">
      <c r="A2021" s="9" t="n">
        <v>20693021</v>
      </c>
      <c r="B2021" s="10" t="n">
        <v>42495</v>
      </c>
      <c r="C2021" s="9" t="n">
        <v>24.55</v>
      </c>
      <c r="D2021" s="9" t="n">
        <v>24.6</v>
      </c>
      <c r="E2021" s="9"/>
      <c r="F2021" s="11" t="s">
        <v>41</v>
      </c>
      <c r="H2021" s="9" t="n">
        <v>16</v>
      </c>
      <c r="I2021" s="9" t="n">
        <v>0.05</v>
      </c>
      <c r="K2021" s="12" t="n">
        <v>0</v>
      </c>
      <c r="L2021" s="9" t="n">
        <v>0</v>
      </c>
      <c r="M2021" s="9" t="n">
        <v>0</v>
      </c>
      <c r="Q2021" s="9" t="n">
        <v>1</v>
      </c>
      <c r="W2021" s="9" t="n">
        <v>0</v>
      </c>
      <c r="Z2021" s="9" t="n">
        <v>22</v>
      </c>
      <c r="AF2021" s="9" t="n">
        <v>0</v>
      </c>
    </row>
    <row r="2022" customFormat="false" ht="12.75" hidden="true" customHeight="false" outlineLevel="0" collapsed="false">
      <c r="A2022" s="9" t="n">
        <v>20693125</v>
      </c>
      <c r="B2022" s="10" t="n">
        <v>42495</v>
      </c>
      <c r="C2022" s="9" t="n">
        <v>3.6</v>
      </c>
      <c r="D2022" s="9" t="n">
        <v>10</v>
      </c>
      <c r="E2022" s="9"/>
      <c r="F2022" s="11" t="s">
        <v>38</v>
      </c>
      <c r="H2022" s="9" t="n">
        <v>1</v>
      </c>
      <c r="I2022" s="9" t="n">
        <v>6.4</v>
      </c>
      <c r="K2022" s="12" t="n">
        <v>0</v>
      </c>
      <c r="L2022" s="9" t="n">
        <v>0</v>
      </c>
      <c r="M2022" s="9" t="n">
        <v>0</v>
      </c>
      <c r="Q2022" s="9" t="n">
        <v>1</v>
      </c>
      <c r="W2022" s="9" t="n">
        <v>0</v>
      </c>
      <c r="Z2022" s="9" t="n">
        <v>22</v>
      </c>
      <c r="AF2022" s="9" t="n">
        <v>0</v>
      </c>
    </row>
    <row r="2023" customFormat="false" ht="12.75" hidden="true" customHeight="false" outlineLevel="0" collapsed="false">
      <c r="A2023" s="9" t="n">
        <v>20693161</v>
      </c>
      <c r="B2023" s="10" t="n">
        <v>42495</v>
      </c>
      <c r="C2023" s="9" t="n">
        <v>48.5</v>
      </c>
      <c r="D2023" s="9" t="n">
        <v>50</v>
      </c>
      <c r="E2023" s="9"/>
      <c r="F2023" s="11" t="s">
        <v>38</v>
      </c>
      <c r="H2023" s="9" t="n">
        <v>1</v>
      </c>
      <c r="I2023" s="9" t="n">
        <v>1.5</v>
      </c>
      <c r="K2023" s="12" t="n">
        <v>0</v>
      </c>
      <c r="L2023" s="9" t="n">
        <v>0</v>
      </c>
      <c r="M2023" s="9" t="n">
        <v>0</v>
      </c>
      <c r="Q2023" s="9" t="n">
        <v>1</v>
      </c>
      <c r="W2023" s="9" t="n">
        <v>0</v>
      </c>
      <c r="X2023" s="9" t="n">
        <v>0</v>
      </c>
      <c r="Z2023" s="9" t="n">
        <v>22</v>
      </c>
      <c r="AF2023" s="9" t="n">
        <v>0</v>
      </c>
    </row>
    <row r="2024" customFormat="false" ht="12.75" hidden="true" customHeight="false" outlineLevel="0" collapsed="false">
      <c r="A2024" s="9" t="n">
        <v>20693186</v>
      </c>
      <c r="B2024" s="10" t="n">
        <v>42495</v>
      </c>
      <c r="C2024" s="9" t="n">
        <v>15</v>
      </c>
      <c r="D2024" s="9" t="n">
        <v>15</v>
      </c>
      <c r="E2024" s="9"/>
      <c r="F2024" s="11" t="s">
        <v>38</v>
      </c>
      <c r="H2024" s="9" t="n">
        <v>1</v>
      </c>
      <c r="I2024" s="9" t="n">
        <v>0</v>
      </c>
      <c r="K2024" s="12" t="n">
        <v>0</v>
      </c>
      <c r="L2024" s="9" t="n">
        <v>0</v>
      </c>
      <c r="M2024" s="9" t="n">
        <v>0</v>
      </c>
      <c r="Q2024" s="9" t="n">
        <v>1</v>
      </c>
      <c r="W2024" s="9" t="n">
        <v>0</v>
      </c>
      <c r="Z2024" s="9" t="n">
        <v>22</v>
      </c>
      <c r="AF2024" s="9" t="n">
        <v>0</v>
      </c>
    </row>
    <row r="2025" customFormat="false" ht="12.75" hidden="true" customHeight="false" outlineLevel="0" collapsed="false">
      <c r="A2025" s="9" t="n">
        <v>20693226</v>
      </c>
      <c r="B2025" s="10" t="n">
        <v>42495</v>
      </c>
      <c r="C2025" s="9" t="n">
        <v>24.8</v>
      </c>
      <c r="D2025" s="9" t="n">
        <v>24.8</v>
      </c>
      <c r="E2025" s="9"/>
      <c r="F2025" s="11" t="s">
        <v>38</v>
      </c>
      <c r="H2025" s="9" t="n">
        <v>3</v>
      </c>
      <c r="I2025" s="9" t="n">
        <v>0</v>
      </c>
      <c r="K2025" s="12" t="n">
        <v>0</v>
      </c>
      <c r="L2025" s="9" t="n">
        <v>0</v>
      </c>
      <c r="M2025" s="9" t="n">
        <v>0</v>
      </c>
      <c r="Q2025" s="9" t="n">
        <v>1</v>
      </c>
      <c r="W2025" s="9" t="n">
        <v>0</v>
      </c>
      <c r="Z2025" s="9" t="n">
        <v>22</v>
      </c>
      <c r="AF2025" s="9" t="n">
        <v>0</v>
      </c>
    </row>
    <row r="2026" customFormat="false" ht="12.75" hidden="true" customHeight="false" outlineLevel="0" collapsed="false">
      <c r="A2026" s="9" t="n">
        <v>20693228</v>
      </c>
      <c r="B2026" s="10" t="n">
        <v>42495</v>
      </c>
      <c r="C2026" s="9" t="n">
        <v>8.5</v>
      </c>
      <c r="D2026" s="9" t="n">
        <v>10</v>
      </c>
      <c r="E2026" s="9"/>
      <c r="F2026" s="11" t="s">
        <v>38</v>
      </c>
      <c r="H2026" s="9" t="n">
        <v>1</v>
      </c>
      <c r="I2026" s="9" t="n">
        <v>1.5</v>
      </c>
      <c r="K2026" s="12" t="n">
        <v>0</v>
      </c>
      <c r="L2026" s="9" t="n">
        <v>0</v>
      </c>
      <c r="M2026" s="9" t="n">
        <v>0</v>
      </c>
      <c r="Q2026" s="9" t="n">
        <v>1</v>
      </c>
      <c r="W2026" s="9" t="n">
        <v>0</v>
      </c>
      <c r="Z2026" s="9" t="n">
        <v>22</v>
      </c>
      <c r="AF2026" s="9" t="n">
        <v>0</v>
      </c>
    </row>
    <row r="2027" customFormat="false" ht="12.75" hidden="true" customHeight="false" outlineLevel="0" collapsed="false">
      <c r="A2027" s="9" t="n">
        <v>20693257</v>
      </c>
      <c r="B2027" s="10" t="n">
        <v>42495</v>
      </c>
      <c r="C2027" s="9" t="n">
        <v>54.3</v>
      </c>
      <c r="D2027" s="9" t="n">
        <v>54.3</v>
      </c>
      <c r="E2027" s="9"/>
      <c r="F2027" s="11" t="s">
        <v>38</v>
      </c>
      <c r="H2027" s="9" t="n">
        <v>2</v>
      </c>
      <c r="I2027" s="9" t="n">
        <v>0</v>
      </c>
      <c r="K2027" s="12" t="n">
        <v>0</v>
      </c>
      <c r="L2027" s="9" t="n">
        <v>0</v>
      </c>
      <c r="M2027" s="9" t="n">
        <v>0</v>
      </c>
      <c r="Q2027" s="9" t="n">
        <v>1</v>
      </c>
      <c r="W2027" s="9" t="n">
        <v>0</v>
      </c>
      <c r="Z2027" s="9" t="n">
        <v>22</v>
      </c>
      <c r="AF2027" s="9" t="n">
        <v>0</v>
      </c>
    </row>
    <row r="2028" customFormat="false" ht="12.75" hidden="true" customHeight="false" outlineLevel="0" collapsed="false">
      <c r="A2028" s="9" t="n">
        <v>20693312</v>
      </c>
      <c r="B2028" s="10" t="n">
        <v>42495</v>
      </c>
      <c r="C2028" s="9" t="n">
        <v>17.8</v>
      </c>
      <c r="D2028" s="9" t="n">
        <v>17.8</v>
      </c>
      <c r="E2028" s="9"/>
      <c r="F2028" s="11" t="s">
        <v>38</v>
      </c>
      <c r="H2028" s="9" t="n">
        <v>1</v>
      </c>
      <c r="I2028" s="9" t="n">
        <v>0</v>
      </c>
      <c r="K2028" s="12" t="n">
        <v>0</v>
      </c>
      <c r="L2028" s="9" t="n">
        <v>0</v>
      </c>
      <c r="M2028" s="9" t="n">
        <v>0</v>
      </c>
      <c r="Q2028" s="9" t="n">
        <v>1</v>
      </c>
      <c r="W2028" s="9" t="n">
        <v>0</v>
      </c>
      <c r="Z2028" s="9" t="n">
        <v>22</v>
      </c>
      <c r="AF2028" s="9" t="n">
        <v>0</v>
      </c>
    </row>
    <row r="2029" customFormat="false" ht="12.75" hidden="true" customHeight="false" outlineLevel="0" collapsed="false">
      <c r="A2029" s="9" t="n">
        <v>20693332</v>
      </c>
      <c r="B2029" s="10" t="n">
        <v>42495</v>
      </c>
      <c r="C2029" s="9" t="n">
        <v>19.5</v>
      </c>
      <c r="D2029" s="9" t="n">
        <v>21.5</v>
      </c>
      <c r="E2029" s="9"/>
      <c r="F2029" s="11" t="s">
        <v>38</v>
      </c>
      <c r="H2029" s="9" t="n">
        <v>1</v>
      </c>
      <c r="I2029" s="9" t="n">
        <v>2</v>
      </c>
      <c r="K2029" s="12" t="n">
        <v>0</v>
      </c>
      <c r="L2029" s="9" t="n">
        <v>0</v>
      </c>
      <c r="M2029" s="9" t="n">
        <v>0</v>
      </c>
      <c r="Q2029" s="9" t="n">
        <v>1</v>
      </c>
      <c r="W2029" s="9" t="n">
        <v>0</v>
      </c>
      <c r="Z2029" s="9" t="n">
        <v>22</v>
      </c>
      <c r="AF2029" s="9" t="n">
        <v>0</v>
      </c>
    </row>
    <row r="2030" customFormat="false" ht="12.75" hidden="true" customHeight="false" outlineLevel="0" collapsed="false">
      <c r="A2030" s="9" t="n">
        <v>20693393</v>
      </c>
      <c r="B2030" s="10" t="n">
        <v>42495</v>
      </c>
      <c r="C2030" s="9" t="n">
        <v>10</v>
      </c>
      <c r="D2030" s="9" t="n">
        <v>50</v>
      </c>
      <c r="E2030" s="9"/>
      <c r="F2030" s="11" t="s">
        <v>38</v>
      </c>
      <c r="H2030" s="9" t="n">
        <v>1</v>
      </c>
      <c r="I2030" s="9" t="n">
        <v>40</v>
      </c>
      <c r="K2030" s="12" t="n">
        <v>0</v>
      </c>
      <c r="L2030" s="9" t="n">
        <v>0</v>
      </c>
      <c r="M2030" s="9" t="n">
        <v>0</v>
      </c>
      <c r="Q2030" s="9" t="n">
        <v>1</v>
      </c>
      <c r="W2030" s="9" t="n">
        <v>0</v>
      </c>
      <c r="Z2030" s="9" t="n">
        <v>22</v>
      </c>
      <c r="AF2030" s="9" t="n">
        <v>0</v>
      </c>
    </row>
    <row r="2031" customFormat="false" ht="12.75" hidden="true" customHeight="false" outlineLevel="0" collapsed="false">
      <c r="A2031" s="9" t="n">
        <v>20694261</v>
      </c>
      <c r="B2031" s="10" t="n">
        <v>42496</v>
      </c>
      <c r="C2031" s="9" t="n">
        <v>8</v>
      </c>
      <c r="D2031" s="9" t="n">
        <v>10</v>
      </c>
      <c r="E2031" s="9"/>
      <c r="F2031" s="11" t="s">
        <v>30</v>
      </c>
      <c r="H2031" s="9" t="n">
        <v>1</v>
      </c>
      <c r="I2031" s="9" t="n">
        <v>2</v>
      </c>
      <c r="K2031" s="12" t="n">
        <v>0</v>
      </c>
      <c r="L2031" s="9" t="n">
        <v>0</v>
      </c>
      <c r="M2031" s="9" t="n">
        <v>0</v>
      </c>
      <c r="Q2031" s="9" t="n">
        <v>1</v>
      </c>
      <c r="W2031" s="9" t="n">
        <v>0</v>
      </c>
      <c r="Z2031" s="9" t="n">
        <v>1</v>
      </c>
      <c r="AF2031" s="9" t="n">
        <v>0</v>
      </c>
    </row>
    <row r="2032" customFormat="false" ht="12.75" hidden="true" customHeight="false" outlineLevel="0" collapsed="false">
      <c r="A2032" s="9" t="n">
        <v>20694323</v>
      </c>
      <c r="B2032" s="10" t="n">
        <v>42496</v>
      </c>
      <c r="C2032" s="9" t="n">
        <v>4</v>
      </c>
      <c r="D2032" s="9" t="n">
        <v>4</v>
      </c>
      <c r="E2032" s="9"/>
      <c r="F2032" s="11" t="s">
        <v>30</v>
      </c>
      <c r="H2032" s="9" t="n">
        <v>1</v>
      </c>
      <c r="I2032" s="9" t="n">
        <v>0</v>
      </c>
      <c r="K2032" s="12" t="n">
        <v>0</v>
      </c>
      <c r="L2032" s="9" t="n">
        <v>0</v>
      </c>
      <c r="M2032" s="9" t="n">
        <v>0</v>
      </c>
      <c r="Q2032" s="9" t="n">
        <v>1</v>
      </c>
      <c r="W2032" s="9" t="n">
        <v>0</v>
      </c>
      <c r="Z2032" s="9" t="n">
        <v>1</v>
      </c>
      <c r="AF2032" s="9" t="n">
        <v>0</v>
      </c>
    </row>
    <row r="2033" customFormat="false" ht="12.75" hidden="true" customHeight="false" outlineLevel="0" collapsed="false">
      <c r="A2033" s="9" t="n">
        <v>20694340</v>
      </c>
      <c r="B2033" s="10" t="n">
        <v>42496</v>
      </c>
      <c r="C2033" s="9" t="n">
        <v>55.8</v>
      </c>
      <c r="D2033" s="9" t="n">
        <v>55.8</v>
      </c>
      <c r="E2033" s="9"/>
      <c r="F2033" s="11" t="s">
        <v>30</v>
      </c>
      <c r="H2033" s="9" t="n">
        <v>3</v>
      </c>
      <c r="I2033" s="9" t="n">
        <v>0</v>
      </c>
      <c r="K2033" s="12" t="n">
        <v>0</v>
      </c>
      <c r="L2033" s="9" t="n">
        <v>0</v>
      </c>
      <c r="M2033" s="9" t="n">
        <v>0</v>
      </c>
      <c r="Q2033" s="9" t="n">
        <v>1</v>
      </c>
      <c r="W2033" s="9" t="n">
        <v>0</v>
      </c>
      <c r="Z2033" s="9" t="n">
        <v>1</v>
      </c>
      <c r="AF2033" s="9" t="n">
        <v>0</v>
      </c>
    </row>
    <row r="2034" customFormat="false" ht="12.75" hidden="true" customHeight="false" outlineLevel="0" collapsed="false">
      <c r="A2034" s="9" t="n">
        <v>20694359</v>
      </c>
      <c r="B2034" s="10" t="n">
        <v>42496</v>
      </c>
      <c r="C2034" s="9" t="n">
        <v>1</v>
      </c>
      <c r="D2034" s="9" t="n">
        <v>2</v>
      </c>
      <c r="E2034" s="9"/>
      <c r="F2034" s="11" t="s">
        <v>41</v>
      </c>
      <c r="H2034" s="9" t="n">
        <v>4</v>
      </c>
      <c r="I2034" s="9" t="n">
        <v>1</v>
      </c>
      <c r="K2034" s="12" t="n">
        <v>0</v>
      </c>
      <c r="L2034" s="9" t="n">
        <v>0</v>
      </c>
      <c r="M2034" s="9" t="n">
        <v>0</v>
      </c>
      <c r="Q2034" s="9" t="n">
        <v>1</v>
      </c>
      <c r="W2034" s="9" t="n">
        <v>0</v>
      </c>
      <c r="Z2034" s="9" t="n">
        <v>1</v>
      </c>
      <c r="AF2034" s="9" t="n">
        <v>0</v>
      </c>
    </row>
    <row r="2035" customFormat="false" ht="12.75" hidden="true" customHeight="false" outlineLevel="0" collapsed="false">
      <c r="A2035" s="9" t="n">
        <v>20694431</v>
      </c>
      <c r="B2035" s="10" t="n">
        <v>42496</v>
      </c>
      <c r="C2035" s="9" t="n">
        <v>663</v>
      </c>
      <c r="D2035" s="9" t="n">
        <v>663</v>
      </c>
      <c r="E2035" s="9"/>
      <c r="F2035" s="11" t="s">
        <v>30</v>
      </c>
      <c r="H2035" s="9" t="n">
        <v>3</v>
      </c>
      <c r="I2035" s="9" t="n">
        <v>0</v>
      </c>
      <c r="K2035" s="12" t="n">
        <v>0</v>
      </c>
      <c r="L2035" s="9" t="n">
        <v>0</v>
      </c>
      <c r="M2035" s="9" t="n">
        <v>0</v>
      </c>
      <c r="Q2035" s="9" t="n">
        <v>1</v>
      </c>
      <c r="W2035" s="9" t="n">
        <v>0</v>
      </c>
      <c r="X2035" s="9" t="n">
        <v>0</v>
      </c>
      <c r="Z2035" s="9" t="n">
        <v>1</v>
      </c>
      <c r="AF2035" s="9" t="n">
        <v>0</v>
      </c>
    </row>
    <row r="2036" customFormat="false" ht="12.75" hidden="true" customHeight="false" outlineLevel="0" collapsed="false">
      <c r="A2036" s="9" t="n">
        <v>20694447</v>
      </c>
      <c r="B2036" s="10" t="n">
        <v>42496</v>
      </c>
      <c r="C2036" s="9" t="n">
        <v>77.1</v>
      </c>
      <c r="D2036" s="9" t="n">
        <v>100</v>
      </c>
      <c r="E2036" s="9"/>
      <c r="F2036" s="11" t="s">
        <v>30</v>
      </c>
      <c r="H2036" s="9" t="n">
        <v>2</v>
      </c>
      <c r="I2036" s="9" t="n">
        <v>22.9</v>
      </c>
      <c r="K2036" s="12" t="n">
        <v>0</v>
      </c>
      <c r="L2036" s="9" t="n">
        <v>0</v>
      </c>
      <c r="M2036" s="9" t="n">
        <v>0</v>
      </c>
      <c r="Q2036" s="9" t="n">
        <v>1</v>
      </c>
      <c r="W2036" s="9" t="n">
        <v>0</v>
      </c>
      <c r="X2036" s="9" t="n">
        <v>0</v>
      </c>
      <c r="Z2036" s="9" t="n">
        <v>1</v>
      </c>
      <c r="AF2036" s="9" t="n">
        <v>0</v>
      </c>
    </row>
    <row r="2037" customFormat="false" ht="12.75" hidden="false" customHeight="false" outlineLevel="0" collapsed="false">
      <c r="A2037" s="9" t="n">
        <v>20694485</v>
      </c>
      <c r="B2037" s="10" t="n">
        <v>42496</v>
      </c>
      <c r="C2037" s="13" t="n">
        <v>139.66</v>
      </c>
      <c r="D2037" s="9" t="n">
        <v>200</v>
      </c>
      <c r="E2037" s="3" t="n">
        <f aca="false">D2037+L2037</f>
        <v>219.05</v>
      </c>
      <c r="F2037" s="11" t="s">
        <v>30</v>
      </c>
      <c r="G2037" s="11" t="s">
        <v>31</v>
      </c>
      <c r="H2037" s="9" t="n">
        <v>13</v>
      </c>
      <c r="I2037" s="9" t="n">
        <v>60.34</v>
      </c>
      <c r="J2037" s="9" t="n">
        <v>2</v>
      </c>
      <c r="K2037" s="12" t="n">
        <v>88</v>
      </c>
      <c r="L2037" s="13" t="n">
        <v>19.05</v>
      </c>
      <c r="M2037" s="9" t="n">
        <v>0</v>
      </c>
      <c r="Q2037" s="9" t="n">
        <v>1</v>
      </c>
      <c r="W2037" s="9" t="n">
        <v>0</v>
      </c>
      <c r="Z2037" s="9" t="n">
        <v>1</v>
      </c>
      <c r="AB2037" s="11" t="s">
        <v>32</v>
      </c>
      <c r="AC2037" s="11" t="s">
        <v>32</v>
      </c>
      <c r="AD2037" s="9" t="n">
        <v>990412</v>
      </c>
      <c r="AF2037" s="9" t="n">
        <v>0</v>
      </c>
    </row>
    <row r="2038" customFormat="false" ht="12.75" hidden="true" customHeight="false" outlineLevel="0" collapsed="false">
      <c r="A2038" s="9" t="n">
        <v>20694504</v>
      </c>
      <c r="B2038" s="10" t="n">
        <v>42496</v>
      </c>
      <c r="C2038" s="9" t="n">
        <v>99.68</v>
      </c>
      <c r="D2038" s="9" t="n">
        <v>103</v>
      </c>
      <c r="E2038" s="9"/>
      <c r="F2038" s="11" t="s">
        <v>30</v>
      </c>
      <c r="H2038" s="9" t="n">
        <v>18</v>
      </c>
      <c r="I2038" s="9" t="n">
        <v>3.32</v>
      </c>
      <c r="J2038" s="9" t="n">
        <v>2</v>
      </c>
      <c r="K2038" s="12" t="n">
        <v>0</v>
      </c>
      <c r="L2038" s="9" t="n">
        <v>0</v>
      </c>
      <c r="M2038" s="9" t="n">
        <v>0</v>
      </c>
      <c r="Q2038" s="9" t="n">
        <v>1</v>
      </c>
      <c r="W2038" s="9" t="n">
        <v>0</v>
      </c>
      <c r="Z2038" s="9" t="n">
        <v>1</v>
      </c>
      <c r="AF2038" s="9" t="n">
        <v>0</v>
      </c>
    </row>
    <row r="2039" customFormat="false" ht="12.75" hidden="true" customHeight="false" outlineLevel="0" collapsed="false">
      <c r="A2039" s="9" t="n">
        <v>20694506</v>
      </c>
      <c r="B2039" s="10" t="n">
        <v>42496</v>
      </c>
      <c r="C2039" s="9" t="n">
        <v>18.9</v>
      </c>
      <c r="D2039" s="9" t="n">
        <v>100</v>
      </c>
      <c r="E2039" s="9"/>
      <c r="F2039" s="11" t="s">
        <v>30</v>
      </c>
      <c r="H2039" s="9" t="n">
        <v>1</v>
      </c>
      <c r="I2039" s="9" t="n">
        <v>81.1</v>
      </c>
      <c r="K2039" s="12" t="n">
        <v>0</v>
      </c>
      <c r="L2039" s="9" t="n">
        <v>0</v>
      </c>
      <c r="M2039" s="9" t="n">
        <v>0</v>
      </c>
      <c r="Q2039" s="9" t="n">
        <v>1</v>
      </c>
      <c r="W2039" s="9" t="n">
        <v>0</v>
      </c>
      <c r="X2039" s="9" t="n">
        <v>0</v>
      </c>
      <c r="Z2039" s="9" t="n">
        <v>1</v>
      </c>
      <c r="AF2039" s="9" t="n">
        <v>0</v>
      </c>
    </row>
    <row r="2040" customFormat="false" ht="12.75" hidden="true" customHeight="false" outlineLevel="0" collapsed="false">
      <c r="A2040" s="9" t="n">
        <v>20694531</v>
      </c>
      <c r="B2040" s="10" t="n">
        <v>42496</v>
      </c>
      <c r="C2040" s="9" t="n">
        <v>73.5</v>
      </c>
      <c r="D2040" s="9" t="n">
        <v>100</v>
      </c>
      <c r="E2040" s="9"/>
      <c r="F2040" s="11" t="s">
        <v>30</v>
      </c>
      <c r="H2040" s="9" t="n">
        <v>2</v>
      </c>
      <c r="I2040" s="9" t="n">
        <v>26.5</v>
      </c>
      <c r="K2040" s="12" t="n">
        <v>0</v>
      </c>
      <c r="L2040" s="9" t="n">
        <v>0</v>
      </c>
      <c r="M2040" s="9" t="n">
        <v>0</v>
      </c>
      <c r="Q2040" s="9" t="n">
        <v>1</v>
      </c>
      <c r="W2040" s="9" t="n">
        <v>0</v>
      </c>
      <c r="Z2040" s="9" t="n">
        <v>1</v>
      </c>
      <c r="AF2040" s="9" t="n">
        <v>0</v>
      </c>
    </row>
    <row r="2041" customFormat="false" ht="12.75" hidden="false" customHeight="false" outlineLevel="0" collapsed="false">
      <c r="A2041" s="9" t="n">
        <v>20694551</v>
      </c>
      <c r="B2041" s="10" t="n">
        <v>42496</v>
      </c>
      <c r="C2041" s="13" t="n">
        <v>60.19</v>
      </c>
      <c r="D2041" s="9" t="n">
        <v>60.4</v>
      </c>
      <c r="E2041" s="3" t="n">
        <f aca="false">D2041+L2041</f>
        <v>68.62</v>
      </c>
      <c r="F2041" s="11" t="s">
        <v>41</v>
      </c>
      <c r="G2041" s="11" t="s">
        <v>31</v>
      </c>
      <c r="H2041" s="9" t="n">
        <v>12</v>
      </c>
      <c r="I2041" s="9" t="n">
        <v>0.21</v>
      </c>
      <c r="J2041" s="9" t="n">
        <v>2</v>
      </c>
      <c r="K2041" s="12" t="n">
        <v>88</v>
      </c>
      <c r="L2041" s="13" t="n">
        <v>8.22</v>
      </c>
      <c r="M2041" s="9" t="n">
        <v>0</v>
      </c>
      <c r="Q2041" s="9" t="n">
        <v>1</v>
      </c>
      <c r="W2041" s="9" t="n">
        <v>0</v>
      </c>
      <c r="Z2041" s="9" t="n">
        <v>1</v>
      </c>
      <c r="AB2041" s="11" t="s">
        <v>32</v>
      </c>
      <c r="AC2041" s="11" t="s">
        <v>32</v>
      </c>
      <c r="AD2041" s="9" t="n">
        <v>990412</v>
      </c>
      <c r="AF2041" s="9" t="n">
        <v>0</v>
      </c>
    </row>
    <row r="2042" customFormat="false" ht="12.75" hidden="true" customHeight="false" outlineLevel="0" collapsed="false">
      <c r="A2042" s="9" t="n">
        <v>20694541</v>
      </c>
      <c r="B2042" s="10" t="n">
        <v>42496</v>
      </c>
      <c r="C2042" s="9" t="n">
        <v>92.28</v>
      </c>
      <c r="D2042" s="9" t="n">
        <v>92.3</v>
      </c>
      <c r="E2042" s="9"/>
      <c r="F2042" s="11" t="s">
        <v>41</v>
      </c>
      <c r="G2042" s="11" t="s">
        <v>31</v>
      </c>
      <c r="H2042" s="9" t="n">
        <v>1</v>
      </c>
      <c r="I2042" s="9" t="n">
        <v>0.02</v>
      </c>
      <c r="J2042" s="9" t="n">
        <v>2</v>
      </c>
      <c r="K2042" s="12" t="n">
        <v>0</v>
      </c>
      <c r="L2042" s="9" t="n">
        <v>0</v>
      </c>
      <c r="M2042" s="9" t="n">
        <v>0</v>
      </c>
      <c r="Q2042" s="9" t="n">
        <v>1</v>
      </c>
      <c r="W2042" s="9" t="n">
        <v>0</v>
      </c>
      <c r="X2042" s="9" t="n">
        <v>0</v>
      </c>
      <c r="Z2042" s="9" t="n">
        <v>1</v>
      </c>
      <c r="AB2042" s="11" t="s">
        <v>32</v>
      </c>
      <c r="AC2042" s="11" t="s">
        <v>32</v>
      </c>
      <c r="AD2042" s="9" t="n">
        <v>990412</v>
      </c>
      <c r="AF2042" s="9" t="n">
        <v>0</v>
      </c>
    </row>
    <row r="2043" customFormat="false" ht="12.75" hidden="true" customHeight="false" outlineLevel="0" collapsed="false">
      <c r="A2043" s="9" t="n">
        <v>20694573</v>
      </c>
      <c r="B2043" s="10" t="n">
        <v>42496</v>
      </c>
      <c r="C2043" s="9" t="n">
        <v>21.24</v>
      </c>
      <c r="D2043" s="9" t="n">
        <v>100</v>
      </c>
      <c r="E2043" s="9"/>
      <c r="F2043" s="11" t="s">
        <v>30</v>
      </c>
      <c r="G2043" s="11" t="s">
        <v>35</v>
      </c>
      <c r="H2043" s="9" t="n">
        <v>21</v>
      </c>
      <c r="I2043" s="9" t="n">
        <v>78.76</v>
      </c>
      <c r="K2043" s="12" t="n">
        <v>0</v>
      </c>
      <c r="L2043" s="9" t="n">
        <v>0</v>
      </c>
      <c r="M2043" s="9" t="n">
        <v>0</v>
      </c>
      <c r="Q2043" s="9" t="n">
        <v>1</v>
      </c>
      <c r="W2043" s="9" t="n">
        <v>0</v>
      </c>
      <c r="X2043" s="9" t="n">
        <v>0</v>
      </c>
      <c r="Z2043" s="9" t="n">
        <v>1</v>
      </c>
      <c r="AB2043" s="11" t="s">
        <v>32</v>
      </c>
      <c r="AC2043" s="11" t="s">
        <v>32</v>
      </c>
      <c r="AD2043" s="9" t="n">
        <v>990398</v>
      </c>
      <c r="AF2043" s="9" t="n">
        <v>0</v>
      </c>
    </row>
    <row r="2044" customFormat="false" ht="12.75" hidden="true" customHeight="false" outlineLevel="0" collapsed="false">
      <c r="A2044" s="9" t="n">
        <v>20694584</v>
      </c>
      <c r="B2044" s="10" t="n">
        <v>42496</v>
      </c>
      <c r="C2044" s="9" t="n">
        <v>58.4</v>
      </c>
      <c r="D2044" s="9" t="n">
        <v>100</v>
      </c>
      <c r="E2044" s="9"/>
      <c r="F2044" s="11" t="s">
        <v>30</v>
      </c>
      <c r="H2044" s="9" t="n">
        <v>1</v>
      </c>
      <c r="I2044" s="9" t="n">
        <v>41.6</v>
      </c>
      <c r="K2044" s="12" t="n">
        <v>0</v>
      </c>
      <c r="L2044" s="9" t="n">
        <v>0</v>
      </c>
      <c r="M2044" s="9" t="n">
        <v>0</v>
      </c>
      <c r="Q2044" s="9" t="n">
        <v>1</v>
      </c>
      <c r="W2044" s="9" t="n">
        <v>0</v>
      </c>
      <c r="X2044" s="9" t="n">
        <v>0</v>
      </c>
      <c r="Z2044" s="9" t="n">
        <v>1</v>
      </c>
      <c r="AF2044" s="9" t="n">
        <v>0</v>
      </c>
    </row>
    <row r="2045" customFormat="false" ht="12.75" hidden="true" customHeight="false" outlineLevel="0" collapsed="false">
      <c r="A2045" s="9" t="n">
        <v>20694592</v>
      </c>
      <c r="B2045" s="10" t="n">
        <v>42496</v>
      </c>
      <c r="C2045" s="9" t="n">
        <v>49.4</v>
      </c>
      <c r="D2045" s="9" t="n">
        <v>49.4</v>
      </c>
      <c r="E2045" s="9"/>
      <c r="F2045" s="11" t="s">
        <v>30</v>
      </c>
      <c r="H2045" s="9" t="n">
        <v>2</v>
      </c>
      <c r="I2045" s="9" t="n">
        <v>0</v>
      </c>
      <c r="K2045" s="12" t="n">
        <v>0</v>
      </c>
      <c r="L2045" s="9" t="n">
        <v>0</v>
      </c>
      <c r="M2045" s="9" t="n">
        <v>0</v>
      </c>
      <c r="Q2045" s="9" t="n">
        <v>1</v>
      </c>
      <c r="W2045" s="9" t="n">
        <v>0</v>
      </c>
      <c r="X2045" s="9" t="n">
        <v>0</v>
      </c>
      <c r="Z2045" s="9" t="n">
        <v>1</v>
      </c>
      <c r="AF2045" s="9" t="n">
        <v>0</v>
      </c>
    </row>
    <row r="2046" customFormat="false" ht="12.75" hidden="true" customHeight="false" outlineLevel="0" collapsed="false">
      <c r="A2046" s="9" t="n">
        <v>20694597</v>
      </c>
      <c r="B2046" s="10" t="n">
        <v>42496</v>
      </c>
      <c r="C2046" s="9" t="n">
        <v>29.5</v>
      </c>
      <c r="D2046" s="9" t="n">
        <v>30</v>
      </c>
      <c r="E2046" s="9"/>
      <c r="F2046" s="11" t="s">
        <v>30</v>
      </c>
      <c r="H2046" s="9" t="n">
        <v>1</v>
      </c>
      <c r="I2046" s="9" t="n">
        <v>0.5</v>
      </c>
      <c r="K2046" s="12" t="n">
        <v>0</v>
      </c>
      <c r="L2046" s="9" t="n">
        <v>0</v>
      </c>
      <c r="M2046" s="9" t="n">
        <v>0</v>
      </c>
      <c r="Q2046" s="9" t="n">
        <v>1</v>
      </c>
      <c r="W2046" s="9" t="n">
        <v>0</v>
      </c>
      <c r="Z2046" s="9" t="n">
        <v>1</v>
      </c>
      <c r="AF2046" s="9" t="n">
        <v>0</v>
      </c>
    </row>
    <row r="2047" customFormat="false" ht="12.75" hidden="true" customHeight="false" outlineLevel="0" collapsed="false">
      <c r="A2047" s="9" t="n">
        <v>20694679</v>
      </c>
      <c r="B2047" s="10" t="n">
        <v>42496</v>
      </c>
      <c r="C2047" s="9" t="n">
        <v>46.07</v>
      </c>
      <c r="D2047" s="9" t="n">
        <v>53.2</v>
      </c>
      <c r="E2047" s="9"/>
      <c r="F2047" s="11" t="s">
        <v>30</v>
      </c>
      <c r="G2047" s="11" t="s">
        <v>35</v>
      </c>
      <c r="H2047" s="9" t="n">
        <v>19</v>
      </c>
      <c r="I2047" s="9" t="n">
        <v>7.13</v>
      </c>
      <c r="K2047" s="12" t="n">
        <v>0</v>
      </c>
      <c r="L2047" s="9" t="n">
        <v>0</v>
      </c>
      <c r="M2047" s="9" t="n">
        <v>0</v>
      </c>
      <c r="Q2047" s="9" t="n">
        <v>1</v>
      </c>
      <c r="W2047" s="9" t="n">
        <v>0</v>
      </c>
      <c r="Z2047" s="9" t="n">
        <v>1</v>
      </c>
      <c r="AB2047" s="11" t="s">
        <v>32</v>
      </c>
      <c r="AC2047" s="11" t="s">
        <v>32</v>
      </c>
      <c r="AD2047" s="9" t="n">
        <v>990398</v>
      </c>
      <c r="AF2047" s="9" t="n">
        <v>0</v>
      </c>
    </row>
    <row r="2048" customFormat="false" ht="12.75" hidden="true" customHeight="false" outlineLevel="0" collapsed="false">
      <c r="A2048" s="9" t="n">
        <v>20694698</v>
      </c>
      <c r="B2048" s="10" t="n">
        <v>42496</v>
      </c>
      <c r="C2048" s="9" t="n">
        <v>26.7</v>
      </c>
      <c r="D2048" s="9" t="n">
        <v>26.7</v>
      </c>
      <c r="E2048" s="9"/>
      <c r="F2048" s="11" t="s">
        <v>30</v>
      </c>
      <c r="H2048" s="9" t="n">
        <v>2</v>
      </c>
      <c r="I2048" s="9" t="n">
        <v>0</v>
      </c>
      <c r="K2048" s="12" t="n">
        <v>0</v>
      </c>
      <c r="L2048" s="9" t="n">
        <v>0</v>
      </c>
      <c r="M2048" s="9" t="n">
        <v>0</v>
      </c>
      <c r="Q2048" s="9" t="n">
        <v>1</v>
      </c>
      <c r="W2048" s="9" t="n">
        <v>0</v>
      </c>
      <c r="X2048" s="9" t="n">
        <v>0</v>
      </c>
      <c r="Z2048" s="9" t="n">
        <v>1</v>
      </c>
      <c r="AF2048" s="9" t="n">
        <v>0</v>
      </c>
    </row>
    <row r="2049" customFormat="false" ht="12.75" hidden="true" customHeight="false" outlineLevel="0" collapsed="false">
      <c r="A2049" s="9" t="n">
        <v>20694720</v>
      </c>
      <c r="B2049" s="10" t="n">
        <v>42496</v>
      </c>
      <c r="C2049" s="9" t="n">
        <v>41.6</v>
      </c>
      <c r="D2049" s="9" t="n">
        <v>52</v>
      </c>
      <c r="E2049" s="9"/>
      <c r="F2049" s="11" t="s">
        <v>30</v>
      </c>
      <c r="H2049" s="9" t="n">
        <v>2</v>
      </c>
      <c r="I2049" s="9" t="n">
        <v>10.4</v>
      </c>
      <c r="K2049" s="12" t="n">
        <v>0</v>
      </c>
      <c r="L2049" s="9" t="n">
        <v>0</v>
      </c>
      <c r="M2049" s="9" t="n">
        <v>0</v>
      </c>
      <c r="Q2049" s="9" t="n">
        <v>1</v>
      </c>
      <c r="W2049" s="9" t="n">
        <v>0</v>
      </c>
      <c r="Z2049" s="9" t="n">
        <v>1</v>
      </c>
      <c r="AF2049" s="9" t="n">
        <v>0</v>
      </c>
    </row>
    <row r="2050" customFormat="false" ht="12.75" hidden="true" customHeight="false" outlineLevel="0" collapsed="false">
      <c r="A2050" s="9" t="n">
        <v>20694764</v>
      </c>
      <c r="B2050" s="10" t="n">
        <v>42496</v>
      </c>
      <c r="C2050" s="9" t="n">
        <v>97.6</v>
      </c>
      <c r="D2050" s="9" t="n">
        <v>97.6</v>
      </c>
      <c r="E2050" s="9"/>
      <c r="F2050" s="11" t="s">
        <v>30</v>
      </c>
      <c r="H2050" s="9" t="n">
        <v>4</v>
      </c>
      <c r="I2050" s="9" t="n">
        <v>0</v>
      </c>
      <c r="K2050" s="12" t="n">
        <v>0</v>
      </c>
      <c r="L2050" s="9" t="n">
        <v>0</v>
      </c>
      <c r="M2050" s="9" t="n">
        <v>0</v>
      </c>
      <c r="Q2050" s="9" t="n">
        <v>1</v>
      </c>
      <c r="W2050" s="9" t="n">
        <v>0</v>
      </c>
      <c r="X2050" s="9" t="n">
        <v>0</v>
      </c>
      <c r="Z2050" s="9" t="n">
        <v>1</v>
      </c>
      <c r="AF2050" s="9" t="n">
        <v>0</v>
      </c>
    </row>
    <row r="2051" customFormat="false" ht="12.75" hidden="true" customHeight="false" outlineLevel="0" collapsed="false">
      <c r="A2051" s="9" t="n">
        <v>20694785</v>
      </c>
      <c r="B2051" s="10" t="n">
        <v>42496</v>
      </c>
      <c r="C2051" s="9" t="n">
        <v>2.4</v>
      </c>
      <c r="D2051" s="9" t="n">
        <v>5</v>
      </c>
      <c r="E2051" s="9"/>
      <c r="F2051" s="11" t="s">
        <v>41</v>
      </c>
      <c r="H2051" s="9" t="n">
        <v>1</v>
      </c>
      <c r="I2051" s="9" t="n">
        <v>2.6</v>
      </c>
      <c r="K2051" s="12" t="n">
        <v>0</v>
      </c>
      <c r="L2051" s="9" t="n">
        <v>0</v>
      </c>
      <c r="M2051" s="9" t="n">
        <v>0</v>
      </c>
      <c r="Q2051" s="9" t="n">
        <v>1</v>
      </c>
      <c r="W2051" s="9" t="n">
        <v>0</v>
      </c>
      <c r="Z2051" s="9" t="n">
        <v>1</v>
      </c>
      <c r="AF2051" s="9" t="n">
        <v>0</v>
      </c>
    </row>
    <row r="2052" customFormat="false" ht="12.75" hidden="true" customHeight="false" outlineLevel="0" collapsed="false">
      <c r="A2052" s="9" t="n">
        <v>20694784</v>
      </c>
      <c r="B2052" s="10" t="n">
        <v>42496</v>
      </c>
      <c r="C2052" s="9" t="n">
        <v>7</v>
      </c>
      <c r="D2052" s="9" t="n">
        <v>7</v>
      </c>
      <c r="E2052" s="9"/>
      <c r="F2052" s="11" t="s">
        <v>30</v>
      </c>
      <c r="H2052" s="9" t="n">
        <v>1</v>
      </c>
      <c r="I2052" s="9" t="n">
        <v>0</v>
      </c>
      <c r="K2052" s="12" t="n">
        <v>0</v>
      </c>
      <c r="L2052" s="9" t="n">
        <v>0</v>
      </c>
      <c r="M2052" s="9" t="n">
        <v>0</v>
      </c>
      <c r="Q2052" s="9" t="n">
        <v>1</v>
      </c>
      <c r="W2052" s="9" t="n">
        <v>0</v>
      </c>
      <c r="Z2052" s="9" t="n">
        <v>1</v>
      </c>
      <c r="AF2052" s="9" t="n">
        <v>0</v>
      </c>
    </row>
    <row r="2053" customFormat="false" ht="12.75" hidden="true" customHeight="false" outlineLevel="0" collapsed="false">
      <c r="A2053" s="9" t="n">
        <v>20694790</v>
      </c>
      <c r="B2053" s="10" t="n">
        <v>42496</v>
      </c>
      <c r="C2053" s="9" t="n">
        <v>140</v>
      </c>
      <c r="D2053" s="9" t="n">
        <v>140</v>
      </c>
      <c r="E2053" s="9"/>
      <c r="F2053" s="11" t="s">
        <v>30</v>
      </c>
      <c r="H2053" s="9" t="n">
        <v>1</v>
      </c>
      <c r="I2053" s="9" t="n">
        <v>0</v>
      </c>
      <c r="K2053" s="12" t="n">
        <v>0</v>
      </c>
      <c r="L2053" s="9" t="n">
        <v>0</v>
      </c>
      <c r="M2053" s="9" t="n">
        <v>0</v>
      </c>
      <c r="Q2053" s="9" t="n">
        <v>1</v>
      </c>
      <c r="W2053" s="9" t="n">
        <v>0</v>
      </c>
      <c r="Z2053" s="9" t="n">
        <v>1</v>
      </c>
      <c r="AF2053" s="9" t="n">
        <v>0</v>
      </c>
    </row>
    <row r="2054" customFormat="false" ht="12.75" hidden="true" customHeight="false" outlineLevel="0" collapsed="false">
      <c r="A2054" s="9" t="n">
        <v>20694825</v>
      </c>
      <c r="B2054" s="10" t="n">
        <v>42496</v>
      </c>
      <c r="C2054" s="9" t="n">
        <v>97.14</v>
      </c>
      <c r="D2054" s="9" t="n">
        <v>97.5</v>
      </c>
      <c r="E2054" s="9"/>
      <c r="F2054" s="11" t="s">
        <v>41</v>
      </c>
      <c r="H2054" s="9" t="n">
        <v>16</v>
      </c>
      <c r="I2054" s="9" t="n">
        <v>0.36</v>
      </c>
      <c r="J2054" s="9" t="n">
        <v>6</v>
      </c>
      <c r="K2054" s="12" t="n">
        <v>0</v>
      </c>
      <c r="L2054" s="9" t="n">
        <v>0</v>
      </c>
      <c r="M2054" s="9" t="n">
        <v>30</v>
      </c>
      <c r="Q2054" s="9" t="n">
        <v>1</v>
      </c>
      <c r="W2054" s="9" t="n">
        <v>0</v>
      </c>
      <c r="Z2054" s="9" t="n">
        <v>1</v>
      </c>
      <c r="AF2054" s="9" t="n">
        <v>0</v>
      </c>
    </row>
    <row r="2055" customFormat="false" ht="12.75" hidden="true" customHeight="false" outlineLevel="0" collapsed="false">
      <c r="A2055" s="9" t="n">
        <v>20694831</v>
      </c>
      <c r="B2055" s="10" t="n">
        <v>42496</v>
      </c>
      <c r="C2055" s="9" t="n">
        <v>41.25</v>
      </c>
      <c r="D2055" s="9" t="n">
        <v>51.3</v>
      </c>
      <c r="E2055" s="9"/>
      <c r="F2055" s="11" t="s">
        <v>30</v>
      </c>
      <c r="H2055" s="9" t="n">
        <v>3</v>
      </c>
      <c r="I2055" s="9" t="n">
        <v>10.05</v>
      </c>
      <c r="K2055" s="12" t="n">
        <v>0</v>
      </c>
      <c r="L2055" s="9" t="n">
        <v>0</v>
      </c>
      <c r="M2055" s="9" t="n">
        <v>0</v>
      </c>
      <c r="Q2055" s="9" t="n">
        <v>1</v>
      </c>
      <c r="W2055" s="9" t="n">
        <v>0</v>
      </c>
      <c r="Z2055" s="9" t="n">
        <v>1</v>
      </c>
      <c r="AF2055" s="9" t="n">
        <v>0</v>
      </c>
    </row>
    <row r="2056" customFormat="false" ht="12.75" hidden="true" customHeight="false" outlineLevel="0" collapsed="false">
      <c r="A2056" s="9" t="n">
        <v>20694846</v>
      </c>
      <c r="B2056" s="10" t="n">
        <v>42496</v>
      </c>
      <c r="C2056" s="9" t="n">
        <v>40.4</v>
      </c>
      <c r="D2056" s="9" t="n">
        <v>100.4</v>
      </c>
      <c r="E2056" s="9"/>
      <c r="F2056" s="11" t="s">
        <v>30</v>
      </c>
      <c r="H2056" s="9" t="n">
        <v>1</v>
      </c>
      <c r="I2056" s="9" t="n">
        <v>60</v>
      </c>
      <c r="K2056" s="12" t="n">
        <v>0</v>
      </c>
      <c r="L2056" s="9" t="n">
        <v>0</v>
      </c>
      <c r="M2056" s="9" t="n">
        <v>0</v>
      </c>
      <c r="Q2056" s="9" t="n">
        <v>1</v>
      </c>
      <c r="W2056" s="9" t="n">
        <v>0</v>
      </c>
      <c r="Z2056" s="9" t="n">
        <v>1</v>
      </c>
      <c r="AF2056" s="9" t="n">
        <v>0</v>
      </c>
    </row>
    <row r="2057" customFormat="false" ht="12.75" hidden="true" customHeight="false" outlineLevel="0" collapsed="false">
      <c r="A2057" s="9" t="n">
        <v>20694858</v>
      </c>
      <c r="B2057" s="10" t="n">
        <v>42496</v>
      </c>
      <c r="C2057" s="9" t="n">
        <v>35.06</v>
      </c>
      <c r="D2057" s="9" t="n">
        <v>42.3</v>
      </c>
      <c r="E2057" s="9"/>
      <c r="F2057" s="11" t="s">
        <v>41</v>
      </c>
      <c r="G2057" s="11" t="s">
        <v>35</v>
      </c>
      <c r="H2057" s="9" t="n">
        <v>22</v>
      </c>
      <c r="I2057" s="9" t="n">
        <v>7.24</v>
      </c>
      <c r="J2057" s="9" t="n">
        <v>2</v>
      </c>
      <c r="K2057" s="12" t="n">
        <v>0</v>
      </c>
      <c r="L2057" s="9" t="n">
        <v>0</v>
      </c>
      <c r="M2057" s="9" t="n">
        <v>0</v>
      </c>
      <c r="Q2057" s="9" t="n">
        <v>1</v>
      </c>
      <c r="W2057" s="9" t="n">
        <v>0</v>
      </c>
      <c r="Z2057" s="9" t="n">
        <v>1</v>
      </c>
      <c r="AB2057" s="11" t="s">
        <v>32</v>
      </c>
      <c r="AC2057" s="11" t="s">
        <v>32</v>
      </c>
      <c r="AD2057" s="9" t="n">
        <v>990398</v>
      </c>
      <c r="AF2057" s="9" t="n">
        <v>0</v>
      </c>
    </row>
    <row r="2058" customFormat="false" ht="12.75" hidden="true" customHeight="false" outlineLevel="0" collapsed="false">
      <c r="A2058" s="9" t="n">
        <v>20694857</v>
      </c>
      <c r="B2058" s="10" t="n">
        <v>42496</v>
      </c>
      <c r="C2058" s="9" t="n">
        <v>37.6</v>
      </c>
      <c r="D2058" s="9" t="n">
        <v>100</v>
      </c>
      <c r="E2058" s="9"/>
      <c r="F2058" s="11" t="s">
        <v>30</v>
      </c>
      <c r="H2058" s="9" t="n">
        <v>1</v>
      </c>
      <c r="I2058" s="9" t="n">
        <v>62.4</v>
      </c>
      <c r="K2058" s="12" t="n">
        <v>0</v>
      </c>
      <c r="L2058" s="9" t="n">
        <v>0</v>
      </c>
      <c r="M2058" s="9" t="n">
        <v>0</v>
      </c>
      <c r="Q2058" s="9" t="n">
        <v>1</v>
      </c>
      <c r="W2058" s="9" t="n">
        <v>0</v>
      </c>
      <c r="X2058" s="9" t="n">
        <v>0</v>
      </c>
      <c r="Z2058" s="9" t="n">
        <v>1</v>
      </c>
      <c r="AF2058" s="9" t="n">
        <v>0</v>
      </c>
    </row>
    <row r="2059" customFormat="false" ht="12.75" hidden="true" customHeight="false" outlineLevel="0" collapsed="false">
      <c r="A2059" s="9" t="n">
        <v>20694862</v>
      </c>
      <c r="B2059" s="10" t="n">
        <v>42496</v>
      </c>
      <c r="C2059" s="9" t="n">
        <v>8.5</v>
      </c>
      <c r="D2059" s="9" t="n">
        <v>8.5</v>
      </c>
      <c r="E2059" s="9"/>
      <c r="F2059" s="11" t="s">
        <v>30</v>
      </c>
      <c r="H2059" s="9" t="n">
        <v>1</v>
      </c>
      <c r="I2059" s="9" t="n">
        <v>0</v>
      </c>
      <c r="K2059" s="12" t="n">
        <v>0</v>
      </c>
      <c r="L2059" s="9" t="n">
        <v>0</v>
      </c>
      <c r="M2059" s="9" t="n">
        <v>0</v>
      </c>
      <c r="Q2059" s="9" t="n">
        <v>1</v>
      </c>
      <c r="W2059" s="9" t="n">
        <v>0</v>
      </c>
      <c r="Z2059" s="9" t="n">
        <v>1</v>
      </c>
      <c r="AF2059" s="9" t="n">
        <v>0</v>
      </c>
    </row>
    <row r="2060" customFormat="false" ht="12.75" hidden="true" customHeight="false" outlineLevel="0" collapsed="false">
      <c r="A2060" s="9" t="n">
        <v>20694905</v>
      </c>
      <c r="B2060" s="10" t="n">
        <v>42496</v>
      </c>
      <c r="C2060" s="9" t="n">
        <v>123</v>
      </c>
      <c r="D2060" s="9" t="n">
        <v>123</v>
      </c>
      <c r="E2060" s="9"/>
      <c r="F2060" s="11" t="s">
        <v>30</v>
      </c>
      <c r="H2060" s="9" t="n">
        <v>2</v>
      </c>
      <c r="I2060" s="9" t="n">
        <v>0</v>
      </c>
      <c r="K2060" s="12" t="n">
        <v>0</v>
      </c>
      <c r="L2060" s="9" t="n">
        <v>0</v>
      </c>
      <c r="M2060" s="9" t="n">
        <v>0</v>
      </c>
      <c r="Q2060" s="9" t="n">
        <v>1</v>
      </c>
      <c r="W2060" s="9" t="n">
        <v>0</v>
      </c>
      <c r="Z2060" s="9" t="n">
        <v>1</v>
      </c>
      <c r="AF2060" s="9" t="n">
        <v>0</v>
      </c>
    </row>
    <row r="2061" customFormat="false" ht="12.75" hidden="true" customHeight="false" outlineLevel="0" collapsed="false">
      <c r="A2061" s="9" t="n">
        <v>20694924</v>
      </c>
      <c r="B2061" s="10" t="n">
        <v>42496</v>
      </c>
      <c r="C2061" s="9" t="n">
        <v>36.95</v>
      </c>
      <c r="D2061" s="9" t="n">
        <v>44</v>
      </c>
      <c r="E2061" s="9"/>
      <c r="F2061" s="11" t="s">
        <v>30</v>
      </c>
      <c r="G2061" s="11" t="s">
        <v>35</v>
      </c>
      <c r="H2061" s="9" t="n">
        <v>24</v>
      </c>
      <c r="I2061" s="9" t="n">
        <v>7.05</v>
      </c>
      <c r="K2061" s="12" t="n">
        <v>0</v>
      </c>
      <c r="L2061" s="9" t="n">
        <v>0</v>
      </c>
      <c r="M2061" s="9" t="n">
        <v>0</v>
      </c>
      <c r="Q2061" s="9" t="n">
        <v>1</v>
      </c>
      <c r="W2061" s="9" t="n">
        <v>0</v>
      </c>
      <c r="Z2061" s="9" t="n">
        <v>1</v>
      </c>
      <c r="AB2061" s="11" t="s">
        <v>32</v>
      </c>
      <c r="AC2061" s="11" t="s">
        <v>32</v>
      </c>
      <c r="AD2061" s="9" t="n">
        <v>990398</v>
      </c>
      <c r="AF2061" s="9" t="n">
        <v>0</v>
      </c>
    </row>
    <row r="2062" customFormat="false" ht="12.75" hidden="true" customHeight="false" outlineLevel="0" collapsed="false">
      <c r="A2062" s="9" t="n">
        <v>20694935</v>
      </c>
      <c r="B2062" s="10" t="n">
        <v>42496</v>
      </c>
      <c r="C2062" s="9" t="n">
        <v>101</v>
      </c>
      <c r="D2062" s="9" t="n">
        <v>110</v>
      </c>
      <c r="E2062" s="9"/>
      <c r="F2062" s="11" t="s">
        <v>30</v>
      </c>
      <c r="H2062" s="9" t="n">
        <v>3</v>
      </c>
      <c r="I2062" s="9" t="n">
        <v>9</v>
      </c>
      <c r="K2062" s="12" t="n">
        <v>0</v>
      </c>
      <c r="L2062" s="9" t="n">
        <v>0</v>
      </c>
      <c r="M2062" s="9" t="n">
        <v>0</v>
      </c>
      <c r="Q2062" s="9" t="n">
        <v>1</v>
      </c>
      <c r="W2062" s="9" t="n">
        <v>0</v>
      </c>
      <c r="Z2062" s="9" t="n">
        <v>1</v>
      </c>
      <c r="AF2062" s="9" t="n">
        <v>0</v>
      </c>
    </row>
    <row r="2063" customFormat="false" ht="12.75" hidden="true" customHeight="false" outlineLevel="0" collapsed="false">
      <c r="A2063" s="9" t="n">
        <v>20694962</v>
      </c>
      <c r="B2063" s="10" t="n">
        <v>42496</v>
      </c>
      <c r="C2063" s="9" t="n">
        <v>92.3</v>
      </c>
      <c r="D2063" s="9" t="n">
        <v>93</v>
      </c>
      <c r="E2063" s="9"/>
      <c r="F2063" s="11" t="s">
        <v>30</v>
      </c>
      <c r="H2063" s="9" t="n">
        <v>5</v>
      </c>
      <c r="I2063" s="9" t="n">
        <v>0.7</v>
      </c>
      <c r="K2063" s="12" t="n">
        <v>0</v>
      </c>
      <c r="L2063" s="9" t="n">
        <v>0</v>
      </c>
      <c r="M2063" s="9" t="n">
        <v>10</v>
      </c>
      <c r="Q2063" s="9" t="n">
        <v>1</v>
      </c>
      <c r="W2063" s="9" t="n">
        <v>0</v>
      </c>
      <c r="Z2063" s="9" t="n">
        <v>1</v>
      </c>
      <c r="AF2063" s="9" t="n">
        <v>0</v>
      </c>
    </row>
    <row r="2064" customFormat="false" ht="12.75" hidden="true" customHeight="false" outlineLevel="0" collapsed="false">
      <c r="A2064" s="9" t="n">
        <v>20694976</v>
      </c>
      <c r="B2064" s="10" t="n">
        <v>42496</v>
      </c>
      <c r="C2064" s="9" t="n">
        <v>50</v>
      </c>
      <c r="D2064" s="9" t="n">
        <v>50</v>
      </c>
      <c r="E2064" s="9"/>
      <c r="F2064" s="11" t="s">
        <v>30</v>
      </c>
      <c r="H2064" s="9" t="n">
        <v>1</v>
      </c>
      <c r="I2064" s="9" t="n">
        <v>0</v>
      </c>
      <c r="K2064" s="12" t="n">
        <v>0</v>
      </c>
      <c r="L2064" s="9" t="n">
        <v>0</v>
      </c>
      <c r="M2064" s="9" t="n">
        <v>0</v>
      </c>
      <c r="Q2064" s="9" t="n">
        <v>1</v>
      </c>
      <c r="W2064" s="9" t="n">
        <v>0</v>
      </c>
      <c r="Z2064" s="9" t="n">
        <v>1</v>
      </c>
      <c r="AF2064" s="9" t="n">
        <v>0</v>
      </c>
    </row>
    <row r="2065" customFormat="false" ht="12.75" hidden="false" customHeight="false" outlineLevel="0" collapsed="false">
      <c r="A2065" s="9" t="n">
        <v>20694984</v>
      </c>
      <c r="B2065" s="10" t="n">
        <v>42496</v>
      </c>
      <c r="C2065" s="13" t="n">
        <v>45.8</v>
      </c>
      <c r="D2065" s="9" t="n">
        <v>46</v>
      </c>
      <c r="E2065" s="3" t="n">
        <f aca="false">D2065+L2065</f>
        <v>48.41</v>
      </c>
      <c r="F2065" s="11" t="s">
        <v>41</v>
      </c>
      <c r="H2065" s="9" t="n">
        <v>12</v>
      </c>
      <c r="I2065" s="9" t="n">
        <v>0.2</v>
      </c>
      <c r="J2065" s="9" t="n">
        <v>2</v>
      </c>
      <c r="K2065" s="12" t="n">
        <v>95</v>
      </c>
      <c r="L2065" s="13" t="n">
        <v>2.41</v>
      </c>
      <c r="M2065" s="9" t="n">
        <v>0</v>
      </c>
      <c r="Q2065" s="9" t="n">
        <v>1</v>
      </c>
      <c r="W2065" s="9" t="n">
        <v>0</v>
      </c>
      <c r="X2065" s="9" t="n">
        <v>0</v>
      </c>
      <c r="Z2065" s="9" t="n">
        <v>1</v>
      </c>
      <c r="AF2065" s="9" t="n">
        <v>0</v>
      </c>
    </row>
    <row r="2066" customFormat="false" ht="12.75" hidden="false" customHeight="false" outlineLevel="0" collapsed="false">
      <c r="A2066" s="9" t="n">
        <v>20694986</v>
      </c>
      <c r="B2066" s="10" t="n">
        <v>42496</v>
      </c>
      <c r="C2066" s="13" t="n">
        <v>21.74</v>
      </c>
      <c r="D2066" s="9" t="n">
        <v>21.74</v>
      </c>
      <c r="E2066" s="3" t="n">
        <f aca="false">D2066+L2066</f>
        <v>22.88</v>
      </c>
      <c r="F2066" s="11" t="s">
        <v>41</v>
      </c>
      <c r="H2066" s="9" t="n">
        <v>12</v>
      </c>
      <c r="I2066" s="9" t="n">
        <v>0</v>
      </c>
      <c r="J2066" s="9" t="n">
        <v>2</v>
      </c>
      <c r="K2066" s="12" t="n">
        <v>95</v>
      </c>
      <c r="L2066" s="13" t="n">
        <v>1.14</v>
      </c>
      <c r="M2066" s="9" t="n">
        <v>0</v>
      </c>
      <c r="Q2066" s="9" t="n">
        <v>1</v>
      </c>
      <c r="W2066" s="9" t="n">
        <v>0</v>
      </c>
      <c r="X2066" s="9" t="n">
        <v>0</v>
      </c>
      <c r="Z2066" s="9" t="n">
        <v>1</v>
      </c>
      <c r="AF2066" s="9" t="n">
        <v>0</v>
      </c>
    </row>
    <row r="2067" customFormat="false" ht="12.75" hidden="false" customHeight="false" outlineLevel="0" collapsed="false">
      <c r="A2067" s="9" t="n">
        <v>20695005</v>
      </c>
      <c r="B2067" s="10" t="n">
        <v>42496</v>
      </c>
      <c r="C2067" s="13" t="n">
        <v>62.04</v>
      </c>
      <c r="D2067" s="9" t="n">
        <v>62.2</v>
      </c>
      <c r="E2067" s="3" t="n">
        <f aca="false">D2067+L2067</f>
        <v>65.47</v>
      </c>
      <c r="F2067" s="11" t="s">
        <v>41</v>
      </c>
      <c r="G2067" s="11" t="s">
        <v>36</v>
      </c>
      <c r="H2067" s="9" t="n">
        <v>18</v>
      </c>
      <c r="I2067" s="9" t="n">
        <v>0.16</v>
      </c>
      <c r="J2067" s="9" t="n">
        <v>3</v>
      </c>
      <c r="K2067" s="12" t="n">
        <v>95</v>
      </c>
      <c r="L2067" s="13" t="n">
        <v>3.27</v>
      </c>
      <c r="M2067" s="9" t="n">
        <v>0</v>
      </c>
      <c r="Q2067" s="9" t="n">
        <v>1</v>
      </c>
      <c r="W2067" s="9" t="n">
        <v>0</v>
      </c>
      <c r="X2067" s="9" t="n">
        <v>0</v>
      </c>
      <c r="Z2067" s="9" t="n">
        <v>1</v>
      </c>
      <c r="AB2067" s="11" t="s">
        <v>32</v>
      </c>
      <c r="AC2067" s="11" t="s">
        <v>32</v>
      </c>
      <c r="AD2067" s="9" t="n">
        <v>990392</v>
      </c>
      <c r="AF2067" s="9" t="n">
        <v>0</v>
      </c>
    </row>
    <row r="2068" customFormat="false" ht="12.75" hidden="true" customHeight="false" outlineLevel="0" collapsed="false">
      <c r="A2068" s="9" t="n">
        <v>20695037</v>
      </c>
      <c r="B2068" s="10" t="n">
        <v>42496</v>
      </c>
      <c r="C2068" s="9" t="n">
        <v>7.5</v>
      </c>
      <c r="D2068" s="9" t="n">
        <v>50</v>
      </c>
      <c r="E2068" s="9"/>
      <c r="F2068" s="11" t="s">
        <v>30</v>
      </c>
      <c r="H2068" s="9" t="n">
        <v>1</v>
      </c>
      <c r="I2068" s="9" t="n">
        <v>42.5</v>
      </c>
      <c r="K2068" s="12" t="n">
        <v>0</v>
      </c>
      <c r="L2068" s="9" t="n">
        <v>0</v>
      </c>
      <c r="M2068" s="9" t="n">
        <v>0</v>
      </c>
      <c r="Q2068" s="9" t="n">
        <v>1</v>
      </c>
      <c r="W2068" s="9" t="n">
        <v>0</v>
      </c>
      <c r="Z2068" s="9" t="n">
        <v>1</v>
      </c>
      <c r="AF2068" s="9" t="n">
        <v>0</v>
      </c>
    </row>
    <row r="2069" customFormat="false" ht="12.75" hidden="true" customHeight="false" outlineLevel="0" collapsed="false">
      <c r="A2069" s="9" t="n">
        <v>20695051</v>
      </c>
      <c r="B2069" s="10" t="n">
        <v>42496</v>
      </c>
      <c r="C2069" s="9" t="n">
        <v>170.2</v>
      </c>
      <c r="D2069" s="9" t="n">
        <v>200.2</v>
      </c>
      <c r="E2069" s="9"/>
      <c r="F2069" s="11" t="s">
        <v>30</v>
      </c>
      <c r="H2069" s="9" t="n">
        <v>2</v>
      </c>
      <c r="I2069" s="9" t="n">
        <v>30</v>
      </c>
      <c r="K2069" s="12" t="n">
        <v>0</v>
      </c>
      <c r="L2069" s="9" t="n">
        <v>0</v>
      </c>
      <c r="M2069" s="9" t="n">
        <v>0</v>
      </c>
      <c r="Q2069" s="9" t="n">
        <v>1</v>
      </c>
      <c r="W2069" s="9" t="n">
        <v>0</v>
      </c>
      <c r="Z2069" s="9" t="n">
        <v>1</v>
      </c>
      <c r="AF2069" s="9" t="n">
        <v>0</v>
      </c>
    </row>
    <row r="2070" customFormat="false" ht="12.75" hidden="true" customHeight="false" outlineLevel="0" collapsed="false">
      <c r="A2070" s="9" t="n">
        <v>20695087</v>
      </c>
      <c r="B2070" s="10" t="n">
        <v>42496</v>
      </c>
      <c r="C2070" s="9" t="n">
        <v>198</v>
      </c>
      <c r="D2070" s="9" t="n">
        <v>200</v>
      </c>
      <c r="E2070" s="9"/>
      <c r="F2070" s="11" t="s">
        <v>30</v>
      </c>
      <c r="H2070" s="9" t="n">
        <v>1</v>
      </c>
      <c r="I2070" s="9" t="n">
        <v>2</v>
      </c>
      <c r="K2070" s="12" t="n">
        <v>0</v>
      </c>
      <c r="L2070" s="9" t="n">
        <v>0</v>
      </c>
      <c r="M2070" s="9" t="n">
        <v>0</v>
      </c>
      <c r="Q2070" s="9" t="n">
        <v>1</v>
      </c>
      <c r="W2070" s="9" t="n">
        <v>0</v>
      </c>
      <c r="Z2070" s="9" t="n">
        <v>1</v>
      </c>
      <c r="AF2070" s="9" t="n">
        <v>0</v>
      </c>
    </row>
    <row r="2071" customFormat="false" ht="12.75" hidden="true" customHeight="false" outlineLevel="0" collapsed="false">
      <c r="A2071" s="9" t="n">
        <v>20695167</v>
      </c>
      <c r="B2071" s="10" t="n">
        <v>42496</v>
      </c>
      <c r="C2071" s="9" t="n">
        <v>58</v>
      </c>
      <c r="D2071" s="9" t="n">
        <v>58</v>
      </c>
      <c r="E2071" s="9"/>
      <c r="F2071" s="11" t="s">
        <v>30</v>
      </c>
      <c r="H2071" s="9" t="n">
        <v>1</v>
      </c>
      <c r="I2071" s="9" t="n">
        <v>0</v>
      </c>
      <c r="K2071" s="12" t="n">
        <v>0</v>
      </c>
      <c r="L2071" s="9" t="n">
        <v>0</v>
      </c>
      <c r="M2071" s="9" t="n">
        <v>0</v>
      </c>
      <c r="Q2071" s="9" t="n">
        <v>1</v>
      </c>
      <c r="W2071" s="9" t="n">
        <v>0</v>
      </c>
      <c r="Z2071" s="9" t="n">
        <v>1</v>
      </c>
      <c r="AF2071" s="9" t="n">
        <v>0</v>
      </c>
    </row>
    <row r="2072" customFormat="false" ht="12.75" hidden="true" customHeight="false" outlineLevel="0" collapsed="false">
      <c r="A2072" s="9" t="n">
        <v>20695215</v>
      </c>
      <c r="B2072" s="10" t="n">
        <v>42496</v>
      </c>
      <c r="C2072" s="9" t="n">
        <v>51.4</v>
      </c>
      <c r="D2072" s="9" t="n">
        <v>52</v>
      </c>
      <c r="E2072" s="9"/>
      <c r="F2072" s="11" t="s">
        <v>30</v>
      </c>
      <c r="G2072" s="11" t="s">
        <v>35</v>
      </c>
      <c r="H2072" s="9" t="n">
        <v>21</v>
      </c>
      <c r="I2072" s="9" t="n">
        <v>0.6</v>
      </c>
      <c r="J2072" s="9" t="n">
        <v>2</v>
      </c>
      <c r="K2072" s="12" t="n">
        <v>0</v>
      </c>
      <c r="L2072" s="9" t="n">
        <v>0</v>
      </c>
      <c r="M2072" s="9" t="n">
        <v>0</v>
      </c>
      <c r="Q2072" s="9" t="n">
        <v>1</v>
      </c>
      <c r="W2072" s="9" t="n">
        <v>0</v>
      </c>
      <c r="X2072" s="9" t="n">
        <v>0</v>
      </c>
      <c r="Z2072" s="9" t="n">
        <v>1</v>
      </c>
      <c r="AB2072" s="11" t="s">
        <v>32</v>
      </c>
      <c r="AC2072" s="11" t="s">
        <v>32</v>
      </c>
      <c r="AD2072" s="9" t="n">
        <v>990398</v>
      </c>
      <c r="AF2072" s="9" t="n">
        <v>0</v>
      </c>
    </row>
    <row r="2073" customFormat="false" ht="12.75" hidden="true" customHeight="false" outlineLevel="0" collapsed="false">
      <c r="A2073" s="9" t="n">
        <v>20695260</v>
      </c>
      <c r="B2073" s="10" t="n">
        <v>42496</v>
      </c>
      <c r="C2073" s="9" t="n">
        <v>107.02</v>
      </c>
      <c r="D2073" s="9" t="n">
        <v>107.2</v>
      </c>
      <c r="E2073" s="9"/>
      <c r="F2073" s="11" t="s">
        <v>30</v>
      </c>
      <c r="G2073" s="11" t="s">
        <v>36</v>
      </c>
      <c r="H2073" s="9" t="n">
        <v>19</v>
      </c>
      <c r="I2073" s="9" t="n">
        <v>0.18</v>
      </c>
      <c r="J2073" s="9" t="n">
        <v>2</v>
      </c>
      <c r="K2073" s="12" t="n">
        <v>0</v>
      </c>
      <c r="L2073" s="9" t="n">
        <v>0</v>
      </c>
      <c r="M2073" s="9" t="n">
        <v>0</v>
      </c>
      <c r="Q2073" s="9" t="n">
        <v>1</v>
      </c>
      <c r="W2073" s="9" t="n">
        <v>0</v>
      </c>
      <c r="Z2073" s="9" t="n">
        <v>1</v>
      </c>
      <c r="AB2073" s="11" t="s">
        <v>32</v>
      </c>
      <c r="AC2073" s="11" t="s">
        <v>32</v>
      </c>
      <c r="AD2073" s="9" t="n">
        <v>990392</v>
      </c>
      <c r="AF2073" s="9" t="n">
        <v>0</v>
      </c>
    </row>
    <row r="2074" customFormat="false" ht="12.75" hidden="false" customHeight="false" outlineLevel="0" collapsed="false">
      <c r="A2074" s="9" t="n">
        <v>20695273</v>
      </c>
      <c r="B2074" s="10" t="n">
        <v>42496</v>
      </c>
      <c r="C2074" s="13" t="n">
        <v>285.68</v>
      </c>
      <c r="D2074" s="9" t="n">
        <v>316</v>
      </c>
      <c r="E2074" s="3" t="n">
        <f aca="false">D2074+L2074</f>
        <v>354.97</v>
      </c>
      <c r="F2074" s="11" t="s">
        <v>30</v>
      </c>
      <c r="G2074" s="11" t="s">
        <v>31</v>
      </c>
      <c r="H2074" s="9" t="n">
        <v>15</v>
      </c>
      <c r="I2074" s="9" t="n">
        <v>30.32</v>
      </c>
      <c r="J2074" s="9" t="n">
        <v>3</v>
      </c>
      <c r="K2074" s="12" t="n">
        <v>88</v>
      </c>
      <c r="L2074" s="13" t="n">
        <v>38.97</v>
      </c>
      <c r="M2074" s="9" t="n">
        <v>0</v>
      </c>
      <c r="Q2074" s="9" t="n">
        <v>1</v>
      </c>
      <c r="W2074" s="9" t="n">
        <v>0</v>
      </c>
      <c r="Z2074" s="9" t="n">
        <v>1</v>
      </c>
      <c r="AB2074" s="11" t="s">
        <v>32</v>
      </c>
      <c r="AC2074" s="11" t="s">
        <v>32</v>
      </c>
      <c r="AD2074" s="9" t="n">
        <v>990412</v>
      </c>
      <c r="AF2074" s="9" t="n">
        <v>0</v>
      </c>
    </row>
    <row r="2075" customFormat="false" ht="12.75" hidden="true" customHeight="false" outlineLevel="0" collapsed="false">
      <c r="A2075" s="9" t="n">
        <v>20695293</v>
      </c>
      <c r="B2075" s="10" t="n">
        <v>42496</v>
      </c>
      <c r="C2075" s="9" t="n">
        <v>26</v>
      </c>
      <c r="D2075" s="9" t="n">
        <v>30</v>
      </c>
      <c r="E2075" s="9"/>
      <c r="F2075" s="11" t="s">
        <v>30</v>
      </c>
      <c r="H2075" s="9" t="n">
        <v>1</v>
      </c>
      <c r="I2075" s="9" t="n">
        <v>4</v>
      </c>
      <c r="K2075" s="12" t="n">
        <v>0</v>
      </c>
      <c r="L2075" s="9" t="n">
        <v>0</v>
      </c>
      <c r="M2075" s="9" t="n">
        <v>0</v>
      </c>
      <c r="Q2075" s="9" t="n">
        <v>1</v>
      </c>
      <c r="W2075" s="9" t="n">
        <v>0</v>
      </c>
      <c r="Z2075" s="9" t="n">
        <v>1</v>
      </c>
      <c r="AF2075" s="9" t="n">
        <v>0</v>
      </c>
    </row>
    <row r="2076" customFormat="false" ht="12.75" hidden="true" customHeight="false" outlineLevel="0" collapsed="false">
      <c r="A2076" s="9" t="n">
        <v>20695310</v>
      </c>
      <c r="B2076" s="10" t="n">
        <v>42496</v>
      </c>
      <c r="C2076" s="9" t="n">
        <v>11.5</v>
      </c>
      <c r="D2076" s="9" t="n">
        <v>11.5</v>
      </c>
      <c r="E2076" s="9"/>
      <c r="F2076" s="11" t="s">
        <v>30</v>
      </c>
      <c r="H2076" s="9" t="n">
        <v>1</v>
      </c>
      <c r="I2076" s="9" t="n">
        <v>0</v>
      </c>
      <c r="K2076" s="12" t="n">
        <v>0</v>
      </c>
      <c r="L2076" s="9" t="n">
        <v>0</v>
      </c>
      <c r="M2076" s="9" t="n">
        <v>0</v>
      </c>
      <c r="Q2076" s="9" t="n">
        <v>1</v>
      </c>
      <c r="W2076" s="9" t="n">
        <v>0</v>
      </c>
      <c r="X2076" s="9" t="n">
        <v>0</v>
      </c>
      <c r="Z2076" s="9" t="n">
        <v>1</v>
      </c>
      <c r="AF2076" s="9" t="n">
        <v>0</v>
      </c>
    </row>
    <row r="2077" customFormat="false" ht="12.75" hidden="true" customHeight="false" outlineLevel="0" collapsed="false">
      <c r="A2077" s="9" t="n">
        <v>20695316</v>
      </c>
      <c r="B2077" s="10" t="n">
        <v>42496</v>
      </c>
      <c r="C2077" s="9" t="n">
        <v>11.5</v>
      </c>
      <c r="D2077" s="9" t="n">
        <v>11.5</v>
      </c>
      <c r="E2077" s="9"/>
      <c r="F2077" s="11" t="s">
        <v>30</v>
      </c>
      <c r="H2077" s="9" t="n">
        <v>1</v>
      </c>
      <c r="I2077" s="9" t="n">
        <v>0</v>
      </c>
      <c r="K2077" s="12" t="n">
        <v>0</v>
      </c>
      <c r="L2077" s="9" t="n">
        <v>0</v>
      </c>
      <c r="M2077" s="9" t="n">
        <v>0</v>
      </c>
      <c r="Q2077" s="9" t="n">
        <v>1</v>
      </c>
      <c r="W2077" s="9" t="n">
        <v>0</v>
      </c>
      <c r="X2077" s="9" t="n">
        <v>0</v>
      </c>
      <c r="Z2077" s="9" t="n">
        <v>1</v>
      </c>
      <c r="AF2077" s="9" t="n">
        <v>0</v>
      </c>
    </row>
    <row r="2078" customFormat="false" ht="12.75" hidden="true" customHeight="false" outlineLevel="0" collapsed="false">
      <c r="A2078" s="9" t="n">
        <v>20695328</v>
      </c>
      <c r="B2078" s="10" t="n">
        <v>42496</v>
      </c>
      <c r="C2078" s="9" t="n">
        <v>198.6</v>
      </c>
      <c r="D2078" s="9" t="n">
        <v>198.6</v>
      </c>
      <c r="E2078" s="9"/>
      <c r="F2078" s="11" t="s">
        <v>30</v>
      </c>
      <c r="H2078" s="9" t="n">
        <v>2</v>
      </c>
      <c r="I2078" s="9" t="n">
        <v>0</v>
      </c>
      <c r="K2078" s="12" t="n">
        <v>0</v>
      </c>
      <c r="L2078" s="9" t="n">
        <v>0</v>
      </c>
      <c r="M2078" s="9" t="n">
        <v>0</v>
      </c>
      <c r="Q2078" s="9" t="n">
        <v>1</v>
      </c>
      <c r="W2078" s="9" t="n">
        <v>0</v>
      </c>
      <c r="X2078" s="9" t="n">
        <v>0</v>
      </c>
      <c r="Z2078" s="9" t="n">
        <v>1</v>
      </c>
      <c r="AF2078" s="9" t="n">
        <v>0</v>
      </c>
    </row>
    <row r="2079" customFormat="false" ht="12.75" hidden="true" customHeight="false" outlineLevel="0" collapsed="false">
      <c r="A2079" s="9" t="n">
        <v>20695333</v>
      </c>
      <c r="B2079" s="10" t="n">
        <v>42496</v>
      </c>
      <c r="C2079" s="9" t="n">
        <v>25</v>
      </c>
      <c r="D2079" s="9" t="n">
        <v>25</v>
      </c>
      <c r="E2079" s="9"/>
      <c r="F2079" s="11" t="s">
        <v>30</v>
      </c>
      <c r="H2079" s="9" t="n">
        <v>1</v>
      </c>
      <c r="I2079" s="9" t="n">
        <v>0</v>
      </c>
      <c r="K2079" s="12" t="n">
        <v>0</v>
      </c>
      <c r="L2079" s="9" t="n">
        <v>0</v>
      </c>
      <c r="M2079" s="9" t="n">
        <v>0</v>
      </c>
      <c r="Q2079" s="9" t="n">
        <v>1</v>
      </c>
      <c r="W2079" s="9" t="n">
        <v>0</v>
      </c>
      <c r="Z2079" s="9" t="n">
        <v>1</v>
      </c>
      <c r="AF2079" s="9" t="n">
        <v>0</v>
      </c>
    </row>
    <row r="2080" customFormat="false" ht="12.75" hidden="true" customHeight="false" outlineLevel="0" collapsed="false">
      <c r="A2080" s="9" t="n">
        <v>20695336</v>
      </c>
      <c r="B2080" s="10" t="n">
        <v>42496</v>
      </c>
      <c r="C2080" s="9" t="n">
        <v>327</v>
      </c>
      <c r="D2080" s="9" t="n">
        <v>350</v>
      </c>
      <c r="E2080" s="9"/>
      <c r="F2080" s="11" t="s">
        <v>30</v>
      </c>
      <c r="H2080" s="9" t="n">
        <v>2</v>
      </c>
      <c r="I2080" s="9" t="n">
        <v>23</v>
      </c>
      <c r="K2080" s="12" t="n">
        <v>0</v>
      </c>
      <c r="L2080" s="9" t="n">
        <v>0</v>
      </c>
      <c r="M2080" s="9" t="n">
        <v>0</v>
      </c>
      <c r="Q2080" s="9" t="n">
        <v>1</v>
      </c>
      <c r="W2080" s="9" t="n">
        <v>0</v>
      </c>
      <c r="Z2080" s="9" t="n">
        <v>1</v>
      </c>
      <c r="AF2080" s="9" t="n">
        <v>0</v>
      </c>
    </row>
    <row r="2081" customFormat="false" ht="12.75" hidden="true" customHeight="false" outlineLevel="0" collapsed="false">
      <c r="A2081" s="9" t="n">
        <v>20695357</v>
      </c>
      <c r="B2081" s="10" t="n">
        <v>42496</v>
      </c>
      <c r="C2081" s="9" t="n">
        <v>68.7</v>
      </c>
      <c r="D2081" s="9" t="n">
        <v>68.9</v>
      </c>
      <c r="E2081" s="9"/>
      <c r="F2081" s="11" t="s">
        <v>30</v>
      </c>
      <c r="H2081" s="9" t="n">
        <v>14</v>
      </c>
      <c r="I2081" s="9" t="n">
        <v>0.2</v>
      </c>
      <c r="J2081" s="9" t="n">
        <v>3</v>
      </c>
      <c r="K2081" s="12" t="n">
        <v>0</v>
      </c>
      <c r="L2081" s="9" t="n">
        <v>0</v>
      </c>
      <c r="M2081" s="9" t="n">
        <v>0</v>
      </c>
      <c r="Q2081" s="9" t="n">
        <v>1</v>
      </c>
      <c r="W2081" s="9" t="n">
        <v>0</v>
      </c>
      <c r="Z2081" s="9" t="n">
        <v>1</v>
      </c>
      <c r="AF2081" s="9" t="n">
        <v>0</v>
      </c>
    </row>
    <row r="2082" customFormat="false" ht="12.75" hidden="true" customHeight="false" outlineLevel="0" collapsed="false">
      <c r="A2082" s="9" t="n">
        <v>20695394</v>
      </c>
      <c r="B2082" s="10" t="n">
        <v>42496</v>
      </c>
      <c r="C2082" s="9" t="n">
        <v>4</v>
      </c>
      <c r="D2082" s="9" t="n">
        <v>4</v>
      </c>
      <c r="E2082" s="9"/>
      <c r="F2082" s="11" t="s">
        <v>30</v>
      </c>
      <c r="H2082" s="9" t="n">
        <v>1</v>
      </c>
      <c r="I2082" s="9" t="n">
        <v>0</v>
      </c>
      <c r="K2082" s="12" t="n">
        <v>0</v>
      </c>
      <c r="L2082" s="9" t="n">
        <v>0</v>
      </c>
      <c r="M2082" s="9" t="n">
        <v>0</v>
      </c>
      <c r="Q2082" s="9" t="n">
        <v>1</v>
      </c>
      <c r="W2082" s="9" t="n">
        <v>0</v>
      </c>
      <c r="Z2082" s="9" t="n">
        <v>1</v>
      </c>
      <c r="AF2082" s="9" t="n">
        <v>0</v>
      </c>
    </row>
    <row r="2083" customFormat="false" ht="12.75" hidden="false" customHeight="false" outlineLevel="0" collapsed="false">
      <c r="A2083" s="9" t="n">
        <v>20695416</v>
      </c>
      <c r="B2083" s="10" t="n">
        <v>42496</v>
      </c>
      <c r="C2083" s="13" t="n">
        <v>79.38</v>
      </c>
      <c r="D2083" s="9" t="n">
        <v>100</v>
      </c>
      <c r="E2083" s="3" t="n">
        <f aca="false">D2083+L2083</f>
        <v>110.84</v>
      </c>
      <c r="F2083" s="11" t="s">
        <v>30</v>
      </c>
      <c r="G2083" s="11" t="s">
        <v>31</v>
      </c>
      <c r="H2083" s="9" t="n">
        <v>14</v>
      </c>
      <c r="I2083" s="9" t="n">
        <v>20.62</v>
      </c>
      <c r="J2083" s="9" t="n">
        <v>2</v>
      </c>
      <c r="K2083" s="12" t="n">
        <v>88</v>
      </c>
      <c r="L2083" s="13" t="n">
        <v>10.84</v>
      </c>
      <c r="M2083" s="9" t="n">
        <v>0</v>
      </c>
      <c r="Q2083" s="9" t="n">
        <v>1</v>
      </c>
      <c r="W2083" s="9" t="n">
        <v>0</v>
      </c>
      <c r="Z2083" s="9" t="n">
        <v>1</v>
      </c>
      <c r="AB2083" s="11" t="s">
        <v>32</v>
      </c>
      <c r="AC2083" s="11" t="s">
        <v>32</v>
      </c>
      <c r="AD2083" s="9" t="n">
        <v>990412</v>
      </c>
      <c r="AF2083" s="9" t="n">
        <v>0</v>
      </c>
    </row>
    <row r="2084" customFormat="false" ht="12.75" hidden="true" customHeight="false" outlineLevel="0" collapsed="false">
      <c r="A2084" s="9" t="n">
        <v>20695466</v>
      </c>
      <c r="B2084" s="10" t="n">
        <v>42496</v>
      </c>
      <c r="C2084" s="9" t="n">
        <v>-46.8</v>
      </c>
      <c r="D2084" s="9" t="n">
        <v>-46.8</v>
      </c>
      <c r="E2084" s="9"/>
      <c r="F2084" s="11" t="s">
        <v>30</v>
      </c>
      <c r="H2084" s="9" t="n">
        <v>1</v>
      </c>
      <c r="K2084" s="12" t="n">
        <v>0</v>
      </c>
      <c r="L2084" s="9" t="n">
        <v>0</v>
      </c>
      <c r="M2084" s="9" t="n">
        <v>0</v>
      </c>
      <c r="O2084" s="9" t="n">
        <v>0</v>
      </c>
      <c r="Q2084" s="9" t="n">
        <v>2</v>
      </c>
      <c r="R2084" s="9" t="n">
        <v>0</v>
      </c>
      <c r="U2084" s="9" t="n">
        <v>0</v>
      </c>
      <c r="V2084" s="9" t="n">
        <v>0</v>
      </c>
      <c r="Z2084" s="9" t="n">
        <v>1</v>
      </c>
      <c r="AF2084" s="9" t="n">
        <v>0</v>
      </c>
    </row>
    <row r="2085" customFormat="false" ht="12.75" hidden="true" customHeight="false" outlineLevel="0" collapsed="false">
      <c r="A2085" s="9" t="n">
        <v>20695468</v>
      </c>
      <c r="B2085" s="10" t="n">
        <v>42496</v>
      </c>
      <c r="C2085" s="9" t="n">
        <v>3.09</v>
      </c>
      <c r="D2085" s="9" t="n">
        <v>5</v>
      </c>
      <c r="E2085" s="9"/>
      <c r="F2085" s="11" t="s">
        <v>30</v>
      </c>
      <c r="H2085" s="9" t="n">
        <v>1</v>
      </c>
      <c r="I2085" s="9" t="n">
        <v>1.91</v>
      </c>
      <c r="K2085" s="12" t="n">
        <v>0</v>
      </c>
      <c r="L2085" s="9" t="n">
        <v>0</v>
      </c>
      <c r="M2085" s="9" t="n">
        <v>0</v>
      </c>
      <c r="Q2085" s="9" t="n">
        <v>1</v>
      </c>
      <c r="W2085" s="9" t="n">
        <v>0</v>
      </c>
      <c r="Z2085" s="9" t="n">
        <v>1</v>
      </c>
      <c r="AF2085" s="9" t="n">
        <v>0</v>
      </c>
    </row>
    <row r="2086" customFormat="false" ht="12.75" hidden="true" customHeight="false" outlineLevel="0" collapsed="false">
      <c r="A2086" s="9" t="n">
        <v>20695500</v>
      </c>
      <c r="B2086" s="10" t="n">
        <v>42496</v>
      </c>
      <c r="C2086" s="9" t="n">
        <v>41.88</v>
      </c>
      <c r="D2086" s="9" t="n">
        <v>42.1</v>
      </c>
      <c r="E2086" s="9"/>
      <c r="F2086" s="11" t="s">
        <v>30</v>
      </c>
      <c r="H2086" s="9" t="n">
        <v>14</v>
      </c>
      <c r="I2086" s="9" t="n">
        <v>0.22</v>
      </c>
      <c r="J2086" s="9" t="n">
        <v>2</v>
      </c>
      <c r="K2086" s="12" t="n">
        <v>0</v>
      </c>
      <c r="L2086" s="9" t="n">
        <v>0</v>
      </c>
      <c r="M2086" s="9" t="n">
        <v>0</v>
      </c>
      <c r="Q2086" s="9" t="n">
        <v>1</v>
      </c>
      <c r="W2086" s="9" t="n">
        <v>0</v>
      </c>
      <c r="Z2086" s="9" t="n">
        <v>1</v>
      </c>
      <c r="AF2086" s="9" t="n">
        <v>0</v>
      </c>
    </row>
    <row r="2087" customFormat="false" ht="12.75" hidden="true" customHeight="false" outlineLevel="0" collapsed="false">
      <c r="A2087" s="9" t="n">
        <v>20695506</v>
      </c>
      <c r="B2087" s="10" t="n">
        <v>42496</v>
      </c>
      <c r="C2087" s="9" t="n">
        <v>18.9</v>
      </c>
      <c r="D2087" s="9" t="n">
        <v>18.9</v>
      </c>
      <c r="E2087" s="9"/>
      <c r="F2087" s="11" t="s">
        <v>30</v>
      </c>
      <c r="H2087" s="9" t="n">
        <v>2</v>
      </c>
      <c r="I2087" s="9" t="n">
        <v>0</v>
      </c>
      <c r="K2087" s="12" t="n">
        <v>0</v>
      </c>
      <c r="L2087" s="9" t="n">
        <v>0</v>
      </c>
      <c r="M2087" s="9" t="n">
        <v>0</v>
      </c>
      <c r="Q2087" s="9" t="n">
        <v>1</v>
      </c>
      <c r="W2087" s="9" t="n">
        <v>0</v>
      </c>
      <c r="X2087" s="9" t="n">
        <v>0</v>
      </c>
      <c r="Z2087" s="9" t="n">
        <v>1</v>
      </c>
      <c r="AF2087" s="9" t="n">
        <v>0</v>
      </c>
    </row>
    <row r="2088" customFormat="false" ht="12.75" hidden="true" customHeight="false" outlineLevel="0" collapsed="false">
      <c r="A2088" s="9" t="n">
        <v>20695567</v>
      </c>
      <c r="B2088" s="10" t="n">
        <v>42496</v>
      </c>
      <c r="C2088" s="9" t="n">
        <v>64.34</v>
      </c>
      <c r="D2088" s="9" t="n">
        <v>71.6</v>
      </c>
      <c r="E2088" s="9"/>
      <c r="F2088" s="11" t="s">
        <v>30</v>
      </c>
      <c r="G2088" s="11" t="s">
        <v>35</v>
      </c>
      <c r="H2088" s="9" t="n">
        <v>22</v>
      </c>
      <c r="I2088" s="9" t="n">
        <v>7.26</v>
      </c>
      <c r="J2088" s="9" t="n">
        <v>2</v>
      </c>
      <c r="K2088" s="12" t="n">
        <v>0</v>
      </c>
      <c r="L2088" s="9" t="n">
        <v>0</v>
      </c>
      <c r="M2088" s="9" t="n">
        <v>0</v>
      </c>
      <c r="Q2088" s="9" t="n">
        <v>1</v>
      </c>
      <c r="W2088" s="9" t="n">
        <v>0</v>
      </c>
      <c r="X2088" s="9" t="n">
        <v>0</v>
      </c>
      <c r="Z2088" s="9" t="n">
        <v>1</v>
      </c>
      <c r="AB2088" s="11" t="s">
        <v>32</v>
      </c>
      <c r="AC2088" s="11" t="s">
        <v>32</v>
      </c>
      <c r="AD2088" s="9" t="n">
        <v>990398</v>
      </c>
      <c r="AF2088" s="9" t="n">
        <v>0</v>
      </c>
    </row>
    <row r="2089" customFormat="false" ht="12.75" hidden="true" customHeight="false" outlineLevel="0" collapsed="false">
      <c r="A2089" s="9" t="n">
        <v>20695594</v>
      </c>
      <c r="B2089" s="10" t="n">
        <v>42496</v>
      </c>
      <c r="C2089" s="9" t="n">
        <v>61.6</v>
      </c>
      <c r="D2089" s="9" t="n">
        <v>68.8</v>
      </c>
      <c r="E2089" s="9"/>
      <c r="F2089" s="11" t="s">
        <v>30</v>
      </c>
      <c r="G2089" s="11" t="s">
        <v>35</v>
      </c>
      <c r="H2089" s="9" t="n">
        <v>22</v>
      </c>
      <c r="I2089" s="9" t="n">
        <v>7.2</v>
      </c>
      <c r="J2089" s="9" t="n">
        <v>2</v>
      </c>
      <c r="K2089" s="12" t="n">
        <v>0</v>
      </c>
      <c r="L2089" s="9" t="n">
        <v>0</v>
      </c>
      <c r="M2089" s="9" t="n">
        <v>0</v>
      </c>
      <c r="Q2089" s="9" t="n">
        <v>1</v>
      </c>
      <c r="W2089" s="9" t="n">
        <v>0</v>
      </c>
      <c r="X2089" s="9" t="n">
        <v>0</v>
      </c>
      <c r="Z2089" s="9" t="n">
        <v>1</v>
      </c>
      <c r="AB2089" s="11" t="s">
        <v>32</v>
      </c>
      <c r="AC2089" s="11" t="s">
        <v>32</v>
      </c>
      <c r="AD2089" s="9" t="n">
        <v>990398</v>
      </c>
      <c r="AF2089" s="9" t="n">
        <v>0</v>
      </c>
    </row>
    <row r="2090" customFormat="false" ht="12.75" hidden="true" customHeight="false" outlineLevel="0" collapsed="false">
      <c r="A2090" s="9" t="n">
        <v>20695607</v>
      </c>
      <c r="B2090" s="10" t="n">
        <v>42496</v>
      </c>
      <c r="C2090" s="9" t="n">
        <v>57</v>
      </c>
      <c r="D2090" s="9" t="n">
        <v>57</v>
      </c>
      <c r="E2090" s="9"/>
      <c r="F2090" s="11" t="s">
        <v>30</v>
      </c>
      <c r="H2090" s="9" t="n">
        <v>1</v>
      </c>
      <c r="I2090" s="9" t="n">
        <v>0</v>
      </c>
      <c r="K2090" s="12" t="n">
        <v>0</v>
      </c>
      <c r="L2090" s="9" t="n">
        <v>0</v>
      </c>
      <c r="M2090" s="9" t="n">
        <v>0</v>
      </c>
      <c r="Q2090" s="9" t="n">
        <v>1</v>
      </c>
      <c r="W2090" s="9" t="n">
        <v>0</v>
      </c>
      <c r="X2090" s="9" t="n">
        <v>0</v>
      </c>
      <c r="Z2090" s="9" t="n">
        <v>1</v>
      </c>
      <c r="AF2090" s="9" t="n">
        <v>0</v>
      </c>
    </row>
    <row r="2091" customFormat="false" ht="12.75" hidden="false" customHeight="false" outlineLevel="0" collapsed="false">
      <c r="A2091" s="9" t="n">
        <v>20695628</v>
      </c>
      <c r="B2091" s="10" t="n">
        <v>42496</v>
      </c>
      <c r="C2091" s="13" t="n">
        <v>89.42</v>
      </c>
      <c r="D2091" s="9" t="n">
        <v>100</v>
      </c>
      <c r="E2091" s="3" t="n">
        <f aca="false">D2091+L2091</f>
        <v>112.21</v>
      </c>
      <c r="F2091" s="11" t="s">
        <v>30</v>
      </c>
      <c r="G2091" s="11" t="s">
        <v>31</v>
      </c>
      <c r="H2091" s="9" t="n">
        <v>15</v>
      </c>
      <c r="I2091" s="9" t="n">
        <v>10.58</v>
      </c>
      <c r="J2091" s="9" t="n">
        <v>4</v>
      </c>
      <c r="K2091" s="12" t="n">
        <v>88</v>
      </c>
      <c r="L2091" s="13" t="n">
        <v>12.21</v>
      </c>
      <c r="M2091" s="9" t="n">
        <v>0</v>
      </c>
      <c r="Q2091" s="9" t="n">
        <v>1</v>
      </c>
      <c r="W2091" s="9" t="n">
        <v>0</v>
      </c>
      <c r="Z2091" s="9" t="n">
        <v>1</v>
      </c>
      <c r="AB2091" s="11" t="s">
        <v>32</v>
      </c>
      <c r="AC2091" s="11" t="s">
        <v>32</v>
      </c>
      <c r="AD2091" s="9" t="n">
        <v>990412</v>
      </c>
      <c r="AF2091" s="9" t="n">
        <v>0</v>
      </c>
    </row>
    <row r="2092" customFormat="false" ht="12.75" hidden="true" customHeight="false" outlineLevel="0" collapsed="false">
      <c r="A2092" s="9" t="n">
        <v>20695645</v>
      </c>
      <c r="B2092" s="10" t="n">
        <v>42496</v>
      </c>
      <c r="C2092" s="9" t="n">
        <v>42.6</v>
      </c>
      <c r="D2092" s="9" t="n">
        <v>42.7</v>
      </c>
      <c r="E2092" s="9"/>
      <c r="F2092" s="11" t="s">
        <v>30</v>
      </c>
      <c r="H2092" s="9" t="n">
        <v>14</v>
      </c>
      <c r="I2092" s="9" t="n">
        <v>0.1</v>
      </c>
      <c r="K2092" s="12" t="n">
        <v>0</v>
      </c>
      <c r="L2092" s="9" t="n">
        <v>0</v>
      </c>
      <c r="M2092" s="9" t="n">
        <v>0</v>
      </c>
      <c r="Q2092" s="9" t="n">
        <v>1</v>
      </c>
      <c r="W2092" s="9" t="n">
        <v>0</v>
      </c>
      <c r="Z2092" s="9" t="n">
        <v>1</v>
      </c>
      <c r="AF2092" s="9" t="n">
        <v>0</v>
      </c>
    </row>
    <row r="2093" customFormat="false" ht="12.75" hidden="true" customHeight="false" outlineLevel="0" collapsed="false">
      <c r="A2093" s="9" t="n">
        <v>20695658</v>
      </c>
      <c r="B2093" s="10" t="n">
        <v>42496</v>
      </c>
      <c r="C2093" s="9" t="n">
        <v>33.5</v>
      </c>
      <c r="D2093" s="9" t="n">
        <v>33.5</v>
      </c>
      <c r="E2093" s="9"/>
      <c r="F2093" s="11" t="s">
        <v>30</v>
      </c>
      <c r="H2093" s="9" t="n">
        <v>1</v>
      </c>
      <c r="I2093" s="9" t="n">
        <v>0</v>
      </c>
      <c r="K2093" s="12" t="n">
        <v>0</v>
      </c>
      <c r="L2093" s="9" t="n">
        <v>0</v>
      </c>
      <c r="M2093" s="9" t="n">
        <v>0</v>
      </c>
      <c r="Q2093" s="9" t="n">
        <v>1</v>
      </c>
      <c r="W2093" s="9" t="n">
        <v>0</v>
      </c>
      <c r="Z2093" s="9" t="n">
        <v>1</v>
      </c>
      <c r="AF2093" s="9" t="n">
        <v>0</v>
      </c>
    </row>
    <row r="2094" customFormat="false" ht="12.75" hidden="true" customHeight="false" outlineLevel="0" collapsed="false">
      <c r="A2094" s="9" t="n">
        <v>20695662</v>
      </c>
      <c r="B2094" s="10" t="n">
        <v>42496</v>
      </c>
      <c r="C2094" s="9" t="n">
        <v>35</v>
      </c>
      <c r="D2094" s="9" t="n">
        <v>35</v>
      </c>
      <c r="E2094" s="9"/>
      <c r="F2094" s="11" t="s">
        <v>41</v>
      </c>
      <c r="H2094" s="9" t="n">
        <v>2</v>
      </c>
      <c r="I2094" s="9" t="n">
        <v>0</v>
      </c>
      <c r="K2094" s="12" t="n">
        <v>0</v>
      </c>
      <c r="L2094" s="9" t="n">
        <v>0</v>
      </c>
      <c r="M2094" s="9" t="n">
        <v>0</v>
      </c>
      <c r="Q2094" s="9" t="n">
        <v>1</v>
      </c>
      <c r="W2094" s="9" t="n">
        <v>0</v>
      </c>
      <c r="Z2094" s="9" t="n">
        <v>1</v>
      </c>
      <c r="AF2094" s="9" t="n">
        <v>0</v>
      </c>
    </row>
    <row r="2095" customFormat="false" ht="12.75" hidden="false" customHeight="false" outlineLevel="0" collapsed="false">
      <c r="A2095" s="9" t="n">
        <v>20695668</v>
      </c>
      <c r="B2095" s="10" t="n">
        <v>42496</v>
      </c>
      <c r="C2095" s="13" t="n">
        <v>76.04</v>
      </c>
      <c r="D2095" s="9" t="n">
        <v>80</v>
      </c>
      <c r="E2095" s="3" t="n">
        <f aca="false">D2095+L2095</f>
        <v>90.38</v>
      </c>
      <c r="F2095" s="11" t="s">
        <v>30</v>
      </c>
      <c r="G2095" s="11" t="s">
        <v>31</v>
      </c>
      <c r="H2095" s="9" t="n">
        <v>12</v>
      </c>
      <c r="I2095" s="9" t="n">
        <v>3.96</v>
      </c>
      <c r="J2095" s="9" t="n">
        <v>3</v>
      </c>
      <c r="K2095" s="12" t="n">
        <v>88</v>
      </c>
      <c r="L2095" s="13" t="n">
        <v>10.38</v>
      </c>
      <c r="M2095" s="9" t="n">
        <v>0</v>
      </c>
      <c r="Q2095" s="9" t="n">
        <v>1</v>
      </c>
      <c r="W2095" s="9" t="n">
        <v>0</v>
      </c>
      <c r="Z2095" s="9" t="n">
        <v>1</v>
      </c>
      <c r="AB2095" s="11" t="s">
        <v>32</v>
      </c>
      <c r="AC2095" s="11" t="s">
        <v>32</v>
      </c>
      <c r="AD2095" s="9" t="n">
        <v>990412</v>
      </c>
      <c r="AF2095" s="9" t="n">
        <v>0</v>
      </c>
    </row>
    <row r="2096" customFormat="false" ht="12.75" hidden="true" customHeight="false" outlineLevel="0" collapsed="false">
      <c r="A2096" s="9" t="n">
        <v>20695693</v>
      </c>
      <c r="B2096" s="10" t="n">
        <v>42496</v>
      </c>
      <c r="C2096" s="9" t="n">
        <v>84.21</v>
      </c>
      <c r="D2096" s="9" t="n">
        <v>100</v>
      </c>
      <c r="E2096" s="9"/>
      <c r="F2096" s="11" t="s">
        <v>30</v>
      </c>
      <c r="G2096" s="11" t="s">
        <v>35</v>
      </c>
      <c r="H2096" s="9" t="n">
        <v>21</v>
      </c>
      <c r="I2096" s="9" t="n">
        <v>15.79</v>
      </c>
      <c r="J2096" s="9" t="n">
        <v>3</v>
      </c>
      <c r="K2096" s="12" t="n">
        <v>0</v>
      </c>
      <c r="L2096" s="9" t="n">
        <v>0</v>
      </c>
      <c r="M2096" s="9" t="n">
        <v>0</v>
      </c>
      <c r="Q2096" s="9" t="n">
        <v>1</v>
      </c>
      <c r="W2096" s="9" t="n">
        <v>0</v>
      </c>
      <c r="Z2096" s="9" t="n">
        <v>1</v>
      </c>
      <c r="AB2096" s="11" t="s">
        <v>32</v>
      </c>
      <c r="AC2096" s="11" t="s">
        <v>32</v>
      </c>
      <c r="AD2096" s="9" t="n">
        <v>990398</v>
      </c>
      <c r="AF2096" s="9" t="n">
        <v>0</v>
      </c>
    </row>
    <row r="2097" customFormat="false" ht="12.75" hidden="false" customHeight="false" outlineLevel="0" collapsed="false">
      <c r="A2097" s="9" t="n">
        <v>20695705</v>
      </c>
      <c r="B2097" s="10" t="n">
        <v>42496</v>
      </c>
      <c r="C2097" s="13" t="n">
        <v>100.32</v>
      </c>
      <c r="D2097" s="9" t="n">
        <v>100.5</v>
      </c>
      <c r="E2097" s="3" t="n">
        <f aca="false">D2097+L2097</f>
        <v>105.78</v>
      </c>
      <c r="F2097" s="11" t="s">
        <v>41</v>
      </c>
      <c r="H2097" s="9" t="n">
        <v>16</v>
      </c>
      <c r="I2097" s="9" t="n">
        <v>0.18</v>
      </c>
      <c r="J2097" s="9" t="n">
        <v>3</v>
      </c>
      <c r="K2097" s="12" t="n">
        <v>95</v>
      </c>
      <c r="L2097" s="13" t="n">
        <v>5.28</v>
      </c>
      <c r="M2097" s="9" t="n">
        <v>0</v>
      </c>
      <c r="Q2097" s="9" t="n">
        <v>1</v>
      </c>
      <c r="W2097" s="9" t="n">
        <v>0</v>
      </c>
      <c r="Z2097" s="9" t="n">
        <v>1</v>
      </c>
      <c r="AF2097" s="9" t="n">
        <v>0</v>
      </c>
    </row>
    <row r="2098" customFormat="false" ht="12.75" hidden="true" customHeight="false" outlineLevel="0" collapsed="false">
      <c r="A2098" s="9" t="n">
        <v>20695738</v>
      </c>
      <c r="B2098" s="10" t="n">
        <v>42496</v>
      </c>
      <c r="C2098" s="9" t="n">
        <v>28</v>
      </c>
      <c r="D2098" s="9" t="n">
        <v>100</v>
      </c>
      <c r="E2098" s="9"/>
      <c r="F2098" s="11" t="s">
        <v>30</v>
      </c>
      <c r="H2098" s="9" t="n">
        <v>1</v>
      </c>
      <c r="I2098" s="9" t="n">
        <v>72</v>
      </c>
      <c r="K2098" s="12" t="n">
        <v>0</v>
      </c>
      <c r="L2098" s="9" t="n">
        <v>0</v>
      </c>
      <c r="M2098" s="9" t="n">
        <v>0</v>
      </c>
      <c r="Q2098" s="9" t="n">
        <v>1</v>
      </c>
      <c r="W2098" s="9" t="n">
        <v>0</v>
      </c>
      <c r="Z2098" s="9" t="n">
        <v>1</v>
      </c>
      <c r="AF2098" s="9" t="n">
        <v>0</v>
      </c>
    </row>
    <row r="2099" customFormat="false" ht="12.75" hidden="true" customHeight="false" outlineLevel="0" collapsed="false">
      <c r="A2099" s="9" t="n">
        <v>20695750</v>
      </c>
      <c r="B2099" s="10" t="n">
        <v>42496</v>
      </c>
      <c r="C2099" s="9" t="n">
        <v>83.25</v>
      </c>
      <c r="D2099" s="9" t="n">
        <v>83.5</v>
      </c>
      <c r="E2099" s="9"/>
      <c r="F2099" s="11" t="s">
        <v>30</v>
      </c>
      <c r="H2099" s="9" t="n">
        <v>9</v>
      </c>
      <c r="I2099" s="9" t="n">
        <v>0.25</v>
      </c>
      <c r="J2099" s="9" t="n">
        <v>3</v>
      </c>
      <c r="K2099" s="12" t="n">
        <v>0</v>
      </c>
      <c r="L2099" s="9" t="n">
        <v>0</v>
      </c>
      <c r="M2099" s="9" t="n">
        <v>0</v>
      </c>
      <c r="Q2099" s="9" t="n">
        <v>1</v>
      </c>
      <c r="W2099" s="9" t="n">
        <v>0</v>
      </c>
      <c r="Z2099" s="9" t="n">
        <v>1</v>
      </c>
      <c r="AF2099" s="9" t="n">
        <v>0</v>
      </c>
    </row>
    <row r="2100" customFormat="false" ht="12.75" hidden="false" customHeight="false" outlineLevel="0" collapsed="false">
      <c r="A2100" s="9" t="n">
        <v>20695760</v>
      </c>
      <c r="B2100" s="10" t="n">
        <v>42496</v>
      </c>
      <c r="C2100" s="13" t="n">
        <v>50.87</v>
      </c>
      <c r="D2100" s="9" t="n">
        <v>51</v>
      </c>
      <c r="E2100" s="3" t="n">
        <f aca="false">D2100+L2100</f>
        <v>57.94</v>
      </c>
      <c r="F2100" s="11" t="s">
        <v>30</v>
      </c>
      <c r="G2100" s="11" t="s">
        <v>31</v>
      </c>
      <c r="H2100" s="9" t="n">
        <v>12</v>
      </c>
      <c r="I2100" s="9" t="n">
        <v>0.13</v>
      </c>
      <c r="J2100" s="9" t="n">
        <v>2</v>
      </c>
      <c r="K2100" s="12" t="n">
        <v>88</v>
      </c>
      <c r="L2100" s="13" t="n">
        <v>6.94</v>
      </c>
      <c r="M2100" s="9" t="n">
        <v>0</v>
      </c>
      <c r="Q2100" s="9" t="n">
        <v>1</v>
      </c>
      <c r="W2100" s="9" t="n">
        <v>0</v>
      </c>
      <c r="Z2100" s="9" t="n">
        <v>1</v>
      </c>
      <c r="AB2100" s="11" t="s">
        <v>32</v>
      </c>
      <c r="AC2100" s="11" t="s">
        <v>32</v>
      </c>
      <c r="AD2100" s="9" t="n">
        <v>990412</v>
      </c>
      <c r="AF2100" s="9" t="n">
        <v>0</v>
      </c>
    </row>
    <row r="2101" customFormat="false" ht="12.75" hidden="true" customHeight="false" outlineLevel="0" collapsed="false">
      <c r="A2101" s="9" t="n">
        <v>20695793</v>
      </c>
      <c r="B2101" s="10" t="n">
        <v>42496</v>
      </c>
      <c r="C2101" s="9" t="n">
        <v>87.36</v>
      </c>
      <c r="D2101" s="9" t="n">
        <v>100</v>
      </c>
      <c r="E2101" s="9"/>
      <c r="F2101" s="11" t="s">
        <v>30</v>
      </c>
      <c r="G2101" s="11" t="s">
        <v>35</v>
      </c>
      <c r="H2101" s="9" t="n">
        <v>23</v>
      </c>
      <c r="I2101" s="9" t="n">
        <v>12.64</v>
      </c>
      <c r="J2101" s="9" t="n">
        <v>3</v>
      </c>
      <c r="K2101" s="12" t="n">
        <v>0</v>
      </c>
      <c r="L2101" s="9" t="n">
        <v>0</v>
      </c>
      <c r="M2101" s="9" t="n">
        <v>0</v>
      </c>
      <c r="Q2101" s="9" t="n">
        <v>1</v>
      </c>
      <c r="W2101" s="9" t="n">
        <v>0</v>
      </c>
      <c r="Z2101" s="9" t="n">
        <v>1</v>
      </c>
      <c r="AB2101" s="11" t="s">
        <v>32</v>
      </c>
      <c r="AC2101" s="11" t="s">
        <v>32</v>
      </c>
      <c r="AD2101" s="9" t="n">
        <v>990398</v>
      </c>
      <c r="AF2101" s="9" t="n">
        <v>0</v>
      </c>
    </row>
    <row r="2102" customFormat="false" ht="12.75" hidden="false" customHeight="false" outlineLevel="0" collapsed="false">
      <c r="A2102" s="9" t="n">
        <v>20695824</v>
      </c>
      <c r="B2102" s="10" t="n">
        <v>42496</v>
      </c>
      <c r="C2102" s="13" t="n">
        <v>45.58</v>
      </c>
      <c r="D2102" s="9" t="n">
        <v>45.8</v>
      </c>
      <c r="E2102" s="3" t="n">
        <f aca="false">D2102+L2102</f>
        <v>52.02</v>
      </c>
      <c r="F2102" s="11" t="s">
        <v>30</v>
      </c>
      <c r="H2102" s="9" t="n">
        <v>14</v>
      </c>
      <c r="I2102" s="9" t="n">
        <v>0.22</v>
      </c>
      <c r="J2102" s="9" t="n">
        <v>3</v>
      </c>
      <c r="K2102" s="12" t="n">
        <v>88</v>
      </c>
      <c r="L2102" s="13" t="n">
        <v>6.22</v>
      </c>
      <c r="M2102" s="9" t="n">
        <v>0</v>
      </c>
      <c r="Q2102" s="9" t="n">
        <v>1</v>
      </c>
      <c r="W2102" s="9" t="n">
        <v>0</v>
      </c>
      <c r="Z2102" s="9" t="n">
        <v>1</v>
      </c>
      <c r="AF2102" s="9" t="n">
        <v>0</v>
      </c>
    </row>
    <row r="2103" customFormat="false" ht="12.75" hidden="true" customHeight="false" outlineLevel="0" collapsed="false">
      <c r="A2103" s="9" t="n">
        <v>20695829</v>
      </c>
      <c r="B2103" s="10" t="n">
        <v>42496</v>
      </c>
      <c r="C2103" s="9" t="n">
        <v>138.42</v>
      </c>
      <c r="D2103" s="9" t="n">
        <v>138.5</v>
      </c>
      <c r="E2103" s="9"/>
      <c r="F2103" s="11" t="s">
        <v>30</v>
      </c>
      <c r="H2103" s="9" t="n">
        <v>3</v>
      </c>
      <c r="I2103" s="9" t="n">
        <v>0.08</v>
      </c>
      <c r="K2103" s="12" t="n">
        <v>0</v>
      </c>
      <c r="L2103" s="9" t="n">
        <v>0</v>
      </c>
      <c r="M2103" s="9" t="n">
        <v>0</v>
      </c>
      <c r="Q2103" s="9" t="n">
        <v>1</v>
      </c>
      <c r="W2103" s="9" t="n">
        <v>0</v>
      </c>
      <c r="X2103" s="9" t="n">
        <v>0</v>
      </c>
      <c r="Z2103" s="9" t="n">
        <v>1</v>
      </c>
      <c r="AF2103" s="9" t="n">
        <v>0</v>
      </c>
    </row>
    <row r="2104" customFormat="false" ht="12.75" hidden="true" customHeight="false" outlineLevel="0" collapsed="false">
      <c r="A2104" s="9" t="n">
        <v>20695845</v>
      </c>
      <c r="B2104" s="10" t="n">
        <v>42496</v>
      </c>
      <c r="C2104" s="9" t="n">
        <v>38.8</v>
      </c>
      <c r="D2104" s="9" t="n">
        <v>38.8</v>
      </c>
      <c r="E2104" s="9"/>
      <c r="F2104" s="11" t="s">
        <v>30</v>
      </c>
      <c r="H2104" s="9" t="n">
        <v>1</v>
      </c>
      <c r="I2104" s="9" t="n">
        <v>0</v>
      </c>
      <c r="K2104" s="12" t="n">
        <v>0</v>
      </c>
      <c r="L2104" s="9" t="n">
        <v>0</v>
      </c>
      <c r="M2104" s="9" t="n">
        <v>0</v>
      </c>
      <c r="Q2104" s="9" t="n">
        <v>1</v>
      </c>
      <c r="W2104" s="9" t="n">
        <v>0</v>
      </c>
      <c r="X2104" s="9" t="n">
        <v>0</v>
      </c>
      <c r="Z2104" s="9" t="n">
        <v>1</v>
      </c>
      <c r="AF2104" s="9" t="n">
        <v>0</v>
      </c>
    </row>
    <row r="2105" customFormat="false" ht="12.75" hidden="true" customHeight="false" outlineLevel="0" collapsed="false">
      <c r="A2105" s="9" t="n">
        <v>20695925</v>
      </c>
      <c r="B2105" s="10" t="n">
        <v>42496</v>
      </c>
      <c r="C2105" s="9" t="n">
        <v>38.8</v>
      </c>
      <c r="D2105" s="9" t="n">
        <v>50.8</v>
      </c>
      <c r="E2105" s="9"/>
      <c r="F2105" s="11" t="s">
        <v>30</v>
      </c>
      <c r="H2105" s="9" t="n">
        <v>2</v>
      </c>
      <c r="I2105" s="9" t="n">
        <v>12</v>
      </c>
      <c r="K2105" s="12" t="n">
        <v>0</v>
      </c>
      <c r="L2105" s="9" t="n">
        <v>0</v>
      </c>
      <c r="M2105" s="9" t="n">
        <v>0</v>
      </c>
      <c r="Q2105" s="9" t="n">
        <v>1</v>
      </c>
      <c r="W2105" s="9" t="n">
        <v>0</v>
      </c>
      <c r="Z2105" s="9" t="n">
        <v>1</v>
      </c>
      <c r="AF2105" s="9" t="n">
        <v>0</v>
      </c>
    </row>
    <row r="2106" customFormat="false" ht="12.75" hidden="true" customHeight="false" outlineLevel="0" collapsed="false">
      <c r="A2106" s="9" t="n">
        <v>20695953</v>
      </c>
      <c r="B2106" s="10" t="n">
        <v>42496</v>
      </c>
      <c r="C2106" s="9" t="n">
        <v>25</v>
      </c>
      <c r="D2106" s="9" t="n">
        <v>25</v>
      </c>
      <c r="E2106" s="9"/>
      <c r="F2106" s="11" t="s">
        <v>30</v>
      </c>
      <c r="H2106" s="9" t="n">
        <v>1</v>
      </c>
      <c r="I2106" s="9" t="n">
        <v>0</v>
      </c>
      <c r="K2106" s="12" t="n">
        <v>0</v>
      </c>
      <c r="L2106" s="9" t="n">
        <v>0</v>
      </c>
      <c r="M2106" s="9" t="n">
        <v>0</v>
      </c>
      <c r="Q2106" s="9" t="n">
        <v>1</v>
      </c>
      <c r="W2106" s="9" t="n">
        <v>0</v>
      </c>
      <c r="Z2106" s="9" t="n">
        <v>1</v>
      </c>
      <c r="AF2106" s="9" t="n">
        <v>0</v>
      </c>
    </row>
    <row r="2107" customFormat="false" ht="12.75" hidden="true" customHeight="false" outlineLevel="0" collapsed="false">
      <c r="A2107" s="9" t="n">
        <v>20695985</v>
      </c>
      <c r="B2107" s="10" t="n">
        <v>42496</v>
      </c>
      <c r="C2107" s="9" t="n">
        <v>297</v>
      </c>
      <c r="D2107" s="9" t="n">
        <v>297</v>
      </c>
      <c r="E2107" s="9"/>
      <c r="F2107" s="11" t="s">
        <v>30</v>
      </c>
      <c r="H2107" s="9" t="n">
        <v>2</v>
      </c>
      <c r="I2107" s="9" t="n">
        <v>0</v>
      </c>
      <c r="K2107" s="12" t="n">
        <v>0</v>
      </c>
      <c r="L2107" s="9" t="n">
        <v>0</v>
      </c>
      <c r="M2107" s="9" t="n">
        <v>0</v>
      </c>
      <c r="Q2107" s="9" t="n">
        <v>1</v>
      </c>
      <c r="W2107" s="9" t="n">
        <v>0</v>
      </c>
      <c r="Z2107" s="9" t="n">
        <v>1</v>
      </c>
      <c r="AF2107" s="9" t="n">
        <v>0</v>
      </c>
    </row>
    <row r="2108" customFormat="false" ht="12.75" hidden="false" customHeight="false" outlineLevel="0" collapsed="false">
      <c r="A2108" s="9" t="n">
        <v>20696000</v>
      </c>
      <c r="B2108" s="10" t="n">
        <v>42496</v>
      </c>
      <c r="C2108" s="13" t="n">
        <v>25.45</v>
      </c>
      <c r="D2108" s="9" t="n">
        <v>100.5</v>
      </c>
      <c r="E2108" s="3" t="n">
        <f aca="false">D2108+L2108</f>
        <v>103.97</v>
      </c>
      <c r="F2108" s="11" t="s">
        <v>30</v>
      </c>
      <c r="G2108" s="11" t="s">
        <v>31</v>
      </c>
      <c r="H2108" s="9" t="n">
        <v>12</v>
      </c>
      <c r="I2108" s="9" t="n">
        <v>75.05</v>
      </c>
      <c r="K2108" s="12" t="n">
        <v>88</v>
      </c>
      <c r="L2108" s="13" t="n">
        <v>3.47</v>
      </c>
      <c r="M2108" s="9" t="n">
        <v>0</v>
      </c>
      <c r="Q2108" s="9" t="n">
        <v>1</v>
      </c>
      <c r="W2108" s="9" t="n">
        <v>0</v>
      </c>
      <c r="Z2108" s="9" t="n">
        <v>1</v>
      </c>
      <c r="AB2108" s="11" t="s">
        <v>32</v>
      </c>
      <c r="AC2108" s="11" t="s">
        <v>32</v>
      </c>
      <c r="AD2108" s="9" t="n">
        <v>990412</v>
      </c>
      <c r="AF2108" s="9" t="n">
        <v>0</v>
      </c>
    </row>
    <row r="2109" customFormat="false" ht="12.75" hidden="true" customHeight="false" outlineLevel="0" collapsed="false">
      <c r="A2109" s="9" t="n">
        <v>20696023</v>
      </c>
      <c r="B2109" s="10" t="n">
        <v>42496</v>
      </c>
      <c r="C2109" s="9" t="n">
        <v>17.93</v>
      </c>
      <c r="D2109" s="9" t="n">
        <v>20</v>
      </c>
      <c r="E2109" s="9"/>
      <c r="F2109" s="11" t="s">
        <v>30</v>
      </c>
      <c r="G2109" s="11" t="s">
        <v>39</v>
      </c>
      <c r="H2109" s="9" t="n">
        <v>16</v>
      </c>
      <c r="I2109" s="9" t="n">
        <v>2.07</v>
      </c>
      <c r="K2109" s="12" t="n">
        <v>0</v>
      </c>
      <c r="L2109" s="9" t="n">
        <v>0</v>
      </c>
      <c r="M2109" s="9" t="n">
        <v>0</v>
      </c>
      <c r="Q2109" s="9" t="n">
        <v>1</v>
      </c>
      <c r="W2109" s="9" t="n">
        <v>0</v>
      </c>
      <c r="Z2109" s="9" t="n">
        <v>1</v>
      </c>
      <c r="AB2109" s="11" t="s">
        <v>32</v>
      </c>
      <c r="AC2109" s="11" t="s">
        <v>32</v>
      </c>
      <c r="AD2109" s="9" t="n">
        <v>993083</v>
      </c>
      <c r="AF2109" s="9" t="n">
        <v>0</v>
      </c>
    </row>
    <row r="2110" customFormat="false" ht="12.75" hidden="true" customHeight="false" outlineLevel="0" collapsed="false">
      <c r="A2110" s="9" t="n">
        <v>20696030</v>
      </c>
      <c r="B2110" s="10" t="n">
        <v>42496</v>
      </c>
      <c r="C2110" s="9" t="n">
        <v>208</v>
      </c>
      <c r="D2110" s="9" t="n">
        <v>208</v>
      </c>
      <c r="E2110" s="9"/>
      <c r="F2110" s="11" t="s">
        <v>30</v>
      </c>
      <c r="H2110" s="9" t="n">
        <v>2</v>
      </c>
      <c r="I2110" s="9" t="n">
        <v>0</v>
      </c>
      <c r="K2110" s="12" t="n">
        <v>0</v>
      </c>
      <c r="L2110" s="9" t="n">
        <v>0</v>
      </c>
      <c r="M2110" s="9" t="n">
        <v>0</v>
      </c>
      <c r="Q2110" s="9" t="n">
        <v>1</v>
      </c>
      <c r="W2110" s="9" t="n">
        <v>0</v>
      </c>
      <c r="X2110" s="9" t="n">
        <v>208</v>
      </c>
      <c r="Z2110" s="9" t="n">
        <v>1</v>
      </c>
      <c r="AF2110" s="9" t="n">
        <v>0</v>
      </c>
    </row>
    <row r="2111" customFormat="false" ht="12.75" hidden="true" customHeight="false" outlineLevel="0" collapsed="false">
      <c r="A2111" s="9" t="n">
        <v>20696118</v>
      </c>
      <c r="B2111" s="10" t="n">
        <v>42496</v>
      </c>
      <c r="C2111" s="9" t="n">
        <v>13.37</v>
      </c>
      <c r="D2111" s="9" t="n">
        <v>13.5</v>
      </c>
      <c r="E2111" s="9"/>
      <c r="F2111" s="11" t="s">
        <v>30</v>
      </c>
      <c r="H2111" s="9" t="n">
        <v>14</v>
      </c>
      <c r="I2111" s="9" t="n">
        <v>0.13</v>
      </c>
      <c r="K2111" s="12" t="n">
        <v>0</v>
      </c>
      <c r="L2111" s="9" t="n">
        <v>0</v>
      </c>
      <c r="M2111" s="9" t="n">
        <v>0</v>
      </c>
      <c r="Q2111" s="9" t="n">
        <v>1</v>
      </c>
      <c r="W2111" s="9" t="n">
        <v>0</v>
      </c>
      <c r="X2111" s="9" t="n">
        <v>0</v>
      </c>
      <c r="Z2111" s="9" t="n">
        <v>1</v>
      </c>
      <c r="AF2111" s="9" t="n">
        <v>0</v>
      </c>
    </row>
    <row r="2112" customFormat="false" ht="12.75" hidden="true" customHeight="false" outlineLevel="0" collapsed="false">
      <c r="A2112" s="9" t="n">
        <v>20696127</v>
      </c>
      <c r="B2112" s="10" t="n">
        <v>42496</v>
      </c>
      <c r="C2112" s="9" t="n">
        <v>18.5</v>
      </c>
      <c r="D2112" s="9" t="n">
        <v>18.5</v>
      </c>
      <c r="E2112" s="9"/>
      <c r="F2112" s="11" t="s">
        <v>30</v>
      </c>
      <c r="H2112" s="9" t="n">
        <v>1</v>
      </c>
      <c r="I2112" s="9" t="n">
        <v>0</v>
      </c>
      <c r="K2112" s="12" t="n">
        <v>0</v>
      </c>
      <c r="L2112" s="9" t="n">
        <v>0</v>
      </c>
      <c r="M2112" s="9" t="n">
        <v>0</v>
      </c>
      <c r="Q2112" s="9" t="n">
        <v>1</v>
      </c>
      <c r="W2112" s="9" t="n">
        <v>0</v>
      </c>
      <c r="X2112" s="9" t="n">
        <v>0</v>
      </c>
      <c r="Z2112" s="9" t="n">
        <v>1</v>
      </c>
      <c r="AF2112" s="9" t="n">
        <v>0</v>
      </c>
    </row>
    <row r="2113" customFormat="false" ht="12.75" hidden="true" customHeight="false" outlineLevel="0" collapsed="false">
      <c r="A2113" s="9" t="n">
        <v>20696144</v>
      </c>
      <c r="B2113" s="10" t="n">
        <v>42496</v>
      </c>
      <c r="C2113" s="9" t="n">
        <v>674.83</v>
      </c>
      <c r="D2113" s="9" t="n">
        <v>675.2</v>
      </c>
      <c r="E2113" s="9"/>
      <c r="F2113" s="11" t="s">
        <v>30</v>
      </c>
      <c r="H2113" s="9" t="n">
        <v>11</v>
      </c>
      <c r="I2113" s="9" t="n">
        <v>0.37</v>
      </c>
      <c r="K2113" s="12" t="n">
        <v>0</v>
      </c>
      <c r="L2113" s="9" t="n">
        <v>0</v>
      </c>
      <c r="M2113" s="9" t="n">
        <v>0</v>
      </c>
      <c r="Q2113" s="9" t="n">
        <v>1</v>
      </c>
      <c r="W2113" s="9" t="n">
        <v>0</v>
      </c>
      <c r="X2113" s="9" t="n">
        <v>0</v>
      </c>
      <c r="Z2113" s="9" t="n">
        <v>1</v>
      </c>
      <c r="AF2113" s="9" t="n">
        <v>0</v>
      </c>
    </row>
    <row r="2114" customFormat="false" ht="12.75" hidden="true" customHeight="false" outlineLevel="0" collapsed="false">
      <c r="A2114" s="9" t="n">
        <v>20696186</v>
      </c>
      <c r="B2114" s="10" t="n">
        <v>42496</v>
      </c>
      <c r="C2114" s="9" t="n">
        <v>42.6</v>
      </c>
      <c r="D2114" s="9" t="n">
        <v>42.6</v>
      </c>
      <c r="E2114" s="9"/>
      <c r="F2114" s="11" t="s">
        <v>30</v>
      </c>
      <c r="H2114" s="9" t="n">
        <v>14</v>
      </c>
      <c r="I2114" s="9" t="n">
        <v>0</v>
      </c>
      <c r="K2114" s="12" t="n">
        <v>0</v>
      </c>
      <c r="L2114" s="9" t="n">
        <v>0</v>
      </c>
      <c r="M2114" s="9" t="n">
        <v>0</v>
      </c>
      <c r="Q2114" s="9" t="n">
        <v>1</v>
      </c>
      <c r="W2114" s="9" t="n">
        <v>0</v>
      </c>
      <c r="Z2114" s="9" t="n">
        <v>1</v>
      </c>
      <c r="AF2114" s="9" t="n">
        <v>0</v>
      </c>
    </row>
    <row r="2115" customFormat="false" ht="12.75" hidden="true" customHeight="false" outlineLevel="0" collapsed="false">
      <c r="A2115" s="9" t="n">
        <v>20696204</v>
      </c>
      <c r="B2115" s="10" t="n">
        <v>42496</v>
      </c>
      <c r="C2115" s="9" t="n">
        <v>4.8</v>
      </c>
      <c r="D2115" s="9" t="n">
        <v>5</v>
      </c>
      <c r="E2115" s="9"/>
      <c r="F2115" s="11" t="s">
        <v>30</v>
      </c>
      <c r="H2115" s="9" t="n">
        <v>2</v>
      </c>
      <c r="I2115" s="9" t="n">
        <v>0.2</v>
      </c>
      <c r="K2115" s="12" t="n">
        <v>0</v>
      </c>
      <c r="L2115" s="9" t="n">
        <v>0</v>
      </c>
      <c r="M2115" s="9" t="n">
        <v>0</v>
      </c>
      <c r="Q2115" s="9" t="n">
        <v>1</v>
      </c>
      <c r="W2115" s="9" t="n">
        <v>0</v>
      </c>
      <c r="Z2115" s="9" t="n">
        <v>1</v>
      </c>
      <c r="AF2115" s="9" t="n">
        <v>0</v>
      </c>
    </row>
    <row r="2116" customFormat="false" ht="12.75" hidden="true" customHeight="false" outlineLevel="0" collapsed="false">
      <c r="A2116" s="9" t="n">
        <v>20696212</v>
      </c>
      <c r="B2116" s="10" t="n">
        <v>42496</v>
      </c>
      <c r="C2116" s="9" t="n">
        <v>4</v>
      </c>
      <c r="D2116" s="9" t="n">
        <v>4</v>
      </c>
      <c r="E2116" s="9"/>
      <c r="F2116" s="11" t="s">
        <v>30</v>
      </c>
      <c r="H2116" s="9" t="n">
        <v>1</v>
      </c>
      <c r="I2116" s="9" t="n">
        <v>0</v>
      </c>
      <c r="K2116" s="12" t="n">
        <v>0</v>
      </c>
      <c r="L2116" s="9" t="n">
        <v>0</v>
      </c>
      <c r="M2116" s="9" t="n">
        <v>0</v>
      </c>
      <c r="Q2116" s="9" t="n">
        <v>1</v>
      </c>
      <c r="W2116" s="9" t="n">
        <v>0</v>
      </c>
      <c r="Z2116" s="9" t="n">
        <v>1</v>
      </c>
      <c r="AF2116" s="9" t="n">
        <v>0</v>
      </c>
    </row>
    <row r="2117" customFormat="false" ht="12.75" hidden="true" customHeight="false" outlineLevel="0" collapsed="false">
      <c r="A2117" s="9" t="n">
        <v>20696256</v>
      </c>
      <c r="B2117" s="10" t="n">
        <v>42496</v>
      </c>
      <c r="C2117" s="9" t="n">
        <v>82.98</v>
      </c>
      <c r="D2117" s="9" t="n">
        <v>100</v>
      </c>
      <c r="E2117" s="9"/>
      <c r="F2117" s="11" t="s">
        <v>30</v>
      </c>
      <c r="G2117" s="11" t="s">
        <v>40</v>
      </c>
      <c r="H2117" s="9" t="n">
        <v>13</v>
      </c>
      <c r="I2117" s="9" t="n">
        <v>17.02</v>
      </c>
      <c r="J2117" s="9" t="n">
        <v>3</v>
      </c>
      <c r="K2117" s="12" t="n">
        <v>0</v>
      </c>
      <c r="L2117" s="9" t="n">
        <v>0</v>
      </c>
      <c r="M2117" s="9" t="n">
        <v>0</v>
      </c>
      <c r="Q2117" s="9" t="n">
        <v>1</v>
      </c>
      <c r="W2117" s="9" t="n">
        <v>0</v>
      </c>
      <c r="Z2117" s="9" t="n">
        <v>1</v>
      </c>
      <c r="AB2117" s="11" t="s">
        <v>32</v>
      </c>
      <c r="AC2117" s="11" t="s">
        <v>32</v>
      </c>
      <c r="AD2117" s="9" t="n">
        <v>996387</v>
      </c>
      <c r="AF2117" s="9" t="n">
        <v>0</v>
      </c>
    </row>
    <row r="2118" customFormat="false" ht="12.75" hidden="false" customHeight="false" outlineLevel="0" collapsed="false">
      <c r="A2118" s="9" t="n">
        <v>20696264</v>
      </c>
      <c r="B2118" s="10" t="n">
        <v>42496</v>
      </c>
      <c r="C2118" s="13" t="n">
        <v>39.21</v>
      </c>
      <c r="D2118" s="9" t="n">
        <v>39.36</v>
      </c>
      <c r="E2118" s="3" t="n">
        <f aca="false">D2118+L2118</f>
        <v>44.71</v>
      </c>
      <c r="F2118" s="11" t="s">
        <v>30</v>
      </c>
      <c r="G2118" s="11" t="s">
        <v>31</v>
      </c>
      <c r="H2118" s="9" t="n">
        <v>12</v>
      </c>
      <c r="I2118" s="9" t="n">
        <v>0.15</v>
      </c>
      <c r="J2118" s="9" t="n">
        <v>1</v>
      </c>
      <c r="K2118" s="12" t="n">
        <v>88</v>
      </c>
      <c r="L2118" s="13" t="n">
        <v>5.35</v>
      </c>
      <c r="M2118" s="9" t="n">
        <v>0</v>
      </c>
      <c r="Q2118" s="9" t="n">
        <v>1</v>
      </c>
      <c r="W2118" s="9" t="n">
        <v>0</v>
      </c>
      <c r="Z2118" s="9" t="n">
        <v>1</v>
      </c>
      <c r="AB2118" s="11" t="s">
        <v>32</v>
      </c>
      <c r="AC2118" s="11" t="s">
        <v>32</v>
      </c>
      <c r="AD2118" s="9" t="n">
        <v>990412</v>
      </c>
      <c r="AF2118" s="9" t="n">
        <v>0</v>
      </c>
    </row>
    <row r="2119" customFormat="false" ht="12.75" hidden="true" customHeight="false" outlineLevel="0" collapsed="false">
      <c r="A2119" s="9" t="n">
        <v>20696224</v>
      </c>
      <c r="B2119" s="10" t="n">
        <v>42496</v>
      </c>
      <c r="C2119" s="9" t="n">
        <v>84.4</v>
      </c>
      <c r="D2119" s="9" t="n">
        <v>100</v>
      </c>
      <c r="E2119" s="9"/>
      <c r="F2119" s="11" t="s">
        <v>30</v>
      </c>
      <c r="H2119" s="9" t="n">
        <v>4</v>
      </c>
      <c r="I2119" s="9" t="n">
        <v>15.6</v>
      </c>
      <c r="K2119" s="12" t="n">
        <v>0</v>
      </c>
      <c r="L2119" s="9" t="n">
        <v>0</v>
      </c>
      <c r="M2119" s="9" t="n">
        <v>0</v>
      </c>
      <c r="Q2119" s="9" t="n">
        <v>1</v>
      </c>
      <c r="W2119" s="9" t="n">
        <v>0</v>
      </c>
      <c r="Z2119" s="9" t="n">
        <v>1</v>
      </c>
      <c r="AF2119" s="9" t="n">
        <v>0</v>
      </c>
    </row>
    <row r="2120" customFormat="false" ht="12.75" hidden="true" customHeight="false" outlineLevel="0" collapsed="false">
      <c r="A2120" s="9" t="n">
        <v>20696284</v>
      </c>
      <c r="B2120" s="10" t="n">
        <v>42496</v>
      </c>
      <c r="C2120" s="9" t="n">
        <v>5</v>
      </c>
      <c r="D2120" s="9" t="n">
        <v>10</v>
      </c>
      <c r="E2120" s="9"/>
      <c r="F2120" s="11" t="s">
        <v>30</v>
      </c>
      <c r="H2120" s="9" t="n">
        <v>1</v>
      </c>
      <c r="I2120" s="9" t="n">
        <v>5</v>
      </c>
      <c r="K2120" s="12" t="n">
        <v>0</v>
      </c>
      <c r="L2120" s="9" t="n">
        <v>0</v>
      </c>
      <c r="M2120" s="9" t="n">
        <v>0</v>
      </c>
      <c r="Q2120" s="9" t="n">
        <v>1</v>
      </c>
      <c r="W2120" s="9" t="n">
        <v>0</v>
      </c>
      <c r="Z2120" s="9" t="n">
        <v>1</v>
      </c>
      <c r="AF2120" s="9" t="n">
        <v>0</v>
      </c>
    </row>
    <row r="2121" customFormat="false" ht="12.75" hidden="true" customHeight="false" outlineLevel="0" collapsed="false">
      <c r="A2121" s="9" t="n">
        <v>20695945</v>
      </c>
      <c r="B2121" s="10" t="n">
        <v>42496</v>
      </c>
      <c r="C2121" s="9" t="n">
        <v>604.3</v>
      </c>
      <c r="D2121" s="9" t="n">
        <v>604.3</v>
      </c>
      <c r="E2121" s="9"/>
      <c r="F2121" s="11" t="s">
        <v>30</v>
      </c>
      <c r="H2121" s="9" t="n">
        <v>2</v>
      </c>
      <c r="I2121" s="9" t="n">
        <v>0</v>
      </c>
      <c r="K2121" s="12" t="n">
        <v>0</v>
      </c>
      <c r="L2121" s="9" t="n">
        <v>0</v>
      </c>
      <c r="M2121" s="9" t="n">
        <v>0</v>
      </c>
      <c r="Q2121" s="9" t="n">
        <v>1</v>
      </c>
      <c r="W2121" s="9" t="n">
        <v>0</v>
      </c>
      <c r="Z2121" s="9" t="n">
        <v>1</v>
      </c>
      <c r="AF2121" s="9" t="n">
        <v>0</v>
      </c>
    </row>
    <row r="2122" customFormat="false" ht="12.75" hidden="true" customHeight="false" outlineLevel="0" collapsed="false">
      <c r="A2122" s="9" t="n">
        <v>20696330</v>
      </c>
      <c r="B2122" s="10" t="n">
        <v>42496</v>
      </c>
      <c r="C2122" s="9" t="n">
        <v>252</v>
      </c>
      <c r="D2122" s="9" t="n">
        <v>252</v>
      </c>
      <c r="E2122" s="9"/>
      <c r="F2122" s="11" t="s">
        <v>30</v>
      </c>
      <c r="H2122" s="9" t="n">
        <v>1</v>
      </c>
      <c r="I2122" s="9" t="n">
        <v>0</v>
      </c>
      <c r="K2122" s="12" t="n">
        <v>0</v>
      </c>
      <c r="L2122" s="9" t="n">
        <v>0</v>
      </c>
      <c r="M2122" s="9" t="n">
        <v>0</v>
      </c>
      <c r="Q2122" s="9" t="n">
        <v>1</v>
      </c>
      <c r="W2122" s="9" t="n">
        <v>0</v>
      </c>
      <c r="Z2122" s="9" t="n">
        <v>1</v>
      </c>
      <c r="AF2122" s="9" t="n">
        <v>0</v>
      </c>
    </row>
    <row r="2123" customFormat="false" ht="12.75" hidden="true" customHeight="false" outlineLevel="0" collapsed="false">
      <c r="A2123" s="9" t="n">
        <v>20696375</v>
      </c>
      <c r="B2123" s="10" t="n">
        <v>42496</v>
      </c>
      <c r="C2123" s="9" t="n">
        <v>142.8</v>
      </c>
      <c r="D2123" s="9" t="n">
        <v>142.8</v>
      </c>
      <c r="E2123" s="9"/>
      <c r="F2123" s="11" t="s">
        <v>30</v>
      </c>
      <c r="H2123" s="9" t="n">
        <v>2</v>
      </c>
      <c r="I2123" s="9" t="n">
        <v>0</v>
      </c>
      <c r="K2123" s="12" t="n">
        <v>0</v>
      </c>
      <c r="L2123" s="9" t="n">
        <v>0</v>
      </c>
      <c r="M2123" s="9" t="n">
        <v>0</v>
      </c>
      <c r="Q2123" s="9" t="n">
        <v>1</v>
      </c>
      <c r="W2123" s="9" t="n">
        <v>0</v>
      </c>
      <c r="X2123" s="9" t="n">
        <v>0</v>
      </c>
      <c r="Z2123" s="9" t="n">
        <v>1</v>
      </c>
      <c r="AF2123" s="9" t="n">
        <v>0</v>
      </c>
    </row>
    <row r="2124" customFormat="false" ht="12.75" hidden="true" customHeight="false" outlineLevel="0" collapsed="false">
      <c r="A2124" s="9" t="n">
        <v>20696403</v>
      </c>
      <c r="B2124" s="10" t="n">
        <v>42496</v>
      </c>
      <c r="C2124" s="9" t="n">
        <v>33.44</v>
      </c>
      <c r="D2124" s="9" t="n">
        <v>50</v>
      </c>
      <c r="E2124" s="9"/>
      <c r="F2124" s="11" t="s">
        <v>30</v>
      </c>
      <c r="H2124" s="9" t="n">
        <v>2</v>
      </c>
      <c r="I2124" s="9" t="n">
        <v>16.56</v>
      </c>
      <c r="K2124" s="12" t="n">
        <v>0</v>
      </c>
      <c r="L2124" s="9" t="n">
        <v>0</v>
      </c>
      <c r="M2124" s="9" t="n">
        <v>0</v>
      </c>
      <c r="Q2124" s="9" t="n">
        <v>1</v>
      </c>
      <c r="W2124" s="9" t="n">
        <v>0</v>
      </c>
      <c r="Z2124" s="9" t="n">
        <v>1</v>
      </c>
      <c r="AF2124" s="9" t="n">
        <v>0</v>
      </c>
    </row>
    <row r="2125" customFormat="false" ht="12.75" hidden="false" customHeight="false" outlineLevel="0" collapsed="false">
      <c r="A2125" s="9" t="n">
        <v>20696439</v>
      </c>
      <c r="B2125" s="10" t="n">
        <v>42496</v>
      </c>
      <c r="C2125" s="13" t="n">
        <v>-7.13</v>
      </c>
      <c r="D2125" s="9" t="n">
        <v>-7.13</v>
      </c>
      <c r="E2125" s="3" t="n">
        <f aca="false">D2125+L2125</f>
        <v>-8.1</v>
      </c>
      <c r="F2125" s="11" t="s">
        <v>30</v>
      </c>
      <c r="H2125" s="9" t="n">
        <v>1</v>
      </c>
      <c r="K2125" s="12" t="n">
        <v>88</v>
      </c>
      <c r="L2125" s="13" t="n">
        <v>-0.97</v>
      </c>
      <c r="M2125" s="9" t="n">
        <v>0</v>
      </c>
      <c r="O2125" s="9" t="n">
        <v>0</v>
      </c>
      <c r="Q2125" s="9" t="n">
        <v>2</v>
      </c>
      <c r="R2125" s="9" t="n">
        <v>0</v>
      </c>
      <c r="U2125" s="9" t="n">
        <v>0</v>
      </c>
      <c r="V2125" s="9" t="n">
        <v>0</v>
      </c>
      <c r="Z2125" s="9" t="n">
        <v>1</v>
      </c>
      <c r="AF2125" s="9" t="n">
        <v>0</v>
      </c>
    </row>
    <row r="2126" customFormat="false" ht="12.75" hidden="true" customHeight="false" outlineLevel="0" collapsed="false">
      <c r="A2126" s="9" t="n">
        <v>20696448</v>
      </c>
      <c r="B2126" s="10" t="n">
        <v>42496</v>
      </c>
      <c r="C2126" s="9" t="n">
        <v>2.3</v>
      </c>
      <c r="D2126" s="9" t="n">
        <v>3</v>
      </c>
      <c r="E2126" s="9"/>
      <c r="F2126" s="11" t="s">
        <v>30</v>
      </c>
      <c r="H2126" s="9" t="n">
        <v>1</v>
      </c>
      <c r="I2126" s="9" t="n">
        <v>0.7</v>
      </c>
      <c r="K2126" s="12" t="n">
        <v>0</v>
      </c>
      <c r="L2126" s="9" t="n">
        <v>0</v>
      </c>
      <c r="M2126" s="9" t="n">
        <v>0</v>
      </c>
      <c r="Q2126" s="9" t="n">
        <v>1</v>
      </c>
      <c r="W2126" s="9" t="n">
        <v>0</v>
      </c>
      <c r="Z2126" s="9" t="n">
        <v>1</v>
      </c>
      <c r="AF2126" s="9" t="n">
        <v>0</v>
      </c>
    </row>
    <row r="2127" customFormat="false" ht="12.75" hidden="true" customHeight="false" outlineLevel="0" collapsed="false">
      <c r="A2127" s="9" t="n">
        <v>20696452</v>
      </c>
      <c r="B2127" s="10" t="n">
        <v>42496</v>
      </c>
      <c r="C2127" s="9" t="n">
        <v>12</v>
      </c>
      <c r="D2127" s="9" t="n">
        <v>100</v>
      </c>
      <c r="E2127" s="9"/>
      <c r="F2127" s="11" t="s">
        <v>30</v>
      </c>
      <c r="H2127" s="9" t="n">
        <v>1</v>
      </c>
      <c r="I2127" s="9" t="n">
        <v>88</v>
      </c>
      <c r="K2127" s="12" t="n">
        <v>0</v>
      </c>
      <c r="L2127" s="9" t="n">
        <v>0</v>
      </c>
      <c r="M2127" s="9" t="n">
        <v>0</v>
      </c>
      <c r="Q2127" s="9" t="n">
        <v>1</v>
      </c>
      <c r="W2127" s="9" t="n">
        <v>0</v>
      </c>
      <c r="Z2127" s="9" t="n">
        <v>1</v>
      </c>
      <c r="AF2127" s="9" t="n">
        <v>0</v>
      </c>
    </row>
    <row r="2128" customFormat="false" ht="12.75" hidden="true" customHeight="false" outlineLevel="0" collapsed="false">
      <c r="A2128" s="9" t="n">
        <v>20696468</v>
      </c>
      <c r="B2128" s="10" t="n">
        <v>42496</v>
      </c>
      <c r="C2128" s="9" t="n">
        <v>19</v>
      </c>
      <c r="D2128" s="9" t="n">
        <v>20</v>
      </c>
      <c r="E2128" s="9"/>
      <c r="F2128" s="11" t="s">
        <v>30</v>
      </c>
      <c r="H2128" s="9" t="n">
        <v>1</v>
      </c>
      <c r="I2128" s="9" t="n">
        <v>1</v>
      </c>
      <c r="K2128" s="12" t="n">
        <v>0</v>
      </c>
      <c r="L2128" s="9" t="n">
        <v>0</v>
      </c>
      <c r="M2128" s="9" t="n">
        <v>0</v>
      </c>
      <c r="Q2128" s="9" t="n">
        <v>1</v>
      </c>
      <c r="W2128" s="9" t="n">
        <v>0</v>
      </c>
      <c r="Z2128" s="9" t="n">
        <v>1</v>
      </c>
      <c r="AF2128" s="9" t="n">
        <v>0</v>
      </c>
    </row>
    <row r="2129" customFormat="false" ht="12.75" hidden="true" customHeight="false" outlineLevel="0" collapsed="false">
      <c r="A2129" s="9" t="n">
        <v>20696476</v>
      </c>
      <c r="B2129" s="10" t="n">
        <v>42496</v>
      </c>
      <c r="C2129" s="9" t="n">
        <v>16</v>
      </c>
      <c r="D2129" s="9" t="n">
        <v>16</v>
      </c>
      <c r="E2129" s="9"/>
      <c r="F2129" s="11" t="s">
        <v>30</v>
      </c>
      <c r="H2129" s="9" t="n">
        <v>1</v>
      </c>
      <c r="I2129" s="9" t="n">
        <v>0</v>
      </c>
      <c r="K2129" s="12" t="n">
        <v>0</v>
      </c>
      <c r="L2129" s="9" t="n">
        <v>0</v>
      </c>
      <c r="M2129" s="9" t="n">
        <v>0</v>
      </c>
      <c r="Q2129" s="9" t="n">
        <v>1</v>
      </c>
      <c r="W2129" s="9" t="n">
        <v>0</v>
      </c>
      <c r="Z2129" s="9" t="n">
        <v>1</v>
      </c>
      <c r="AF2129" s="9" t="n">
        <v>0</v>
      </c>
    </row>
    <row r="2130" customFormat="false" ht="12.75" hidden="true" customHeight="false" outlineLevel="0" collapsed="false">
      <c r="A2130" s="9" t="n">
        <v>20696482</v>
      </c>
      <c r="B2130" s="10" t="n">
        <v>42496</v>
      </c>
      <c r="C2130" s="9" t="n">
        <v>-19</v>
      </c>
      <c r="D2130" s="9" t="n">
        <v>-19</v>
      </c>
      <c r="E2130" s="9"/>
      <c r="F2130" s="11" t="s">
        <v>30</v>
      </c>
      <c r="H2130" s="9" t="n">
        <v>1</v>
      </c>
      <c r="K2130" s="12" t="n">
        <v>0</v>
      </c>
      <c r="L2130" s="9" t="n">
        <v>0</v>
      </c>
      <c r="M2130" s="9" t="n">
        <v>0</v>
      </c>
      <c r="O2130" s="9" t="n">
        <v>0</v>
      </c>
      <c r="Q2130" s="9" t="n">
        <v>2</v>
      </c>
      <c r="R2130" s="9" t="n">
        <v>0</v>
      </c>
      <c r="U2130" s="9" t="n">
        <v>0</v>
      </c>
      <c r="V2130" s="9" t="n">
        <v>0</v>
      </c>
      <c r="Z2130" s="9" t="n">
        <v>1</v>
      </c>
      <c r="AF2130" s="9" t="n">
        <v>0</v>
      </c>
    </row>
    <row r="2131" customFormat="false" ht="12.75" hidden="true" customHeight="false" outlineLevel="0" collapsed="false">
      <c r="A2131" s="9" t="n">
        <v>20696491</v>
      </c>
      <c r="B2131" s="10" t="n">
        <v>42496</v>
      </c>
      <c r="C2131" s="9" t="n">
        <v>353.4</v>
      </c>
      <c r="D2131" s="9" t="n">
        <v>353.5</v>
      </c>
      <c r="E2131" s="9"/>
      <c r="F2131" s="11" t="s">
        <v>30</v>
      </c>
      <c r="H2131" s="9" t="n">
        <v>4</v>
      </c>
      <c r="I2131" s="9" t="n">
        <v>0.1</v>
      </c>
      <c r="K2131" s="12" t="n">
        <v>0</v>
      </c>
      <c r="L2131" s="9" t="n">
        <v>0</v>
      </c>
      <c r="M2131" s="9" t="n">
        <v>0</v>
      </c>
      <c r="Q2131" s="9" t="n">
        <v>1</v>
      </c>
      <c r="W2131" s="9" t="n">
        <v>0</v>
      </c>
      <c r="X2131" s="9" t="n">
        <v>0</v>
      </c>
      <c r="Z2131" s="9" t="n">
        <v>1</v>
      </c>
      <c r="AF2131" s="9" t="n">
        <v>0</v>
      </c>
    </row>
    <row r="2132" customFormat="false" ht="12.75" hidden="true" customHeight="false" outlineLevel="0" collapsed="false">
      <c r="A2132" s="9" t="n">
        <v>20696520</v>
      </c>
      <c r="B2132" s="10" t="n">
        <v>42496</v>
      </c>
      <c r="C2132" s="9" t="n">
        <v>52.8</v>
      </c>
      <c r="D2132" s="9" t="n">
        <v>52.8</v>
      </c>
      <c r="E2132" s="9"/>
      <c r="F2132" s="11" t="s">
        <v>30</v>
      </c>
      <c r="H2132" s="9" t="n">
        <v>1</v>
      </c>
      <c r="I2132" s="9" t="n">
        <v>0</v>
      </c>
      <c r="K2132" s="12" t="n">
        <v>0</v>
      </c>
      <c r="L2132" s="9" t="n">
        <v>0</v>
      </c>
      <c r="M2132" s="9" t="n">
        <v>0</v>
      </c>
      <c r="Q2132" s="9" t="n">
        <v>1</v>
      </c>
      <c r="W2132" s="9" t="n">
        <v>0</v>
      </c>
      <c r="X2132" s="9" t="n">
        <v>0</v>
      </c>
      <c r="Z2132" s="9" t="n">
        <v>1</v>
      </c>
      <c r="AF2132" s="9" t="n">
        <v>0</v>
      </c>
    </row>
    <row r="2133" customFormat="false" ht="12.75" hidden="true" customHeight="false" outlineLevel="0" collapsed="false">
      <c r="A2133" s="9" t="n">
        <v>20696605</v>
      </c>
      <c r="B2133" s="10" t="n">
        <v>42496</v>
      </c>
      <c r="C2133" s="9" t="n">
        <v>10.3</v>
      </c>
      <c r="D2133" s="9" t="n">
        <v>10.3</v>
      </c>
      <c r="E2133" s="9"/>
      <c r="F2133" s="11" t="s">
        <v>30</v>
      </c>
      <c r="H2133" s="9" t="n">
        <v>1</v>
      </c>
      <c r="I2133" s="9" t="n">
        <v>0</v>
      </c>
      <c r="K2133" s="12" t="n">
        <v>0</v>
      </c>
      <c r="L2133" s="9" t="n">
        <v>0</v>
      </c>
      <c r="M2133" s="9" t="n">
        <v>0</v>
      </c>
      <c r="Q2133" s="9" t="n">
        <v>1</v>
      </c>
      <c r="W2133" s="9" t="n">
        <v>0</v>
      </c>
      <c r="X2133" s="9" t="n">
        <v>0</v>
      </c>
      <c r="Z2133" s="9" t="n">
        <v>1</v>
      </c>
      <c r="AF2133" s="9" t="n">
        <v>0</v>
      </c>
    </row>
    <row r="2134" customFormat="false" ht="12.75" hidden="true" customHeight="false" outlineLevel="0" collapsed="false">
      <c r="A2134" s="9" t="n">
        <v>20696626</v>
      </c>
      <c r="B2134" s="10" t="n">
        <v>42496</v>
      </c>
      <c r="C2134" s="9" t="n">
        <v>7.8</v>
      </c>
      <c r="D2134" s="9" t="n">
        <v>7.8</v>
      </c>
      <c r="E2134" s="9"/>
      <c r="F2134" s="11" t="s">
        <v>30</v>
      </c>
      <c r="H2134" s="9" t="n">
        <v>1</v>
      </c>
      <c r="I2134" s="9" t="n">
        <v>0</v>
      </c>
      <c r="K2134" s="12" t="n">
        <v>0</v>
      </c>
      <c r="L2134" s="9" t="n">
        <v>0</v>
      </c>
      <c r="M2134" s="9" t="n">
        <v>0</v>
      </c>
      <c r="Q2134" s="9" t="n">
        <v>1</v>
      </c>
      <c r="W2134" s="9" t="n">
        <v>0</v>
      </c>
      <c r="X2134" s="9" t="n">
        <v>0</v>
      </c>
      <c r="Z2134" s="9" t="n">
        <v>1</v>
      </c>
      <c r="AF2134" s="9" t="n">
        <v>0</v>
      </c>
    </row>
    <row r="2135" customFormat="false" ht="12.75" hidden="true" customHeight="false" outlineLevel="0" collapsed="false">
      <c r="A2135" s="9" t="n">
        <v>20696636</v>
      </c>
      <c r="B2135" s="10" t="n">
        <v>42496</v>
      </c>
      <c r="C2135" s="9" t="n">
        <v>114.5</v>
      </c>
      <c r="D2135" s="9" t="n">
        <v>114.5</v>
      </c>
      <c r="E2135" s="9"/>
      <c r="F2135" s="11" t="s">
        <v>30</v>
      </c>
      <c r="H2135" s="9" t="n">
        <v>4</v>
      </c>
      <c r="I2135" s="9" t="n">
        <v>0</v>
      </c>
      <c r="K2135" s="12" t="n">
        <v>0</v>
      </c>
      <c r="L2135" s="9" t="n">
        <v>0</v>
      </c>
      <c r="M2135" s="9" t="n">
        <v>0</v>
      </c>
      <c r="Q2135" s="9" t="n">
        <v>1</v>
      </c>
      <c r="W2135" s="9" t="n">
        <v>0</v>
      </c>
      <c r="X2135" s="9" t="n">
        <v>0</v>
      </c>
      <c r="Z2135" s="9" t="n">
        <v>1</v>
      </c>
      <c r="AF2135" s="9" t="n">
        <v>0</v>
      </c>
    </row>
    <row r="2136" customFormat="false" ht="12.75" hidden="true" customHeight="false" outlineLevel="0" collapsed="false">
      <c r="A2136" s="9" t="n">
        <v>20696639</v>
      </c>
      <c r="B2136" s="10" t="n">
        <v>42496</v>
      </c>
      <c r="C2136" s="9" t="n">
        <v>177</v>
      </c>
      <c r="D2136" s="9" t="n">
        <v>177</v>
      </c>
      <c r="E2136" s="9"/>
      <c r="F2136" s="11" t="s">
        <v>30</v>
      </c>
      <c r="H2136" s="9" t="n">
        <v>3</v>
      </c>
      <c r="I2136" s="9" t="n">
        <v>0</v>
      </c>
      <c r="K2136" s="12" t="n">
        <v>0</v>
      </c>
      <c r="L2136" s="9" t="n">
        <v>0</v>
      </c>
      <c r="M2136" s="9" t="n">
        <v>0</v>
      </c>
      <c r="Q2136" s="9" t="n">
        <v>1</v>
      </c>
      <c r="W2136" s="9" t="n">
        <v>0</v>
      </c>
      <c r="Z2136" s="9" t="n">
        <v>1</v>
      </c>
      <c r="AF2136" s="9" t="n">
        <v>0</v>
      </c>
    </row>
    <row r="2137" customFormat="false" ht="12.75" hidden="true" customHeight="false" outlineLevel="0" collapsed="false">
      <c r="A2137" s="9" t="n">
        <v>20696738</v>
      </c>
      <c r="B2137" s="10" t="n">
        <v>42496</v>
      </c>
      <c r="C2137" s="9" t="n">
        <v>52</v>
      </c>
      <c r="D2137" s="9" t="n">
        <v>52</v>
      </c>
      <c r="E2137" s="9"/>
      <c r="F2137" s="11" t="s">
        <v>30</v>
      </c>
      <c r="H2137" s="9" t="n">
        <v>2</v>
      </c>
      <c r="I2137" s="9" t="n">
        <v>0</v>
      </c>
      <c r="K2137" s="12" t="n">
        <v>0</v>
      </c>
      <c r="L2137" s="9" t="n">
        <v>0</v>
      </c>
      <c r="M2137" s="9" t="n">
        <v>0</v>
      </c>
      <c r="Q2137" s="9" t="n">
        <v>1</v>
      </c>
      <c r="W2137" s="9" t="n">
        <v>0</v>
      </c>
      <c r="X2137" s="9" t="n">
        <v>0</v>
      </c>
      <c r="Z2137" s="9" t="n">
        <v>1</v>
      </c>
      <c r="AF2137" s="9" t="n">
        <v>0</v>
      </c>
    </row>
    <row r="2138" customFormat="false" ht="12.75" hidden="true" customHeight="false" outlineLevel="0" collapsed="false">
      <c r="A2138" s="9" t="n">
        <v>20696760</v>
      </c>
      <c r="B2138" s="10" t="n">
        <v>42496</v>
      </c>
      <c r="C2138" s="9" t="n">
        <v>31.5</v>
      </c>
      <c r="D2138" s="9" t="n">
        <v>31.5</v>
      </c>
      <c r="E2138" s="9"/>
      <c r="F2138" s="11" t="s">
        <v>30</v>
      </c>
      <c r="H2138" s="9" t="n">
        <v>2</v>
      </c>
      <c r="I2138" s="9" t="n">
        <v>0</v>
      </c>
      <c r="K2138" s="12" t="n">
        <v>0</v>
      </c>
      <c r="L2138" s="9" t="n">
        <v>0</v>
      </c>
      <c r="M2138" s="9" t="n">
        <v>0</v>
      </c>
      <c r="Q2138" s="9" t="n">
        <v>1</v>
      </c>
      <c r="W2138" s="9" t="n">
        <v>0</v>
      </c>
      <c r="Z2138" s="9" t="n">
        <v>1</v>
      </c>
      <c r="AF2138" s="9" t="n">
        <v>0</v>
      </c>
    </row>
    <row r="2139" customFormat="false" ht="12.75" hidden="true" customHeight="false" outlineLevel="0" collapsed="false">
      <c r="A2139" s="9" t="n">
        <v>20696774</v>
      </c>
      <c r="B2139" s="10" t="n">
        <v>42496</v>
      </c>
      <c r="C2139" s="9" t="n">
        <v>121</v>
      </c>
      <c r="D2139" s="9" t="n">
        <v>121</v>
      </c>
      <c r="E2139" s="9"/>
      <c r="F2139" s="11" t="s">
        <v>30</v>
      </c>
      <c r="H2139" s="9" t="n">
        <v>9</v>
      </c>
      <c r="I2139" s="9" t="n">
        <v>0</v>
      </c>
      <c r="K2139" s="12" t="n">
        <v>0</v>
      </c>
      <c r="L2139" s="9" t="n">
        <v>0</v>
      </c>
      <c r="M2139" s="9" t="n">
        <v>0</v>
      </c>
      <c r="Q2139" s="9" t="n">
        <v>1</v>
      </c>
      <c r="W2139" s="9" t="n">
        <v>0</v>
      </c>
      <c r="X2139" s="9" t="n">
        <v>0</v>
      </c>
      <c r="Z2139" s="9" t="n">
        <v>1</v>
      </c>
      <c r="AF2139" s="9" t="n">
        <v>0</v>
      </c>
    </row>
    <row r="2140" customFormat="false" ht="12.75" hidden="true" customHeight="false" outlineLevel="0" collapsed="false">
      <c r="A2140" s="9" t="n">
        <v>20696912</v>
      </c>
      <c r="B2140" s="10" t="n">
        <v>42496</v>
      </c>
      <c r="C2140" s="9" t="n">
        <v>17.76</v>
      </c>
      <c r="D2140" s="9" t="n">
        <v>18</v>
      </c>
      <c r="E2140" s="9"/>
      <c r="F2140" s="11" t="s">
        <v>30</v>
      </c>
      <c r="H2140" s="9" t="n">
        <v>18</v>
      </c>
      <c r="I2140" s="9" t="n">
        <v>0.24</v>
      </c>
      <c r="J2140" s="9" t="n">
        <v>2</v>
      </c>
      <c r="K2140" s="12" t="n">
        <v>0</v>
      </c>
      <c r="L2140" s="9" t="n">
        <v>0</v>
      </c>
      <c r="M2140" s="9" t="n">
        <v>0</v>
      </c>
      <c r="Q2140" s="9" t="n">
        <v>1</v>
      </c>
      <c r="W2140" s="9" t="n">
        <v>0</v>
      </c>
      <c r="X2140" s="9" t="n">
        <v>0</v>
      </c>
      <c r="Z2140" s="9" t="n">
        <v>1</v>
      </c>
      <c r="AF2140" s="9" t="n">
        <v>0</v>
      </c>
    </row>
    <row r="2141" customFormat="false" ht="12.75" hidden="true" customHeight="false" outlineLevel="0" collapsed="false">
      <c r="A2141" s="9" t="n">
        <v>20696916</v>
      </c>
      <c r="B2141" s="10" t="n">
        <v>42496</v>
      </c>
      <c r="C2141" s="9" t="n">
        <v>49.6</v>
      </c>
      <c r="D2141" s="9" t="n">
        <v>50</v>
      </c>
      <c r="E2141" s="9"/>
      <c r="F2141" s="11" t="s">
        <v>41</v>
      </c>
      <c r="H2141" s="9" t="n">
        <v>2</v>
      </c>
      <c r="I2141" s="9" t="n">
        <v>0.4</v>
      </c>
      <c r="K2141" s="12" t="n">
        <v>0</v>
      </c>
      <c r="L2141" s="9" t="n">
        <v>0</v>
      </c>
      <c r="M2141" s="9" t="n">
        <v>0</v>
      </c>
      <c r="Q2141" s="9" t="n">
        <v>1</v>
      </c>
      <c r="W2141" s="9" t="n">
        <v>0</v>
      </c>
      <c r="X2141" s="9" t="n">
        <v>0</v>
      </c>
      <c r="Z2141" s="9" t="n">
        <v>1</v>
      </c>
      <c r="AF2141" s="9" t="n">
        <v>0</v>
      </c>
    </row>
    <row r="2142" customFormat="false" ht="12.75" hidden="true" customHeight="false" outlineLevel="0" collapsed="false">
      <c r="A2142" s="9" t="n">
        <v>20696941</v>
      </c>
      <c r="B2142" s="10" t="n">
        <v>42496</v>
      </c>
      <c r="C2142" s="9" t="n">
        <v>7.58</v>
      </c>
      <c r="D2142" s="9" t="n">
        <v>7.7</v>
      </c>
      <c r="E2142" s="9"/>
      <c r="F2142" s="11" t="s">
        <v>30</v>
      </c>
      <c r="H2142" s="9" t="n">
        <v>7</v>
      </c>
      <c r="I2142" s="9" t="n">
        <v>0.12</v>
      </c>
      <c r="K2142" s="12" t="n">
        <v>0</v>
      </c>
      <c r="L2142" s="9" t="n">
        <v>0</v>
      </c>
      <c r="M2142" s="9" t="n">
        <v>0</v>
      </c>
      <c r="Q2142" s="9" t="n">
        <v>1</v>
      </c>
      <c r="W2142" s="9" t="n">
        <v>0</v>
      </c>
      <c r="Z2142" s="9" t="n">
        <v>1</v>
      </c>
      <c r="AF2142" s="9" t="n">
        <v>0</v>
      </c>
    </row>
    <row r="2143" customFormat="false" ht="12.75" hidden="true" customHeight="false" outlineLevel="0" collapsed="false">
      <c r="A2143" s="9" t="n">
        <v>20696946</v>
      </c>
      <c r="B2143" s="10" t="n">
        <v>42496</v>
      </c>
      <c r="C2143" s="9" t="n">
        <v>48</v>
      </c>
      <c r="D2143" s="9" t="n">
        <v>50</v>
      </c>
      <c r="E2143" s="9"/>
      <c r="F2143" s="11" t="s">
        <v>30</v>
      </c>
      <c r="H2143" s="9" t="n">
        <v>1</v>
      </c>
      <c r="I2143" s="9" t="n">
        <v>2</v>
      </c>
      <c r="K2143" s="12" t="n">
        <v>0</v>
      </c>
      <c r="L2143" s="9" t="n">
        <v>0</v>
      </c>
      <c r="M2143" s="9" t="n">
        <v>0</v>
      </c>
      <c r="Q2143" s="9" t="n">
        <v>1</v>
      </c>
      <c r="W2143" s="9" t="n">
        <v>0</v>
      </c>
      <c r="Z2143" s="9" t="n">
        <v>1</v>
      </c>
      <c r="AF2143" s="9" t="n">
        <v>0</v>
      </c>
    </row>
    <row r="2144" customFormat="false" ht="12.75" hidden="true" customHeight="false" outlineLevel="0" collapsed="false">
      <c r="A2144" s="9" t="n">
        <v>20696952</v>
      </c>
      <c r="B2144" s="10" t="n">
        <v>42496</v>
      </c>
      <c r="C2144" s="9" t="n">
        <v>-48</v>
      </c>
      <c r="D2144" s="9" t="n">
        <v>-48</v>
      </c>
      <c r="E2144" s="9"/>
      <c r="F2144" s="11" t="s">
        <v>30</v>
      </c>
      <c r="H2144" s="9" t="n">
        <v>1</v>
      </c>
      <c r="K2144" s="12" t="n">
        <v>0</v>
      </c>
      <c r="L2144" s="9" t="n">
        <v>0</v>
      </c>
      <c r="M2144" s="9" t="n">
        <v>0</v>
      </c>
      <c r="O2144" s="9" t="n">
        <v>0</v>
      </c>
      <c r="Q2144" s="9" t="n">
        <v>2</v>
      </c>
      <c r="R2144" s="9" t="n">
        <v>0</v>
      </c>
      <c r="U2144" s="9" t="n">
        <v>0</v>
      </c>
      <c r="V2144" s="9" t="n">
        <v>0</v>
      </c>
      <c r="Z2144" s="9" t="n">
        <v>1</v>
      </c>
      <c r="AF2144" s="9" t="n">
        <v>0</v>
      </c>
    </row>
    <row r="2145" customFormat="false" ht="12.75" hidden="true" customHeight="false" outlineLevel="0" collapsed="false">
      <c r="A2145" s="9" t="n">
        <v>20696954</v>
      </c>
      <c r="B2145" s="10" t="n">
        <v>42496</v>
      </c>
      <c r="C2145" s="9" t="n">
        <v>48</v>
      </c>
      <c r="D2145" s="9" t="n">
        <v>48</v>
      </c>
      <c r="E2145" s="9"/>
      <c r="F2145" s="11" t="s">
        <v>30</v>
      </c>
      <c r="H2145" s="9" t="n">
        <v>1</v>
      </c>
      <c r="I2145" s="9" t="n">
        <v>0</v>
      </c>
      <c r="K2145" s="12" t="n">
        <v>0</v>
      </c>
      <c r="L2145" s="9" t="n">
        <v>0</v>
      </c>
      <c r="M2145" s="9" t="n">
        <v>0</v>
      </c>
      <c r="Q2145" s="9" t="n">
        <v>1</v>
      </c>
      <c r="W2145" s="9" t="n">
        <v>0</v>
      </c>
      <c r="Z2145" s="9" t="n">
        <v>1</v>
      </c>
      <c r="AF2145" s="9" t="n">
        <v>0</v>
      </c>
    </row>
    <row r="2146" customFormat="false" ht="12.75" hidden="true" customHeight="false" outlineLevel="0" collapsed="false">
      <c r="A2146" s="9" t="n">
        <v>20696963</v>
      </c>
      <c r="B2146" s="10" t="n">
        <v>42496</v>
      </c>
      <c r="C2146" s="9" t="n">
        <v>416</v>
      </c>
      <c r="D2146" s="9" t="n">
        <v>416.2</v>
      </c>
      <c r="E2146" s="9"/>
      <c r="F2146" s="11" t="s">
        <v>30</v>
      </c>
      <c r="H2146" s="9" t="n">
        <v>5</v>
      </c>
      <c r="I2146" s="9" t="n">
        <v>0.2</v>
      </c>
      <c r="K2146" s="12" t="n">
        <v>0</v>
      </c>
      <c r="L2146" s="9" t="n">
        <v>0</v>
      </c>
      <c r="M2146" s="9" t="n">
        <v>0</v>
      </c>
      <c r="Q2146" s="9" t="n">
        <v>1</v>
      </c>
      <c r="W2146" s="9" t="n">
        <v>0</v>
      </c>
      <c r="Z2146" s="9" t="n">
        <v>1</v>
      </c>
      <c r="AF2146" s="9" t="n">
        <v>0</v>
      </c>
    </row>
    <row r="2147" customFormat="false" ht="12.75" hidden="true" customHeight="false" outlineLevel="0" collapsed="false">
      <c r="A2147" s="9" t="n">
        <v>20697022</v>
      </c>
      <c r="B2147" s="10" t="n">
        <v>42496</v>
      </c>
      <c r="C2147" s="9" t="n">
        <v>13.95</v>
      </c>
      <c r="D2147" s="9" t="n">
        <v>14</v>
      </c>
      <c r="E2147" s="9"/>
      <c r="F2147" s="11" t="s">
        <v>41</v>
      </c>
      <c r="H2147" s="9" t="n">
        <v>3</v>
      </c>
      <c r="I2147" s="9" t="n">
        <v>0.05</v>
      </c>
      <c r="K2147" s="12" t="n">
        <v>0</v>
      </c>
      <c r="L2147" s="9" t="n">
        <v>0</v>
      </c>
      <c r="M2147" s="9" t="n">
        <v>0</v>
      </c>
      <c r="Q2147" s="9" t="n">
        <v>1</v>
      </c>
      <c r="W2147" s="9" t="n">
        <v>0</v>
      </c>
      <c r="X2147" s="9" t="n">
        <v>0</v>
      </c>
      <c r="Z2147" s="9" t="n">
        <v>1</v>
      </c>
      <c r="AF2147" s="9" t="n">
        <v>0</v>
      </c>
    </row>
    <row r="2148" customFormat="false" ht="12.75" hidden="true" customHeight="false" outlineLevel="0" collapsed="false">
      <c r="A2148" s="9" t="n">
        <v>20697063</v>
      </c>
      <c r="B2148" s="10" t="n">
        <v>42496</v>
      </c>
      <c r="C2148" s="9" t="n">
        <v>13</v>
      </c>
      <c r="D2148" s="9" t="n">
        <v>100</v>
      </c>
      <c r="E2148" s="9"/>
      <c r="F2148" s="11" t="s">
        <v>30</v>
      </c>
      <c r="H2148" s="9" t="n">
        <v>1</v>
      </c>
      <c r="I2148" s="9" t="n">
        <v>87</v>
      </c>
      <c r="K2148" s="12" t="n">
        <v>0</v>
      </c>
      <c r="L2148" s="9" t="n">
        <v>0</v>
      </c>
      <c r="M2148" s="9" t="n">
        <v>0</v>
      </c>
      <c r="Q2148" s="9" t="n">
        <v>1</v>
      </c>
      <c r="W2148" s="9" t="n">
        <v>0</v>
      </c>
      <c r="Z2148" s="9" t="n">
        <v>1</v>
      </c>
      <c r="AF2148" s="9" t="n">
        <v>0</v>
      </c>
    </row>
    <row r="2149" customFormat="false" ht="12.75" hidden="true" customHeight="false" outlineLevel="0" collapsed="false">
      <c r="A2149" s="9" t="n">
        <v>20697090</v>
      </c>
      <c r="B2149" s="10" t="n">
        <v>42496</v>
      </c>
      <c r="C2149" s="9" t="n">
        <v>18</v>
      </c>
      <c r="D2149" s="9" t="n">
        <v>22</v>
      </c>
      <c r="E2149" s="9"/>
      <c r="F2149" s="11" t="s">
        <v>30</v>
      </c>
      <c r="H2149" s="9" t="n">
        <v>1</v>
      </c>
      <c r="I2149" s="9" t="n">
        <v>4</v>
      </c>
      <c r="K2149" s="12" t="n">
        <v>0</v>
      </c>
      <c r="L2149" s="9" t="n">
        <v>0</v>
      </c>
      <c r="M2149" s="9" t="n">
        <v>0</v>
      </c>
      <c r="Q2149" s="9" t="n">
        <v>1</v>
      </c>
      <c r="W2149" s="9" t="n">
        <v>0</v>
      </c>
      <c r="Z2149" s="9" t="n">
        <v>1</v>
      </c>
      <c r="AF2149" s="9" t="n">
        <v>0</v>
      </c>
    </row>
    <row r="2150" customFormat="false" ht="12.75" hidden="false" customHeight="false" outlineLevel="0" collapsed="false">
      <c r="A2150" s="9" t="n">
        <v>20695341</v>
      </c>
      <c r="B2150" s="10" t="n">
        <v>42496</v>
      </c>
      <c r="C2150" s="13" t="n">
        <v>47.52</v>
      </c>
      <c r="D2150" s="9" t="n">
        <v>100</v>
      </c>
      <c r="E2150" s="3" t="n">
        <f aca="false">D2150+L2150</f>
        <v>106.48</v>
      </c>
      <c r="F2150" s="11" t="s">
        <v>41</v>
      </c>
      <c r="H2150" s="9" t="n">
        <v>1</v>
      </c>
      <c r="I2150" s="9" t="n">
        <v>52.48</v>
      </c>
      <c r="K2150" s="12" t="n">
        <v>88</v>
      </c>
      <c r="L2150" s="13" t="n">
        <v>6.48</v>
      </c>
      <c r="M2150" s="9" t="n">
        <v>0</v>
      </c>
      <c r="Q2150" s="9" t="n">
        <v>1</v>
      </c>
      <c r="W2150" s="9" t="n">
        <v>0</v>
      </c>
      <c r="Z2150" s="9" t="n">
        <v>1</v>
      </c>
      <c r="AF2150" s="9" t="n">
        <v>0</v>
      </c>
    </row>
    <row r="2151" customFormat="false" ht="12.75" hidden="true" customHeight="false" outlineLevel="0" collapsed="false">
      <c r="A2151" s="9" t="n">
        <v>20697151</v>
      </c>
      <c r="B2151" s="10" t="n">
        <v>42496</v>
      </c>
      <c r="C2151" s="9" t="n">
        <v>2.5</v>
      </c>
      <c r="D2151" s="9" t="n">
        <v>5</v>
      </c>
      <c r="E2151" s="9"/>
      <c r="F2151" s="11" t="s">
        <v>30</v>
      </c>
      <c r="H2151" s="9" t="n">
        <v>1</v>
      </c>
      <c r="I2151" s="9" t="n">
        <v>2.5</v>
      </c>
      <c r="K2151" s="12" t="n">
        <v>0</v>
      </c>
      <c r="L2151" s="9" t="n">
        <v>0</v>
      </c>
      <c r="M2151" s="9" t="n">
        <v>0</v>
      </c>
      <c r="Q2151" s="9" t="n">
        <v>1</v>
      </c>
      <c r="W2151" s="9" t="n">
        <v>0</v>
      </c>
      <c r="Z2151" s="9" t="n">
        <v>1</v>
      </c>
      <c r="AF2151" s="9" t="n">
        <v>0</v>
      </c>
    </row>
    <row r="2152" customFormat="false" ht="12.75" hidden="true" customHeight="false" outlineLevel="0" collapsed="false">
      <c r="A2152" s="9" t="n">
        <v>20697183</v>
      </c>
      <c r="B2152" s="10" t="n">
        <v>42496</v>
      </c>
      <c r="C2152" s="9" t="n">
        <v>9.6</v>
      </c>
      <c r="D2152" s="9" t="n">
        <v>10.1</v>
      </c>
      <c r="E2152" s="9"/>
      <c r="F2152" s="11" t="s">
        <v>30</v>
      </c>
      <c r="H2152" s="9" t="n">
        <v>1</v>
      </c>
      <c r="I2152" s="9" t="n">
        <v>0.5</v>
      </c>
      <c r="K2152" s="12" t="n">
        <v>0</v>
      </c>
      <c r="L2152" s="9" t="n">
        <v>0</v>
      </c>
      <c r="M2152" s="9" t="n">
        <v>0</v>
      </c>
      <c r="Q2152" s="9" t="n">
        <v>1</v>
      </c>
      <c r="W2152" s="9" t="n">
        <v>0</v>
      </c>
      <c r="Z2152" s="9" t="n">
        <v>1</v>
      </c>
      <c r="AF2152" s="9" t="n">
        <v>0</v>
      </c>
    </row>
    <row r="2153" customFormat="false" ht="12.75" hidden="true" customHeight="false" outlineLevel="0" collapsed="false">
      <c r="A2153" s="9" t="n">
        <v>20697316</v>
      </c>
      <c r="B2153" s="10" t="n">
        <v>42496</v>
      </c>
      <c r="C2153" s="9" t="n">
        <v>37.5</v>
      </c>
      <c r="D2153" s="9" t="n">
        <v>100</v>
      </c>
      <c r="E2153" s="9"/>
      <c r="F2153" s="11" t="s">
        <v>37</v>
      </c>
      <c r="H2153" s="9" t="n">
        <v>2</v>
      </c>
      <c r="I2153" s="9" t="n">
        <v>62.5</v>
      </c>
      <c r="K2153" s="12" t="n">
        <v>0</v>
      </c>
      <c r="L2153" s="9" t="n">
        <v>0</v>
      </c>
      <c r="M2153" s="9" t="n">
        <v>0</v>
      </c>
      <c r="Q2153" s="9" t="n">
        <v>1</v>
      </c>
      <c r="W2153" s="9" t="n">
        <v>0</v>
      </c>
      <c r="Z2153" s="9" t="n">
        <v>22</v>
      </c>
      <c r="AF2153" s="9" t="n">
        <v>0</v>
      </c>
    </row>
    <row r="2154" customFormat="false" ht="12.75" hidden="true" customHeight="false" outlineLevel="0" collapsed="false">
      <c r="A2154" s="9" t="n">
        <v>20697388</v>
      </c>
      <c r="B2154" s="10" t="n">
        <v>42496</v>
      </c>
      <c r="C2154" s="9" t="n">
        <v>45</v>
      </c>
      <c r="D2154" s="9" t="n">
        <v>90</v>
      </c>
      <c r="E2154" s="9"/>
      <c r="F2154" s="11" t="s">
        <v>37</v>
      </c>
      <c r="H2154" s="9" t="n">
        <v>1</v>
      </c>
      <c r="I2154" s="9" t="n">
        <v>45</v>
      </c>
      <c r="K2154" s="12" t="n">
        <v>0</v>
      </c>
      <c r="L2154" s="9" t="n">
        <v>0</v>
      </c>
      <c r="M2154" s="9" t="n">
        <v>0</v>
      </c>
      <c r="Q2154" s="9" t="n">
        <v>1</v>
      </c>
      <c r="W2154" s="9" t="n">
        <v>0</v>
      </c>
      <c r="Z2154" s="9" t="n">
        <v>22</v>
      </c>
      <c r="AF2154" s="9" t="n">
        <v>0</v>
      </c>
    </row>
    <row r="2155" customFormat="false" ht="12.75" hidden="true" customHeight="false" outlineLevel="0" collapsed="false">
      <c r="A2155" s="9" t="n">
        <v>20697425</v>
      </c>
      <c r="B2155" s="10" t="n">
        <v>42496</v>
      </c>
      <c r="C2155" s="9" t="n">
        <v>20</v>
      </c>
      <c r="D2155" s="9" t="n">
        <v>20</v>
      </c>
      <c r="E2155" s="9"/>
      <c r="F2155" s="11" t="s">
        <v>37</v>
      </c>
      <c r="H2155" s="9" t="n">
        <v>1</v>
      </c>
      <c r="I2155" s="9" t="n">
        <v>0</v>
      </c>
      <c r="K2155" s="12" t="n">
        <v>0</v>
      </c>
      <c r="L2155" s="9" t="n">
        <v>0</v>
      </c>
      <c r="M2155" s="9" t="n">
        <v>0</v>
      </c>
      <c r="Q2155" s="9" t="n">
        <v>1</v>
      </c>
      <c r="W2155" s="9" t="n">
        <v>0</v>
      </c>
      <c r="Z2155" s="9" t="n">
        <v>22</v>
      </c>
      <c r="AF2155" s="9" t="n">
        <v>0</v>
      </c>
    </row>
    <row r="2156" customFormat="false" ht="12.75" hidden="true" customHeight="false" outlineLevel="0" collapsed="false">
      <c r="A2156" s="9" t="n">
        <v>20697461</v>
      </c>
      <c r="B2156" s="10" t="n">
        <v>42496</v>
      </c>
      <c r="C2156" s="9" t="n">
        <v>17</v>
      </c>
      <c r="D2156" s="9" t="n">
        <v>17</v>
      </c>
      <c r="E2156" s="9"/>
      <c r="F2156" s="11" t="s">
        <v>37</v>
      </c>
      <c r="H2156" s="9" t="n">
        <v>1</v>
      </c>
      <c r="I2156" s="9" t="n">
        <v>0</v>
      </c>
      <c r="K2156" s="12" t="n">
        <v>0</v>
      </c>
      <c r="L2156" s="9" t="n">
        <v>0</v>
      </c>
      <c r="M2156" s="9" t="n">
        <v>0</v>
      </c>
      <c r="Q2156" s="9" t="n">
        <v>1</v>
      </c>
      <c r="W2156" s="9" t="n">
        <v>0</v>
      </c>
      <c r="Z2156" s="9" t="n">
        <v>22</v>
      </c>
      <c r="AF2156" s="9" t="n">
        <v>0</v>
      </c>
    </row>
    <row r="2157" customFormat="false" ht="12.75" hidden="true" customHeight="false" outlineLevel="0" collapsed="false">
      <c r="A2157" s="9" t="n">
        <v>20697468</v>
      </c>
      <c r="B2157" s="10" t="n">
        <v>42496</v>
      </c>
      <c r="C2157" s="9" t="n">
        <v>28.6</v>
      </c>
      <c r="D2157" s="9" t="n">
        <v>28.6</v>
      </c>
      <c r="E2157" s="9"/>
      <c r="F2157" s="11" t="s">
        <v>37</v>
      </c>
      <c r="H2157" s="9" t="n">
        <v>1</v>
      </c>
      <c r="I2157" s="9" t="n">
        <v>0</v>
      </c>
      <c r="K2157" s="12" t="n">
        <v>0</v>
      </c>
      <c r="L2157" s="9" t="n">
        <v>0</v>
      </c>
      <c r="M2157" s="9" t="n">
        <v>0</v>
      </c>
      <c r="Q2157" s="9" t="n">
        <v>1</v>
      </c>
      <c r="W2157" s="9" t="n">
        <v>0</v>
      </c>
      <c r="Z2157" s="9" t="n">
        <v>22</v>
      </c>
      <c r="AF2157" s="9" t="n">
        <v>0</v>
      </c>
    </row>
    <row r="2158" customFormat="false" ht="12.75" hidden="true" customHeight="false" outlineLevel="0" collapsed="false">
      <c r="A2158" s="9" t="n">
        <v>20697477</v>
      </c>
      <c r="B2158" s="10" t="n">
        <v>42496</v>
      </c>
      <c r="C2158" s="9" t="n">
        <v>5.5</v>
      </c>
      <c r="D2158" s="9" t="n">
        <v>20</v>
      </c>
      <c r="E2158" s="9"/>
      <c r="F2158" s="11" t="s">
        <v>37</v>
      </c>
      <c r="H2158" s="9" t="n">
        <v>1</v>
      </c>
      <c r="I2158" s="9" t="n">
        <v>14.5</v>
      </c>
      <c r="K2158" s="12" t="n">
        <v>0</v>
      </c>
      <c r="L2158" s="9" t="n">
        <v>0</v>
      </c>
      <c r="M2158" s="9" t="n">
        <v>0</v>
      </c>
      <c r="Q2158" s="9" t="n">
        <v>1</v>
      </c>
      <c r="W2158" s="9" t="n">
        <v>0</v>
      </c>
      <c r="Z2158" s="9" t="n">
        <v>22</v>
      </c>
      <c r="AF2158" s="9" t="n">
        <v>0</v>
      </c>
    </row>
    <row r="2159" customFormat="false" ht="12.75" hidden="true" customHeight="false" outlineLevel="0" collapsed="false">
      <c r="A2159" s="9" t="n">
        <v>20697482</v>
      </c>
      <c r="B2159" s="10" t="n">
        <v>42496</v>
      </c>
      <c r="C2159" s="9" t="n">
        <v>8.5</v>
      </c>
      <c r="D2159" s="9" t="n">
        <v>50</v>
      </c>
      <c r="E2159" s="9"/>
      <c r="F2159" s="11" t="s">
        <v>37</v>
      </c>
      <c r="H2159" s="9" t="n">
        <v>1</v>
      </c>
      <c r="I2159" s="9" t="n">
        <v>41.5</v>
      </c>
      <c r="K2159" s="12" t="n">
        <v>0</v>
      </c>
      <c r="L2159" s="9" t="n">
        <v>0</v>
      </c>
      <c r="M2159" s="9" t="n">
        <v>0</v>
      </c>
      <c r="Q2159" s="9" t="n">
        <v>1</v>
      </c>
      <c r="W2159" s="9" t="n">
        <v>0</v>
      </c>
      <c r="Z2159" s="9" t="n">
        <v>22</v>
      </c>
      <c r="AF2159" s="9" t="n">
        <v>0</v>
      </c>
    </row>
    <row r="2160" customFormat="false" ht="12.75" hidden="true" customHeight="false" outlineLevel="0" collapsed="false">
      <c r="A2160" s="9" t="n">
        <v>20697497</v>
      </c>
      <c r="B2160" s="10" t="n">
        <v>42496</v>
      </c>
      <c r="C2160" s="9" t="n">
        <v>5.5</v>
      </c>
      <c r="D2160" s="9" t="n">
        <v>5.5</v>
      </c>
      <c r="E2160" s="9"/>
      <c r="F2160" s="11" t="s">
        <v>37</v>
      </c>
      <c r="H2160" s="9" t="n">
        <v>1</v>
      </c>
      <c r="I2160" s="9" t="n">
        <v>0</v>
      </c>
      <c r="K2160" s="12" t="n">
        <v>0</v>
      </c>
      <c r="L2160" s="9" t="n">
        <v>0</v>
      </c>
      <c r="M2160" s="9" t="n">
        <v>0</v>
      </c>
      <c r="Q2160" s="9" t="n">
        <v>1</v>
      </c>
      <c r="W2160" s="9" t="n">
        <v>0</v>
      </c>
      <c r="X2160" s="9" t="n">
        <v>0</v>
      </c>
      <c r="Z2160" s="9" t="n">
        <v>22</v>
      </c>
      <c r="AF2160" s="9" t="n">
        <v>0</v>
      </c>
    </row>
    <row r="2161" customFormat="false" ht="12.75" hidden="true" customHeight="false" outlineLevel="0" collapsed="false">
      <c r="A2161" s="9" t="n">
        <v>20697501</v>
      </c>
      <c r="B2161" s="10" t="n">
        <v>42496</v>
      </c>
      <c r="C2161" s="9" t="n">
        <v>20.8</v>
      </c>
      <c r="D2161" s="9" t="n">
        <v>25</v>
      </c>
      <c r="E2161" s="9"/>
      <c r="F2161" s="11" t="s">
        <v>37</v>
      </c>
      <c r="H2161" s="9" t="n">
        <v>1</v>
      </c>
      <c r="I2161" s="9" t="n">
        <v>4.2</v>
      </c>
      <c r="K2161" s="12" t="n">
        <v>0</v>
      </c>
      <c r="L2161" s="9" t="n">
        <v>0</v>
      </c>
      <c r="M2161" s="9" t="n">
        <v>0</v>
      </c>
      <c r="Q2161" s="9" t="n">
        <v>1</v>
      </c>
      <c r="W2161" s="9" t="n">
        <v>0</v>
      </c>
      <c r="Z2161" s="9" t="n">
        <v>22</v>
      </c>
      <c r="AF2161" s="9" t="n">
        <v>0</v>
      </c>
    </row>
    <row r="2162" customFormat="false" ht="12.75" hidden="true" customHeight="false" outlineLevel="0" collapsed="false">
      <c r="A2162" s="9" t="n">
        <v>20697510</v>
      </c>
      <c r="B2162" s="10" t="n">
        <v>42496</v>
      </c>
      <c r="C2162" s="9" t="n">
        <v>20.8</v>
      </c>
      <c r="D2162" s="9" t="n">
        <v>20.8</v>
      </c>
      <c r="E2162" s="9"/>
      <c r="F2162" s="11" t="s">
        <v>37</v>
      </c>
      <c r="H2162" s="9" t="n">
        <v>1</v>
      </c>
      <c r="I2162" s="9" t="n">
        <v>0</v>
      </c>
      <c r="K2162" s="12" t="n">
        <v>0</v>
      </c>
      <c r="L2162" s="9" t="n">
        <v>0</v>
      </c>
      <c r="M2162" s="9" t="n">
        <v>0</v>
      </c>
      <c r="Q2162" s="9" t="n">
        <v>1</v>
      </c>
      <c r="W2162" s="9" t="n">
        <v>0</v>
      </c>
      <c r="Z2162" s="9" t="n">
        <v>22</v>
      </c>
      <c r="AF2162" s="9" t="n">
        <v>0</v>
      </c>
    </row>
    <row r="2163" customFormat="false" ht="12.75" hidden="false" customHeight="false" outlineLevel="0" collapsed="false">
      <c r="A2163" s="9" t="n">
        <v>20697568</v>
      </c>
      <c r="B2163" s="10" t="n">
        <v>42496</v>
      </c>
      <c r="C2163" s="13" t="n">
        <v>51.07</v>
      </c>
      <c r="D2163" s="9" t="n">
        <v>51.1</v>
      </c>
      <c r="E2163" s="3" t="n">
        <f aca="false">D2163+L2163</f>
        <v>58.07</v>
      </c>
      <c r="F2163" s="11" t="s">
        <v>37</v>
      </c>
      <c r="H2163" s="9" t="n">
        <v>15</v>
      </c>
      <c r="I2163" s="9" t="n">
        <v>0.03</v>
      </c>
      <c r="J2163" s="9" t="n">
        <v>3</v>
      </c>
      <c r="K2163" s="12" t="n">
        <v>88</v>
      </c>
      <c r="L2163" s="13" t="n">
        <v>6.97</v>
      </c>
      <c r="M2163" s="9" t="n">
        <v>0</v>
      </c>
      <c r="Q2163" s="9" t="n">
        <v>1</v>
      </c>
      <c r="W2163" s="9" t="n">
        <v>0</v>
      </c>
      <c r="Z2163" s="9" t="n">
        <v>22</v>
      </c>
      <c r="AF2163" s="9" t="n">
        <v>0</v>
      </c>
    </row>
    <row r="2164" customFormat="false" ht="12.75" hidden="true" customHeight="false" outlineLevel="0" collapsed="false">
      <c r="A2164" s="9" t="n">
        <v>20697571</v>
      </c>
      <c r="B2164" s="10" t="n">
        <v>42496</v>
      </c>
      <c r="C2164" s="9" t="n">
        <v>18.8</v>
      </c>
      <c r="D2164" s="9" t="n">
        <v>18.8</v>
      </c>
      <c r="E2164" s="9"/>
      <c r="F2164" s="11" t="s">
        <v>37</v>
      </c>
      <c r="H2164" s="9" t="n">
        <v>1</v>
      </c>
      <c r="I2164" s="9" t="n">
        <v>0</v>
      </c>
      <c r="K2164" s="12" t="n">
        <v>0</v>
      </c>
      <c r="L2164" s="9" t="n">
        <v>0</v>
      </c>
      <c r="M2164" s="9" t="n">
        <v>0</v>
      </c>
      <c r="Q2164" s="9" t="n">
        <v>1</v>
      </c>
      <c r="W2164" s="9" t="n">
        <v>0</v>
      </c>
      <c r="Z2164" s="9" t="n">
        <v>22</v>
      </c>
      <c r="AF2164" s="9" t="n">
        <v>0</v>
      </c>
    </row>
    <row r="2165" customFormat="false" ht="12.75" hidden="true" customHeight="false" outlineLevel="0" collapsed="false">
      <c r="A2165" s="9" t="n">
        <v>20697654</v>
      </c>
      <c r="B2165" s="10" t="n">
        <v>42496</v>
      </c>
      <c r="C2165" s="9" t="n">
        <v>88.9</v>
      </c>
      <c r="D2165" s="9" t="n">
        <v>89</v>
      </c>
      <c r="E2165" s="9"/>
      <c r="F2165" s="11" t="s">
        <v>37</v>
      </c>
      <c r="H2165" s="9" t="n">
        <v>2</v>
      </c>
      <c r="I2165" s="9" t="n">
        <v>0.1</v>
      </c>
      <c r="K2165" s="12" t="n">
        <v>0</v>
      </c>
      <c r="L2165" s="9" t="n">
        <v>0</v>
      </c>
      <c r="M2165" s="9" t="n">
        <v>0</v>
      </c>
      <c r="Q2165" s="9" t="n">
        <v>1</v>
      </c>
      <c r="W2165" s="9" t="n">
        <v>0</v>
      </c>
      <c r="Z2165" s="9" t="n">
        <v>22</v>
      </c>
      <c r="AF2165" s="9" t="n">
        <v>0</v>
      </c>
    </row>
    <row r="2166" customFormat="false" ht="12.75" hidden="true" customHeight="false" outlineLevel="0" collapsed="false">
      <c r="A2166" s="9" t="n">
        <v>20697666</v>
      </c>
      <c r="B2166" s="10" t="n">
        <v>42496</v>
      </c>
      <c r="C2166" s="9" t="n">
        <v>5</v>
      </c>
      <c r="D2166" s="9" t="n">
        <v>10</v>
      </c>
      <c r="E2166" s="9"/>
      <c r="F2166" s="11" t="s">
        <v>37</v>
      </c>
      <c r="H2166" s="9" t="n">
        <v>1</v>
      </c>
      <c r="I2166" s="9" t="n">
        <v>5</v>
      </c>
      <c r="K2166" s="12" t="n">
        <v>0</v>
      </c>
      <c r="L2166" s="9" t="n">
        <v>0</v>
      </c>
      <c r="M2166" s="9" t="n">
        <v>0</v>
      </c>
      <c r="Q2166" s="9" t="n">
        <v>1</v>
      </c>
      <c r="W2166" s="9" t="n">
        <v>0</v>
      </c>
      <c r="Z2166" s="9" t="n">
        <v>22</v>
      </c>
      <c r="AF2166" s="9" t="n">
        <v>0</v>
      </c>
    </row>
    <row r="2167" customFormat="false" ht="12.75" hidden="true" customHeight="false" outlineLevel="0" collapsed="false">
      <c r="A2167" s="9" t="n">
        <v>20697695</v>
      </c>
      <c r="B2167" s="10" t="n">
        <v>42496</v>
      </c>
      <c r="C2167" s="9" t="n">
        <v>117.5</v>
      </c>
      <c r="D2167" s="9" t="n">
        <v>120</v>
      </c>
      <c r="E2167" s="9"/>
      <c r="F2167" s="11" t="s">
        <v>37</v>
      </c>
      <c r="H2167" s="9" t="n">
        <v>4</v>
      </c>
      <c r="I2167" s="9" t="n">
        <v>2.5</v>
      </c>
      <c r="K2167" s="12" t="n">
        <v>0</v>
      </c>
      <c r="L2167" s="9" t="n">
        <v>0</v>
      </c>
      <c r="M2167" s="9" t="n">
        <v>0</v>
      </c>
      <c r="Q2167" s="9" t="n">
        <v>1</v>
      </c>
      <c r="W2167" s="9" t="n">
        <v>0</v>
      </c>
      <c r="Z2167" s="9" t="n">
        <v>22</v>
      </c>
      <c r="AF2167" s="9" t="n">
        <v>0</v>
      </c>
    </row>
    <row r="2168" customFormat="false" ht="12.75" hidden="true" customHeight="false" outlineLevel="0" collapsed="false">
      <c r="A2168" s="9" t="n">
        <v>20697948</v>
      </c>
      <c r="B2168" s="10" t="n">
        <v>42496</v>
      </c>
      <c r="C2168" s="9" t="n">
        <v>15</v>
      </c>
      <c r="D2168" s="9" t="n">
        <v>15</v>
      </c>
      <c r="E2168" s="9"/>
      <c r="F2168" s="11" t="s">
        <v>37</v>
      </c>
      <c r="H2168" s="9" t="n">
        <v>1</v>
      </c>
      <c r="I2168" s="9" t="n">
        <v>0</v>
      </c>
      <c r="K2168" s="12" t="n">
        <v>0</v>
      </c>
      <c r="L2168" s="9" t="n">
        <v>0</v>
      </c>
      <c r="M2168" s="9" t="n">
        <v>5</v>
      </c>
      <c r="Q2168" s="9" t="n">
        <v>1</v>
      </c>
      <c r="W2168" s="9" t="n">
        <v>0</v>
      </c>
      <c r="Z2168" s="9" t="n">
        <v>22</v>
      </c>
      <c r="AF2168" s="9" t="n">
        <v>0</v>
      </c>
    </row>
    <row r="2169" customFormat="false" ht="12.75" hidden="true" customHeight="false" outlineLevel="0" collapsed="false">
      <c r="A2169" s="9" t="n">
        <v>20697957</v>
      </c>
      <c r="B2169" s="10" t="n">
        <v>42496</v>
      </c>
      <c r="C2169" s="9" t="n">
        <v>13</v>
      </c>
      <c r="D2169" s="9" t="n">
        <v>13</v>
      </c>
      <c r="E2169" s="9"/>
      <c r="F2169" s="11" t="s">
        <v>37</v>
      </c>
      <c r="H2169" s="9" t="n">
        <v>1</v>
      </c>
      <c r="I2169" s="9" t="n">
        <v>0</v>
      </c>
      <c r="K2169" s="12" t="n">
        <v>0</v>
      </c>
      <c r="L2169" s="9" t="n">
        <v>0</v>
      </c>
      <c r="M2169" s="9" t="n">
        <v>0</v>
      </c>
      <c r="Q2169" s="9" t="n">
        <v>1</v>
      </c>
      <c r="W2169" s="9" t="n">
        <v>0</v>
      </c>
      <c r="Z2169" s="9" t="n">
        <v>22</v>
      </c>
      <c r="AF2169" s="9" t="n">
        <v>0</v>
      </c>
    </row>
    <row r="2170" customFormat="false" ht="12.75" hidden="true" customHeight="false" outlineLevel="0" collapsed="false">
      <c r="A2170" s="9" t="n">
        <v>20697963</v>
      </c>
      <c r="B2170" s="10" t="n">
        <v>42496</v>
      </c>
      <c r="C2170" s="9" t="n">
        <v>15</v>
      </c>
      <c r="D2170" s="9" t="n">
        <v>15</v>
      </c>
      <c r="E2170" s="9"/>
      <c r="F2170" s="11" t="s">
        <v>37</v>
      </c>
      <c r="H2170" s="9" t="n">
        <v>1</v>
      </c>
      <c r="I2170" s="9" t="n">
        <v>0</v>
      </c>
      <c r="K2170" s="12" t="n">
        <v>0</v>
      </c>
      <c r="L2170" s="9" t="n">
        <v>0</v>
      </c>
      <c r="M2170" s="9" t="n">
        <v>0</v>
      </c>
      <c r="Q2170" s="9" t="n">
        <v>1</v>
      </c>
      <c r="W2170" s="9" t="n">
        <v>0</v>
      </c>
      <c r="Z2170" s="9" t="n">
        <v>22</v>
      </c>
      <c r="AF2170" s="9" t="n">
        <v>0</v>
      </c>
    </row>
    <row r="2171" customFormat="false" ht="12.75" hidden="true" customHeight="false" outlineLevel="0" collapsed="false">
      <c r="A2171" s="9" t="n">
        <v>20697972</v>
      </c>
      <c r="B2171" s="10" t="n">
        <v>42496</v>
      </c>
      <c r="C2171" s="9" t="n">
        <v>13.9</v>
      </c>
      <c r="D2171" s="9" t="n">
        <v>13.9</v>
      </c>
      <c r="E2171" s="9"/>
      <c r="F2171" s="11" t="s">
        <v>37</v>
      </c>
      <c r="H2171" s="9" t="n">
        <v>1</v>
      </c>
      <c r="I2171" s="9" t="n">
        <v>0</v>
      </c>
      <c r="K2171" s="12" t="n">
        <v>0</v>
      </c>
      <c r="L2171" s="9" t="n">
        <v>0</v>
      </c>
      <c r="M2171" s="9" t="n">
        <v>0</v>
      </c>
      <c r="Q2171" s="9" t="n">
        <v>1</v>
      </c>
      <c r="W2171" s="9" t="n">
        <v>0</v>
      </c>
      <c r="Z2171" s="9" t="n">
        <v>22</v>
      </c>
      <c r="AF2171" s="9" t="n">
        <v>0</v>
      </c>
    </row>
    <row r="2172" customFormat="false" ht="12.75" hidden="true" customHeight="false" outlineLevel="0" collapsed="false">
      <c r="A2172" s="9" t="n">
        <v>20697988</v>
      </c>
      <c r="B2172" s="10" t="n">
        <v>42496</v>
      </c>
      <c r="C2172" s="9" t="n">
        <v>25.3</v>
      </c>
      <c r="D2172" s="9" t="n">
        <v>25.3</v>
      </c>
      <c r="E2172" s="9"/>
      <c r="F2172" s="11" t="s">
        <v>37</v>
      </c>
      <c r="H2172" s="9" t="n">
        <v>2</v>
      </c>
      <c r="I2172" s="9" t="n">
        <v>0</v>
      </c>
      <c r="K2172" s="12" t="n">
        <v>0</v>
      </c>
      <c r="L2172" s="9" t="n">
        <v>0</v>
      </c>
      <c r="M2172" s="9" t="n">
        <v>0</v>
      </c>
      <c r="Q2172" s="9" t="n">
        <v>1</v>
      </c>
      <c r="W2172" s="9" t="n">
        <v>0</v>
      </c>
      <c r="Z2172" s="9" t="n">
        <v>22</v>
      </c>
      <c r="AF2172" s="9" t="n">
        <v>0</v>
      </c>
    </row>
    <row r="2173" customFormat="false" ht="12.75" hidden="true" customHeight="false" outlineLevel="0" collapsed="false">
      <c r="A2173" s="9" t="n">
        <v>20698012</v>
      </c>
      <c r="B2173" s="10" t="n">
        <v>42496</v>
      </c>
      <c r="C2173" s="9" t="n">
        <v>-25.3</v>
      </c>
      <c r="D2173" s="9" t="n">
        <v>-25.3</v>
      </c>
      <c r="E2173" s="9"/>
      <c r="F2173" s="11" t="s">
        <v>37</v>
      </c>
      <c r="H2173" s="9" t="n">
        <v>2</v>
      </c>
      <c r="K2173" s="12" t="n">
        <v>0</v>
      </c>
      <c r="L2173" s="9" t="n">
        <v>0</v>
      </c>
      <c r="M2173" s="9" t="n">
        <v>0</v>
      </c>
      <c r="O2173" s="9" t="n">
        <v>0</v>
      </c>
      <c r="Q2173" s="9" t="n">
        <v>2</v>
      </c>
      <c r="R2173" s="9" t="n">
        <v>0</v>
      </c>
      <c r="U2173" s="9" t="n">
        <v>0</v>
      </c>
      <c r="V2173" s="9" t="n">
        <v>0</v>
      </c>
      <c r="Z2173" s="9" t="n">
        <v>22</v>
      </c>
      <c r="AF2173" s="9" t="n">
        <v>0</v>
      </c>
    </row>
    <row r="2174" customFormat="false" ht="12.75" hidden="true" customHeight="false" outlineLevel="0" collapsed="false">
      <c r="A2174" s="9" t="n">
        <v>20698017</v>
      </c>
      <c r="B2174" s="10" t="n">
        <v>42496</v>
      </c>
      <c r="C2174" s="9" t="n">
        <v>25.3</v>
      </c>
      <c r="D2174" s="9" t="n">
        <v>25.3</v>
      </c>
      <c r="E2174" s="9"/>
      <c r="F2174" s="11" t="s">
        <v>37</v>
      </c>
      <c r="H2174" s="9" t="n">
        <v>2</v>
      </c>
      <c r="I2174" s="9" t="n">
        <v>0</v>
      </c>
      <c r="K2174" s="12" t="n">
        <v>0</v>
      </c>
      <c r="L2174" s="9" t="n">
        <v>0</v>
      </c>
      <c r="M2174" s="9" t="n">
        <v>0</v>
      </c>
      <c r="Q2174" s="9" t="n">
        <v>1</v>
      </c>
      <c r="W2174" s="9" t="n">
        <v>0</v>
      </c>
      <c r="Z2174" s="9" t="n">
        <v>22</v>
      </c>
      <c r="AF2174" s="9" t="n">
        <v>0</v>
      </c>
    </row>
    <row r="2175" customFormat="false" ht="12.75" hidden="true" customHeight="false" outlineLevel="0" collapsed="false">
      <c r="A2175" s="9" t="n">
        <v>20698082</v>
      </c>
      <c r="B2175" s="10" t="n">
        <v>42496</v>
      </c>
      <c r="C2175" s="9" t="n">
        <v>4.4</v>
      </c>
      <c r="D2175" s="9" t="n">
        <v>5</v>
      </c>
      <c r="E2175" s="9"/>
      <c r="F2175" s="11" t="s">
        <v>37</v>
      </c>
      <c r="H2175" s="9" t="n">
        <v>1</v>
      </c>
      <c r="I2175" s="9" t="n">
        <v>0.6</v>
      </c>
      <c r="K2175" s="12" t="n">
        <v>0</v>
      </c>
      <c r="L2175" s="9" t="n">
        <v>0</v>
      </c>
      <c r="M2175" s="9" t="n">
        <v>0</v>
      </c>
      <c r="Q2175" s="9" t="n">
        <v>1</v>
      </c>
      <c r="W2175" s="9" t="n">
        <v>0</v>
      </c>
      <c r="Z2175" s="9" t="n">
        <v>22</v>
      </c>
      <c r="AF2175" s="9" t="n">
        <v>0</v>
      </c>
    </row>
    <row r="2176" customFormat="false" ht="12.75" hidden="true" customHeight="false" outlineLevel="0" collapsed="false">
      <c r="A2176" s="9" t="n">
        <v>20698083</v>
      </c>
      <c r="B2176" s="10" t="n">
        <v>42496</v>
      </c>
      <c r="C2176" s="9" t="n">
        <v>10</v>
      </c>
      <c r="D2176" s="9" t="n">
        <v>10</v>
      </c>
      <c r="E2176" s="9"/>
      <c r="F2176" s="11" t="s">
        <v>37</v>
      </c>
      <c r="H2176" s="9" t="n">
        <v>1</v>
      </c>
      <c r="I2176" s="9" t="n">
        <v>0</v>
      </c>
      <c r="K2176" s="12" t="n">
        <v>0</v>
      </c>
      <c r="L2176" s="9" t="n">
        <v>0</v>
      </c>
      <c r="M2176" s="9" t="n">
        <v>0</v>
      </c>
      <c r="Q2176" s="9" t="n">
        <v>1</v>
      </c>
      <c r="W2176" s="9" t="n">
        <v>0</v>
      </c>
      <c r="Z2176" s="9" t="n">
        <v>22</v>
      </c>
      <c r="AF2176" s="9" t="n">
        <v>0</v>
      </c>
    </row>
    <row r="2177" customFormat="false" ht="12.75" hidden="true" customHeight="false" outlineLevel="0" collapsed="false">
      <c r="A2177" s="9" t="n">
        <v>20698109</v>
      </c>
      <c r="B2177" s="10" t="n">
        <v>42496</v>
      </c>
      <c r="C2177" s="9" t="n">
        <v>2.7</v>
      </c>
      <c r="D2177" s="9" t="n">
        <v>3</v>
      </c>
      <c r="E2177" s="9"/>
      <c r="F2177" s="11" t="s">
        <v>37</v>
      </c>
      <c r="H2177" s="9" t="n">
        <v>1</v>
      </c>
      <c r="I2177" s="9" t="n">
        <v>0.3</v>
      </c>
      <c r="K2177" s="12" t="n">
        <v>0</v>
      </c>
      <c r="L2177" s="9" t="n">
        <v>0</v>
      </c>
      <c r="M2177" s="9" t="n">
        <v>0</v>
      </c>
      <c r="Q2177" s="9" t="n">
        <v>1</v>
      </c>
      <c r="W2177" s="9" t="n">
        <v>0</v>
      </c>
      <c r="Z2177" s="9" t="n">
        <v>22</v>
      </c>
      <c r="AF2177" s="9" t="n">
        <v>0</v>
      </c>
    </row>
    <row r="2178" customFormat="false" ht="12.75" hidden="true" customHeight="false" outlineLevel="0" collapsed="false">
      <c r="A2178" s="9" t="n">
        <v>20698168</v>
      </c>
      <c r="B2178" s="10" t="n">
        <v>42496</v>
      </c>
      <c r="C2178" s="9" t="n">
        <v>15.4</v>
      </c>
      <c r="D2178" s="9" t="n">
        <v>15.5</v>
      </c>
      <c r="E2178" s="9"/>
      <c r="F2178" s="11" t="s">
        <v>37</v>
      </c>
      <c r="H2178" s="9" t="n">
        <v>1</v>
      </c>
      <c r="I2178" s="9" t="n">
        <v>0.1</v>
      </c>
      <c r="K2178" s="12" t="n">
        <v>0</v>
      </c>
      <c r="L2178" s="9" t="n">
        <v>0</v>
      </c>
      <c r="M2178" s="9" t="n">
        <v>0</v>
      </c>
      <c r="Q2178" s="9" t="n">
        <v>1</v>
      </c>
      <c r="W2178" s="9" t="n">
        <v>0</v>
      </c>
      <c r="Z2178" s="9" t="n">
        <v>22</v>
      </c>
      <c r="AF2178" s="9" t="n">
        <v>0</v>
      </c>
    </row>
    <row r="2179" customFormat="false" ht="12.75" hidden="true" customHeight="false" outlineLevel="0" collapsed="false">
      <c r="A2179" s="9" t="n">
        <v>20698193</v>
      </c>
      <c r="B2179" s="10" t="n">
        <v>42496</v>
      </c>
      <c r="C2179" s="9" t="n">
        <v>81.6</v>
      </c>
      <c r="D2179" s="9" t="n">
        <v>81.6</v>
      </c>
      <c r="E2179" s="9"/>
      <c r="F2179" s="11" t="s">
        <v>37</v>
      </c>
      <c r="H2179" s="9" t="n">
        <v>3</v>
      </c>
      <c r="I2179" s="9" t="n">
        <v>0</v>
      </c>
      <c r="K2179" s="12" t="n">
        <v>0</v>
      </c>
      <c r="L2179" s="9" t="n">
        <v>0</v>
      </c>
      <c r="M2179" s="9" t="n">
        <v>0</v>
      </c>
      <c r="Q2179" s="9" t="n">
        <v>1</v>
      </c>
      <c r="W2179" s="9" t="n">
        <v>0</v>
      </c>
      <c r="X2179" s="9" t="n">
        <v>0</v>
      </c>
      <c r="Z2179" s="9" t="n">
        <v>22</v>
      </c>
      <c r="AF2179" s="9" t="n">
        <v>0</v>
      </c>
    </row>
    <row r="2180" customFormat="false" ht="12.75" hidden="true" customHeight="false" outlineLevel="0" collapsed="false">
      <c r="A2180" s="9" t="n">
        <v>20698210</v>
      </c>
      <c r="B2180" s="10" t="n">
        <v>42496</v>
      </c>
      <c r="C2180" s="9" t="n">
        <v>3.05</v>
      </c>
      <c r="D2180" s="9" t="n">
        <v>3.1</v>
      </c>
      <c r="E2180" s="9"/>
      <c r="F2180" s="11" t="s">
        <v>33</v>
      </c>
      <c r="H2180" s="9" t="n">
        <v>1</v>
      </c>
      <c r="I2180" s="9" t="n">
        <v>0.05</v>
      </c>
      <c r="K2180" s="12" t="n">
        <v>0</v>
      </c>
      <c r="L2180" s="9" t="n">
        <v>0</v>
      </c>
      <c r="M2180" s="9" t="n">
        <v>0</v>
      </c>
      <c r="Q2180" s="9" t="n">
        <v>1</v>
      </c>
      <c r="W2180" s="9" t="n">
        <v>0</v>
      </c>
      <c r="Z2180" s="9" t="n">
        <v>22</v>
      </c>
      <c r="AF2180" s="9" t="n">
        <v>0</v>
      </c>
    </row>
    <row r="2181" customFormat="false" ht="12.75" hidden="true" customHeight="false" outlineLevel="0" collapsed="false">
      <c r="A2181" s="9" t="n">
        <v>20698314</v>
      </c>
      <c r="B2181" s="10" t="n">
        <v>42496</v>
      </c>
      <c r="C2181" s="9" t="n">
        <v>148</v>
      </c>
      <c r="D2181" s="9" t="n">
        <v>150</v>
      </c>
      <c r="E2181" s="9"/>
      <c r="F2181" s="11" t="s">
        <v>37</v>
      </c>
      <c r="H2181" s="9" t="n">
        <v>1</v>
      </c>
      <c r="I2181" s="9" t="n">
        <v>2</v>
      </c>
      <c r="K2181" s="12" t="n">
        <v>0</v>
      </c>
      <c r="L2181" s="9" t="n">
        <v>0</v>
      </c>
      <c r="M2181" s="9" t="n">
        <v>0</v>
      </c>
      <c r="Q2181" s="9" t="n">
        <v>1</v>
      </c>
      <c r="W2181" s="9" t="n">
        <v>0</v>
      </c>
      <c r="Z2181" s="9" t="n">
        <v>22</v>
      </c>
      <c r="AF2181" s="9" t="n">
        <v>0</v>
      </c>
    </row>
    <row r="2182" customFormat="false" ht="12.75" hidden="true" customHeight="false" outlineLevel="0" collapsed="false">
      <c r="A2182" s="9" t="n">
        <v>20698407</v>
      </c>
      <c r="B2182" s="10" t="n">
        <v>42496</v>
      </c>
      <c r="C2182" s="9" t="n">
        <v>18.8</v>
      </c>
      <c r="D2182" s="9" t="n">
        <v>18.8</v>
      </c>
      <c r="E2182" s="9"/>
      <c r="F2182" s="11" t="s">
        <v>37</v>
      </c>
      <c r="H2182" s="9" t="n">
        <v>1</v>
      </c>
      <c r="I2182" s="9" t="n">
        <v>0</v>
      </c>
      <c r="K2182" s="12" t="n">
        <v>0</v>
      </c>
      <c r="L2182" s="9" t="n">
        <v>0</v>
      </c>
      <c r="M2182" s="9" t="n">
        <v>0</v>
      </c>
      <c r="Q2182" s="9" t="n">
        <v>1</v>
      </c>
      <c r="W2182" s="9" t="n">
        <v>0</v>
      </c>
      <c r="Z2182" s="9" t="n">
        <v>22</v>
      </c>
      <c r="AF2182" s="9" t="n">
        <v>0</v>
      </c>
    </row>
    <row r="2183" customFormat="false" ht="12.75" hidden="true" customHeight="false" outlineLevel="0" collapsed="false">
      <c r="A2183" s="9" t="n">
        <v>20698476</v>
      </c>
      <c r="B2183" s="10" t="n">
        <v>42496</v>
      </c>
      <c r="C2183" s="9" t="n">
        <v>8.5</v>
      </c>
      <c r="D2183" s="9" t="n">
        <v>10.5</v>
      </c>
      <c r="E2183" s="9"/>
      <c r="F2183" s="11" t="s">
        <v>37</v>
      </c>
      <c r="H2183" s="9" t="n">
        <v>1</v>
      </c>
      <c r="I2183" s="9" t="n">
        <v>2</v>
      </c>
      <c r="K2183" s="12" t="n">
        <v>0</v>
      </c>
      <c r="L2183" s="9" t="n">
        <v>0</v>
      </c>
      <c r="M2183" s="9" t="n">
        <v>0</v>
      </c>
      <c r="Q2183" s="9" t="n">
        <v>1</v>
      </c>
      <c r="W2183" s="9" t="n">
        <v>0</v>
      </c>
      <c r="Z2183" s="9" t="n">
        <v>22</v>
      </c>
      <c r="AF2183" s="9" t="n">
        <v>0</v>
      </c>
    </row>
    <row r="2184" customFormat="false" ht="12.75" hidden="true" customHeight="false" outlineLevel="0" collapsed="false">
      <c r="A2184" s="9" t="n">
        <v>20698499</v>
      </c>
      <c r="B2184" s="10" t="n">
        <v>42496</v>
      </c>
      <c r="C2184" s="9" t="n">
        <v>15.2</v>
      </c>
      <c r="D2184" s="9" t="n">
        <v>15.2</v>
      </c>
      <c r="E2184" s="9"/>
      <c r="F2184" s="11" t="s">
        <v>37</v>
      </c>
      <c r="H2184" s="9" t="n">
        <v>1</v>
      </c>
      <c r="I2184" s="9" t="n">
        <v>0</v>
      </c>
      <c r="K2184" s="12" t="n">
        <v>0</v>
      </c>
      <c r="L2184" s="9" t="n">
        <v>0</v>
      </c>
      <c r="M2184" s="9" t="n">
        <v>0</v>
      </c>
      <c r="Q2184" s="9" t="n">
        <v>1</v>
      </c>
      <c r="W2184" s="9" t="n">
        <v>0</v>
      </c>
      <c r="X2184" s="9" t="n">
        <v>0</v>
      </c>
      <c r="Z2184" s="9" t="n">
        <v>22</v>
      </c>
      <c r="AF2184" s="9" t="n">
        <v>0</v>
      </c>
    </row>
    <row r="2185" customFormat="false" ht="12.75" hidden="true" customHeight="false" outlineLevel="0" collapsed="false">
      <c r="A2185" s="9" t="n">
        <v>20698657</v>
      </c>
      <c r="B2185" s="10" t="n">
        <v>42496</v>
      </c>
      <c r="C2185" s="9" t="n">
        <v>23.8</v>
      </c>
      <c r="D2185" s="9" t="n">
        <v>23.8</v>
      </c>
      <c r="E2185" s="9"/>
      <c r="F2185" s="11" t="s">
        <v>37</v>
      </c>
      <c r="H2185" s="9" t="n">
        <v>1</v>
      </c>
      <c r="I2185" s="9" t="n">
        <v>0</v>
      </c>
      <c r="K2185" s="12" t="n">
        <v>0</v>
      </c>
      <c r="L2185" s="9" t="n">
        <v>0</v>
      </c>
      <c r="M2185" s="9" t="n">
        <v>0</v>
      </c>
      <c r="Q2185" s="9" t="n">
        <v>1</v>
      </c>
      <c r="W2185" s="9" t="n">
        <v>0</v>
      </c>
      <c r="X2185" s="9" t="n">
        <v>0</v>
      </c>
      <c r="Z2185" s="9" t="n">
        <v>22</v>
      </c>
      <c r="AF2185" s="9" t="n">
        <v>0</v>
      </c>
    </row>
    <row r="2186" customFormat="false" ht="12.75" hidden="true" customHeight="false" outlineLevel="0" collapsed="false">
      <c r="A2186" s="9" t="n">
        <v>20698680</v>
      </c>
      <c r="B2186" s="10" t="n">
        <v>42496</v>
      </c>
      <c r="C2186" s="9" t="n">
        <v>50.4</v>
      </c>
      <c r="D2186" s="9" t="n">
        <v>100</v>
      </c>
      <c r="E2186" s="9"/>
      <c r="F2186" s="11" t="s">
        <v>37</v>
      </c>
      <c r="H2186" s="9" t="n">
        <v>2</v>
      </c>
      <c r="I2186" s="9" t="n">
        <v>49.6</v>
      </c>
      <c r="K2186" s="12" t="n">
        <v>0</v>
      </c>
      <c r="L2186" s="9" t="n">
        <v>0</v>
      </c>
      <c r="M2186" s="9" t="n">
        <v>0</v>
      </c>
      <c r="Q2186" s="9" t="n">
        <v>1</v>
      </c>
      <c r="W2186" s="9" t="n">
        <v>0</v>
      </c>
      <c r="Z2186" s="9" t="n">
        <v>22</v>
      </c>
      <c r="AF2186" s="9" t="n">
        <v>0</v>
      </c>
    </row>
    <row r="2187" customFormat="false" ht="12.75" hidden="true" customHeight="false" outlineLevel="0" collapsed="false">
      <c r="A2187" s="9" t="n">
        <v>20698722</v>
      </c>
      <c r="B2187" s="10" t="n">
        <v>42496</v>
      </c>
      <c r="C2187" s="9" t="n">
        <v>9.8</v>
      </c>
      <c r="D2187" s="9" t="n">
        <v>9.8</v>
      </c>
      <c r="E2187" s="9"/>
      <c r="F2187" s="11" t="s">
        <v>37</v>
      </c>
      <c r="H2187" s="9" t="n">
        <v>1</v>
      </c>
      <c r="I2187" s="9" t="n">
        <v>0</v>
      </c>
      <c r="K2187" s="12" t="n">
        <v>0</v>
      </c>
      <c r="L2187" s="9" t="n">
        <v>0</v>
      </c>
      <c r="M2187" s="9" t="n">
        <v>0</v>
      </c>
      <c r="Q2187" s="9" t="n">
        <v>1</v>
      </c>
      <c r="W2187" s="9" t="n">
        <v>0</v>
      </c>
      <c r="Z2187" s="9" t="n">
        <v>22</v>
      </c>
      <c r="AF2187" s="9" t="n">
        <v>0</v>
      </c>
    </row>
    <row r="2188" customFormat="false" ht="12.75" hidden="true" customHeight="false" outlineLevel="0" collapsed="false">
      <c r="A2188" s="9" t="n">
        <v>20698782</v>
      </c>
      <c r="B2188" s="10" t="n">
        <v>42496</v>
      </c>
      <c r="C2188" s="9" t="n">
        <v>18</v>
      </c>
      <c r="D2188" s="9" t="n">
        <v>20</v>
      </c>
      <c r="E2188" s="9"/>
      <c r="F2188" s="11" t="s">
        <v>37</v>
      </c>
      <c r="H2188" s="9" t="n">
        <v>1</v>
      </c>
      <c r="I2188" s="9" t="n">
        <v>2</v>
      </c>
      <c r="K2188" s="12" t="n">
        <v>0</v>
      </c>
      <c r="L2188" s="9" t="n">
        <v>0</v>
      </c>
      <c r="M2188" s="9" t="n">
        <v>0</v>
      </c>
      <c r="Q2188" s="9" t="n">
        <v>1</v>
      </c>
      <c r="W2188" s="9" t="n">
        <v>0</v>
      </c>
      <c r="Z2188" s="9" t="n">
        <v>22</v>
      </c>
      <c r="AF2188" s="9" t="n">
        <v>0</v>
      </c>
    </row>
    <row r="2189" customFormat="false" ht="12.75" hidden="true" customHeight="false" outlineLevel="0" collapsed="false">
      <c r="A2189" s="9" t="n">
        <v>20698800</v>
      </c>
      <c r="B2189" s="10" t="n">
        <v>42496</v>
      </c>
      <c r="C2189" s="9" t="n">
        <v>105.2</v>
      </c>
      <c r="D2189" s="9" t="n">
        <v>105.2</v>
      </c>
      <c r="E2189" s="9"/>
      <c r="F2189" s="11" t="s">
        <v>37</v>
      </c>
      <c r="H2189" s="9" t="n">
        <v>4</v>
      </c>
      <c r="I2189" s="9" t="n">
        <v>0</v>
      </c>
      <c r="K2189" s="12" t="n">
        <v>0</v>
      </c>
      <c r="L2189" s="9" t="n">
        <v>0</v>
      </c>
      <c r="M2189" s="9" t="n">
        <v>0</v>
      </c>
      <c r="Q2189" s="9" t="n">
        <v>1</v>
      </c>
      <c r="W2189" s="9" t="n">
        <v>0</v>
      </c>
      <c r="Z2189" s="9" t="n">
        <v>22</v>
      </c>
      <c r="AF2189" s="9" t="n">
        <v>0</v>
      </c>
    </row>
    <row r="2190" customFormat="false" ht="12.75" hidden="true" customHeight="false" outlineLevel="0" collapsed="false">
      <c r="A2190" s="9" t="n">
        <v>20698844</v>
      </c>
      <c r="B2190" s="10" t="n">
        <v>42496</v>
      </c>
      <c r="C2190" s="9" t="n">
        <v>19.5</v>
      </c>
      <c r="D2190" s="9" t="n">
        <v>20</v>
      </c>
      <c r="E2190" s="9"/>
      <c r="F2190" s="11" t="s">
        <v>37</v>
      </c>
      <c r="H2190" s="9" t="n">
        <v>1</v>
      </c>
      <c r="I2190" s="9" t="n">
        <v>0.5</v>
      </c>
      <c r="K2190" s="12" t="n">
        <v>0</v>
      </c>
      <c r="L2190" s="9" t="n">
        <v>0</v>
      </c>
      <c r="M2190" s="9" t="n">
        <v>0</v>
      </c>
      <c r="Q2190" s="9" t="n">
        <v>1</v>
      </c>
      <c r="W2190" s="9" t="n">
        <v>0</v>
      </c>
      <c r="Z2190" s="9" t="n">
        <v>22</v>
      </c>
      <c r="AF2190" s="9" t="n">
        <v>0</v>
      </c>
    </row>
    <row r="2191" customFormat="false" ht="12.75" hidden="true" customHeight="false" outlineLevel="0" collapsed="false">
      <c r="A2191" s="9" t="n">
        <v>20698858</v>
      </c>
      <c r="B2191" s="10" t="n">
        <v>42496</v>
      </c>
      <c r="C2191" s="9" t="n">
        <v>4.2</v>
      </c>
      <c r="D2191" s="9" t="n">
        <v>5</v>
      </c>
      <c r="E2191" s="9"/>
      <c r="F2191" s="11" t="s">
        <v>33</v>
      </c>
      <c r="H2191" s="9" t="n">
        <v>1</v>
      </c>
      <c r="I2191" s="9" t="n">
        <v>0.8</v>
      </c>
      <c r="K2191" s="12" t="n">
        <v>0</v>
      </c>
      <c r="L2191" s="9" t="n">
        <v>0</v>
      </c>
      <c r="M2191" s="9" t="n">
        <v>0</v>
      </c>
      <c r="Q2191" s="9" t="n">
        <v>1</v>
      </c>
      <c r="W2191" s="9" t="n">
        <v>0</v>
      </c>
      <c r="Z2191" s="9" t="n">
        <v>22</v>
      </c>
      <c r="AF2191" s="9" t="n">
        <v>0</v>
      </c>
    </row>
    <row r="2192" customFormat="false" ht="12.75" hidden="true" customHeight="false" outlineLevel="0" collapsed="false">
      <c r="A2192" s="9" t="n">
        <v>20698865</v>
      </c>
      <c r="B2192" s="10" t="n">
        <v>42496</v>
      </c>
      <c r="C2192" s="9" t="n">
        <v>179.7</v>
      </c>
      <c r="D2192" s="9" t="n">
        <v>179.7</v>
      </c>
      <c r="E2192" s="9"/>
      <c r="F2192" s="11" t="s">
        <v>37</v>
      </c>
      <c r="H2192" s="9" t="n">
        <v>4</v>
      </c>
      <c r="I2192" s="9" t="n">
        <v>0</v>
      </c>
      <c r="K2192" s="12" t="n">
        <v>0</v>
      </c>
      <c r="L2192" s="9" t="n">
        <v>0</v>
      </c>
      <c r="M2192" s="9" t="n">
        <v>0</v>
      </c>
      <c r="Q2192" s="9" t="n">
        <v>1</v>
      </c>
      <c r="W2192" s="9" t="n">
        <v>0</v>
      </c>
      <c r="X2192" s="9" t="n">
        <v>0</v>
      </c>
      <c r="Z2192" s="9" t="n">
        <v>22</v>
      </c>
      <c r="AF2192" s="9" t="n">
        <v>0</v>
      </c>
    </row>
    <row r="2193" customFormat="false" ht="12.75" hidden="true" customHeight="false" outlineLevel="0" collapsed="false">
      <c r="A2193" s="9" t="n">
        <v>20698882</v>
      </c>
      <c r="B2193" s="10" t="n">
        <v>42496</v>
      </c>
      <c r="C2193" s="9" t="n">
        <v>54.8</v>
      </c>
      <c r="D2193" s="9" t="n">
        <v>55</v>
      </c>
      <c r="E2193" s="9"/>
      <c r="F2193" s="11" t="s">
        <v>37</v>
      </c>
      <c r="H2193" s="9" t="n">
        <v>3</v>
      </c>
      <c r="I2193" s="9" t="n">
        <v>0.2</v>
      </c>
      <c r="K2193" s="12" t="n">
        <v>0</v>
      </c>
      <c r="L2193" s="9" t="n">
        <v>0</v>
      </c>
      <c r="M2193" s="9" t="n">
        <v>0</v>
      </c>
      <c r="Q2193" s="9" t="n">
        <v>1</v>
      </c>
      <c r="W2193" s="9" t="n">
        <v>0</v>
      </c>
      <c r="Z2193" s="9" t="n">
        <v>22</v>
      </c>
      <c r="AF2193" s="9" t="n">
        <v>0</v>
      </c>
    </row>
    <row r="2194" customFormat="false" ht="12.75" hidden="true" customHeight="false" outlineLevel="0" collapsed="false">
      <c r="A2194" s="9" t="n">
        <v>20698943</v>
      </c>
      <c r="B2194" s="10" t="n">
        <v>42496</v>
      </c>
      <c r="C2194" s="9" t="n">
        <v>3.5</v>
      </c>
      <c r="D2194" s="9" t="n">
        <v>4</v>
      </c>
      <c r="E2194" s="9"/>
      <c r="F2194" s="11" t="s">
        <v>37</v>
      </c>
      <c r="H2194" s="9" t="n">
        <v>1</v>
      </c>
      <c r="I2194" s="9" t="n">
        <v>0.5</v>
      </c>
      <c r="K2194" s="12" t="n">
        <v>0</v>
      </c>
      <c r="L2194" s="9" t="n">
        <v>0</v>
      </c>
      <c r="M2194" s="9" t="n">
        <v>0</v>
      </c>
      <c r="Q2194" s="9" t="n">
        <v>1</v>
      </c>
      <c r="W2194" s="9" t="n">
        <v>0</v>
      </c>
      <c r="Z2194" s="9" t="n">
        <v>22</v>
      </c>
      <c r="AF2194" s="9" t="n">
        <v>0</v>
      </c>
    </row>
    <row r="2195" customFormat="false" ht="12.75" hidden="true" customHeight="false" outlineLevel="0" collapsed="false">
      <c r="A2195" s="9" t="n">
        <v>20699017</v>
      </c>
      <c r="B2195" s="10" t="n">
        <v>42496</v>
      </c>
      <c r="C2195" s="9" t="n">
        <v>995.01</v>
      </c>
      <c r="D2195" s="9" t="n">
        <v>995.1</v>
      </c>
      <c r="E2195" s="9"/>
      <c r="F2195" s="11" t="s">
        <v>37</v>
      </c>
      <c r="H2195" s="9" t="n">
        <v>5</v>
      </c>
      <c r="I2195" s="9" t="n">
        <v>0.09</v>
      </c>
      <c r="K2195" s="12" t="n">
        <v>0</v>
      </c>
      <c r="L2195" s="9" t="n">
        <v>0</v>
      </c>
      <c r="M2195" s="9" t="n">
        <v>0</v>
      </c>
      <c r="Q2195" s="9" t="n">
        <v>1</v>
      </c>
      <c r="W2195" s="9" t="n">
        <v>47.99</v>
      </c>
      <c r="Z2195" s="9" t="n">
        <v>22</v>
      </c>
      <c r="AF2195" s="9" t="n">
        <v>0</v>
      </c>
    </row>
    <row r="2196" customFormat="false" ht="12.75" hidden="true" customHeight="false" outlineLevel="0" collapsed="false">
      <c r="A2196" s="9" t="n">
        <v>20699065</v>
      </c>
      <c r="B2196" s="10" t="n">
        <v>42496</v>
      </c>
      <c r="C2196" s="9" t="n">
        <v>15.8</v>
      </c>
      <c r="D2196" s="9" t="n">
        <v>20</v>
      </c>
      <c r="E2196" s="9"/>
      <c r="F2196" s="11" t="s">
        <v>37</v>
      </c>
      <c r="H2196" s="9" t="n">
        <v>1</v>
      </c>
      <c r="I2196" s="9" t="n">
        <v>4.2</v>
      </c>
      <c r="K2196" s="12" t="n">
        <v>0</v>
      </c>
      <c r="L2196" s="9" t="n">
        <v>0</v>
      </c>
      <c r="M2196" s="9" t="n">
        <v>0</v>
      </c>
      <c r="Q2196" s="9" t="n">
        <v>1</v>
      </c>
      <c r="W2196" s="9" t="n">
        <v>0</v>
      </c>
      <c r="Z2196" s="9" t="n">
        <v>22</v>
      </c>
      <c r="AF2196" s="9" t="n">
        <v>0</v>
      </c>
    </row>
    <row r="2197" customFormat="false" ht="12.75" hidden="true" customHeight="false" outlineLevel="0" collapsed="false">
      <c r="A2197" s="9" t="n">
        <v>20699200</v>
      </c>
      <c r="B2197" s="10" t="n">
        <v>42496</v>
      </c>
      <c r="C2197" s="9" t="n">
        <v>5.4</v>
      </c>
      <c r="D2197" s="9" t="n">
        <v>5.5</v>
      </c>
      <c r="E2197" s="9"/>
      <c r="F2197" s="11" t="s">
        <v>37</v>
      </c>
      <c r="H2197" s="9" t="n">
        <v>1</v>
      </c>
      <c r="I2197" s="9" t="n">
        <v>0.1</v>
      </c>
      <c r="K2197" s="12" t="n">
        <v>0</v>
      </c>
      <c r="L2197" s="9" t="n">
        <v>0</v>
      </c>
      <c r="M2197" s="9" t="n">
        <v>0</v>
      </c>
      <c r="Q2197" s="9" t="n">
        <v>1</v>
      </c>
      <c r="W2197" s="9" t="n">
        <v>0</v>
      </c>
      <c r="Z2197" s="9" t="n">
        <v>22</v>
      </c>
      <c r="AF2197" s="9" t="n">
        <v>0</v>
      </c>
    </row>
    <row r="2198" customFormat="false" ht="12.75" hidden="true" customHeight="false" outlineLevel="0" collapsed="false">
      <c r="A2198" s="9" t="n">
        <v>20699267</v>
      </c>
      <c r="B2198" s="10" t="n">
        <v>42496</v>
      </c>
      <c r="C2198" s="9" t="n">
        <v>19.8</v>
      </c>
      <c r="D2198" s="9" t="n">
        <v>19.8</v>
      </c>
      <c r="E2198" s="9"/>
      <c r="F2198" s="11" t="s">
        <v>37</v>
      </c>
      <c r="H2198" s="9" t="n">
        <v>1</v>
      </c>
      <c r="I2198" s="9" t="n">
        <v>0</v>
      </c>
      <c r="K2198" s="12" t="n">
        <v>0</v>
      </c>
      <c r="L2198" s="9" t="n">
        <v>0</v>
      </c>
      <c r="M2198" s="9" t="n">
        <v>0</v>
      </c>
      <c r="Q2198" s="9" t="n">
        <v>1</v>
      </c>
      <c r="W2198" s="9" t="n">
        <v>0</v>
      </c>
      <c r="X2198" s="9" t="n">
        <v>0</v>
      </c>
      <c r="Z2198" s="9" t="n">
        <v>22</v>
      </c>
      <c r="AF2198" s="9" t="n">
        <v>0</v>
      </c>
    </row>
    <row r="2199" customFormat="false" ht="12.75" hidden="true" customHeight="false" outlineLevel="0" collapsed="false">
      <c r="A2199" s="9" t="n">
        <v>20699287</v>
      </c>
      <c r="B2199" s="10" t="n">
        <v>42496</v>
      </c>
      <c r="C2199" s="9" t="n">
        <v>-799</v>
      </c>
      <c r="D2199" s="9" t="n">
        <v>-799</v>
      </c>
      <c r="E2199" s="9"/>
      <c r="F2199" s="11" t="s">
        <v>37</v>
      </c>
      <c r="H2199" s="9" t="n">
        <v>1</v>
      </c>
      <c r="K2199" s="12" t="n">
        <v>0</v>
      </c>
      <c r="L2199" s="9" t="n">
        <v>0</v>
      </c>
      <c r="M2199" s="9" t="n">
        <v>0</v>
      </c>
      <c r="O2199" s="9" t="n">
        <v>0</v>
      </c>
      <c r="Q2199" s="9" t="n">
        <v>2</v>
      </c>
      <c r="R2199" s="9" t="n">
        <v>0</v>
      </c>
      <c r="U2199" s="9" t="n">
        <v>0</v>
      </c>
      <c r="V2199" s="9" t="n">
        <v>0</v>
      </c>
      <c r="Z2199" s="9" t="n">
        <v>22</v>
      </c>
      <c r="AF2199" s="9" t="n">
        <v>0</v>
      </c>
    </row>
    <row r="2200" customFormat="false" ht="12.75" hidden="true" customHeight="false" outlineLevel="0" collapsed="false">
      <c r="A2200" s="9" t="n">
        <v>20699302</v>
      </c>
      <c r="B2200" s="10" t="n">
        <v>42496</v>
      </c>
      <c r="C2200" s="9" t="n">
        <v>799</v>
      </c>
      <c r="D2200" s="9" t="n">
        <v>799</v>
      </c>
      <c r="E2200" s="9"/>
      <c r="F2200" s="11" t="s">
        <v>37</v>
      </c>
      <c r="H2200" s="9" t="n">
        <v>3</v>
      </c>
      <c r="I2200" s="9" t="n">
        <v>0</v>
      </c>
      <c r="K2200" s="12" t="n">
        <v>0</v>
      </c>
      <c r="L2200" s="9" t="n">
        <v>0</v>
      </c>
      <c r="M2200" s="9" t="n">
        <v>0</v>
      </c>
      <c r="Q2200" s="9" t="n">
        <v>1</v>
      </c>
      <c r="W2200" s="9" t="n">
        <v>0</v>
      </c>
      <c r="Z2200" s="9" t="n">
        <v>22</v>
      </c>
      <c r="AF2200" s="9" t="n">
        <v>0</v>
      </c>
    </row>
    <row r="2201" customFormat="false" ht="12.75" hidden="true" customHeight="false" outlineLevel="0" collapsed="false">
      <c r="A2201" s="9" t="n">
        <v>20699349</v>
      </c>
      <c r="B2201" s="10" t="n">
        <v>42496</v>
      </c>
      <c r="C2201" s="9" t="n">
        <v>22.46</v>
      </c>
      <c r="D2201" s="9" t="n">
        <v>22.7</v>
      </c>
      <c r="E2201" s="9"/>
      <c r="F2201" s="11" t="s">
        <v>37</v>
      </c>
      <c r="H2201" s="9" t="n">
        <v>11</v>
      </c>
      <c r="I2201" s="9" t="n">
        <v>0.24</v>
      </c>
      <c r="J2201" s="9" t="n">
        <v>2</v>
      </c>
      <c r="K2201" s="12" t="n">
        <v>0</v>
      </c>
      <c r="L2201" s="9" t="n">
        <v>0</v>
      </c>
      <c r="M2201" s="9" t="n">
        <v>0</v>
      </c>
      <c r="Q2201" s="9" t="n">
        <v>1</v>
      </c>
      <c r="W2201" s="9" t="n">
        <v>0</v>
      </c>
      <c r="X2201" s="9" t="n">
        <v>0</v>
      </c>
      <c r="Z2201" s="9" t="n">
        <v>22</v>
      </c>
      <c r="AF2201" s="9" t="n">
        <v>0</v>
      </c>
    </row>
    <row r="2202" customFormat="false" ht="12.75" hidden="true" customHeight="false" outlineLevel="0" collapsed="false">
      <c r="A2202" s="9" t="n">
        <v>20699369</v>
      </c>
      <c r="B2202" s="10" t="n">
        <v>42496</v>
      </c>
      <c r="C2202" s="9" t="n">
        <v>29.2</v>
      </c>
      <c r="D2202" s="9" t="n">
        <v>100</v>
      </c>
      <c r="E2202" s="9"/>
      <c r="F2202" s="11" t="s">
        <v>37</v>
      </c>
      <c r="H2202" s="9" t="n">
        <v>1</v>
      </c>
      <c r="I2202" s="9" t="n">
        <v>70.8</v>
      </c>
      <c r="K2202" s="12" t="n">
        <v>0</v>
      </c>
      <c r="L2202" s="9" t="n">
        <v>0</v>
      </c>
      <c r="M2202" s="9" t="n">
        <v>0</v>
      </c>
      <c r="Q2202" s="9" t="n">
        <v>1</v>
      </c>
      <c r="W2202" s="9" t="n">
        <v>0</v>
      </c>
      <c r="Z2202" s="9" t="n">
        <v>22</v>
      </c>
      <c r="AF2202" s="9" t="n">
        <v>0</v>
      </c>
    </row>
    <row r="2203" customFormat="false" ht="12.75" hidden="true" customHeight="false" outlineLevel="0" collapsed="false">
      <c r="A2203" s="9" t="n">
        <v>20699361</v>
      </c>
      <c r="B2203" s="10" t="n">
        <v>42496</v>
      </c>
      <c r="C2203" s="9" t="n">
        <v>45.98</v>
      </c>
      <c r="D2203" s="9" t="n">
        <v>50</v>
      </c>
      <c r="E2203" s="9"/>
      <c r="F2203" s="11" t="s">
        <v>37</v>
      </c>
      <c r="H2203" s="9" t="n">
        <v>9</v>
      </c>
      <c r="I2203" s="9" t="n">
        <v>4.02</v>
      </c>
      <c r="J2203" s="9" t="n">
        <v>3</v>
      </c>
      <c r="K2203" s="12" t="n">
        <v>0</v>
      </c>
      <c r="L2203" s="9" t="n">
        <v>0</v>
      </c>
      <c r="M2203" s="9" t="n">
        <v>0</v>
      </c>
      <c r="Q2203" s="9" t="n">
        <v>1</v>
      </c>
      <c r="W2203" s="9" t="n">
        <v>0</v>
      </c>
      <c r="X2203" s="9" t="n">
        <v>0</v>
      </c>
      <c r="Z2203" s="9" t="n">
        <v>22</v>
      </c>
      <c r="AF2203" s="9" t="n">
        <v>0</v>
      </c>
    </row>
    <row r="2204" customFormat="false" ht="12.75" hidden="true" customHeight="false" outlineLevel="0" collapsed="false">
      <c r="A2204" s="9" t="n">
        <v>20699414</v>
      </c>
      <c r="B2204" s="10" t="n">
        <v>42496</v>
      </c>
      <c r="C2204" s="9" t="n">
        <v>15.8</v>
      </c>
      <c r="D2204" s="9" t="n">
        <v>51</v>
      </c>
      <c r="E2204" s="9"/>
      <c r="F2204" s="11" t="s">
        <v>37</v>
      </c>
      <c r="H2204" s="9" t="n">
        <v>1</v>
      </c>
      <c r="I2204" s="9" t="n">
        <v>35.2</v>
      </c>
      <c r="K2204" s="12" t="n">
        <v>0</v>
      </c>
      <c r="L2204" s="9" t="n">
        <v>0</v>
      </c>
      <c r="M2204" s="9" t="n">
        <v>0</v>
      </c>
      <c r="Q2204" s="9" t="n">
        <v>1</v>
      </c>
      <c r="W2204" s="9" t="n">
        <v>0</v>
      </c>
      <c r="Z2204" s="9" t="n">
        <v>22</v>
      </c>
      <c r="AF2204" s="9" t="n">
        <v>0</v>
      </c>
    </row>
    <row r="2205" customFormat="false" ht="12.75" hidden="true" customHeight="false" outlineLevel="0" collapsed="false">
      <c r="A2205" s="9" t="n">
        <v>20699495</v>
      </c>
      <c r="B2205" s="10" t="n">
        <v>42496</v>
      </c>
      <c r="C2205" s="9" t="n">
        <v>200.9</v>
      </c>
      <c r="D2205" s="9" t="n">
        <v>201</v>
      </c>
      <c r="E2205" s="9"/>
      <c r="F2205" s="11" t="s">
        <v>37</v>
      </c>
      <c r="H2205" s="9" t="n">
        <v>4</v>
      </c>
      <c r="I2205" s="9" t="n">
        <v>0.1</v>
      </c>
      <c r="K2205" s="12" t="n">
        <v>0</v>
      </c>
      <c r="L2205" s="9" t="n">
        <v>0</v>
      </c>
      <c r="M2205" s="9" t="n">
        <v>0</v>
      </c>
      <c r="Q2205" s="9" t="n">
        <v>1</v>
      </c>
      <c r="W2205" s="9" t="n">
        <v>0</v>
      </c>
      <c r="X2205" s="9" t="n">
        <v>0</v>
      </c>
      <c r="Z2205" s="9" t="n">
        <v>22</v>
      </c>
      <c r="AF2205" s="9" t="n">
        <v>0</v>
      </c>
    </row>
    <row r="2206" customFormat="false" ht="12.75" hidden="true" customHeight="false" outlineLevel="0" collapsed="false">
      <c r="A2206" s="9" t="n">
        <v>20699545</v>
      </c>
      <c r="B2206" s="10" t="n">
        <v>42496</v>
      </c>
      <c r="C2206" s="9" t="n">
        <v>1.5</v>
      </c>
      <c r="D2206" s="9" t="n">
        <v>20</v>
      </c>
      <c r="E2206" s="9"/>
      <c r="F2206" s="11" t="s">
        <v>37</v>
      </c>
      <c r="H2206" s="9" t="n">
        <v>1</v>
      </c>
      <c r="I2206" s="9" t="n">
        <v>18.5</v>
      </c>
      <c r="K2206" s="12" t="n">
        <v>0</v>
      </c>
      <c r="L2206" s="9" t="n">
        <v>0</v>
      </c>
      <c r="M2206" s="9" t="n">
        <v>0</v>
      </c>
      <c r="Q2206" s="9" t="n">
        <v>1</v>
      </c>
      <c r="W2206" s="9" t="n">
        <v>0</v>
      </c>
      <c r="Z2206" s="9" t="n">
        <v>22</v>
      </c>
      <c r="AF2206" s="9" t="n">
        <v>0</v>
      </c>
    </row>
    <row r="2207" customFormat="false" ht="12.75" hidden="true" customHeight="false" outlineLevel="0" collapsed="false">
      <c r="A2207" s="9" t="n">
        <v>20699592</v>
      </c>
      <c r="B2207" s="10" t="n">
        <v>42496</v>
      </c>
      <c r="C2207" s="9" t="n">
        <v>28.86</v>
      </c>
      <c r="D2207" s="9" t="n">
        <v>100</v>
      </c>
      <c r="E2207" s="9"/>
      <c r="F2207" s="11" t="s">
        <v>33</v>
      </c>
      <c r="H2207" s="9" t="n">
        <v>9</v>
      </c>
      <c r="I2207" s="9" t="n">
        <v>71.14</v>
      </c>
      <c r="J2207" s="9" t="n">
        <v>2</v>
      </c>
      <c r="K2207" s="12" t="n">
        <v>0</v>
      </c>
      <c r="L2207" s="9" t="n">
        <v>0</v>
      </c>
      <c r="M2207" s="9" t="n">
        <v>25</v>
      </c>
      <c r="Q2207" s="9" t="n">
        <v>1</v>
      </c>
      <c r="W2207" s="9" t="n">
        <v>0</v>
      </c>
      <c r="Z2207" s="9" t="n">
        <v>22</v>
      </c>
      <c r="AF2207" s="9" t="n">
        <v>0</v>
      </c>
    </row>
    <row r="2208" customFormat="false" ht="12.75" hidden="true" customHeight="false" outlineLevel="0" collapsed="false">
      <c r="A2208" s="9" t="n">
        <v>20699634</v>
      </c>
      <c r="B2208" s="10" t="n">
        <v>42496</v>
      </c>
      <c r="C2208" s="9" t="n">
        <v>3</v>
      </c>
      <c r="D2208" s="9" t="n">
        <v>3</v>
      </c>
      <c r="E2208" s="9"/>
      <c r="F2208" s="11" t="s">
        <v>37</v>
      </c>
      <c r="H2208" s="9" t="n">
        <v>1</v>
      </c>
      <c r="I2208" s="9" t="n">
        <v>0</v>
      </c>
      <c r="K2208" s="12" t="n">
        <v>0</v>
      </c>
      <c r="L2208" s="9" t="n">
        <v>0</v>
      </c>
      <c r="M2208" s="9" t="n">
        <v>0</v>
      </c>
      <c r="Q2208" s="9" t="n">
        <v>1</v>
      </c>
      <c r="W2208" s="9" t="n">
        <v>0</v>
      </c>
      <c r="Z2208" s="9" t="n">
        <v>22</v>
      </c>
      <c r="AF2208" s="9" t="n">
        <v>0</v>
      </c>
    </row>
    <row r="2209" customFormat="false" ht="12.75" hidden="true" customHeight="false" outlineLevel="0" collapsed="false">
      <c r="A2209" s="9" t="n">
        <v>20699676</v>
      </c>
      <c r="B2209" s="10" t="n">
        <v>42496</v>
      </c>
      <c r="C2209" s="9" t="n">
        <v>174.4</v>
      </c>
      <c r="D2209" s="9" t="n">
        <v>200</v>
      </c>
      <c r="E2209" s="9"/>
      <c r="F2209" s="11" t="s">
        <v>33</v>
      </c>
      <c r="H2209" s="9" t="n">
        <v>3</v>
      </c>
      <c r="I2209" s="9" t="n">
        <v>25.6</v>
      </c>
      <c r="K2209" s="12" t="n">
        <v>0</v>
      </c>
      <c r="L2209" s="9" t="n">
        <v>0</v>
      </c>
      <c r="M2209" s="9" t="n">
        <v>0</v>
      </c>
      <c r="Q2209" s="9" t="n">
        <v>1</v>
      </c>
      <c r="W2209" s="9" t="n">
        <v>0</v>
      </c>
      <c r="Z2209" s="9" t="n">
        <v>22</v>
      </c>
      <c r="AF2209" s="9" t="n">
        <v>0</v>
      </c>
    </row>
    <row r="2210" customFormat="false" ht="12.75" hidden="true" customHeight="false" outlineLevel="0" collapsed="false">
      <c r="A2210" s="9" t="n">
        <v>20699691</v>
      </c>
      <c r="B2210" s="10" t="n">
        <v>42496</v>
      </c>
      <c r="C2210" s="9" t="n">
        <v>24</v>
      </c>
      <c r="D2210" s="9" t="n">
        <v>24</v>
      </c>
      <c r="E2210" s="9"/>
      <c r="F2210" s="11" t="s">
        <v>37</v>
      </c>
      <c r="H2210" s="9" t="n">
        <v>1</v>
      </c>
      <c r="I2210" s="9" t="n">
        <v>0</v>
      </c>
      <c r="K2210" s="12" t="n">
        <v>0</v>
      </c>
      <c r="L2210" s="9" t="n">
        <v>0</v>
      </c>
      <c r="M2210" s="9" t="n">
        <v>0</v>
      </c>
      <c r="Q2210" s="9" t="n">
        <v>1</v>
      </c>
      <c r="W2210" s="9" t="n">
        <v>0</v>
      </c>
      <c r="X2210" s="9" t="n">
        <v>0</v>
      </c>
      <c r="Z2210" s="9" t="n">
        <v>22</v>
      </c>
      <c r="AF2210" s="9" t="n">
        <v>0</v>
      </c>
    </row>
    <row r="2211" customFormat="false" ht="12.75" hidden="true" customHeight="false" outlineLevel="0" collapsed="false">
      <c r="A2211" s="9" t="n">
        <v>20699744</v>
      </c>
      <c r="B2211" s="10" t="n">
        <v>42496</v>
      </c>
      <c r="C2211" s="9" t="n">
        <v>38.6</v>
      </c>
      <c r="D2211" s="9" t="n">
        <v>40</v>
      </c>
      <c r="E2211" s="9"/>
      <c r="F2211" s="11" t="s">
        <v>37</v>
      </c>
      <c r="H2211" s="9" t="n">
        <v>2</v>
      </c>
      <c r="I2211" s="9" t="n">
        <v>1.4</v>
      </c>
      <c r="K2211" s="12" t="n">
        <v>0</v>
      </c>
      <c r="L2211" s="9" t="n">
        <v>0</v>
      </c>
      <c r="M2211" s="9" t="n">
        <v>0</v>
      </c>
      <c r="Q2211" s="9" t="n">
        <v>1</v>
      </c>
      <c r="W2211" s="9" t="n">
        <v>0</v>
      </c>
      <c r="Z2211" s="9" t="n">
        <v>22</v>
      </c>
      <c r="AF2211" s="9" t="n">
        <v>0</v>
      </c>
    </row>
    <row r="2212" customFormat="false" ht="12.75" hidden="true" customHeight="false" outlineLevel="0" collapsed="false">
      <c r="A2212" s="9" t="n">
        <v>20699750</v>
      </c>
      <c r="B2212" s="10" t="n">
        <v>42496</v>
      </c>
      <c r="C2212" s="9" t="n">
        <v>27</v>
      </c>
      <c r="D2212" s="9" t="n">
        <v>27</v>
      </c>
      <c r="E2212" s="9"/>
      <c r="F2212" s="11" t="s">
        <v>37</v>
      </c>
      <c r="H2212" s="9" t="n">
        <v>1</v>
      </c>
      <c r="I2212" s="9" t="n">
        <v>0</v>
      </c>
      <c r="K2212" s="12" t="n">
        <v>0</v>
      </c>
      <c r="L2212" s="9" t="n">
        <v>0</v>
      </c>
      <c r="M2212" s="9" t="n">
        <v>0</v>
      </c>
      <c r="Q2212" s="9" t="n">
        <v>1</v>
      </c>
      <c r="W2212" s="9" t="n">
        <v>0</v>
      </c>
      <c r="Z2212" s="9" t="n">
        <v>22</v>
      </c>
      <c r="AF2212" s="9" t="n">
        <v>0</v>
      </c>
    </row>
    <row r="2213" customFormat="false" ht="12.75" hidden="true" customHeight="false" outlineLevel="0" collapsed="false">
      <c r="A2213" s="9" t="n">
        <v>20699739</v>
      </c>
      <c r="B2213" s="10" t="n">
        <v>42496</v>
      </c>
      <c r="C2213" s="9" t="n">
        <v>28.8</v>
      </c>
      <c r="D2213" s="9" t="n">
        <v>50</v>
      </c>
      <c r="E2213" s="9"/>
      <c r="F2213" s="11" t="s">
        <v>37</v>
      </c>
      <c r="H2213" s="9" t="n">
        <v>2</v>
      </c>
      <c r="I2213" s="9" t="n">
        <v>21.2</v>
      </c>
      <c r="K2213" s="12" t="n">
        <v>0</v>
      </c>
      <c r="L2213" s="9" t="n">
        <v>0</v>
      </c>
      <c r="M2213" s="9" t="n">
        <v>0</v>
      </c>
      <c r="Q2213" s="9" t="n">
        <v>1</v>
      </c>
      <c r="W2213" s="9" t="n">
        <v>0</v>
      </c>
      <c r="X2213" s="9" t="n">
        <v>0</v>
      </c>
      <c r="Z2213" s="9" t="n">
        <v>22</v>
      </c>
      <c r="AF2213" s="9" t="n">
        <v>0</v>
      </c>
    </row>
    <row r="2214" customFormat="false" ht="12.75" hidden="true" customHeight="false" outlineLevel="0" collapsed="false">
      <c r="A2214" s="9" t="n">
        <v>20699858</v>
      </c>
      <c r="B2214" s="10" t="n">
        <v>42496</v>
      </c>
      <c r="C2214" s="9" t="n">
        <v>18.18</v>
      </c>
      <c r="D2214" s="9" t="n">
        <v>50</v>
      </c>
      <c r="E2214" s="9"/>
      <c r="F2214" s="11" t="s">
        <v>33</v>
      </c>
      <c r="H2214" s="9" t="n">
        <v>3</v>
      </c>
      <c r="I2214" s="9" t="n">
        <v>31.82</v>
      </c>
      <c r="J2214" s="9" t="n">
        <v>6</v>
      </c>
      <c r="K2214" s="12" t="n">
        <v>0</v>
      </c>
      <c r="L2214" s="9" t="n">
        <v>0</v>
      </c>
      <c r="M2214" s="9" t="n">
        <v>0</v>
      </c>
      <c r="Q2214" s="9" t="n">
        <v>1</v>
      </c>
      <c r="W2214" s="9" t="n">
        <v>0</v>
      </c>
      <c r="Z2214" s="9" t="n">
        <v>22</v>
      </c>
      <c r="AF2214" s="9" t="n">
        <v>0</v>
      </c>
    </row>
    <row r="2215" customFormat="false" ht="12.75" hidden="true" customHeight="false" outlineLevel="0" collapsed="false">
      <c r="A2215" s="9" t="n">
        <v>20699877</v>
      </c>
      <c r="B2215" s="10" t="n">
        <v>42496</v>
      </c>
      <c r="C2215" s="9" t="n">
        <v>105</v>
      </c>
      <c r="D2215" s="9" t="n">
        <v>105</v>
      </c>
      <c r="E2215" s="9"/>
      <c r="F2215" s="11" t="s">
        <v>37</v>
      </c>
      <c r="H2215" s="9" t="n">
        <v>2</v>
      </c>
      <c r="I2215" s="9" t="n">
        <v>0</v>
      </c>
      <c r="K2215" s="12" t="n">
        <v>0</v>
      </c>
      <c r="L2215" s="9" t="n">
        <v>0</v>
      </c>
      <c r="M2215" s="9" t="n">
        <v>0</v>
      </c>
      <c r="Q2215" s="9" t="n">
        <v>1</v>
      </c>
      <c r="W2215" s="9" t="n">
        <v>0</v>
      </c>
      <c r="Z2215" s="9" t="n">
        <v>22</v>
      </c>
      <c r="AF2215" s="9" t="n">
        <v>0</v>
      </c>
    </row>
    <row r="2216" customFormat="false" ht="12.75" hidden="true" customHeight="false" outlineLevel="0" collapsed="false">
      <c r="A2216" s="9" t="n">
        <v>20699892</v>
      </c>
      <c r="B2216" s="10" t="n">
        <v>42496</v>
      </c>
      <c r="C2216" s="9" t="n">
        <v>7.2</v>
      </c>
      <c r="D2216" s="9" t="n">
        <v>10.5</v>
      </c>
      <c r="E2216" s="9"/>
      <c r="F2216" s="11" t="s">
        <v>37</v>
      </c>
      <c r="H2216" s="9" t="n">
        <v>1</v>
      </c>
      <c r="I2216" s="9" t="n">
        <v>3.3</v>
      </c>
      <c r="K2216" s="12" t="n">
        <v>0</v>
      </c>
      <c r="L2216" s="9" t="n">
        <v>0</v>
      </c>
      <c r="M2216" s="9" t="n">
        <v>0</v>
      </c>
      <c r="Q2216" s="9" t="n">
        <v>1</v>
      </c>
      <c r="W2216" s="9" t="n">
        <v>0</v>
      </c>
      <c r="Z2216" s="9" t="n">
        <v>22</v>
      </c>
      <c r="AF2216" s="9" t="n">
        <v>0</v>
      </c>
    </row>
    <row r="2217" customFormat="false" ht="12.75" hidden="true" customHeight="false" outlineLevel="0" collapsed="false">
      <c r="A2217" s="9" t="n">
        <v>20700057</v>
      </c>
      <c r="B2217" s="10" t="n">
        <v>42496</v>
      </c>
      <c r="C2217" s="9" t="n">
        <v>131.9</v>
      </c>
      <c r="D2217" s="9" t="n">
        <v>131.9</v>
      </c>
      <c r="E2217" s="9"/>
      <c r="F2217" s="11" t="s">
        <v>37</v>
      </c>
      <c r="H2217" s="9" t="n">
        <v>6</v>
      </c>
      <c r="I2217" s="9" t="n">
        <v>0</v>
      </c>
      <c r="K2217" s="12" t="n">
        <v>0</v>
      </c>
      <c r="L2217" s="9" t="n">
        <v>0</v>
      </c>
      <c r="M2217" s="9" t="n">
        <v>0</v>
      </c>
      <c r="Q2217" s="9" t="n">
        <v>1</v>
      </c>
      <c r="W2217" s="9" t="n">
        <v>0</v>
      </c>
      <c r="Z2217" s="9" t="n">
        <v>22</v>
      </c>
      <c r="AF2217" s="9" t="n">
        <v>0</v>
      </c>
    </row>
    <row r="2218" customFormat="false" ht="12.75" hidden="true" customHeight="false" outlineLevel="0" collapsed="false">
      <c r="A2218" s="9" t="n">
        <v>20700143</v>
      </c>
      <c r="B2218" s="10" t="n">
        <v>42496</v>
      </c>
      <c r="C2218" s="9" t="n">
        <v>31.5</v>
      </c>
      <c r="D2218" s="9" t="n">
        <v>31.5</v>
      </c>
      <c r="E2218" s="9"/>
      <c r="F2218" s="11" t="s">
        <v>37</v>
      </c>
      <c r="H2218" s="9" t="n">
        <v>1</v>
      </c>
      <c r="I2218" s="9" t="n">
        <v>0</v>
      </c>
      <c r="K2218" s="12" t="n">
        <v>0</v>
      </c>
      <c r="L2218" s="9" t="n">
        <v>0</v>
      </c>
      <c r="M2218" s="9" t="n">
        <v>0</v>
      </c>
      <c r="Q2218" s="9" t="n">
        <v>1</v>
      </c>
      <c r="W2218" s="9" t="n">
        <v>0</v>
      </c>
      <c r="Z2218" s="9" t="n">
        <v>22</v>
      </c>
      <c r="AF2218" s="9" t="n">
        <v>0</v>
      </c>
    </row>
    <row r="2219" customFormat="false" ht="12.75" hidden="true" customHeight="false" outlineLevel="0" collapsed="false">
      <c r="A2219" s="9" t="n">
        <v>20700230</v>
      </c>
      <c r="B2219" s="10" t="n">
        <v>42496</v>
      </c>
      <c r="C2219" s="9" t="n">
        <v>51</v>
      </c>
      <c r="D2219" s="9" t="n">
        <v>51</v>
      </c>
      <c r="E2219" s="9"/>
      <c r="F2219" s="11" t="s">
        <v>37</v>
      </c>
      <c r="H2219" s="9" t="n">
        <v>2</v>
      </c>
      <c r="I2219" s="9" t="n">
        <v>0</v>
      </c>
      <c r="K2219" s="12" t="n">
        <v>0</v>
      </c>
      <c r="L2219" s="9" t="n">
        <v>0</v>
      </c>
      <c r="M2219" s="9" t="n">
        <v>0</v>
      </c>
      <c r="Q2219" s="9" t="n">
        <v>1</v>
      </c>
      <c r="W2219" s="9" t="n">
        <v>0</v>
      </c>
      <c r="Z2219" s="9" t="n">
        <v>22</v>
      </c>
      <c r="AF2219" s="9" t="n">
        <v>0</v>
      </c>
    </row>
    <row r="2220" customFormat="false" ht="12.75" hidden="true" customHeight="false" outlineLevel="0" collapsed="false">
      <c r="A2220" s="9" t="n">
        <v>20700430</v>
      </c>
      <c r="B2220" s="10" t="n">
        <v>42496</v>
      </c>
      <c r="C2220" s="9" t="n">
        <v>67.8</v>
      </c>
      <c r="D2220" s="9" t="n">
        <v>67.9</v>
      </c>
      <c r="E2220" s="9"/>
      <c r="F2220" s="11" t="s">
        <v>37</v>
      </c>
      <c r="H2220" s="9" t="n">
        <v>2</v>
      </c>
      <c r="I2220" s="9" t="n">
        <v>0.1</v>
      </c>
      <c r="K2220" s="12" t="n">
        <v>0</v>
      </c>
      <c r="L2220" s="9" t="n">
        <v>0</v>
      </c>
      <c r="M2220" s="9" t="n">
        <v>0</v>
      </c>
      <c r="Q2220" s="9" t="n">
        <v>1</v>
      </c>
      <c r="W2220" s="9" t="n">
        <v>0</v>
      </c>
      <c r="Z2220" s="9" t="n">
        <v>22</v>
      </c>
      <c r="AF2220" s="9" t="n">
        <v>0</v>
      </c>
    </row>
    <row r="2221" customFormat="false" ht="12.75" hidden="true" customHeight="false" outlineLevel="0" collapsed="false">
      <c r="A2221" s="9" t="n">
        <v>20700469</v>
      </c>
      <c r="B2221" s="10" t="n">
        <v>42496</v>
      </c>
      <c r="C2221" s="9" t="n">
        <v>17.8</v>
      </c>
      <c r="D2221" s="9" t="n">
        <v>17.8</v>
      </c>
      <c r="E2221" s="9"/>
      <c r="F2221" s="11" t="s">
        <v>37</v>
      </c>
      <c r="H2221" s="9" t="n">
        <v>1</v>
      </c>
      <c r="I2221" s="9" t="n">
        <v>0</v>
      </c>
      <c r="K2221" s="12" t="n">
        <v>0</v>
      </c>
      <c r="L2221" s="9" t="n">
        <v>0</v>
      </c>
      <c r="M2221" s="9" t="n">
        <v>0</v>
      </c>
      <c r="Q2221" s="9" t="n">
        <v>1</v>
      </c>
      <c r="W2221" s="9" t="n">
        <v>0</v>
      </c>
      <c r="Z2221" s="9" t="n">
        <v>22</v>
      </c>
      <c r="AF2221" s="9" t="n">
        <v>0</v>
      </c>
    </row>
    <row r="2222" customFormat="false" ht="12.75" hidden="true" customHeight="false" outlineLevel="0" collapsed="false">
      <c r="A2222" s="9" t="n">
        <v>20700136</v>
      </c>
      <c r="B2222" s="10" t="n">
        <v>42496</v>
      </c>
      <c r="C2222" s="9" t="n">
        <v>15</v>
      </c>
      <c r="D2222" s="9" t="n">
        <v>20</v>
      </c>
      <c r="E2222" s="9"/>
      <c r="F2222" s="11" t="s">
        <v>33</v>
      </c>
      <c r="H2222" s="9" t="n">
        <v>1</v>
      </c>
      <c r="I2222" s="9" t="n">
        <v>5</v>
      </c>
      <c r="K2222" s="12" t="n">
        <v>0</v>
      </c>
      <c r="L2222" s="9" t="n">
        <v>0</v>
      </c>
      <c r="M2222" s="9" t="n">
        <v>0</v>
      </c>
      <c r="Q2222" s="9" t="n">
        <v>1</v>
      </c>
      <c r="W2222" s="9" t="n">
        <v>0</v>
      </c>
      <c r="Z2222" s="9" t="n">
        <v>22</v>
      </c>
      <c r="AF2222" s="9" t="n">
        <v>0</v>
      </c>
    </row>
    <row r="2223" customFormat="false" ht="12.75" hidden="true" customHeight="false" outlineLevel="0" collapsed="false">
      <c r="A2223" s="9" t="n">
        <v>20700551</v>
      </c>
      <c r="B2223" s="10" t="n">
        <v>42496</v>
      </c>
      <c r="C2223" s="9" t="n">
        <v>12.31</v>
      </c>
      <c r="D2223" s="9" t="n">
        <v>50.4</v>
      </c>
      <c r="E2223" s="9"/>
      <c r="F2223" s="11" t="s">
        <v>33</v>
      </c>
      <c r="H2223" s="9" t="n">
        <v>5</v>
      </c>
      <c r="I2223" s="9" t="n">
        <v>38.09</v>
      </c>
      <c r="K2223" s="12" t="n">
        <v>0</v>
      </c>
      <c r="L2223" s="9" t="n">
        <v>0</v>
      </c>
      <c r="M2223" s="9" t="n">
        <v>0</v>
      </c>
      <c r="Q2223" s="9" t="n">
        <v>1</v>
      </c>
      <c r="W2223" s="9" t="n">
        <v>0</v>
      </c>
      <c r="Z2223" s="9" t="n">
        <v>22</v>
      </c>
      <c r="AF2223" s="9" t="n">
        <v>0</v>
      </c>
    </row>
    <row r="2224" customFormat="false" ht="12.75" hidden="true" customHeight="false" outlineLevel="0" collapsed="false">
      <c r="A2224" s="9" t="n">
        <v>20700657</v>
      </c>
      <c r="B2224" s="10" t="n">
        <v>42496</v>
      </c>
      <c r="C2224" s="9" t="n">
        <v>6.5</v>
      </c>
      <c r="D2224" s="9" t="n">
        <v>10</v>
      </c>
      <c r="E2224" s="9"/>
      <c r="F2224" s="11" t="s">
        <v>33</v>
      </c>
      <c r="H2224" s="9" t="n">
        <v>1</v>
      </c>
      <c r="I2224" s="9" t="n">
        <v>3.5</v>
      </c>
      <c r="K2224" s="12" t="n">
        <v>0</v>
      </c>
      <c r="L2224" s="9" t="n">
        <v>0</v>
      </c>
      <c r="M2224" s="9" t="n">
        <v>0</v>
      </c>
      <c r="Q2224" s="9" t="n">
        <v>1</v>
      </c>
      <c r="W2224" s="9" t="n">
        <v>0</v>
      </c>
      <c r="Z2224" s="9" t="n">
        <v>22</v>
      </c>
      <c r="AF2224" s="9" t="n">
        <v>0</v>
      </c>
    </row>
    <row r="2225" customFormat="false" ht="12.75" hidden="true" customHeight="false" outlineLevel="0" collapsed="false">
      <c r="A2225" s="9" t="n">
        <v>20700735</v>
      </c>
      <c r="B2225" s="10" t="n">
        <v>42496</v>
      </c>
      <c r="C2225" s="9" t="n">
        <v>11.6</v>
      </c>
      <c r="D2225" s="9" t="n">
        <v>11.6</v>
      </c>
      <c r="E2225" s="9"/>
      <c r="F2225" s="11" t="s">
        <v>37</v>
      </c>
      <c r="H2225" s="9" t="n">
        <v>1</v>
      </c>
      <c r="I2225" s="9" t="n">
        <v>0</v>
      </c>
      <c r="K2225" s="12" t="n">
        <v>0</v>
      </c>
      <c r="L2225" s="9" t="n">
        <v>0</v>
      </c>
      <c r="M2225" s="9" t="n">
        <v>0</v>
      </c>
      <c r="Q2225" s="9" t="n">
        <v>1</v>
      </c>
      <c r="W2225" s="9" t="n">
        <v>0</v>
      </c>
      <c r="Z2225" s="9" t="n">
        <v>22</v>
      </c>
      <c r="AF2225" s="9" t="n">
        <v>0</v>
      </c>
    </row>
    <row r="2226" customFormat="false" ht="12.75" hidden="true" customHeight="false" outlineLevel="0" collapsed="false">
      <c r="A2226" s="9" t="n">
        <v>20700785</v>
      </c>
      <c r="B2226" s="10" t="n">
        <v>42496</v>
      </c>
      <c r="C2226" s="9" t="n">
        <v>37</v>
      </c>
      <c r="D2226" s="9" t="n">
        <v>100</v>
      </c>
      <c r="E2226" s="9"/>
      <c r="F2226" s="11" t="s">
        <v>37</v>
      </c>
      <c r="H2226" s="9" t="n">
        <v>1</v>
      </c>
      <c r="I2226" s="9" t="n">
        <v>63</v>
      </c>
      <c r="K2226" s="12" t="n">
        <v>0</v>
      </c>
      <c r="L2226" s="9" t="n">
        <v>0</v>
      </c>
      <c r="M2226" s="9" t="n">
        <v>0</v>
      </c>
      <c r="Q2226" s="9" t="n">
        <v>1</v>
      </c>
      <c r="W2226" s="9" t="n">
        <v>0</v>
      </c>
      <c r="Z2226" s="9" t="n">
        <v>22</v>
      </c>
      <c r="AF2226" s="9" t="n">
        <v>0</v>
      </c>
    </row>
    <row r="2227" customFormat="false" ht="12.75" hidden="true" customHeight="false" outlineLevel="0" collapsed="false">
      <c r="A2227" s="9" t="n">
        <v>20700790</v>
      </c>
      <c r="B2227" s="10" t="n">
        <v>42496</v>
      </c>
      <c r="C2227" s="9" t="n">
        <v>33</v>
      </c>
      <c r="D2227" s="9" t="n">
        <v>60</v>
      </c>
      <c r="E2227" s="9"/>
      <c r="F2227" s="11" t="s">
        <v>37</v>
      </c>
      <c r="H2227" s="9" t="n">
        <v>2</v>
      </c>
      <c r="I2227" s="9" t="n">
        <v>27</v>
      </c>
      <c r="K2227" s="12" t="n">
        <v>0</v>
      </c>
      <c r="L2227" s="9" t="n">
        <v>0</v>
      </c>
      <c r="M2227" s="9" t="n">
        <v>0</v>
      </c>
      <c r="Q2227" s="9" t="n">
        <v>1</v>
      </c>
      <c r="W2227" s="9" t="n">
        <v>0</v>
      </c>
      <c r="Z2227" s="9" t="n">
        <v>22</v>
      </c>
      <c r="AF2227" s="9" t="n">
        <v>0</v>
      </c>
    </row>
    <row r="2228" customFormat="false" ht="12.75" hidden="true" customHeight="false" outlineLevel="0" collapsed="false">
      <c r="A2228" s="9" t="n">
        <v>20700801</v>
      </c>
      <c r="B2228" s="10" t="n">
        <v>42496</v>
      </c>
      <c r="C2228" s="9" t="n">
        <v>13.6</v>
      </c>
      <c r="D2228" s="9" t="n">
        <v>20.1</v>
      </c>
      <c r="E2228" s="9"/>
      <c r="F2228" s="11" t="s">
        <v>37</v>
      </c>
      <c r="H2228" s="9" t="n">
        <v>1</v>
      </c>
      <c r="I2228" s="9" t="n">
        <v>6.5</v>
      </c>
      <c r="K2228" s="12" t="n">
        <v>0</v>
      </c>
      <c r="L2228" s="9" t="n">
        <v>0</v>
      </c>
      <c r="M2228" s="9" t="n">
        <v>0</v>
      </c>
      <c r="Q2228" s="9" t="n">
        <v>1</v>
      </c>
      <c r="W2228" s="9" t="n">
        <v>0</v>
      </c>
      <c r="X2228" s="9" t="n">
        <v>0</v>
      </c>
      <c r="Z2228" s="9" t="n">
        <v>22</v>
      </c>
      <c r="AF2228" s="9" t="n">
        <v>0</v>
      </c>
    </row>
    <row r="2229" customFormat="false" ht="12.75" hidden="true" customHeight="false" outlineLevel="0" collapsed="false">
      <c r="A2229" s="9" t="n">
        <v>20700833</v>
      </c>
      <c r="B2229" s="10" t="n">
        <v>42496</v>
      </c>
      <c r="C2229" s="9" t="n">
        <v>37.3</v>
      </c>
      <c r="D2229" s="9" t="n">
        <v>100</v>
      </c>
      <c r="E2229" s="9"/>
      <c r="F2229" s="11" t="s">
        <v>37</v>
      </c>
      <c r="H2229" s="9" t="n">
        <v>2</v>
      </c>
      <c r="I2229" s="9" t="n">
        <v>62.7</v>
      </c>
      <c r="K2229" s="12" t="n">
        <v>0</v>
      </c>
      <c r="L2229" s="9" t="n">
        <v>0</v>
      </c>
      <c r="M2229" s="9" t="n">
        <v>0</v>
      </c>
      <c r="Q2229" s="9" t="n">
        <v>1</v>
      </c>
      <c r="W2229" s="9" t="n">
        <v>0</v>
      </c>
      <c r="Z2229" s="9" t="n">
        <v>22</v>
      </c>
      <c r="AF2229" s="9" t="n">
        <v>0</v>
      </c>
    </row>
    <row r="2230" customFormat="false" ht="12.75" hidden="true" customHeight="false" outlineLevel="0" collapsed="false">
      <c r="A2230" s="9" t="n">
        <v>20701356</v>
      </c>
      <c r="B2230" s="10" t="n">
        <v>42497</v>
      </c>
      <c r="C2230" s="9" t="n">
        <v>32.47</v>
      </c>
      <c r="D2230" s="9" t="n">
        <v>32.5</v>
      </c>
      <c r="E2230" s="9"/>
      <c r="F2230" s="11" t="s">
        <v>41</v>
      </c>
      <c r="H2230" s="9" t="n">
        <v>20</v>
      </c>
      <c r="I2230" s="9" t="n">
        <v>0.03</v>
      </c>
      <c r="K2230" s="12" t="n">
        <v>0</v>
      </c>
      <c r="L2230" s="9" t="n">
        <v>0</v>
      </c>
      <c r="M2230" s="9" t="n">
        <v>0</v>
      </c>
      <c r="Q2230" s="9" t="n">
        <v>1</v>
      </c>
      <c r="W2230" s="9" t="n">
        <v>0</v>
      </c>
      <c r="Z2230" s="9" t="n">
        <v>1</v>
      </c>
      <c r="AF2230" s="9" t="n">
        <v>0</v>
      </c>
    </row>
    <row r="2231" customFormat="false" ht="12.75" hidden="false" customHeight="false" outlineLevel="0" collapsed="false">
      <c r="A2231" s="9" t="n">
        <v>20701371</v>
      </c>
      <c r="B2231" s="10" t="n">
        <v>42497</v>
      </c>
      <c r="C2231" s="13" t="n">
        <v>89.53</v>
      </c>
      <c r="D2231" s="9" t="n">
        <v>100</v>
      </c>
      <c r="E2231" s="3" t="n">
        <f aca="false">D2231+L2231</f>
        <v>104.72</v>
      </c>
      <c r="F2231" s="11" t="s">
        <v>41</v>
      </c>
      <c r="G2231" s="11" t="s">
        <v>36</v>
      </c>
      <c r="H2231" s="9" t="n">
        <v>15</v>
      </c>
      <c r="I2231" s="9" t="n">
        <v>10.47</v>
      </c>
      <c r="J2231" s="9" t="n">
        <v>5</v>
      </c>
      <c r="K2231" s="12" t="n">
        <v>95</v>
      </c>
      <c r="L2231" s="13" t="n">
        <v>4.72</v>
      </c>
      <c r="M2231" s="9" t="n">
        <v>0</v>
      </c>
      <c r="Q2231" s="9" t="n">
        <v>1</v>
      </c>
      <c r="W2231" s="9" t="n">
        <v>0</v>
      </c>
      <c r="Z2231" s="9" t="n">
        <v>1</v>
      </c>
      <c r="AB2231" s="11" t="s">
        <v>32</v>
      </c>
      <c r="AC2231" s="11" t="s">
        <v>32</v>
      </c>
      <c r="AD2231" s="9" t="n">
        <v>990392</v>
      </c>
      <c r="AF2231" s="9" t="n">
        <v>0</v>
      </c>
    </row>
    <row r="2232" customFormat="false" ht="12.75" hidden="true" customHeight="false" outlineLevel="0" collapsed="false">
      <c r="A2232" s="9" t="n">
        <v>20701438</v>
      </c>
      <c r="B2232" s="10" t="n">
        <v>42497</v>
      </c>
      <c r="C2232" s="9" t="n">
        <v>18</v>
      </c>
      <c r="D2232" s="9" t="n">
        <v>50</v>
      </c>
      <c r="E2232" s="9"/>
      <c r="F2232" s="11" t="s">
        <v>37</v>
      </c>
      <c r="H2232" s="9" t="n">
        <v>1</v>
      </c>
      <c r="I2232" s="9" t="n">
        <v>32</v>
      </c>
      <c r="K2232" s="12" t="n">
        <v>0</v>
      </c>
      <c r="L2232" s="9" t="n">
        <v>0</v>
      </c>
      <c r="M2232" s="9" t="n">
        <v>0</v>
      </c>
      <c r="Q2232" s="9" t="n">
        <v>1</v>
      </c>
      <c r="W2232" s="9" t="n">
        <v>0</v>
      </c>
      <c r="Z2232" s="9" t="n">
        <v>1</v>
      </c>
      <c r="AF2232" s="9" t="n">
        <v>0</v>
      </c>
    </row>
    <row r="2233" customFormat="false" ht="12.75" hidden="false" customHeight="false" outlineLevel="0" collapsed="false">
      <c r="A2233" s="9" t="n">
        <v>20701482</v>
      </c>
      <c r="B2233" s="10" t="n">
        <v>42497</v>
      </c>
      <c r="C2233" s="13" t="n">
        <v>45.8</v>
      </c>
      <c r="D2233" s="9" t="n">
        <v>51</v>
      </c>
      <c r="E2233" s="3" t="n">
        <f aca="false">D2233+L2233</f>
        <v>53.41</v>
      </c>
      <c r="F2233" s="11" t="s">
        <v>41</v>
      </c>
      <c r="G2233" s="11" t="s">
        <v>36</v>
      </c>
      <c r="H2233" s="9" t="n">
        <v>14</v>
      </c>
      <c r="I2233" s="9" t="n">
        <v>5.2</v>
      </c>
      <c r="J2233" s="9" t="n">
        <v>3</v>
      </c>
      <c r="K2233" s="12" t="n">
        <v>95</v>
      </c>
      <c r="L2233" s="13" t="n">
        <v>2.41</v>
      </c>
      <c r="M2233" s="9" t="n">
        <v>0</v>
      </c>
      <c r="Q2233" s="9" t="n">
        <v>1</v>
      </c>
      <c r="W2233" s="9" t="n">
        <v>0</v>
      </c>
      <c r="Z2233" s="9" t="n">
        <v>1</v>
      </c>
      <c r="AB2233" s="11" t="s">
        <v>32</v>
      </c>
      <c r="AC2233" s="11" t="s">
        <v>32</v>
      </c>
      <c r="AD2233" s="9" t="n">
        <v>990392</v>
      </c>
      <c r="AF2233" s="9" t="n">
        <v>0</v>
      </c>
    </row>
    <row r="2234" customFormat="false" ht="12.75" hidden="false" customHeight="false" outlineLevel="0" collapsed="false">
      <c r="A2234" s="9" t="n">
        <v>20701518</v>
      </c>
      <c r="B2234" s="10" t="n">
        <v>42497</v>
      </c>
      <c r="C2234" s="13" t="n">
        <v>190.12</v>
      </c>
      <c r="D2234" s="9" t="n">
        <v>191</v>
      </c>
      <c r="E2234" s="3" t="n">
        <f aca="false">D2234+L2234</f>
        <v>216.93</v>
      </c>
      <c r="F2234" s="11" t="s">
        <v>41</v>
      </c>
      <c r="G2234" s="11" t="s">
        <v>36</v>
      </c>
      <c r="H2234" s="9" t="n">
        <v>14</v>
      </c>
      <c r="I2234" s="9" t="n">
        <v>0.88</v>
      </c>
      <c r="J2234" s="9" t="n">
        <v>2</v>
      </c>
      <c r="K2234" s="12" t="n">
        <v>88</v>
      </c>
      <c r="L2234" s="13" t="n">
        <v>25.93</v>
      </c>
      <c r="M2234" s="9" t="n">
        <v>0</v>
      </c>
      <c r="Q2234" s="9" t="n">
        <v>1</v>
      </c>
      <c r="W2234" s="9" t="n">
        <v>0</v>
      </c>
      <c r="Z2234" s="9" t="n">
        <v>1</v>
      </c>
      <c r="AB2234" s="11" t="s">
        <v>32</v>
      </c>
      <c r="AC2234" s="11" t="s">
        <v>32</v>
      </c>
      <c r="AD2234" s="9" t="n">
        <v>990392</v>
      </c>
      <c r="AF2234" s="9" t="n">
        <v>0</v>
      </c>
    </row>
    <row r="2235" customFormat="false" ht="12.75" hidden="true" customHeight="false" outlineLevel="0" collapsed="false">
      <c r="A2235" s="9" t="n">
        <v>20701561</v>
      </c>
      <c r="B2235" s="10" t="n">
        <v>42497</v>
      </c>
      <c r="C2235" s="9" t="n">
        <v>70</v>
      </c>
      <c r="D2235" s="9" t="n">
        <v>100</v>
      </c>
      <c r="E2235" s="9"/>
      <c r="F2235" s="11" t="s">
        <v>37</v>
      </c>
      <c r="H2235" s="9" t="n">
        <v>2</v>
      </c>
      <c r="I2235" s="9" t="n">
        <v>30</v>
      </c>
      <c r="K2235" s="12" t="n">
        <v>0</v>
      </c>
      <c r="L2235" s="9" t="n">
        <v>0</v>
      </c>
      <c r="M2235" s="9" t="n">
        <v>0</v>
      </c>
      <c r="Q2235" s="9" t="n">
        <v>1</v>
      </c>
      <c r="W2235" s="9" t="n">
        <v>0</v>
      </c>
      <c r="X2235" s="9" t="n">
        <v>0</v>
      </c>
      <c r="Z2235" s="9" t="n">
        <v>1</v>
      </c>
      <c r="AF2235" s="9" t="n">
        <v>0</v>
      </c>
    </row>
    <row r="2236" customFormat="false" ht="12.75" hidden="true" customHeight="false" outlineLevel="0" collapsed="false">
      <c r="A2236" s="9" t="n">
        <v>20701617</v>
      </c>
      <c r="B2236" s="10" t="n">
        <v>42497</v>
      </c>
      <c r="C2236" s="9" t="n">
        <v>31.5</v>
      </c>
      <c r="D2236" s="9" t="n">
        <v>31.5</v>
      </c>
      <c r="E2236" s="9"/>
      <c r="F2236" s="11" t="s">
        <v>41</v>
      </c>
      <c r="H2236" s="9" t="n">
        <v>1</v>
      </c>
      <c r="I2236" s="9" t="n">
        <v>0</v>
      </c>
      <c r="K2236" s="12" t="n">
        <v>0</v>
      </c>
      <c r="L2236" s="9" t="n">
        <v>0</v>
      </c>
      <c r="M2236" s="9" t="n">
        <v>0</v>
      </c>
      <c r="Q2236" s="9" t="n">
        <v>1</v>
      </c>
      <c r="W2236" s="9" t="n">
        <v>0</v>
      </c>
      <c r="X2236" s="9" t="n">
        <v>0</v>
      </c>
      <c r="Z2236" s="9" t="n">
        <v>1</v>
      </c>
      <c r="AF2236" s="9" t="n">
        <v>0</v>
      </c>
    </row>
    <row r="2237" customFormat="false" ht="12.75" hidden="false" customHeight="false" outlineLevel="0" collapsed="false">
      <c r="A2237" s="9" t="n">
        <v>20701664</v>
      </c>
      <c r="B2237" s="10" t="n">
        <v>42497</v>
      </c>
      <c r="C2237" s="13" t="n">
        <v>350.56</v>
      </c>
      <c r="D2237" s="9" t="n">
        <v>400</v>
      </c>
      <c r="E2237" s="3" t="n">
        <f aca="false">D2237+L2237</f>
        <v>447.8</v>
      </c>
      <c r="F2237" s="11" t="s">
        <v>41</v>
      </c>
      <c r="H2237" s="9" t="n">
        <v>17</v>
      </c>
      <c r="I2237" s="9" t="n">
        <v>49.44</v>
      </c>
      <c r="J2237" s="9" t="n">
        <v>4</v>
      </c>
      <c r="K2237" s="12" t="n">
        <v>88</v>
      </c>
      <c r="L2237" s="13" t="n">
        <v>47.8</v>
      </c>
      <c r="M2237" s="9" t="n">
        <v>0</v>
      </c>
      <c r="Q2237" s="9" t="n">
        <v>1</v>
      </c>
      <c r="W2237" s="9" t="n">
        <v>0</v>
      </c>
      <c r="Z2237" s="9" t="n">
        <v>1</v>
      </c>
      <c r="AF2237" s="9" t="n">
        <v>0</v>
      </c>
    </row>
    <row r="2238" customFormat="false" ht="12.75" hidden="true" customHeight="false" outlineLevel="0" collapsed="false">
      <c r="A2238" s="9" t="n">
        <v>20701720</v>
      </c>
      <c r="B2238" s="10" t="n">
        <v>42497</v>
      </c>
      <c r="C2238" s="9" t="n">
        <v>38.02</v>
      </c>
      <c r="D2238" s="9" t="n">
        <v>100</v>
      </c>
      <c r="E2238" s="9"/>
      <c r="F2238" s="11" t="s">
        <v>41</v>
      </c>
      <c r="H2238" s="9" t="n">
        <v>17</v>
      </c>
      <c r="I2238" s="9" t="n">
        <v>61.98</v>
      </c>
      <c r="J2238" s="9" t="n">
        <v>2</v>
      </c>
      <c r="K2238" s="12" t="n">
        <v>0</v>
      </c>
      <c r="L2238" s="9" t="n">
        <v>0</v>
      </c>
      <c r="M2238" s="9" t="n">
        <v>0</v>
      </c>
      <c r="Q2238" s="9" t="n">
        <v>1</v>
      </c>
      <c r="W2238" s="9" t="n">
        <v>0</v>
      </c>
      <c r="Z2238" s="9" t="n">
        <v>1</v>
      </c>
      <c r="AF2238" s="9" t="n">
        <v>0</v>
      </c>
    </row>
    <row r="2239" customFormat="false" ht="12.75" hidden="true" customHeight="false" outlineLevel="0" collapsed="false">
      <c r="A2239" s="9" t="n">
        <v>20701817</v>
      </c>
      <c r="B2239" s="10" t="n">
        <v>42497</v>
      </c>
      <c r="C2239" s="9" t="n">
        <v>108.8</v>
      </c>
      <c r="D2239" s="9" t="n">
        <v>108.8</v>
      </c>
      <c r="E2239" s="9"/>
      <c r="F2239" s="11" t="s">
        <v>41</v>
      </c>
      <c r="H2239" s="9" t="n">
        <v>2</v>
      </c>
      <c r="I2239" s="9" t="n">
        <v>0</v>
      </c>
      <c r="K2239" s="12" t="n">
        <v>0</v>
      </c>
      <c r="L2239" s="9" t="n">
        <v>0</v>
      </c>
      <c r="M2239" s="9" t="n">
        <v>0</v>
      </c>
      <c r="Q2239" s="9" t="n">
        <v>1</v>
      </c>
      <c r="W2239" s="9" t="n">
        <v>14</v>
      </c>
      <c r="Z2239" s="9" t="n">
        <v>1</v>
      </c>
      <c r="AF2239" s="9" t="n">
        <v>0</v>
      </c>
    </row>
    <row r="2240" customFormat="false" ht="12.75" hidden="true" customHeight="false" outlineLevel="0" collapsed="false">
      <c r="A2240" s="9" t="n">
        <v>20701795</v>
      </c>
      <c r="B2240" s="10" t="n">
        <v>42497</v>
      </c>
      <c r="C2240" s="9" t="n">
        <v>230.4</v>
      </c>
      <c r="D2240" s="9" t="n">
        <v>230.4</v>
      </c>
      <c r="E2240" s="9"/>
      <c r="F2240" s="11" t="s">
        <v>41</v>
      </c>
      <c r="H2240" s="9" t="n">
        <v>5</v>
      </c>
      <c r="I2240" s="9" t="n">
        <v>0</v>
      </c>
      <c r="K2240" s="12" t="n">
        <v>0</v>
      </c>
      <c r="L2240" s="9" t="n">
        <v>0</v>
      </c>
      <c r="M2240" s="9" t="n">
        <v>0</v>
      </c>
      <c r="Q2240" s="9" t="n">
        <v>1</v>
      </c>
      <c r="W2240" s="9" t="n">
        <v>0</v>
      </c>
      <c r="X2240" s="9" t="n">
        <v>0</v>
      </c>
      <c r="Z2240" s="9" t="n">
        <v>1</v>
      </c>
      <c r="AF2240" s="9" t="n">
        <v>0</v>
      </c>
    </row>
    <row r="2241" customFormat="false" ht="12.75" hidden="true" customHeight="false" outlineLevel="0" collapsed="false">
      <c r="A2241" s="9" t="n">
        <v>20701857</v>
      </c>
      <c r="B2241" s="10" t="n">
        <v>42497</v>
      </c>
      <c r="C2241" s="9" t="n">
        <v>1.1</v>
      </c>
      <c r="D2241" s="9" t="n">
        <v>10</v>
      </c>
      <c r="E2241" s="9"/>
      <c r="F2241" s="11" t="s">
        <v>41</v>
      </c>
      <c r="H2241" s="9" t="n">
        <v>1</v>
      </c>
      <c r="I2241" s="9" t="n">
        <v>8.9</v>
      </c>
      <c r="K2241" s="12" t="n">
        <v>0</v>
      </c>
      <c r="L2241" s="9" t="n">
        <v>0</v>
      </c>
      <c r="M2241" s="9" t="n">
        <v>0</v>
      </c>
      <c r="Q2241" s="9" t="n">
        <v>1</v>
      </c>
      <c r="W2241" s="9" t="n">
        <v>0</v>
      </c>
      <c r="Z2241" s="9" t="n">
        <v>1</v>
      </c>
      <c r="AF2241" s="9" t="n">
        <v>0</v>
      </c>
    </row>
    <row r="2242" customFormat="false" ht="12.75" hidden="true" customHeight="false" outlineLevel="0" collapsed="false">
      <c r="A2242" s="9" t="n">
        <v>20701886</v>
      </c>
      <c r="B2242" s="10" t="n">
        <v>42497</v>
      </c>
      <c r="C2242" s="9" t="n">
        <v>130</v>
      </c>
      <c r="D2242" s="9" t="n">
        <v>130</v>
      </c>
      <c r="E2242" s="9"/>
      <c r="F2242" s="11" t="s">
        <v>41</v>
      </c>
      <c r="H2242" s="9" t="n">
        <v>1</v>
      </c>
      <c r="I2242" s="9" t="n">
        <v>0</v>
      </c>
      <c r="K2242" s="12" t="n">
        <v>0</v>
      </c>
      <c r="L2242" s="9" t="n">
        <v>0</v>
      </c>
      <c r="M2242" s="9" t="n">
        <v>0</v>
      </c>
      <c r="Q2242" s="9" t="n">
        <v>1</v>
      </c>
      <c r="W2242" s="9" t="n">
        <v>0</v>
      </c>
      <c r="Z2242" s="9" t="n">
        <v>1</v>
      </c>
      <c r="AF2242" s="9" t="n">
        <v>0</v>
      </c>
    </row>
    <row r="2243" customFormat="false" ht="12.75" hidden="true" customHeight="false" outlineLevel="0" collapsed="false">
      <c r="A2243" s="9" t="n">
        <v>20701925</v>
      </c>
      <c r="B2243" s="10" t="n">
        <v>42497</v>
      </c>
      <c r="C2243" s="9" t="n">
        <v>3</v>
      </c>
      <c r="D2243" s="9" t="n">
        <v>3</v>
      </c>
      <c r="E2243" s="9"/>
      <c r="F2243" s="11" t="s">
        <v>41</v>
      </c>
      <c r="H2243" s="9" t="n">
        <v>1</v>
      </c>
      <c r="I2243" s="9" t="n">
        <v>0</v>
      </c>
      <c r="K2243" s="12" t="n">
        <v>0</v>
      </c>
      <c r="L2243" s="9" t="n">
        <v>0</v>
      </c>
      <c r="M2243" s="9" t="n">
        <v>0</v>
      </c>
      <c r="Q2243" s="9" t="n">
        <v>1</v>
      </c>
      <c r="W2243" s="9" t="n">
        <v>0</v>
      </c>
      <c r="Z2243" s="9" t="n">
        <v>1</v>
      </c>
      <c r="AF2243" s="9" t="n">
        <v>0</v>
      </c>
    </row>
    <row r="2244" customFormat="false" ht="12.75" hidden="true" customHeight="false" outlineLevel="0" collapsed="false">
      <c r="A2244" s="9" t="n">
        <v>20701935</v>
      </c>
      <c r="B2244" s="10" t="n">
        <v>42497</v>
      </c>
      <c r="C2244" s="9" t="n">
        <v>49</v>
      </c>
      <c r="D2244" s="9" t="n">
        <v>49</v>
      </c>
      <c r="E2244" s="9"/>
      <c r="F2244" s="11" t="s">
        <v>41</v>
      </c>
      <c r="H2244" s="9" t="n">
        <v>1</v>
      </c>
      <c r="I2244" s="9" t="n">
        <v>0</v>
      </c>
      <c r="K2244" s="12" t="n">
        <v>0</v>
      </c>
      <c r="L2244" s="9" t="n">
        <v>0</v>
      </c>
      <c r="M2244" s="9" t="n">
        <v>0</v>
      </c>
      <c r="Q2244" s="9" t="n">
        <v>1</v>
      </c>
      <c r="W2244" s="9" t="n">
        <v>0</v>
      </c>
      <c r="Z2244" s="9" t="n">
        <v>1</v>
      </c>
      <c r="AF2244" s="9" t="n">
        <v>0</v>
      </c>
    </row>
    <row r="2245" customFormat="false" ht="12.75" hidden="true" customHeight="false" outlineLevel="0" collapsed="false">
      <c r="A2245" s="9" t="n">
        <v>20701942</v>
      </c>
      <c r="B2245" s="10" t="n">
        <v>42497</v>
      </c>
      <c r="C2245" s="9" t="n">
        <v>45</v>
      </c>
      <c r="D2245" s="9" t="n">
        <v>45</v>
      </c>
      <c r="E2245" s="9"/>
      <c r="F2245" s="11" t="s">
        <v>41</v>
      </c>
      <c r="H2245" s="9" t="n">
        <v>1</v>
      </c>
      <c r="I2245" s="9" t="n">
        <v>0</v>
      </c>
      <c r="K2245" s="12" t="n">
        <v>0</v>
      </c>
      <c r="L2245" s="9" t="n">
        <v>0</v>
      </c>
      <c r="M2245" s="9" t="n">
        <v>0</v>
      </c>
      <c r="Q2245" s="9" t="n">
        <v>1</v>
      </c>
      <c r="W2245" s="9" t="n">
        <v>0</v>
      </c>
      <c r="Z2245" s="9" t="n">
        <v>1</v>
      </c>
      <c r="AF2245" s="9" t="n">
        <v>0</v>
      </c>
    </row>
    <row r="2246" customFormat="false" ht="12.75" hidden="true" customHeight="false" outlineLevel="0" collapsed="false">
      <c r="A2246" s="9" t="n">
        <v>20701980</v>
      </c>
      <c r="B2246" s="10" t="n">
        <v>42497</v>
      </c>
      <c r="C2246" s="9" t="n">
        <v>202.6</v>
      </c>
      <c r="D2246" s="9" t="n">
        <v>202.6</v>
      </c>
      <c r="E2246" s="9"/>
      <c r="F2246" s="11" t="s">
        <v>41</v>
      </c>
      <c r="H2246" s="9" t="n">
        <v>2</v>
      </c>
      <c r="I2246" s="9" t="n">
        <v>0</v>
      </c>
      <c r="K2246" s="12" t="n">
        <v>0</v>
      </c>
      <c r="L2246" s="9" t="n">
        <v>0</v>
      </c>
      <c r="M2246" s="9" t="n">
        <v>0</v>
      </c>
      <c r="Q2246" s="9" t="n">
        <v>1</v>
      </c>
      <c r="W2246" s="9" t="n">
        <v>0</v>
      </c>
      <c r="X2246" s="9" t="n">
        <v>0</v>
      </c>
      <c r="Z2246" s="9" t="n">
        <v>1</v>
      </c>
      <c r="AF2246" s="9" t="n">
        <v>0</v>
      </c>
    </row>
    <row r="2247" customFormat="false" ht="12.75" hidden="false" customHeight="false" outlineLevel="0" collapsed="false">
      <c r="A2247" s="9" t="n">
        <v>20702013</v>
      </c>
      <c r="B2247" s="10" t="n">
        <v>42497</v>
      </c>
      <c r="C2247" s="13" t="n">
        <v>126.42</v>
      </c>
      <c r="D2247" s="9" t="n">
        <v>126.7</v>
      </c>
      <c r="E2247" s="3" t="n">
        <f aca="false">D2247+L2247</f>
        <v>133.36</v>
      </c>
      <c r="F2247" s="11" t="s">
        <v>41</v>
      </c>
      <c r="H2247" s="9" t="n">
        <v>19</v>
      </c>
      <c r="I2247" s="9" t="n">
        <v>0.28</v>
      </c>
      <c r="J2247" s="9" t="n">
        <v>5</v>
      </c>
      <c r="K2247" s="12" t="n">
        <v>95</v>
      </c>
      <c r="L2247" s="13" t="n">
        <v>6.66</v>
      </c>
      <c r="M2247" s="9" t="n">
        <v>0</v>
      </c>
      <c r="Q2247" s="9" t="n">
        <v>1</v>
      </c>
      <c r="W2247" s="9" t="n">
        <v>0</v>
      </c>
      <c r="Z2247" s="9" t="n">
        <v>1</v>
      </c>
      <c r="AF2247" s="9" t="n">
        <v>0</v>
      </c>
    </row>
    <row r="2248" customFormat="false" ht="12.75" hidden="true" customHeight="false" outlineLevel="0" collapsed="false">
      <c r="A2248" s="9" t="n">
        <v>20702175</v>
      </c>
      <c r="B2248" s="10" t="n">
        <v>42497</v>
      </c>
      <c r="C2248" s="9" t="n">
        <v>93.1</v>
      </c>
      <c r="D2248" s="9" t="n">
        <v>100</v>
      </c>
      <c r="E2248" s="9"/>
      <c r="F2248" s="11" t="s">
        <v>41</v>
      </c>
      <c r="H2248" s="9" t="n">
        <v>1</v>
      </c>
      <c r="I2248" s="9" t="n">
        <v>6.9</v>
      </c>
      <c r="K2248" s="12" t="n">
        <v>0</v>
      </c>
      <c r="L2248" s="9" t="n">
        <v>0</v>
      </c>
      <c r="M2248" s="9" t="n">
        <v>0</v>
      </c>
      <c r="Q2248" s="9" t="n">
        <v>1</v>
      </c>
      <c r="W2248" s="9" t="n">
        <v>0</v>
      </c>
      <c r="X2248" s="9" t="n">
        <v>0</v>
      </c>
      <c r="Z2248" s="9" t="n">
        <v>1</v>
      </c>
      <c r="AF2248" s="9" t="n">
        <v>0</v>
      </c>
    </row>
    <row r="2249" customFormat="false" ht="12.75" hidden="true" customHeight="false" outlineLevel="0" collapsed="false">
      <c r="A2249" s="9" t="n">
        <v>20702199</v>
      </c>
      <c r="B2249" s="10" t="n">
        <v>42497</v>
      </c>
      <c r="C2249" s="9" t="n">
        <v>24.6</v>
      </c>
      <c r="D2249" s="9" t="n">
        <v>24.6</v>
      </c>
      <c r="E2249" s="9"/>
      <c r="F2249" s="11" t="s">
        <v>41</v>
      </c>
      <c r="H2249" s="9" t="n">
        <v>2</v>
      </c>
      <c r="I2249" s="9" t="n">
        <v>0</v>
      </c>
      <c r="K2249" s="12" t="n">
        <v>0</v>
      </c>
      <c r="L2249" s="9" t="n">
        <v>0</v>
      </c>
      <c r="M2249" s="9" t="n">
        <v>0</v>
      </c>
      <c r="Q2249" s="9" t="n">
        <v>1</v>
      </c>
      <c r="W2249" s="9" t="n">
        <v>0</v>
      </c>
      <c r="X2249" s="9" t="n">
        <v>0</v>
      </c>
      <c r="Z2249" s="9" t="n">
        <v>1</v>
      </c>
      <c r="AF2249" s="9" t="n">
        <v>0</v>
      </c>
    </row>
    <row r="2250" customFormat="false" ht="12.75" hidden="false" customHeight="false" outlineLevel="0" collapsed="false">
      <c r="A2250" s="9" t="n">
        <v>20702196</v>
      </c>
      <c r="B2250" s="10" t="n">
        <v>42497</v>
      </c>
      <c r="C2250" s="13" t="n">
        <v>98.46</v>
      </c>
      <c r="D2250" s="9" t="n">
        <v>98.5</v>
      </c>
      <c r="E2250" s="3" t="n">
        <f aca="false">D2250+L2250</f>
        <v>111.94</v>
      </c>
      <c r="F2250" s="11" t="s">
        <v>41</v>
      </c>
      <c r="G2250" s="11" t="s">
        <v>35</v>
      </c>
      <c r="H2250" s="9" t="n">
        <v>24</v>
      </c>
      <c r="I2250" s="9" t="n">
        <v>0.04</v>
      </c>
      <c r="J2250" s="9" t="n">
        <v>3</v>
      </c>
      <c r="K2250" s="12" t="n">
        <v>88</v>
      </c>
      <c r="L2250" s="13" t="n">
        <v>13.44</v>
      </c>
      <c r="M2250" s="9" t="n">
        <v>0</v>
      </c>
      <c r="Q2250" s="9" t="n">
        <v>1</v>
      </c>
      <c r="W2250" s="9" t="n">
        <v>0</v>
      </c>
      <c r="Z2250" s="9" t="n">
        <v>1</v>
      </c>
      <c r="AB2250" s="11" t="s">
        <v>32</v>
      </c>
      <c r="AC2250" s="11" t="s">
        <v>32</v>
      </c>
      <c r="AD2250" s="9" t="n">
        <v>990398</v>
      </c>
      <c r="AF2250" s="9" t="n">
        <v>0</v>
      </c>
    </row>
    <row r="2251" customFormat="false" ht="12.75" hidden="true" customHeight="false" outlineLevel="0" collapsed="false">
      <c r="A2251" s="9" t="n">
        <v>20702207</v>
      </c>
      <c r="B2251" s="10" t="n">
        <v>42497</v>
      </c>
      <c r="C2251" s="9" t="n">
        <v>19.5</v>
      </c>
      <c r="D2251" s="9" t="n">
        <v>50</v>
      </c>
      <c r="E2251" s="9"/>
      <c r="F2251" s="11" t="s">
        <v>41</v>
      </c>
      <c r="H2251" s="9" t="n">
        <v>1</v>
      </c>
      <c r="I2251" s="9" t="n">
        <v>30.5</v>
      </c>
      <c r="K2251" s="12" t="n">
        <v>0</v>
      </c>
      <c r="L2251" s="9" t="n">
        <v>0</v>
      </c>
      <c r="M2251" s="9" t="n">
        <v>0</v>
      </c>
      <c r="Q2251" s="9" t="n">
        <v>1</v>
      </c>
      <c r="W2251" s="9" t="n">
        <v>0</v>
      </c>
      <c r="Z2251" s="9" t="n">
        <v>1</v>
      </c>
      <c r="AF2251" s="9" t="n">
        <v>0</v>
      </c>
    </row>
    <row r="2252" customFormat="false" ht="12.75" hidden="true" customHeight="false" outlineLevel="0" collapsed="false">
      <c r="A2252" s="9" t="n">
        <v>20702226</v>
      </c>
      <c r="B2252" s="10" t="n">
        <v>42497</v>
      </c>
      <c r="C2252" s="9" t="n">
        <v>335.6</v>
      </c>
      <c r="D2252" s="9" t="n">
        <v>335.6</v>
      </c>
      <c r="E2252" s="9"/>
      <c r="F2252" s="11" t="s">
        <v>41</v>
      </c>
      <c r="H2252" s="9" t="n">
        <v>3</v>
      </c>
      <c r="I2252" s="9" t="n">
        <v>0</v>
      </c>
      <c r="K2252" s="12" t="n">
        <v>0</v>
      </c>
      <c r="L2252" s="9" t="n">
        <v>0</v>
      </c>
      <c r="M2252" s="9" t="n">
        <v>0</v>
      </c>
      <c r="Q2252" s="9" t="n">
        <v>1</v>
      </c>
      <c r="W2252" s="9" t="n">
        <v>0</v>
      </c>
      <c r="X2252" s="9" t="n">
        <v>0</v>
      </c>
      <c r="Z2252" s="9" t="n">
        <v>1</v>
      </c>
      <c r="AF2252" s="9" t="n">
        <v>0</v>
      </c>
    </row>
    <row r="2253" customFormat="false" ht="12.75" hidden="true" customHeight="false" outlineLevel="0" collapsed="false">
      <c r="A2253" s="9" t="n">
        <v>20702245</v>
      </c>
      <c r="B2253" s="10" t="n">
        <v>42497</v>
      </c>
      <c r="C2253" s="9" t="n">
        <v>9</v>
      </c>
      <c r="D2253" s="9" t="n">
        <v>10</v>
      </c>
      <c r="E2253" s="9"/>
      <c r="F2253" s="11" t="s">
        <v>41</v>
      </c>
      <c r="H2253" s="9" t="n">
        <v>1</v>
      </c>
      <c r="I2253" s="9" t="n">
        <v>1</v>
      </c>
      <c r="K2253" s="12" t="n">
        <v>0</v>
      </c>
      <c r="L2253" s="9" t="n">
        <v>0</v>
      </c>
      <c r="M2253" s="9" t="n">
        <v>0</v>
      </c>
      <c r="Q2253" s="9" t="n">
        <v>1</v>
      </c>
      <c r="W2253" s="9" t="n">
        <v>0</v>
      </c>
      <c r="Z2253" s="9" t="n">
        <v>1</v>
      </c>
      <c r="AF2253" s="9" t="n">
        <v>0</v>
      </c>
    </row>
    <row r="2254" customFormat="false" ht="12.75" hidden="true" customHeight="false" outlineLevel="0" collapsed="false">
      <c r="A2254" s="9" t="n">
        <v>20702253</v>
      </c>
      <c r="B2254" s="10" t="n">
        <v>42497</v>
      </c>
      <c r="C2254" s="9" t="n">
        <v>9.8</v>
      </c>
      <c r="D2254" s="9" t="n">
        <v>10</v>
      </c>
      <c r="E2254" s="9"/>
      <c r="F2254" s="11" t="s">
        <v>41</v>
      </c>
      <c r="H2254" s="9" t="n">
        <v>1</v>
      </c>
      <c r="I2254" s="9" t="n">
        <v>0.2</v>
      </c>
      <c r="K2254" s="12" t="n">
        <v>0</v>
      </c>
      <c r="L2254" s="9" t="n">
        <v>0</v>
      </c>
      <c r="M2254" s="9" t="n">
        <v>0</v>
      </c>
      <c r="Q2254" s="9" t="n">
        <v>1</v>
      </c>
      <c r="W2254" s="9" t="n">
        <v>0</v>
      </c>
      <c r="Z2254" s="9" t="n">
        <v>1</v>
      </c>
      <c r="AF2254" s="9" t="n">
        <v>0</v>
      </c>
    </row>
    <row r="2255" customFormat="false" ht="12.75" hidden="true" customHeight="false" outlineLevel="0" collapsed="false">
      <c r="A2255" s="9" t="n">
        <v>20702298</v>
      </c>
      <c r="B2255" s="10" t="n">
        <v>42497</v>
      </c>
      <c r="C2255" s="9" t="n">
        <v>15.5</v>
      </c>
      <c r="D2255" s="9" t="n">
        <v>15.5</v>
      </c>
      <c r="E2255" s="9"/>
      <c r="F2255" s="11" t="s">
        <v>41</v>
      </c>
      <c r="H2255" s="9" t="n">
        <v>2</v>
      </c>
      <c r="I2255" s="9" t="n">
        <v>0</v>
      </c>
      <c r="K2255" s="12" t="n">
        <v>0</v>
      </c>
      <c r="L2255" s="9" t="n">
        <v>0</v>
      </c>
      <c r="M2255" s="9" t="n">
        <v>0</v>
      </c>
      <c r="Q2255" s="9" t="n">
        <v>1</v>
      </c>
      <c r="W2255" s="9" t="n">
        <v>0</v>
      </c>
      <c r="Z2255" s="9" t="n">
        <v>1</v>
      </c>
      <c r="AF2255" s="9" t="n">
        <v>0</v>
      </c>
    </row>
    <row r="2256" customFormat="false" ht="12.75" hidden="true" customHeight="false" outlineLevel="0" collapsed="false">
      <c r="A2256" s="9" t="n">
        <v>20702372</v>
      </c>
      <c r="B2256" s="10" t="n">
        <v>42497</v>
      </c>
      <c r="C2256" s="9" t="n">
        <v>67.5</v>
      </c>
      <c r="D2256" s="9" t="n">
        <v>100</v>
      </c>
      <c r="E2256" s="9"/>
      <c r="F2256" s="11" t="s">
        <v>41</v>
      </c>
      <c r="H2256" s="9" t="n">
        <v>1</v>
      </c>
      <c r="I2256" s="9" t="n">
        <v>32.5</v>
      </c>
      <c r="K2256" s="12" t="n">
        <v>0</v>
      </c>
      <c r="L2256" s="9" t="n">
        <v>0</v>
      </c>
      <c r="M2256" s="9" t="n">
        <v>0</v>
      </c>
      <c r="Q2256" s="9" t="n">
        <v>1</v>
      </c>
      <c r="W2256" s="9" t="n">
        <v>0</v>
      </c>
      <c r="X2256" s="9" t="n">
        <v>0</v>
      </c>
      <c r="Z2256" s="9" t="n">
        <v>1</v>
      </c>
      <c r="AF2256" s="9" t="n">
        <v>0</v>
      </c>
    </row>
    <row r="2257" customFormat="false" ht="12.75" hidden="true" customHeight="false" outlineLevel="0" collapsed="false">
      <c r="A2257" s="9" t="n">
        <v>20702389</v>
      </c>
      <c r="B2257" s="10" t="n">
        <v>42497</v>
      </c>
      <c r="C2257" s="9" t="n">
        <v>999</v>
      </c>
      <c r="D2257" s="9" t="n">
        <v>1000</v>
      </c>
      <c r="E2257" s="9"/>
      <c r="F2257" s="11" t="s">
        <v>41</v>
      </c>
      <c r="H2257" s="9" t="n">
        <v>2</v>
      </c>
      <c r="I2257" s="9" t="n">
        <v>1</v>
      </c>
      <c r="K2257" s="12" t="n">
        <v>0</v>
      </c>
      <c r="L2257" s="9" t="n">
        <v>0</v>
      </c>
      <c r="M2257" s="9" t="n">
        <v>0</v>
      </c>
      <c r="Q2257" s="9" t="n">
        <v>1</v>
      </c>
      <c r="W2257" s="9" t="n">
        <v>0</v>
      </c>
      <c r="Z2257" s="9" t="n">
        <v>1</v>
      </c>
      <c r="AF2257" s="9" t="n">
        <v>0</v>
      </c>
    </row>
    <row r="2258" customFormat="false" ht="12.75" hidden="true" customHeight="false" outlineLevel="0" collapsed="false">
      <c r="A2258" s="9" t="n">
        <v>20702420</v>
      </c>
      <c r="B2258" s="10" t="n">
        <v>42497</v>
      </c>
      <c r="C2258" s="9" t="n">
        <v>74.9</v>
      </c>
      <c r="D2258" s="9" t="n">
        <v>100</v>
      </c>
      <c r="E2258" s="9"/>
      <c r="F2258" s="11" t="s">
        <v>41</v>
      </c>
      <c r="H2258" s="9" t="n">
        <v>3</v>
      </c>
      <c r="I2258" s="9" t="n">
        <v>25.1</v>
      </c>
      <c r="K2258" s="12" t="n">
        <v>0</v>
      </c>
      <c r="L2258" s="9" t="n">
        <v>0</v>
      </c>
      <c r="M2258" s="9" t="n">
        <v>0</v>
      </c>
      <c r="Q2258" s="9" t="n">
        <v>1</v>
      </c>
      <c r="W2258" s="9" t="n">
        <v>0</v>
      </c>
      <c r="Z2258" s="9" t="n">
        <v>1</v>
      </c>
      <c r="AF2258" s="9" t="n">
        <v>0</v>
      </c>
    </row>
    <row r="2259" customFormat="false" ht="12.75" hidden="true" customHeight="false" outlineLevel="0" collapsed="false">
      <c r="A2259" s="9" t="n">
        <v>20702443</v>
      </c>
      <c r="B2259" s="10" t="n">
        <v>42497</v>
      </c>
      <c r="C2259" s="9" t="n">
        <v>5</v>
      </c>
      <c r="D2259" s="9" t="n">
        <v>5</v>
      </c>
      <c r="E2259" s="9"/>
      <c r="F2259" s="11" t="s">
        <v>41</v>
      </c>
      <c r="H2259" s="9" t="n">
        <v>1</v>
      </c>
      <c r="I2259" s="9" t="n">
        <v>0</v>
      </c>
      <c r="K2259" s="12" t="n">
        <v>0</v>
      </c>
      <c r="L2259" s="9" t="n">
        <v>0</v>
      </c>
      <c r="M2259" s="9" t="n">
        <v>0</v>
      </c>
      <c r="Q2259" s="9" t="n">
        <v>1</v>
      </c>
      <c r="W2259" s="9" t="n">
        <v>0</v>
      </c>
      <c r="Z2259" s="9" t="n">
        <v>1</v>
      </c>
      <c r="AF2259" s="9" t="n">
        <v>0</v>
      </c>
    </row>
    <row r="2260" customFormat="false" ht="12.75" hidden="true" customHeight="false" outlineLevel="0" collapsed="false">
      <c r="A2260" s="9" t="n">
        <v>20702474</v>
      </c>
      <c r="B2260" s="10" t="n">
        <v>42497</v>
      </c>
      <c r="C2260" s="9" t="n">
        <v>44.38</v>
      </c>
      <c r="D2260" s="9" t="n">
        <v>100</v>
      </c>
      <c r="E2260" s="9"/>
      <c r="F2260" s="11" t="s">
        <v>37</v>
      </c>
      <c r="H2260" s="9" t="n">
        <v>20</v>
      </c>
      <c r="I2260" s="9" t="n">
        <v>55.62</v>
      </c>
      <c r="K2260" s="12" t="n">
        <v>0</v>
      </c>
      <c r="L2260" s="9" t="n">
        <v>0</v>
      </c>
      <c r="M2260" s="9" t="n">
        <v>0</v>
      </c>
      <c r="Q2260" s="9" t="n">
        <v>1</v>
      </c>
      <c r="W2260" s="9" t="n">
        <v>0</v>
      </c>
      <c r="X2260" s="9" t="n">
        <v>0</v>
      </c>
      <c r="Z2260" s="9" t="n">
        <v>1</v>
      </c>
      <c r="AF2260" s="9" t="n">
        <v>0</v>
      </c>
    </row>
    <row r="2261" customFormat="false" ht="12.75" hidden="true" customHeight="false" outlineLevel="0" collapsed="false">
      <c r="A2261" s="9" t="n">
        <v>20702497</v>
      </c>
      <c r="B2261" s="10" t="n">
        <v>42497</v>
      </c>
      <c r="C2261" s="9" t="n">
        <v>28</v>
      </c>
      <c r="D2261" s="9" t="n">
        <v>53</v>
      </c>
      <c r="E2261" s="9"/>
      <c r="F2261" s="11" t="s">
        <v>41</v>
      </c>
      <c r="H2261" s="9" t="n">
        <v>1</v>
      </c>
      <c r="I2261" s="9" t="n">
        <v>25</v>
      </c>
      <c r="K2261" s="12" t="n">
        <v>0</v>
      </c>
      <c r="L2261" s="9" t="n">
        <v>0</v>
      </c>
      <c r="M2261" s="9" t="n">
        <v>0</v>
      </c>
      <c r="Q2261" s="9" t="n">
        <v>1</v>
      </c>
      <c r="W2261" s="9" t="n">
        <v>0</v>
      </c>
      <c r="Z2261" s="9" t="n">
        <v>1</v>
      </c>
      <c r="AF2261" s="9" t="n">
        <v>0</v>
      </c>
    </row>
    <row r="2262" customFormat="false" ht="12.75" hidden="true" customHeight="false" outlineLevel="0" collapsed="false">
      <c r="A2262" s="9" t="n">
        <v>20702562</v>
      </c>
      <c r="B2262" s="10" t="n">
        <v>42497</v>
      </c>
      <c r="C2262" s="9" t="n">
        <v>116.6</v>
      </c>
      <c r="D2262" s="9" t="n">
        <v>120</v>
      </c>
      <c r="E2262" s="9"/>
      <c r="F2262" s="11" t="s">
        <v>41</v>
      </c>
      <c r="H2262" s="9" t="n">
        <v>3</v>
      </c>
      <c r="I2262" s="9" t="n">
        <v>3.4</v>
      </c>
      <c r="K2262" s="12" t="n">
        <v>0</v>
      </c>
      <c r="L2262" s="9" t="n">
        <v>0</v>
      </c>
      <c r="M2262" s="9" t="n">
        <v>0</v>
      </c>
      <c r="Q2262" s="9" t="n">
        <v>1</v>
      </c>
      <c r="W2262" s="9" t="n">
        <v>0</v>
      </c>
      <c r="Z2262" s="9" t="n">
        <v>1</v>
      </c>
      <c r="AF2262" s="9" t="n">
        <v>0</v>
      </c>
    </row>
    <row r="2263" customFormat="false" ht="12.75" hidden="false" customHeight="false" outlineLevel="0" collapsed="false">
      <c r="A2263" s="9" t="n">
        <v>20702618</v>
      </c>
      <c r="B2263" s="10" t="n">
        <v>42497</v>
      </c>
      <c r="C2263" s="13" t="n">
        <v>65.15</v>
      </c>
      <c r="D2263" s="9" t="n">
        <v>65.4</v>
      </c>
      <c r="E2263" s="3" t="n">
        <f aca="false">D2263+L2263</f>
        <v>68.83</v>
      </c>
      <c r="F2263" s="11" t="s">
        <v>41</v>
      </c>
      <c r="G2263" s="11" t="s">
        <v>35</v>
      </c>
      <c r="H2263" s="9" t="n">
        <v>23</v>
      </c>
      <c r="I2263" s="9" t="n">
        <v>0.25</v>
      </c>
      <c r="J2263" s="9" t="n">
        <v>2</v>
      </c>
      <c r="K2263" s="12" t="n">
        <v>95</v>
      </c>
      <c r="L2263" s="13" t="n">
        <v>3.43</v>
      </c>
      <c r="M2263" s="9" t="n">
        <v>0</v>
      </c>
      <c r="Q2263" s="9" t="n">
        <v>1</v>
      </c>
      <c r="W2263" s="9" t="n">
        <v>0</v>
      </c>
      <c r="Z2263" s="9" t="n">
        <v>1</v>
      </c>
      <c r="AB2263" s="11" t="s">
        <v>32</v>
      </c>
      <c r="AC2263" s="11" t="s">
        <v>32</v>
      </c>
      <c r="AD2263" s="9" t="n">
        <v>990398</v>
      </c>
      <c r="AF2263" s="9" t="n">
        <v>0</v>
      </c>
    </row>
    <row r="2264" customFormat="false" ht="12.75" hidden="true" customHeight="false" outlineLevel="0" collapsed="false">
      <c r="A2264" s="9" t="n">
        <v>20702620</v>
      </c>
      <c r="B2264" s="10" t="n">
        <v>42497</v>
      </c>
      <c r="C2264" s="9" t="n">
        <v>20</v>
      </c>
      <c r="D2264" s="9" t="n">
        <v>20</v>
      </c>
      <c r="E2264" s="9"/>
      <c r="F2264" s="11" t="s">
        <v>41</v>
      </c>
      <c r="H2264" s="9" t="n">
        <v>1</v>
      </c>
      <c r="I2264" s="9" t="n">
        <v>0</v>
      </c>
      <c r="K2264" s="12" t="n">
        <v>0</v>
      </c>
      <c r="L2264" s="9" t="n">
        <v>0</v>
      </c>
      <c r="M2264" s="9" t="n">
        <v>0</v>
      </c>
      <c r="Q2264" s="9" t="n">
        <v>1</v>
      </c>
      <c r="W2264" s="9" t="n">
        <v>0</v>
      </c>
      <c r="Z2264" s="9" t="n">
        <v>1</v>
      </c>
      <c r="AF2264" s="9" t="n">
        <v>0</v>
      </c>
    </row>
    <row r="2265" customFormat="false" ht="12.75" hidden="true" customHeight="false" outlineLevel="0" collapsed="false">
      <c r="A2265" s="9" t="n">
        <v>20702652</v>
      </c>
      <c r="B2265" s="10" t="n">
        <v>42497</v>
      </c>
      <c r="C2265" s="9" t="n">
        <v>76.8</v>
      </c>
      <c r="D2265" s="9" t="n">
        <v>100</v>
      </c>
      <c r="E2265" s="9"/>
      <c r="F2265" s="11" t="s">
        <v>41</v>
      </c>
      <c r="H2265" s="9" t="n">
        <v>2</v>
      </c>
      <c r="I2265" s="9" t="n">
        <v>23.2</v>
      </c>
      <c r="K2265" s="12" t="n">
        <v>0</v>
      </c>
      <c r="L2265" s="9" t="n">
        <v>0</v>
      </c>
      <c r="M2265" s="9" t="n">
        <v>0</v>
      </c>
      <c r="Q2265" s="9" t="n">
        <v>1</v>
      </c>
      <c r="W2265" s="9" t="n">
        <v>0</v>
      </c>
      <c r="Z2265" s="9" t="n">
        <v>1</v>
      </c>
      <c r="AF2265" s="9" t="n">
        <v>0</v>
      </c>
    </row>
    <row r="2266" customFormat="false" ht="12.75" hidden="true" customHeight="false" outlineLevel="0" collapsed="false">
      <c r="A2266" s="9" t="n">
        <v>20702658</v>
      </c>
      <c r="B2266" s="10" t="n">
        <v>42497</v>
      </c>
      <c r="C2266" s="9" t="n">
        <v>19.6</v>
      </c>
      <c r="D2266" s="9" t="n">
        <v>20</v>
      </c>
      <c r="E2266" s="9"/>
      <c r="F2266" s="11" t="s">
        <v>41</v>
      </c>
      <c r="H2266" s="9" t="n">
        <v>1</v>
      </c>
      <c r="I2266" s="9" t="n">
        <v>0.4</v>
      </c>
      <c r="K2266" s="12" t="n">
        <v>0</v>
      </c>
      <c r="L2266" s="9" t="n">
        <v>0</v>
      </c>
      <c r="M2266" s="9" t="n">
        <v>0</v>
      </c>
      <c r="Q2266" s="9" t="n">
        <v>1</v>
      </c>
      <c r="W2266" s="9" t="n">
        <v>0</v>
      </c>
      <c r="Z2266" s="9" t="n">
        <v>1</v>
      </c>
      <c r="AF2266" s="9" t="n">
        <v>0</v>
      </c>
    </row>
    <row r="2267" customFormat="false" ht="12.75" hidden="true" customHeight="false" outlineLevel="0" collapsed="false">
      <c r="A2267" s="9" t="n">
        <v>20702653</v>
      </c>
      <c r="B2267" s="10" t="n">
        <v>42497</v>
      </c>
      <c r="C2267" s="9" t="n">
        <v>17.64</v>
      </c>
      <c r="D2267" s="9" t="n">
        <v>53.2</v>
      </c>
      <c r="E2267" s="9"/>
      <c r="F2267" s="11" t="s">
        <v>37</v>
      </c>
      <c r="H2267" s="9" t="n">
        <v>14</v>
      </c>
      <c r="I2267" s="9" t="n">
        <v>35.56</v>
      </c>
      <c r="K2267" s="12" t="n">
        <v>0</v>
      </c>
      <c r="L2267" s="9" t="n">
        <v>0</v>
      </c>
      <c r="M2267" s="9" t="n">
        <v>0</v>
      </c>
      <c r="Q2267" s="9" t="n">
        <v>1</v>
      </c>
      <c r="W2267" s="9" t="n">
        <v>0</v>
      </c>
      <c r="Z2267" s="9" t="n">
        <v>1</v>
      </c>
      <c r="AF2267" s="9" t="n">
        <v>0</v>
      </c>
    </row>
    <row r="2268" customFormat="false" ht="12.75" hidden="true" customHeight="false" outlineLevel="0" collapsed="false">
      <c r="A2268" s="9" t="n">
        <v>20702691</v>
      </c>
      <c r="B2268" s="10" t="n">
        <v>42497</v>
      </c>
      <c r="C2268" s="9" t="n">
        <v>15.8</v>
      </c>
      <c r="D2268" s="9" t="n">
        <v>15.8</v>
      </c>
      <c r="E2268" s="9"/>
      <c r="F2268" s="11" t="s">
        <v>41</v>
      </c>
      <c r="H2268" s="9" t="n">
        <v>1</v>
      </c>
      <c r="I2268" s="9" t="n">
        <v>0</v>
      </c>
      <c r="K2268" s="12" t="n">
        <v>0</v>
      </c>
      <c r="L2268" s="9" t="n">
        <v>0</v>
      </c>
      <c r="M2268" s="9" t="n">
        <v>0</v>
      </c>
      <c r="Q2268" s="9" t="n">
        <v>1</v>
      </c>
      <c r="W2268" s="9" t="n">
        <v>0</v>
      </c>
      <c r="Z2268" s="9" t="n">
        <v>1</v>
      </c>
      <c r="AF2268" s="9" t="n">
        <v>0</v>
      </c>
    </row>
    <row r="2269" customFormat="false" ht="12.75" hidden="true" customHeight="false" outlineLevel="0" collapsed="false">
      <c r="A2269" s="9" t="n">
        <v>20702699</v>
      </c>
      <c r="B2269" s="10" t="n">
        <v>42497</v>
      </c>
      <c r="C2269" s="9" t="n">
        <v>15</v>
      </c>
      <c r="D2269" s="9" t="n">
        <v>15</v>
      </c>
      <c r="E2269" s="9"/>
      <c r="F2269" s="11" t="s">
        <v>41</v>
      </c>
      <c r="H2269" s="9" t="n">
        <v>1</v>
      </c>
      <c r="I2269" s="9" t="n">
        <v>0</v>
      </c>
      <c r="K2269" s="12" t="n">
        <v>0</v>
      </c>
      <c r="L2269" s="9" t="n">
        <v>0</v>
      </c>
      <c r="M2269" s="9" t="n">
        <v>0</v>
      </c>
      <c r="Q2269" s="9" t="n">
        <v>1</v>
      </c>
      <c r="W2269" s="9" t="n">
        <v>0</v>
      </c>
      <c r="Z2269" s="9" t="n">
        <v>1</v>
      </c>
      <c r="AF2269" s="9" t="n">
        <v>0</v>
      </c>
    </row>
    <row r="2270" customFormat="false" ht="12.75" hidden="true" customHeight="false" outlineLevel="0" collapsed="false">
      <c r="A2270" s="9" t="n">
        <v>20702739</v>
      </c>
      <c r="B2270" s="10" t="n">
        <v>42497</v>
      </c>
      <c r="C2270" s="9" t="n">
        <v>5.4</v>
      </c>
      <c r="D2270" s="9" t="n">
        <v>5.5</v>
      </c>
      <c r="E2270" s="9"/>
      <c r="F2270" s="11" t="s">
        <v>37</v>
      </c>
      <c r="H2270" s="9" t="n">
        <v>1</v>
      </c>
      <c r="I2270" s="9" t="n">
        <v>0.1</v>
      </c>
      <c r="K2270" s="12" t="n">
        <v>0</v>
      </c>
      <c r="L2270" s="9" t="n">
        <v>0</v>
      </c>
      <c r="M2270" s="9" t="n">
        <v>0</v>
      </c>
      <c r="Q2270" s="9" t="n">
        <v>1</v>
      </c>
      <c r="W2270" s="9" t="n">
        <v>0</v>
      </c>
      <c r="Z2270" s="9" t="n">
        <v>1</v>
      </c>
      <c r="AF2270" s="9" t="n">
        <v>0</v>
      </c>
    </row>
    <row r="2271" customFormat="false" ht="12.75" hidden="true" customHeight="false" outlineLevel="0" collapsed="false">
      <c r="A2271" s="9" t="n">
        <v>20702744</v>
      </c>
      <c r="B2271" s="10" t="n">
        <v>42497</v>
      </c>
      <c r="C2271" s="9" t="n">
        <v>76</v>
      </c>
      <c r="D2271" s="9" t="n">
        <v>76</v>
      </c>
      <c r="E2271" s="9"/>
      <c r="F2271" s="11" t="s">
        <v>41</v>
      </c>
      <c r="H2271" s="9" t="n">
        <v>1</v>
      </c>
      <c r="I2271" s="9" t="n">
        <v>0</v>
      </c>
      <c r="K2271" s="12" t="n">
        <v>0</v>
      </c>
      <c r="L2271" s="9" t="n">
        <v>0</v>
      </c>
      <c r="M2271" s="9" t="n">
        <v>0</v>
      </c>
      <c r="Q2271" s="9" t="n">
        <v>1</v>
      </c>
      <c r="W2271" s="9" t="n">
        <v>0</v>
      </c>
      <c r="X2271" s="9" t="n">
        <v>0</v>
      </c>
      <c r="Z2271" s="9" t="n">
        <v>1</v>
      </c>
      <c r="AF2271" s="9" t="n">
        <v>0</v>
      </c>
    </row>
    <row r="2272" customFormat="false" ht="12.75" hidden="false" customHeight="false" outlineLevel="0" collapsed="false">
      <c r="A2272" s="9" t="n">
        <v>20702754</v>
      </c>
      <c r="B2272" s="10" t="n">
        <v>42497</v>
      </c>
      <c r="C2272" s="13" t="n">
        <v>66.89</v>
      </c>
      <c r="D2272" s="9" t="n">
        <v>67.1</v>
      </c>
      <c r="E2272" s="3" t="n">
        <f aca="false">D2272+L2272</f>
        <v>70.62</v>
      </c>
      <c r="F2272" s="11" t="s">
        <v>41</v>
      </c>
      <c r="G2272" s="11" t="s">
        <v>35</v>
      </c>
      <c r="H2272" s="9" t="n">
        <v>21</v>
      </c>
      <c r="I2272" s="9" t="n">
        <v>0.21</v>
      </c>
      <c r="J2272" s="9" t="n">
        <v>2</v>
      </c>
      <c r="K2272" s="12" t="n">
        <v>95</v>
      </c>
      <c r="L2272" s="13" t="n">
        <v>3.52</v>
      </c>
      <c r="M2272" s="9" t="n">
        <v>0</v>
      </c>
      <c r="Q2272" s="9" t="n">
        <v>1</v>
      </c>
      <c r="W2272" s="9" t="n">
        <v>0</v>
      </c>
      <c r="Z2272" s="9" t="n">
        <v>1</v>
      </c>
      <c r="AB2272" s="11" t="s">
        <v>32</v>
      </c>
      <c r="AC2272" s="11" t="s">
        <v>32</v>
      </c>
      <c r="AD2272" s="9" t="n">
        <v>990398</v>
      </c>
      <c r="AF2272" s="9" t="n">
        <v>0</v>
      </c>
    </row>
    <row r="2273" customFormat="false" ht="12.75" hidden="true" customHeight="false" outlineLevel="0" collapsed="false">
      <c r="A2273" s="9" t="n">
        <v>20702768</v>
      </c>
      <c r="B2273" s="10" t="n">
        <v>42497</v>
      </c>
      <c r="C2273" s="9" t="n">
        <v>2.5</v>
      </c>
      <c r="D2273" s="9" t="n">
        <v>2.5</v>
      </c>
      <c r="E2273" s="9"/>
      <c r="F2273" s="11" t="s">
        <v>41</v>
      </c>
      <c r="H2273" s="9" t="n">
        <v>1</v>
      </c>
      <c r="I2273" s="9" t="n">
        <v>0</v>
      </c>
      <c r="K2273" s="12" t="n">
        <v>0</v>
      </c>
      <c r="L2273" s="9" t="n">
        <v>0</v>
      </c>
      <c r="M2273" s="9" t="n">
        <v>0</v>
      </c>
      <c r="Q2273" s="9" t="n">
        <v>1</v>
      </c>
      <c r="W2273" s="9" t="n">
        <v>0</v>
      </c>
      <c r="Z2273" s="9" t="n">
        <v>1</v>
      </c>
      <c r="AF2273" s="9" t="n">
        <v>0</v>
      </c>
    </row>
    <row r="2274" customFormat="false" ht="12.75" hidden="false" customHeight="false" outlineLevel="0" collapsed="false">
      <c r="A2274" s="9" t="n">
        <v>20702773</v>
      </c>
      <c r="B2274" s="10" t="n">
        <v>42497</v>
      </c>
      <c r="C2274" s="13" t="n">
        <v>46.47</v>
      </c>
      <c r="D2274" s="9" t="n">
        <v>50</v>
      </c>
      <c r="E2274" s="3" t="n">
        <f aca="false">D2274+L2274</f>
        <v>56.35</v>
      </c>
      <c r="F2274" s="11" t="s">
        <v>37</v>
      </c>
      <c r="G2274" s="11" t="s">
        <v>31</v>
      </c>
      <c r="H2274" s="9" t="n">
        <v>11</v>
      </c>
      <c r="I2274" s="9" t="n">
        <v>3.53</v>
      </c>
      <c r="J2274" s="9" t="n">
        <v>6</v>
      </c>
      <c r="K2274" s="12" t="n">
        <v>88</v>
      </c>
      <c r="L2274" s="13" t="n">
        <v>6.35</v>
      </c>
      <c r="M2274" s="9" t="n">
        <v>0</v>
      </c>
      <c r="Q2274" s="9" t="n">
        <v>1</v>
      </c>
      <c r="W2274" s="9" t="n">
        <v>0</v>
      </c>
      <c r="Z2274" s="9" t="n">
        <v>1</v>
      </c>
      <c r="AB2274" s="11" t="s">
        <v>32</v>
      </c>
      <c r="AC2274" s="11" t="s">
        <v>32</v>
      </c>
      <c r="AD2274" s="9" t="n">
        <v>990412</v>
      </c>
      <c r="AF2274" s="9" t="n">
        <v>0</v>
      </c>
    </row>
    <row r="2275" customFormat="false" ht="12.75" hidden="true" customHeight="false" outlineLevel="0" collapsed="false">
      <c r="A2275" s="9" t="n">
        <v>20702787</v>
      </c>
      <c r="B2275" s="10" t="n">
        <v>42497</v>
      </c>
      <c r="C2275" s="9" t="n">
        <v>17.8</v>
      </c>
      <c r="D2275" s="9" t="n">
        <v>20</v>
      </c>
      <c r="E2275" s="9"/>
      <c r="F2275" s="11" t="s">
        <v>41</v>
      </c>
      <c r="H2275" s="9" t="n">
        <v>1</v>
      </c>
      <c r="I2275" s="9" t="n">
        <v>2.2</v>
      </c>
      <c r="K2275" s="12" t="n">
        <v>0</v>
      </c>
      <c r="L2275" s="9" t="n">
        <v>0</v>
      </c>
      <c r="M2275" s="9" t="n">
        <v>0</v>
      </c>
      <c r="Q2275" s="9" t="n">
        <v>1</v>
      </c>
      <c r="W2275" s="9" t="n">
        <v>0</v>
      </c>
      <c r="Z2275" s="9" t="n">
        <v>1</v>
      </c>
      <c r="AF2275" s="9" t="n">
        <v>0</v>
      </c>
    </row>
    <row r="2276" customFormat="false" ht="12.75" hidden="true" customHeight="false" outlineLevel="0" collapsed="false">
      <c r="A2276" s="9" t="n">
        <v>20702819</v>
      </c>
      <c r="B2276" s="10" t="n">
        <v>42497</v>
      </c>
      <c r="C2276" s="9" t="n">
        <v>29.8</v>
      </c>
      <c r="D2276" s="9" t="n">
        <v>50</v>
      </c>
      <c r="E2276" s="9"/>
      <c r="F2276" s="11" t="s">
        <v>41</v>
      </c>
      <c r="H2276" s="9" t="n">
        <v>1</v>
      </c>
      <c r="I2276" s="9" t="n">
        <v>20.2</v>
      </c>
      <c r="K2276" s="12" t="n">
        <v>0</v>
      </c>
      <c r="L2276" s="9" t="n">
        <v>0</v>
      </c>
      <c r="M2276" s="9" t="n">
        <v>0</v>
      </c>
      <c r="Q2276" s="9" t="n">
        <v>1</v>
      </c>
      <c r="W2276" s="9" t="n">
        <v>0</v>
      </c>
      <c r="Z2276" s="9" t="n">
        <v>1</v>
      </c>
      <c r="AF2276" s="9" t="n">
        <v>0</v>
      </c>
    </row>
    <row r="2277" customFormat="false" ht="12.75" hidden="false" customHeight="false" outlineLevel="0" collapsed="false">
      <c r="A2277" s="9" t="n">
        <v>20702835</v>
      </c>
      <c r="B2277" s="10" t="n">
        <v>42497</v>
      </c>
      <c r="C2277" s="13" t="n">
        <v>78.37</v>
      </c>
      <c r="D2277" s="9" t="n">
        <v>100</v>
      </c>
      <c r="E2277" s="3" t="n">
        <f aca="false">D2277+L2277</f>
        <v>110.69</v>
      </c>
      <c r="F2277" s="11" t="s">
        <v>41</v>
      </c>
      <c r="G2277" s="11" t="s">
        <v>31</v>
      </c>
      <c r="H2277" s="9" t="n">
        <v>12</v>
      </c>
      <c r="I2277" s="9" t="n">
        <v>21.63</v>
      </c>
      <c r="J2277" s="9" t="n">
        <v>2</v>
      </c>
      <c r="K2277" s="12" t="n">
        <v>88</v>
      </c>
      <c r="L2277" s="13" t="n">
        <v>10.69</v>
      </c>
      <c r="M2277" s="9" t="n">
        <v>0</v>
      </c>
      <c r="Q2277" s="9" t="n">
        <v>1</v>
      </c>
      <c r="W2277" s="9" t="n">
        <v>0</v>
      </c>
      <c r="Z2277" s="9" t="n">
        <v>1</v>
      </c>
      <c r="AB2277" s="11" t="s">
        <v>32</v>
      </c>
      <c r="AC2277" s="11" t="s">
        <v>32</v>
      </c>
      <c r="AD2277" s="9" t="n">
        <v>990412</v>
      </c>
      <c r="AF2277" s="9" t="n">
        <v>0</v>
      </c>
    </row>
    <row r="2278" customFormat="false" ht="12.75" hidden="true" customHeight="false" outlineLevel="0" collapsed="false">
      <c r="A2278" s="9" t="n">
        <v>20702849</v>
      </c>
      <c r="B2278" s="10" t="n">
        <v>42497</v>
      </c>
      <c r="C2278" s="9" t="n">
        <v>17.5</v>
      </c>
      <c r="D2278" s="9" t="n">
        <v>100</v>
      </c>
      <c r="E2278" s="9"/>
      <c r="F2278" s="11" t="s">
        <v>41</v>
      </c>
      <c r="H2278" s="9" t="n">
        <v>1</v>
      </c>
      <c r="I2278" s="9" t="n">
        <v>82.5</v>
      </c>
      <c r="K2278" s="12" t="n">
        <v>0</v>
      </c>
      <c r="L2278" s="9" t="n">
        <v>0</v>
      </c>
      <c r="M2278" s="9" t="n">
        <v>0</v>
      </c>
      <c r="Q2278" s="9" t="n">
        <v>1</v>
      </c>
      <c r="W2278" s="9" t="n">
        <v>0</v>
      </c>
      <c r="Z2278" s="9" t="n">
        <v>1</v>
      </c>
      <c r="AF2278" s="9" t="n">
        <v>0</v>
      </c>
    </row>
    <row r="2279" customFormat="false" ht="12.75" hidden="true" customHeight="false" outlineLevel="0" collapsed="false">
      <c r="A2279" s="9" t="n">
        <v>20702857</v>
      </c>
      <c r="B2279" s="10" t="n">
        <v>42497</v>
      </c>
      <c r="C2279" s="9" t="n">
        <v>121.6</v>
      </c>
      <c r="D2279" s="9" t="n">
        <v>121.6</v>
      </c>
      <c r="E2279" s="9"/>
      <c r="F2279" s="11" t="s">
        <v>41</v>
      </c>
      <c r="H2279" s="9" t="n">
        <v>1</v>
      </c>
      <c r="I2279" s="9" t="n">
        <v>0</v>
      </c>
      <c r="K2279" s="12" t="n">
        <v>0</v>
      </c>
      <c r="L2279" s="9" t="n">
        <v>0</v>
      </c>
      <c r="M2279" s="9" t="n">
        <v>0</v>
      </c>
      <c r="Q2279" s="9" t="n">
        <v>1</v>
      </c>
      <c r="W2279" s="9" t="n">
        <v>0</v>
      </c>
      <c r="X2279" s="9" t="n">
        <v>0</v>
      </c>
      <c r="Z2279" s="9" t="n">
        <v>1</v>
      </c>
      <c r="AF2279" s="9" t="n">
        <v>0</v>
      </c>
    </row>
    <row r="2280" customFormat="false" ht="12.75" hidden="true" customHeight="false" outlineLevel="0" collapsed="false">
      <c r="A2280" s="9" t="n">
        <v>20702905</v>
      </c>
      <c r="B2280" s="10" t="n">
        <v>42497</v>
      </c>
      <c r="C2280" s="9" t="n">
        <v>10</v>
      </c>
      <c r="D2280" s="9" t="n">
        <v>10</v>
      </c>
      <c r="E2280" s="9"/>
      <c r="F2280" s="11" t="s">
        <v>41</v>
      </c>
      <c r="H2280" s="9" t="n">
        <v>1</v>
      </c>
      <c r="I2280" s="9" t="n">
        <v>0</v>
      </c>
      <c r="K2280" s="12" t="n">
        <v>0</v>
      </c>
      <c r="L2280" s="9" t="n">
        <v>0</v>
      </c>
      <c r="M2280" s="9" t="n">
        <v>0</v>
      </c>
      <c r="Q2280" s="9" t="n">
        <v>1</v>
      </c>
      <c r="W2280" s="9" t="n">
        <v>0</v>
      </c>
      <c r="X2280" s="9" t="n">
        <v>0</v>
      </c>
      <c r="Z2280" s="9" t="n">
        <v>1</v>
      </c>
      <c r="AF2280" s="9" t="n">
        <v>0</v>
      </c>
    </row>
    <row r="2281" customFormat="false" ht="12.75" hidden="true" customHeight="false" outlineLevel="0" collapsed="false">
      <c r="A2281" s="9" t="n">
        <v>20702952</v>
      </c>
      <c r="B2281" s="10" t="n">
        <v>42497</v>
      </c>
      <c r="C2281" s="9" t="n">
        <v>70.9</v>
      </c>
      <c r="D2281" s="9" t="n">
        <v>70.9</v>
      </c>
      <c r="E2281" s="9"/>
      <c r="F2281" s="11" t="s">
        <v>41</v>
      </c>
      <c r="H2281" s="9" t="n">
        <v>2</v>
      </c>
      <c r="I2281" s="9" t="n">
        <v>0</v>
      </c>
      <c r="K2281" s="12" t="n">
        <v>0</v>
      </c>
      <c r="L2281" s="9" t="n">
        <v>0</v>
      </c>
      <c r="M2281" s="9" t="n">
        <v>0</v>
      </c>
      <c r="Q2281" s="9" t="n">
        <v>1</v>
      </c>
      <c r="W2281" s="9" t="n">
        <v>0</v>
      </c>
      <c r="Z2281" s="9" t="n">
        <v>1</v>
      </c>
      <c r="AF2281" s="9" t="n">
        <v>0</v>
      </c>
    </row>
    <row r="2282" customFormat="false" ht="12.75" hidden="true" customHeight="false" outlineLevel="0" collapsed="false">
      <c r="A2282" s="9" t="n">
        <v>20703011</v>
      </c>
      <c r="B2282" s="10" t="n">
        <v>42497</v>
      </c>
      <c r="C2282" s="9" t="n">
        <v>2.5</v>
      </c>
      <c r="D2282" s="9" t="n">
        <v>2.5</v>
      </c>
      <c r="E2282" s="9"/>
      <c r="F2282" s="11" t="s">
        <v>41</v>
      </c>
      <c r="H2282" s="9" t="n">
        <v>1</v>
      </c>
      <c r="I2282" s="9" t="n">
        <v>0</v>
      </c>
      <c r="K2282" s="12" t="n">
        <v>0</v>
      </c>
      <c r="L2282" s="9" t="n">
        <v>0</v>
      </c>
      <c r="M2282" s="9" t="n">
        <v>0</v>
      </c>
      <c r="Q2282" s="9" t="n">
        <v>1</v>
      </c>
      <c r="W2282" s="9" t="n">
        <v>0</v>
      </c>
      <c r="Z2282" s="9" t="n">
        <v>1</v>
      </c>
      <c r="AF2282" s="9" t="n">
        <v>0</v>
      </c>
    </row>
    <row r="2283" customFormat="false" ht="12.75" hidden="true" customHeight="false" outlineLevel="0" collapsed="false">
      <c r="A2283" s="9" t="n">
        <v>20703018</v>
      </c>
      <c r="B2283" s="10" t="n">
        <v>42497</v>
      </c>
      <c r="C2283" s="9" t="n">
        <v>25</v>
      </c>
      <c r="D2283" s="9" t="n">
        <v>25.2</v>
      </c>
      <c r="E2283" s="9"/>
      <c r="F2283" s="11" t="s">
        <v>41</v>
      </c>
      <c r="H2283" s="9" t="n">
        <v>3</v>
      </c>
      <c r="I2283" s="9" t="n">
        <v>0.2</v>
      </c>
      <c r="K2283" s="12" t="n">
        <v>0</v>
      </c>
      <c r="L2283" s="9" t="n">
        <v>0</v>
      </c>
      <c r="M2283" s="9" t="n">
        <v>0</v>
      </c>
      <c r="Q2283" s="9" t="n">
        <v>1</v>
      </c>
      <c r="W2283" s="9" t="n">
        <v>0</v>
      </c>
      <c r="Z2283" s="9" t="n">
        <v>1</v>
      </c>
      <c r="AF2283" s="9" t="n">
        <v>0</v>
      </c>
    </row>
    <row r="2284" customFormat="false" ht="12.75" hidden="true" customHeight="false" outlineLevel="0" collapsed="false">
      <c r="A2284" s="9" t="n">
        <v>20703054</v>
      </c>
      <c r="B2284" s="10" t="n">
        <v>42497</v>
      </c>
      <c r="C2284" s="9" t="n">
        <v>7</v>
      </c>
      <c r="D2284" s="9" t="n">
        <v>7</v>
      </c>
      <c r="E2284" s="9"/>
      <c r="F2284" s="11" t="s">
        <v>41</v>
      </c>
      <c r="H2284" s="9" t="n">
        <v>1</v>
      </c>
      <c r="I2284" s="9" t="n">
        <v>0</v>
      </c>
      <c r="K2284" s="12" t="n">
        <v>0</v>
      </c>
      <c r="L2284" s="9" t="n">
        <v>0</v>
      </c>
      <c r="M2284" s="9" t="n">
        <v>0</v>
      </c>
      <c r="Q2284" s="9" t="n">
        <v>1</v>
      </c>
      <c r="W2284" s="9" t="n">
        <v>0</v>
      </c>
      <c r="Z2284" s="9" t="n">
        <v>1</v>
      </c>
      <c r="AF2284" s="9" t="n">
        <v>0</v>
      </c>
    </row>
    <row r="2285" customFormat="false" ht="12.75" hidden="true" customHeight="false" outlineLevel="0" collapsed="false">
      <c r="A2285" s="9" t="n">
        <v>20703073</v>
      </c>
      <c r="B2285" s="10" t="n">
        <v>42497</v>
      </c>
      <c r="C2285" s="9" t="n">
        <v>69.8</v>
      </c>
      <c r="D2285" s="9" t="n">
        <v>100</v>
      </c>
      <c r="E2285" s="9"/>
      <c r="F2285" s="11" t="s">
        <v>41</v>
      </c>
      <c r="H2285" s="9" t="n">
        <v>1</v>
      </c>
      <c r="I2285" s="9" t="n">
        <v>30.2</v>
      </c>
      <c r="K2285" s="12" t="n">
        <v>0</v>
      </c>
      <c r="L2285" s="9" t="n">
        <v>0</v>
      </c>
      <c r="M2285" s="9" t="n">
        <v>0</v>
      </c>
      <c r="Q2285" s="9" t="n">
        <v>1</v>
      </c>
      <c r="W2285" s="9" t="n">
        <v>0</v>
      </c>
      <c r="Z2285" s="9" t="n">
        <v>1</v>
      </c>
      <c r="AF2285" s="9" t="n">
        <v>0</v>
      </c>
    </row>
    <row r="2286" customFormat="false" ht="12.75" hidden="true" customHeight="false" outlineLevel="0" collapsed="false">
      <c r="A2286" s="9" t="n">
        <v>20703180</v>
      </c>
      <c r="B2286" s="10" t="n">
        <v>42497</v>
      </c>
      <c r="C2286" s="9" t="n">
        <v>63</v>
      </c>
      <c r="D2286" s="9" t="n">
        <v>63</v>
      </c>
      <c r="E2286" s="9"/>
      <c r="F2286" s="11" t="s">
        <v>41</v>
      </c>
      <c r="H2286" s="9" t="n">
        <v>2</v>
      </c>
      <c r="I2286" s="9" t="n">
        <v>0</v>
      </c>
      <c r="K2286" s="12" t="n">
        <v>0</v>
      </c>
      <c r="L2286" s="9" t="n">
        <v>0</v>
      </c>
      <c r="M2286" s="9" t="n">
        <v>0</v>
      </c>
      <c r="Q2286" s="9" t="n">
        <v>1</v>
      </c>
      <c r="W2286" s="9" t="n">
        <v>0</v>
      </c>
      <c r="X2286" s="9" t="n">
        <v>0</v>
      </c>
      <c r="Z2286" s="9" t="n">
        <v>1</v>
      </c>
      <c r="AF2286" s="9" t="n">
        <v>0</v>
      </c>
    </row>
    <row r="2287" customFormat="false" ht="12.75" hidden="true" customHeight="false" outlineLevel="0" collapsed="false">
      <c r="A2287" s="9" t="n">
        <v>20703269</v>
      </c>
      <c r="B2287" s="10" t="n">
        <v>42497</v>
      </c>
      <c r="C2287" s="9" t="n">
        <v>45</v>
      </c>
      <c r="D2287" s="9" t="n">
        <v>45</v>
      </c>
      <c r="E2287" s="9"/>
      <c r="F2287" s="11" t="s">
        <v>41</v>
      </c>
      <c r="H2287" s="9" t="n">
        <v>2</v>
      </c>
      <c r="I2287" s="9" t="n">
        <v>0</v>
      </c>
      <c r="K2287" s="12" t="n">
        <v>0</v>
      </c>
      <c r="L2287" s="9" t="n">
        <v>0</v>
      </c>
      <c r="M2287" s="9" t="n">
        <v>0</v>
      </c>
      <c r="Q2287" s="9" t="n">
        <v>1</v>
      </c>
      <c r="W2287" s="9" t="n">
        <v>0</v>
      </c>
      <c r="Z2287" s="9" t="n">
        <v>1</v>
      </c>
      <c r="AF2287" s="9" t="n">
        <v>0</v>
      </c>
    </row>
    <row r="2288" customFormat="false" ht="12.75" hidden="true" customHeight="false" outlineLevel="0" collapsed="false">
      <c r="A2288" s="9" t="n">
        <v>20703334</v>
      </c>
      <c r="B2288" s="10" t="n">
        <v>42497</v>
      </c>
      <c r="C2288" s="9" t="n">
        <v>32.8</v>
      </c>
      <c r="D2288" s="9" t="n">
        <v>32.8</v>
      </c>
      <c r="E2288" s="9"/>
      <c r="F2288" s="11" t="s">
        <v>41</v>
      </c>
      <c r="H2288" s="9" t="n">
        <v>2</v>
      </c>
      <c r="I2288" s="9" t="n">
        <v>0</v>
      </c>
      <c r="K2288" s="12" t="n">
        <v>0</v>
      </c>
      <c r="L2288" s="9" t="n">
        <v>0</v>
      </c>
      <c r="M2288" s="9" t="n">
        <v>0</v>
      </c>
      <c r="Q2288" s="9" t="n">
        <v>1</v>
      </c>
      <c r="W2288" s="9" t="n">
        <v>0</v>
      </c>
      <c r="X2288" s="9" t="n">
        <v>0</v>
      </c>
      <c r="Z2288" s="9" t="n">
        <v>1</v>
      </c>
      <c r="AF2288" s="9" t="n">
        <v>0</v>
      </c>
    </row>
    <row r="2289" customFormat="false" ht="12.75" hidden="true" customHeight="false" outlineLevel="0" collapsed="false">
      <c r="A2289" s="9" t="n">
        <v>20703344</v>
      </c>
      <c r="B2289" s="10" t="n">
        <v>42497</v>
      </c>
      <c r="C2289" s="9" t="n">
        <v>17.8</v>
      </c>
      <c r="D2289" s="9" t="n">
        <v>17.8</v>
      </c>
      <c r="E2289" s="9"/>
      <c r="F2289" s="11" t="s">
        <v>41</v>
      </c>
      <c r="H2289" s="9" t="n">
        <v>1</v>
      </c>
      <c r="I2289" s="9" t="n">
        <v>0</v>
      </c>
      <c r="K2289" s="12" t="n">
        <v>0</v>
      </c>
      <c r="L2289" s="9" t="n">
        <v>0</v>
      </c>
      <c r="M2289" s="9" t="n">
        <v>0</v>
      </c>
      <c r="Q2289" s="9" t="n">
        <v>1</v>
      </c>
      <c r="W2289" s="9" t="n">
        <v>0</v>
      </c>
      <c r="Z2289" s="9" t="n">
        <v>1</v>
      </c>
      <c r="AF2289" s="9" t="n">
        <v>0</v>
      </c>
    </row>
    <row r="2290" customFormat="false" ht="12.75" hidden="true" customHeight="false" outlineLevel="0" collapsed="false">
      <c r="A2290" s="9" t="n">
        <v>20703384</v>
      </c>
      <c r="B2290" s="10" t="n">
        <v>42497</v>
      </c>
      <c r="C2290" s="9" t="n">
        <v>65</v>
      </c>
      <c r="D2290" s="9" t="n">
        <v>65</v>
      </c>
      <c r="E2290" s="9"/>
      <c r="F2290" s="11" t="s">
        <v>41</v>
      </c>
      <c r="H2290" s="9" t="n">
        <v>4</v>
      </c>
      <c r="I2290" s="9" t="n">
        <v>0</v>
      </c>
      <c r="K2290" s="12" t="n">
        <v>0</v>
      </c>
      <c r="L2290" s="9" t="n">
        <v>0</v>
      </c>
      <c r="M2290" s="9" t="n">
        <v>0</v>
      </c>
      <c r="Q2290" s="9" t="n">
        <v>1</v>
      </c>
      <c r="W2290" s="9" t="n">
        <v>0</v>
      </c>
      <c r="Z2290" s="9" t="n">
        <v>1</v>
      </c>
      <c r="AF2290" s="9" t="n">
        <v>0</v>
      </c>
    </row>
    <row r="2291" customFormat="false" ht="12.75" hidden="true" customHeight="false" outlineLevel="0" collapsed="false">
      <c r="A2291" s="9" t="n">
        <v>20703386</v>
      </c>
      <c r="B2291" s="10" t="n">
        <v>42497</v>
      </c>
      <c r="C2291" s="9" t="n">
        <v>8</v>
      </c>
      <c r="D2291" s="9" t="n">
        <v>10</v>
      </c>
      <c r="E2291" s="9"/>
      <c r="F2291" s="11" t="s">
        <v>41</v>
      </c>
      <c r="H2291" s="9" t="n">
        <v>1</v>
      </c>
      <c r="I2291" s="9" t="n">
        <v>2</v>
      </c>
      <c r="K2291" s="12" t="n">
        <v>0</v>
      </c>
      <c r="L2291" s="9" t="n">
        <v>0</v>
      </c>
      <c r="M2291" s="9" t="n">
        <v>0</v>
      </c>
      <c r="Q2291" s="9" t="n">
        <v>1</v>
      </c>
      <c r="W2291" s="9" t="n">
        <v>0</v>
      </c>
      <c r="Z2291" s="9" t="n">
        <v>1</v>
      </c>
      <c r="AF2291" s="9" t="n">
        <v>0</v>
      </c>
    </row>
    <row r="2292" customFormat="false" ht="12.75" hidden="true" customHeight="false" outlineLevel="0" collapsed="false">
      <c r="A2292" s="9" t="n">
        <v>20703200</v>
      </c>
      <c r="B2292" s="10" t="n">
        <v>42497</v>
      </c>
      <c r="C2292" s="9" t="n">
        <v>87.4</v>
      </c>
      <c r="D2292" s="9" t="n">
        <v>87.4</v>
      </c>
      <c r="E2292" s="9"/>
      <c r="F2292" s="11" t="s">
        <v>41</v>
      </c>
      <c r="H2292" s="9" t="n">
        <v>1</v>
      </c>
      <c r="I2292" s="9" t="n">
        <v>0</v>
      </c>
      <c r="K2292" s="12" t="n">
        <v>0</v>
      </c>
      <c r="L2292" s="9" t="n">
        <v>0</v>
      </c>
      <c r="M2292" s="9" t="n">
        <v>0</v>
      </c>
      <c r="Q2292" s="9" t="n">
        <v>1</v>
      </c>
      <c r="W2292" s="9" t="n">
        <v>0</v>
      </c>
      <c r="Z2292" s="9" t="n">
        <v>1</v>
      </c>
      <c r="AF2292" s="9" t="n">
        <v>0</v>
      </c>
    </row>
    <row r="2293" customFormat="false" ht="12.75" hidden="false" customHeight="false" outlineLevel="0" collapsed="false">
      <c r="A2293" s="9" t="n">
        <v>20703448</v>
      </c>
      <c r="B2293" s="10" t="n">
        <v>42497</v>
      </c>
      <c r="C2293" s="13" t="n">
        <v>16.2</v>
      </c>
      <c r="D2293" s="9" t="n">
        <v>16.2</v>
      </c>
      <c r="E2293" s="3" t="n">
        <f aca="false">D2293+L2293</f>
        <v>19.06</v>
      </c>
      <c r="F2293" s="11" t="s">
        <v>37</v>
      </c>
      <c r="H2293" s="9" t="n">
        <v>6</v>
      </c>
      <c r="I2293" s="9" t="n">
        <v>0</v>
      </c>
      <c r="K2293" s="12" t="n">
        <v>85</v>
      </c>
      <c r="L2293" s="13" t="n">
        <v>2.86</v>
      </c>
      <c r="M2293" s="9" t="n">
        <v>0</v>
      </c>
      <c r="Q2293" s="9" t="n">
        <v>1</v>
      </c>
      <c r="W2293" s="9" t="n">
        <v>0</v>
      </c>
      <c r="Z2293" s="9" t="n">
        <v>1</v>
      </c>
      <c r="AF2293" s="9" t="n">
        <v>0</v>
      </c>
    </row>
    <row r="2294" customFormat="false" ht="12.75" hidden="true" customHeight="false" outlineLevel="0" collapsed="false">
      <c r="A2294" s="9" t="n">
        <v>20703473</v>
      </c>
      <c r="B2294" s="10" t="n">
        <v>42497</v>
      </c>
      <c r="C2294" s="9" t="n">
        <v>18</v>
      </c>
      <c r="D2294" s="9" t="n">
        <v>20</v>
      </c>
      <c r="E2294" s="9"/>
      <c r="F2294" s="11" t="s">
        <v>41</v>
      </c>
      <c r="H2294" s="9" t="n">
        <v>1</v>
      </c>
      <c r="I2294" s="9" t="n">
        <v>2</v>
      </c>
      <c r="K2294" s="12" t="n">
        <v>0</v>
      </c>
      <c r="L2294" s="9" t="n">
        <v>0</v>
      </c>
      <c r="M2294" s="9" t="n">
        <v>0</v>
      </c>
      <c r="Q2294" s="9" t="n">
        <v>1</v>
      </c>
      <c r="W2294" s="9" t="n">
        <v>0</v>
      </c>
      <c r="Z2294" s="9" t="n">
        <v>1</v>
      </c>
      <c r="AF2294" s="9" t="n">
        <v>0</v>
      </c>
    </row>
    <row r="2295" customFormat="false" ht="12.75" hidden="true" customHeight="false" outlineLevel="0" collapsed="false">
      <c r="A2295" s="9" t="n">
        <v>20703499</v>
      </c>
      <c r="B2295" s="10" t="n">
        <v>42497</v>
      </c>
      <c r="C2295" s="9" t="n">
        <v>171.5</v>
      </c>
      <c r="D2295" s="9" t="n">
        <v>200</v>
      </c>
      <c r="E2295" s="9"/>
      <c r="F2295" s="11" t="s">
        <v>41</v>
      </c>
      <c r="H2295" s="9" t="n">
        <v>4</v>
      </c>
      <c r="I2295" s="9" t="n">
        <v>28.5</v>
      </c>
      <c r="K2295" s="12" t="n">
        <v>0</v>
      </c>
      <c r="L2295" s="9" t="n">
        <v>0</v>
      </c>
      <c r="M2295" s="9" t="n">
        <v>0</v>
      </c>
      <c r="Q2295" s="9" t="n">
        <v>1</v>
      </c>
      <c r="W2295" s="9" t="n">
        <v>0</v>
      </c>
      <c r="Z2295" s="9" t="n">
        <v>1</v>
      </c>
      <c r="AF2295" s="9" t="n">
        <v>0</v>
      </c>
    </row>
    <row r="2296" customFormat="false" ht="12.75" hidden="true" customHeight="false" outlineLevel="0" collapsed="false">
      <c r="A2296" s="9" t="n">
        <v>20703513</v>
      </c>
      <c r="B2296" s="10" t="n">
        <v>42497</v>
      </c>
      <c r="C2296" s="9" t="n">
        <v>15</v>
      </c>
      <c r="D2296" s="9" t="n">
        <v>15</v>
      </c>
      <c r="E2296" s="9"/>
      <c r="F2296" s="11" t="s">
        <v>41</v>
      </c>
      <c r="H2296" s="9" t="n">
        <v>1</v>
      </c>
      <c r="I2296" s="9" t="n">
        <v>0</v>
      </c>
      <c r="K2296" s="12" t="n">
        <v>0</v>
      </c>
      <c r="L2296" s="9" t="n">
        <v>0</v>
      </c>
      <c r="M2296" s="9" t="n">
        <v>0</v>
      </c>
      <c r="Q2296" s="9" t="n">
        <v>1</v>
      </c>
      <c r="W2296" s="9" t="n">
        <v>0</v>
      </c>
      <c r="Z2296" s="9" t="n">
        <v>1</v>
      </c>
      <c r="AF2296" s="9" t="n">
        <v>0</v>
      </c>
    </row>
    <row r="2297" customFormat="false" ht="12.75" hidden="true" customHeight="false" outlineLevel="0" collapsed="false">
      <c r="A2297" s="9" t="n">
        <v>20703532</v>
      </c>
      <c r="B2297" s="10" t="n">
        <v>42497</v>
      </c>
      <c r="C2297" s="9" t="n">
        <v>18.8</v>
      </c>
      <c r="D2297" s="9" t="n">
        <v>20</v>
      </c>
      <c r="E2297" s="9"/>
      <c r="F2297" s="11" t="s">
        <v>41</v>
      </c>
      <c r="H2297" s="9" t="n">
        <v>1</v>
      </c>
      <c r="I2297" s="9" t="n">
        <v>1.2</v>
      </c>
      <c r="K2297" s="12" t="n">
        <v>0</v>
      </c>
      <c r="L2297" s="9" t="n">
        <v>0</v>
      </c>
      <c r="M2297" s="9" t="n">
        <v>0</v>
      </c>
      <c r="Q2297" s="9" t="n">
        <v>1</v>
      </c>
      <c r="W2297" s="9" t="n">
        <v>0</v>
      </c>
      <c r="Z2297" s="9" t="n">
        <v>1</v>
      </c>
      <c r="AF2297" s="9" t="n">
        <v>0</v>
      </c>
    </row>
    <row r="2298" customFormat="false" ht="12.75" hidden="true" customHeight="false" outlineLevel="0" collapsed="false">
      <c r="A2298" s="9" t="n">
        <v>20703562</v>
      </c>
      <c r="B2298" s="10" t="n">
        <v>42497</v>
      </c>
      <c r="C2298" s="9" t="n">
        <v>15.5</v>
      </c>
      <c r="D2298" s="9" t="n">
        <v>20</v>
      </c>
      <c r="E2298" s="9"/>
      <c r="F2298" s="11" t="s">
        <v>41</v>
      </c>
      <c r="H2298" s="9" t="n">
        <v>1</v>
      </c>
      <c r="I2298" s="9" t="n">
        <v>4.5</v>
      </c>
      <c r="K2298" s="12" t="n">
        <v>0</v>
      </c>
      <c r="L2298" s="9" t="n">
        <v>0</v>
      </c>
      <c r="M2298" s="9" t="n">
        <v>0</v>
      </c>
      <c r="Q2298" s="9" t="n">
        <v>1</v>
      </c>
      <c r="W2298" s="9" t="n">
        <v>0</v>
      </c>
      <c r="X2298" s="9" t="n">
        <v>0</v>
      </c>
      <c r="Z2298" s="9" t="n">
        <v>1</v>
      </c>
      <c r="AF2298" s="9" t="n">
        <v>0</v>
      </c>
    </row>
    <row r="2299" customFormat="false" ht="12.75" hidden="false" customHeight="false" outlineLevel="0" collapsed="false">
      <c r="A2299" s="9" t="n">
        <v>20703568</v>
      </c>
      <c r="B2299" s="10" t="n">
        <v>42497</v>
      </c>
      <c r="C2299" s="13" t="n">
        <v>129.72</v>
      </c>
      <c r="D2299" s="9" t="n">
        <v>129.72</v>
      </c>
      <c r="E2299" s="3" t="n">
        <f aca="false">D2299+L2299</f>
        <v>147.41</v>
      </c>
      <c r="F2299" s="11" t="s">
        <v>37</v>
      </c>
      <c r="H2299" s="9" t="n">
        <v>20</v>
      </c>
      <c r="I2299" s="9" t="n">
        <v>0</v>
      </c>
      <c r="J2299" s="9" t="n">
        <v>4</v>
      </c>
      <c r="K2299" s="12" t="n">
        <v>88</v>
      </c>
      <c r="L2299" s="13" t="n">
        <v>17.69</v>
      </c>
      <c r="M2299" s="9" t="n">
        <v>0</v>
      </c>
      <c r="Q2299" s="9" t="n">
        <v>1</v>
      </c>
      <c r="W2299" s="9" t="n">
        <v>0</v>
      </c>
      <c r="Z2299" s="9" t="n">
        <v>1</v>
      </c>
      <c r="AF2299" s="9" t="n">
        <v>0</v>
      </c>
    </row>
    <row r="2300" customFormat="false" ht="12.75" hidden="true" customHeight="false" outlineLevel="0" collapsed="false">
      <c r="A2300" s="9" t="n">
        <v>20703592</v>
      </c>
      <c r="B2300" s="10" t="n">
        <v>42497</v>
      </c>
      <c r="C2300" s="9" t="n">
        <v>18</v>
      </c>
      <c r="D2300" s="9" t="n">
        <v>18</v>
      </c>
      <c r="E2300" s="9"/>
      <c r="F2300" s="11" t="s">
        <v>41</v>
      </c>
      <c r="H2300" s="9" t="n">
        <v>1</v>
      </c>
      <c r="I2300" s="9" t="n">
        <v>0</v>
      </c>
      <c r="K2300" s="12" t="n">
        <v>0</v>
      </c>
      <c r="L2300" s="9" t="n">
        <v>0</v>
      </c>
      <c r="M2300" s="9" t="n">
        <v>0</v>
      </c>
      <c r="Q2300" s="9" t="n">
        <v>1</v>
      </c>
      <c r="W2300" s="9" t="n">
        <v>0</v>
      </c>
      <c r="Z2300" s="9" t="n">
        <v>1</v>
      </c>
      <c r="AF2300" s="9" t="n">
        <v>0</v>
      </c>
    </row>
    <row r="2301" customFormat="false" ht="12.75" hidden="true" customHeight="false" outlineLevel="0" collapsed="false">
      <c r="A2301" s="9" t="n">
        <v>20703612</v>
      </c>
      <c r="B2301" s="10" t="n">
        <v>42497</v>
      </c>
      <c r="C2301" s="9" t="n">
        <v>10</v>
      </c>
      <c r="D2301" s="9" t="n">
        <v>20</v>
      </c>
      <c r="E2301" s="9"/>
      <c r="F2301" s="11" t="s">
        <v>41</v>
      </c>
      <c r="H2301" s="9" t="n">
        <v>1</v>
      </c>
      <c r="I2301" s="9" t="n">
        <v>10</v>
      </c>
      <c r="K2301" s="12" t="n">
        <v>0</v>
      </c>
      <c r="L2301" s="9" t="n">
        <v>0</v>
      </c>
      <c r="M2301" s="9" t="n">
        <v>0</v>
      </c>
      <c r="Q2301" s="9" t="n">
        <v>1</v>
      </c>
      <c r="W2301" s="9" t="n">
        <v>0</v>
      </c>
      <c r="Z2301" s="9" t="n">
        <v>1</v>
      </c>
      <c r="AF2301" s="9" t="n">
        <v>0</v>
      </c>
    </row>
    <row r="2302" customFormat="false" ht="12.75" hidden="true" customHeight="false" outlineLevel="0" collapsed="false">
      <c r="A2302" s="9" t="n">
        <v>20703628</v>
      </c>
      <c r="B2302" s="10" t="n">
        <v>42497</v>
      </c>
      <c r="C2302" s="9" t="n">
        <v>35</v>
      </c>
      <c r="D2302" s="9" t="n">
        <v>40</v>
      </c>
      <c r="E2302" s="9"/>
      <c r="F2302" s="11" t="s">
        <v>41</v>
      </c>
      <c r="H2302" s="9" t="n">
        <v>2</v>
      </c>
      <c r="I2302" s="9" t="n">
        <v>5</v>
      </c>
      <c r="K2302" s="12" t="n">
        <v>0</v>
      </c>
      <c r="L2302" s="9" t="n">
        <v>0</v>
      </c>
      <c r="M2302" s="9" t="n">
        <v>0</v>
      </c>
      <c r="Q2302" s="9" t="n">
        <v>1</v>
      </c>
      <c r="W2302" s="9" t="n">
        <v>0</v>
      </c>
      <c r="Z2302" s="9" t="n">
        <v>1</v>
      </c>
      <c r="AF2302" s="9" t="n">
        <v>0</v>
      </c>
    </row>
    <row r="2303" customFormat="false" ht="12.75" hidden="true" customHeight="false" outlineLevel="0" collapsed="false">
      <c r="A2303" s="9" t="n">
        <v>20703648</v>
      </c>
      <c r="B2303" s="10" t="n">
        <v>42497</v>
      </c>
      <c r="C2303" s="9" t="n">
        <v>26</v>
      </c>
      <c r="D2303" s="9" t="n">
        <v>100</v>
      </c>
      <c r="E2303" s="9"/>
      <c r="F2303" s="11" t="s">
        <v>41</v>
      </c>
      <c r="H2303" s="9" t="n">
        <v>1</v>
      </c>
      <c r="I2303" s="9" t="n">
        <v>74</v>
      </c>
      <c r="K2303" s="12" t="n">
        <v>0</v>
      </c>
      <c r="L2303" s="9" t="n">
        <v>0</v>
      </c>
      <c r="M2303" s="9" t="n">
        <v>0</v>
      </c>
      <c r="Q2303" s="9" t="n">
        <v>1</v>
      </c>
      <c r="W2303" s="9" t="n">
        <v>0</v>
      </c>
      <c r="Z2303" s="9" t="n">
        <v>1</v>
      </c>
      <c r="AF2303" s="9" t="n">
        <v>0</v>
      </c>
    </row>
    <row r="2304" customFormat="false" ht="12.75" hidden="true" customHeight="false" outlineLevel="0" collapsed="false">
      <c r="A2304" s="9" t="n">
        <v>20703658</v>
      </c>
      <c r="B2304" s="10" t="n">
        <v>42497</v>
      </c>
      <c r="C2304" s="9" t="n">
        <v>42</v>
      </c>
      <c r="D2304" s="9" t="n">
        <v>50</v>
      </c>
      <c r="E2304" s="9"/>
      <c r="F2304" s="11" t="s">
        <v>41</v>
      </c>
      <c r="H2304" s="9" t="n">
        <v>2</v>
      </c>
      <c r="I2304" s="9" t="n">
        <v>8</v>
      </c>
      <c r="K2304" s="12" t="n">
        <v>0</v>
      </c>
      <c r="L2304" s="9" t="n">
        <v>0</v>
      </c>
      <c r="M2304" s="9" t="n">
        <v>0</v>
      </c>
      <c r="Q2304" s="9" t="n">
        <v>1</v>
      </c>
      <c r="W2304" s="9" t="n">
        <v>0</v>
      </c>
      <c r="Z2304" s="9" t="n">
        <v>1</v>
      </c>
      <c r="AF2304" s="9" t="n">
        <v>0</v>
      </c>
    </row>
    <row r="2305" customFormat="false" ht="12.75" hidden="true" customHeight="false" outlineLevel="0" collapsed="false">
      <c r="A2305" s="9" t="n">
        <v>20703671</v>
      </c>
      <c r="B2305" s="10" t="n">
        <v>42497</v>
      </c>
      <c r="C2305" s="9" t="n">
        <v>28</v>
      </c>
      <c r="D2305" s="9" t="n">
        <v>28</v>
      </c>
      <c r="E2305" s="9"/>
      <c r="F2305" s="11" t="s">
        <v>41</v>
      </c>
      <c r="H2305" s="9" t="n">
        <v>1</v>
      </c>
      <c r="I2305" s="9" t="n">
        <v>0</v>
      </c>
      <c r="K2305" s="12" t="n">
        <v>0</v>
      </c>
      <c r="L2305" s="9" t="n">
        <v>0</v>
      </c>
      <c r="M2305" s="9" t="n">
        <v>0</v>
      </c>
      <c r="Q2305" s="9" t="n">
        <v>1</v>
      </c>
      <c r="W2305" s="9" t="n">
        <v>0</v>
      </c>
      <c r="Z2305" s="9" t="n">
        <v>1</v>
      </c>
      <c r="AF2305" s="9" t="n">
        <v>0</v>
      </c>
    </row>
    <row r="2306" customFormat="false" ht="12.75" hidden="true" customHeight="false" outlineLevel="0" collapsed="false">
      <c r="A2306" s="9" t="n">
        <v>20703724</v>
      </c>
      <c r="B2306" s="10" t="n">
        <v>42497</v>
      </c>
      <c r="C2306" s="9" t="n">
        <v>23.5</v>
      </c>
      <c r="D2306" s="9" t="n">
        <v>23.5</v>
      </c>
      <c r="E2306" s="9"/>
      <c r="F2306" s="11" t="s">
        <v>41</v>
      </c>
      <c r="H2306" s="9" t="n">
        <v>1</v>
      </c>
      <c r="I2306" s="9" t="n">
        <v>0</v>
      </c>
      <c r="K2306" s="12" t="n">
        <v>0</v>
      </c>
      <c r="L2306" s="9" t="n">
        <v>0</v>
      </c>
      <c r="M2306" s="9" t="n">
        <v>0</v>
      </c>
      <c r="Q2306" s="9" t="n">
        <v>1</v>
      </c>
      <c r="W2306" s="9" t="n">
        <v>0</v>
      </c>
      <c r="Z2306" s="9" t="n">
        <v>1</v>
      </c>
      <c r="AF2306" s="9" t="n">
        <v>0</v>
      </c>
    </row>
    <row r="2307" customFormat="false" ht="12.75" hidden="true" customHeight="false" outlineLevel="0" collapsed="false">
      <c r="A2307" s="9" t="n">
        <v>20703748</v>
      </c>
      <c r="B2307" s="10" t="n">
        <v>42497</v>
      </c>
      <c r="C2307" s="9" t="n">
        <v>32</v>
      </c>
      <c r="D2307" s="9" t="n">
        <v>32</v>
      </c>
      <c r="E2307" s="9"/>
      <c r="F2307" s="11" t="s">
        <v>41</v>
      </c>
      <c r="H2307" s="9" t="n">
        <v>1</v>
      </c>
      <c r="I2307" s="9" t="n">
        <v>0</v>
      </c>
      <c r="K2307" s="12" t="n">
        <v>0</v>
      </c>
      <c r="L2307" s="9" t="n">
        <v>0</v>
      </c>
      <c r="M2307" s="9" t="n">
        <v>0</v>
      </c>
      <c r="Q2307" s="9" t="n">
        <v>1</v>
      </c>
      <c r="W2307" s="9" t="n">
        <v>0</v>
      </c>
      <c r="Z2307" s="9" t="n">
        <v>1</v>
      </c>
      <c r="AF2307" s="9" t="n">
        <v>0</v>
      </c>
    </row>
    <row r="2308" customFormat="false" ht="12.75" hidden="true" customHeight="false" outlineLevel="0" collapsed="false">
      <c r="A2308" s="9" t="n">
        <v>20703760</v>
      </c>
      <c r="B2308" s="10" t="n">
        <v>42497</v>
      </c>
      <c r="C2308" s="9" t="n">
        <v>63.93</v>
      </c>
      <c r="D2308" s="9" t="n">
        <v>100</v>
      </c>
      <c r="E2308" s="9"/>
      <c r="F2308" s="11" t="s">
        <v>41</v>
      </c>
      <c r="G2308" s="11" t="s">
        <v>34</v>
      </c>
      <c r="H2308" s="9" t="n">
        <v>20</v>
      </c>
      <c r="I2308" s="9" t="n">
        <v>36.07</v>
      </c>
      <c r="K2308" s="12" t="n">
        <v>0</v>
      </c>
      <c r="L2308" s="9" t="n">
        <v>0</v>
      </c>
      <c r="M2308" s="9" t="n">
        <v>0</v>
      </c>
      <c r="Q2308" s="9" t="n">
        <v>1</v>
      </c>
      <c r="W2308" s="9" t="n">
        <v>0</v>
      </c>
      <c r="Z2308" s="9" t="n">
        <v>1</v>
      </c>
      <c r="AB2308" s="11" t="s">
        <v>32</v>
      </c>
      <c r="AC2308" s="11" t="s">
        <v>32</v>
      </c>
      <c r="AD2308" s="9" t="n">
        <v>990411</v>
      </c>
      <c r="AF2308" s="9" t="n">
        <v>0</v>
      </c>
    </row>
    <row r="2309" customFormat="false" ht="12.75" hidden="true" customHeight="false" outlineLevel="0" collapsed="false">
      <c r="A2309" s="9" t="n">
        <v>20703773</v>
      </c>
      <c r="B2309" s="10" t="n">
        <v>42497</v>
      </c>
      <c r="C2309" s="9" t="n">
        <v>3</v>
      </c>
      <c r="D2309" s="9" t="n">
        <v>5</v>
      </c>
      <c r="E2309" s="9"/>
      <c r="F2309" s="11" t="s">
        <v>41</v>
      </c>
      <c r="H2309" s="9" t="n">
        <v>1</v>
      </c>
      <c r="I2309" s="9" t="n">
        <v>2</v>
      </c>
      <c r="K2309" s="12" t="n">
        <v>0</v>
      </c>
      <c r="L2309" s="9" t="n">
        <v>0</v>
      </c>
      <c r="M2309" s="9" t="n">
        <v>0</v>
      </c>
      <c r="Q2309" s="9" t="n">
        <v>1</v>
      </c>
      <c r="W2309" s="9" t="n">
        <v>0</v>
      </c>
      <c r="Z2309" s="9" t="n">
        <v>1</v>
      </c>
      <c r="AF2309" s="9" t="n">
        <v>0</v>
      </c>
    </row>
    <row r="2310" customFormat="false" ht="12.75" hidden="true" customHeight="false" outlineLevel="0" collapsed="false">
      <c r="A2310" s="9" t="n">
        <v>20703781</v>
      </c>
      <c r="B2310" s="10" t="n">
        <v>42497</v>
      </c>
      <c r="C2310" s="9" t="n">
        <v>63.93</v>
      </c>
      <c r="D2310" s="9" t="n">
        <v>100</v>
      </c>
      <c r="E2310" s="9"/>
      <c r="F2310" s="11" t="s">
        <v>41</v>
      </c>
      <c r="G2310" s="11" t="s">
        <v>34</v>
      </c>
      <c r="H2310" s="9" t="n">
        <v>20</v>
      </c>
      <c r="I2310" s="9" t="n">
        <v>36.07</v>
      </c>
      <c r="K2310" s="12" t="n">
        <v>0</v>
      </c>
      <c r="L2310" s="9" t="n">
        <v>0</v>
      </c>
      <c r="M2310" s="9" t="n">
        <v>0</v>
      </c>
      <c r="Q2310" s="9" t="n">
        <v>1</v>
      </c>
      <c r="W2310" s="9" t="n">
        <v>0</v>
      </c>
      <c r="Z2310" s="9" t="n">
        <v>1</v>
      </c>
      <c r="AB2310" s="11" t="s">
        <v>32</v>
      </c>
      <c r="AC2310" s="11" t="s">
        <v>32</v>
      </c>
      <c r="AD2310" s="9" t="n">
        <v>990411</v>
      </c>
      <c r="AF2310" s="9" t="n">
        <v>0</v>
      </c>
    </row>
    <row r="2311" customFormat="false" ht="12.75" hidden="true" customHeight="false" outlineLevel="0" collapsed="false">
      <c r="A2311" s="9" t="n">
        <v>20703826</v>
      </c>
      <c r="B2311" s="10" t="n">
        <v>42497</v>
      </c>
      <c r="C2311" s="9" t="n">
        <v>47.1</v>
      </c>
      <c r="D2311" s="9" t="n">
        <v>47.1</v>
      </c>
      <c r="E2311" s="9"/>
      <c r="F2311" s="11" t="s">
        <v>41</v>
      </c>
      <c r="H2311" s="9" t="n">
        <v>3</v>
      </c>
      <c r="I2311" s="9" t="n">
        <v>0</v>
      </c>
      <c r="K2311" s="12" t="n">
        <v>0</v>
      </c>
      <c r="L2311" s="9" t="n">
        <v>0</v>
      </c>
      <c r="M2311" s="9" t="n">
        <v>25</v>
      </c>
      <c r="Q2311" s="9" t="n">
        <v>1</v>
      </c>
      <c r="W2311" s="9" t="n">
        <v>0</v>
      </c>
      <c r="Z2311" s="9" t="n">
        <v>1</v>
      </c>
      <c r="AF2311" s="9" t="n">
        <v>0</v>
      </c>
    </row>
    <row r="2312" customFormat="false" ht="12.75" hidden="true" customHeight="false" outlineLevel="0" collapsed="false">
      <c r="A2312" s="9" t="n">
        <v>20703866</v>
      </c>
      <c r="B2312" s="10" t="n">
        <v>42497</v>
      </c>
      <c r="C2312" s="9" t="n">
        <v>11.5</v>
      </c>
      <c r="D2312" s="9" t="n">
        <v>51.5</v>
      </c>
      <c r="E2312" s="9"/>
      <c r="F2312" s="11" t="s">
        <v>37</v>
      </c>
      <c r="H2312" s="9" t="n">
        <v>1</v>
      </c>
      <c r="I2312" s="9" t="n">
        <v>40</v>
      </c>
      <c r="K2312" s="12" t="n">
        <v>0</v>
      </c>
      <c r="L2312" s="9" t="n">
        <v>0</v>
      </c>
      <c r="M2312" s="9" t="n">
        <v>0</v>
      </c>
      <c r="Q2312" s="9" t="n">
        <v>1</v>
      </c>
      <c r="W2312" s="9" t="n">
        <v>0</v>
      </c>
      <c r="Z2312" s="9" t="n">
        <v>1</v>
      </c>
      <c r="AF2312" s="9" t="n">
        <v>0</v>
      </c>
    </row>
    <row r="2313" customFormat="false" ht="12.75" hidden="true" customHeight="false" outlineLevel="0" collapsed="false">
      <c r="A2313" s="9" t="n">
        <v>20703935</v>
      </c>
      <c r="B2313" s="10" t="n">
        <v>42497</v>
      </c>
      <c r="C2313" s="9" t="n">
        <v>60.1</v>
      </c>
      <c r="D2313" s="9" t="n">
        <v>60.1</v>
      </c>
      <c r="E2313" s="9"/>
      <c r="F2313" s="11" t="s">
        <v>41</v>
      </c>
      <c r="H2313" s="9" t="n">
        <v>3</v>
      </c>
      <c r="I2313" s="9" t="n">
        <v>0</v>
      </c>
      <c r="K2313" s="12" t="n">
        <v>0</v>
      </c>
      <c r="L2313" s="9" t="n">
        <v>0</v>
      </c>
      <c r="M2313" s="9" t="n">
        <v>0</v>
      </c>
      <c r="Q2313" s="9" t="n">
        <v>1</v>
      </c>
      <c r="W2313" s="9" t="n">
        <v>0</v>
      </c>
      <c r="Z2313" s="9" t="n">
        <v>1</v>
      </c>
      <c r="AF2313" s="9" t="n">
        <v>0</v>
      </c>
    </row>
    <row r="2314" customFormat="false" ht="12.75" hidden="true" customHeight="false" outlineLevel="0" collapsed="false">
      <c r="A2314" s="9" t="n">
        <v>20703952</v>
      </c>
      <c r="B2314" s="10" t="n">
        <v>42497</v>
      </c>
      <c r="C2314" s="9" t="n">
        <v>75</v>
      </c>
      <c r="D2314" s="9" t="n">
        <v>100</v>
      </c>
      <c r="E2314" s="9"/>
      <c r="F2314" s="11" t="s">
        <v>41</v>
      </c>
      <c r="H2314" s="9" t="n">
        <v>1</v>
      </c>
      <c r="I2314" s="9" t="n">
        <v>25</v>
      </c>
      <c r="K2314" s="12" t="n">
        <v>0</v>
      </c>
      <c r="L2314" s="9" t="n">
        <v>0</v>
      </c>
      <c r="M2314" s="9" t="n">
        <v>0</v>
      </c>
      <c r="Q2314" s="9" t="n">
        <v>1</v>
      </c>
      <c r="W2314" s="9" t="n">
        <v>0</v>
      </c>
      <c r="Z2314" s="9" t="n">
        <v>1</v>
      </c>
      <c r="AF2314" s="9" t="n">
        <v>0</v>
      </c>
    </row>
    <row r="2315" customFormat="false" ht="12.75" hidden="true" customHeight="false" outlineLevel="0" collapsed="false">
      <c r="A2315" s="9" t="n">
        <v>20704054</v>
      </c>
      <c r="B2315" s="10" t="n">
        <v>42497</v>
      </c>
      <c r="C2315" s="9" t="n">
        <v>21.76</v>
      </c>
      <c r="D2315" s="9" t="n">
        <v>100</v>
      </c>
      <c r="E2315" s="9"/>
      <c r="F2315" s="11" t="s">
        <v>41</v>
      </c>
      <c r="H2315" s="9" t="n">
        <v>16</v>
      </c>
      <c r="I2315" s="9" t="n">
        <v>78.24</v>
      </c>
      <c r="J2315" s="9" t="n">
        <v>2</v>
      </c>
      <c r="K2315" s="12" t="n">
        <v>0</v>
      </c>
      <c r="L2315" s="9" t="n">
        <v>0</v>
      </c>
      <c r="M2315" s="9" t="n">
        <v>0</v>
      </c>
      <c r="Q2315" s="9" t="n">
        <v>1</v>
      </c>
      <c r="W2315" s="9" t="n">
        <v>0</v>
      </c>
      <c r="Z2315" s="9" t="n">
        <v>1</v>
      </c>
      <c r="AF2315" s="9" t="n">
        <v>0</v>
      </c>
    </row>
    <row r="2316" customFormat="false" ht="12.75" hidden="true" customHeight="false" outlineLevel="0" collapsed="false">
      <c r="A2316" s="9" t="n">
        <v>20703939</v>
      </c>
      <c r="B2316" s="10" t="n">
        <v>42497</v>
      </c>
      <c r="C2316" s="9" t="n">
        <v>20.9</v>
      </c>
      <c r="D2316" s="9" t="n">
        <v>20.9</v>
      </c>
      <c r="E2316" s="9"/>
      <c r="F2316" s="11" t="s">
        <v>41</v>
      </c>
      <c r="H2316" s="9" t="n">
        <v>1</v>
      </c>
      <c r="I2316" s="9" t="n">
        <v>0</v>
      </c>
      <c r="K2316" s="12" t="n">
        <v>0</v>
      </c>
      <c r="L2316" s="9" t="n">
        <v>0</v>
      </c>
      <c r="M2316" s="9" t="n">
        <v>0</v>
      </c>
      <c r="Q2316" s="9" t="n">
        <v>1</v>
      </c>
      <c r="W2316" s="9" t="n">
        <v>0</v>
      </c>
      <c r="X2316" s="9" t="n">
        <v>0</v>
      </c>
      <c r="Z2316" s="9" t="n">
        <v>1</v>
      </c>
      <c r="AF2316" s="9" t="n">
        <v>0</v>
      </c>
    </row>
    <row r="2317" customFormat="false" ht="12.75" hidden="true" customHeight="false" outlineLevel="0" collapsed="false">
      <c r="A2317" s="9" t="n">
        <v>20704066</v>
      </c>
      <c r="B2317" s="10" t="n">
        <v>42497</v>
      </c>
      <c r="C2317" s="9" t="n">
        <v>6</v>
      </c>
      <c r="D2317" s="9" t="n">
        <v>6</v>
      </c>
      <c r="E2317" s="9"/>
      <c r="F2317" s="11" t="s">
        <v>41</v>
      </c>
      <c r="H2317" s="9" t="n">
        <v>1</v>
      </c>
      <c r="I2317" s="9" t="n">
        <v>0</v>
      </c>
      <c r="K2317" s="12" t="n">
        <v>0</v>
      </c>
      <c r="L2317" s="9" t="n">
        <v>0</v>
      </c>
      <c r="M2317" s="9" t="n">
        <v>0</v>
      </c>
      <c r="Q2317" s="9" t="n">
        <v>1</v>
      </c>
      <c r="W2317" s="9" t="n">
        <v>0</v>
      </c>
      <c r="Z2317" s="9" t="n">
        <v>1</v>
      </c>
      <c r="AF2317" s="9" t="n">
        <v>0</v>
      </c>
    </row>
    <row r="2318" customFormat="false" ht="12.75" hidden="true" customHeight="false" outlineLevel="0" collapsed="false">
      <c r="A2318" s="9" t="n">
        <v>20704068</v>
      </c>
      <c r="B2318" s="10" t="n">
        <v>42497</v>
      </c>
      <c r="C2318" s="9" t="n">
        <v>5</v>
      </c>
      <c r="D2318" s="9" t="n">
        <v>20</v>
      </c>
      <c r="E2318" s="9"/>
      <c r="F2318" s="11" t="s">
        <v>41</v>
      </c>
      <c r="H2318" s="9" t="n">
        <v>1</v>
      </c>
      <c r="I2318" s="9" t="n">
        <v>15</v>
      </c>
      <c r="K2318" s="12" t="n">
        <v>0</v>
      </c>
      <c r="L2318" s="9" t="n">
        <v>0</v>
      </c>
      <c r="M2318" s="9" t="n">
        <v>0</v>
      </c>
      <c r="Q2318" s="9" t="n">
        <v>1</v>
      </c>
      <c r="W2318" s="9" t="n">
        <v>0</v>
      </c>
      <c r="Z2318" s="9" t="n">
        <v>1</v>
      </c>
      <c r="AF2318" s="9" t="n">
        <v>0</v>
      </c>
    </row>
    <row r="2319" customFormat="false" ht="12.75" hidden="false" customHeight="false" outlineLevel="0" collapsed="false">
      <c r="A2319" s="9" t="n">
        <v>20704153</v>
      </c>
      <c r="B2319" s="10" t="n">
        <v>42497</v>
      </c>
      <c r="C2319" s="13" t="n">
        <v>384.95</v>
      </c>
      <c r="D2319" s="9" t="n">
        <v>400</v>
      </c>
      <c r="E2319" s="3" t="n">
        <f aca="false">D2319+L2319</f>
        <v>420.26</v>
      </c>
      <c r="F2319" s="11" t="s">
        <v>41</v>
      </c>
      <c r="H2319" s="9" t="n">
        <v>33</v>
      </c>
      <c r="I2319" s="9" t="n">
        <v>15.05</v>
      </c>
      <c r="J2319" s="9" t="n">
        <v>2</v>
      </c>
      <c r="K2319" s="12" t="n">
        <v>95</v>
      </c>
      <c r="L2319" s="13" t="n">
        <v>20.26</v>
      </c>
      <c r="M2319" s="9" t="n">
        <v>0</v>
      </c>
      <c r="Q2319" s="9" t="n">
        <v>1</v>
      </c>
      <c r="W2319" s="9" t="n">
        <v>0</v>
      </c>
      <c r="Z2319" s="9" t="n">
        <v>1</v>
      </c>
      <c r="AF2319" s="9" t="n">
        <v>0</v>
      </c>
    </row>
    <row r="2320" customFormat="false" ht="12.75" hidden="true" customHeight="false" outlineLevel="0" collapsed="false">
      <c r="A2320" s="9" t="n">
        <v>20704170</v>
      </c>
      <c r="B2320" s="10" t="n">
        <v>42497</v>
      </c>
      <c r="C2320" s="9" t="n">
        <v>14.6</v>
      </c>
      <c r="D2320" s="9" t="n">
        <v>20</v>
      </c>
      <c r="E2320" s="9"/>
      <c r="F2320" s="11" t="s">
        <v>41</v>
      </c>
      <c r="H2320" s="9" t="n">
        <v>1</v>
      </c>
      <c r="I2320" s="9" t="n">
        <v>5.4</v>
      </c>
      <c r="K2320" s="12" t="n">
        <v>0</v>
      </c>
      <c r="L2320" s="9" t="n">
        <v>0</v>
      </c>
      <c r="M2320" s="9" t="n">
        <v>0</v>
      </c>
      <c r="Q2320" s="9" t="n">
        <v>1</v>
      </c>
      <c r="W2320" s="9" t="n">
        <v>0</v>
      </c>
      <c r="Z2320" s="9" t="n">
        <v>1</v>
      </c>
      <c r="AF2320" s="9" t="n">
        <v>0</v>
      </c>
    </row>
    <row r="2321" customFormat="false" ht="12.75" hidden="true" customHeight="false" outlineLevel="0" collapsed="false">
      <c r="A2321" s="9" t="n">
        <v>20704176</v>
      </c>
      <c r="B2321" s="10" t="n">
        <v>42497</v>
      </c>
      <c r="C2321" s="9" t="n">
        <v>71.61</v>
      </c>
      <c r="D2321" s="9" t="n">
        <v>71.8</v>
      </c>
      <c r="E2321" s="9"/>
      <c r="F2321" s="11" t="s">
        <v>41</v>
      </c>
      <c r="H2321" s="9" t="n">
        <v>3</v>
      </c>
      <c r="I2321" s="9" t="n">
        <v>0.19</v>
      </c>
      <c r="J2321" s="9" t="n">
        <v>7</v>
      </c>
      <c r="K2321" s="12" t="n">
        <v>0</v>
      </c>
      <c r="L2321" s="9" t="n">
        <v>0</v>
      </c>
      <c r="M2321" s="9" t="n">
        <v>0</v>
      </c>
      <c r="Q2321" s="9" t="n">
        <v>1</v>
      </c>
      <c r="W2321" s="9" t="n">
        <v>0</v>
      </c>
      <c r="Z2321" s="9" t="n">
        <v>1</v>
      </c>
      <c r="AF2321" s="9" t="n">
        <v>0</v>
      </c>
    </row>
    <row r="2322" customFormat="false" ht="12.75" hidden="true" customHeight="false" outlineLevel="0" collapsed="false">
      <c r="A2322" s="9" t="n">
        <v>20704187</v>
      </c>
      <c r="B2322" s="10" t="n">
        <v>42497</v>
      </c>
      <c r="C2322" s="9" t="n">
        <v>18</v>
      </c>
      <c r="D2322" s="9" t="n">
        <v>18</v>
      </c>
      <c r="E2322" s="9"/>
      <c r="F2322" s="11" t="s">
        <v>41</v>
      </c>
      <c r="H2322" s="9" t="n">
        <v>1</v>
      </c>
      <c r="I2322" s="9" t="n">
        <v>0</v>
      </c>
      <c r="K2322" s="12" t="n">
        <v>0</v>
      </c>
      <c r="L2322" s="9" t="n">
        <v>0</v>
      </c>
      <c r="M2322" s="9" t="n">
        <v>0</v>
      </c>
      <c r="Q2322" s="9" t="n">
        <v>1</v>
      </c>
      <c r="W2322" s="9" t="n">
        <v>0</v>
      </c>
      <c r="Z2322" s="9" t="n">
        <v>1</v>
      </c>
      <c r="AF2322" s="9" t="n">
        <v>0</v>
      </c>
    </row>
    <row r="2323" customFormat="false" ht="12.75" hidden="true" customHeight="false" outlineLevel="0" collapsed="false">
      <c r="A2323" s="9" t="n">
        <v>20704189</v>
      </c>
      <c r="B2323" s="10" t="n">
        <v>42497</v>
      </c>
      <c r="C2323" s="9" t="n">
        <v>12</v>
      </c>
      <c r="D2323" s="9" t="n">
        <v>15</v>
      </c>
      <c r="E2323" s="9"/>
      <c r="F2323" s="11" t="s">
        <v>41</v>
      </c>
      <c r="H2323" s="9" t="n">
        <v>1</v>
      </c>
      <c r="I2323" s="9" t="n">
        <v>3</v>
      </c>
      <c r="K2323" s="12" t="n">
        <v>0</v>
      </c>
      <c r="L2323" s="9" t="n">
        <v>0</v>
      </c>
      <c r="M2323" s="9" t="n">
        <v>0</v>
      </c>
      <c r="Q2323" s="9" t="n">
        <v>1</v>
      </c>
      <c r="W2323" s="9" t="n">
        <v>0</v>
      </c>
      <c r="Z2323" s="9" t="n">
        <v>1</v>
      </c>
      <c r="AF2323" s="9" t="n">
        <v>0</v>
      </c>
    </row>
    <row r="2324" customFormat="false" ht="12.75" hidden="true" customHeight="false" outlineLevel="0" collapsed="false">
      <c r="A2324" s="9" t="n">
        <v>20704192</v>
      </c>
      <c r="B2324" s="10" t="n">
        <v>42497</v>
      </c>
      <c r="C2324" s="9" t="n">
        <v>698.2</v>
      </c>
      <c r="D2324" s="9" t="n">
        <v>700</v>
      </c>
      <c r="E2324" s="9"/>
      <c r="F2324" s="11" t="s">
        <v>41</v>
      </c>
      <c r="H2324" s="9" t="n">
        <v>2</v>
      </c>
      <c r="I2324" s="9" t="n">
        <v>1.8</v>
      </c>
      <c r="K2324" s="12" t="n">
        <v>0</v>
      </c>
      <c r="L2324" s="9" t="n">
        <v>0</v>
      </c>
      <c r="M2324" s="9" t="n">
        <v>0</v>
      </c>
      <c r="Q2324" s="9" t="n">
        <v>1</v>
      </c>
      <c r="W2324" s="9" t="n">
        <v>0</v>
      </c>
      <c r="X2324" s="9" t="n">
        <v>0</v>
      </c>
      <c r="Z2324" s="9" t="n">
        <v>1</v>
      </c>
      <c r="AF2324" s="9" t="n">
        <v>0</v>
      </c>
    </row>
    <row r="2325" customFormat="false" ht="12.75" hidden="true" customHeight="false" outlineLevel="0" collapsed="false">
      <c r="A2325" s="9" t="n">
        <v>20704220</v>
      </c>
      <c r="B2325" s="10" t="n">
        <v>42497</v>
      </c>
      <c r="C2325" s="9" t="n">
        <v>69.6</v>
      </c>
      <c r="D2325" s="9" t="n">
        <v>69.8</v>
      </c>
      <c r="E2325" s="9"/>
      <c r="F2325" s="11" t="s">
        <v>41</v>
      </c>
      <c r="H2325" s="9" t="n">
        <v>1</v>
      </c>
      <c r="I2325" s="9" t="n">
        <v>0.2</v>
      </c>
      <c r="K2325" s="12" t="n">
        <v>0</v>
      </c>
      <c r="L2325" s="9" t="n">
        <v>0</v>
      </c>
      <c r="M2325" s="9" t="n">
        <v>0</v>
      </c>
      <c r="Q2325" s="9" t="n">
        <v>1</v>
      </c>
      <c r="W2325" s="9" t="n">
        <v>0</v>
      </c>
      <c r="Z2325" s="9" t="n">
        <v>1</v>
      </c>
      <c r="AF2325" s="9" t="n">
        <v>0</v>
      </c>
    </row>
    <row r="2326" customFormat="false" ht="12.75" hidden="true" customHeight="false" outlineLevel="0" collapsed="false">
      <c r="A2326" s="9" t="n">
        <v>20704256</v>
      </c>
      <c r="B2326" s="10" t="n">
        <v>42497</v>
      </c>
      <c r="C2326" s="9" t="n">
        <v>209</v>
      </c>
      <c r="D2326" s="9" t="n">
        <v>210</v>
      </c>
      <c r="E2326" s="9"/>
      <c r="F2326" s="11" t="s">
        <v>33</v>
      </c>
      <c r="H2326" s="9" t="n">
        <v>4</v>
      </c>
      <c r="I2326" s="9" t="n">
        <v>1</v>
      </c>
      <c r="K2326" s="12" t="n">
        <v>0</v>
      </c>
      <c r="L2326" s="9" t="n">
        <v>0</v>
      </c>
      <c r="M2326" s="9" t="n">
        <v>0</v>
      </c>
      <c r="Q2326" s="9" t="n">
        <v>1</v>
      </c>
      <c r="W2326" s="9" t="n">
        <v>0</v>
      </c>
      <c r="Z2326" s="9" t="n">
        <v>22</v>
      </c>
      <c r="AF2326" s="9" t="n">
        <v>0</v>
      </c>
    </row>
    <row r="2327" customFormat="false" ht="12.75" hidden="true" customHeight="false" outlineLevel="0" collapsed="false">
      <c r="A2327" s="9" t="n">
        <v>20704262</v>
      </c>
      <c r="B2327" s="10" t="n">
        <v>42497</v>
      </c>
      <c r="C2327" s="9" t="n">
        <v>10</v>
      </c>
      <c r="D2327" s="9" t="n">
        <v>10</v>
      </c>
      <c r="E2327" s="9"/>
      <c r="F2327" s="11" t="s">
        <v>33</v>
      </c>
      <c r="H2327" s="9" t="n">
        <v>1</v>
      </c>
      <c r="I2327" s="9" t="n">
        <v>0</v>
      </c>
      <c r="K2327" s="12" t="n">
        <v>0</v>
      </c>
      <c r="L2327" s="9" t="n">
        <v>0</v>
      </c>
      <c r="M2327" s="9" t="n">
        <v>0</v>
      </c>
      <c r="Q2327" s="9" t="n">
        <v>1</v>
      </c>
      <c r="W2327" s="9" t="n">
        <v>0</v>
      </c>
      <c r="Z2327" s="9" t="n">
        <v>22</v>
      </c>
      <c r="AF2327" s="9" t="n">
        <v>0</v>
      </c>
    </row>
    <row r="2328" customFormat="false" ht="12.75" hidden="true" customHeight="false" outlineLevel="0" collapsed="false">
      <c r="A2328" s="9" t="n">
        <v>20704266</v>
      </c>
      <c r="B2328" s="10" t="n">
        <v>42497</v>
      </c>
      <c r="C2328" s="9" t="n">
        <v>8.5</v>
      </c>
      <c r="D2328" s="9" t="n">
        <v>10</v>
      </c>
      <c r="E2328" s="9"/>
      <c r="F2328" s="11" t="s">
        <v>33</v>
      </c>
      <c r="H2328" s="9" t="n">
        <v>1</v>
      </c>
      <c r="I2328" s="9" t="n">
        <v>1.5</v>
      </c>
      <c r="K2328" s="12" t="n">
        <v>0</v>
      </c>
      <c r="L2328" s="9" t="n">
        <v>0</v>
      </c>
      <c r="M2328" s="9" t="n">
        <v>0</v>
      </c>
      <c r="Q2328" s="9" t="n">
        <v>1</v>
      </c>
      <c r="W2328" s="9" t="n">
        <v>0</v>
      </c>
      <c r="Z2328" s="9" t="n">
        <v>22</v>
      </c>
      <c r="AF2328" s="9" t="n">
        <v>0</v>
      </c>
    </row>
    <row r="2329" customFormat="false" ht="12.75" hidden="true" customHeight="false" outlineLevel="0" collapsed="false">
      <c r="A2329" s="9" t="n">
        <v>20704274</v>
      </c>
      <c r="B2329" s="10" t="n">
        <v>42497</v>
      </c>
      <c r="C2329" s="9" t="n">
        <v>5</v>
      </c>
      <c r="D2329" s="9" t="n">
        <v>5</v>
      </c>
      <c r="E2329" s="9"/>
      <c r="F2329" s="11" t="s">
        <v>33</v>
      </c>
      <c r="H2329" s="9" t="n">
        <v>1</v>
      </c>
      <c r="I2329" s="9" t="n">
        <v>0</v>
      </c>
      <c r="K2329" s="12" t="n">
        <v>0</v>
      </c>
      <c r="L2329" s="9" t="n">
        <v>0</v>
      </c>
      <c r="M2329" s="9" t="n">
        <v>0</v>
      </c>
      <c r="Q2329" s="9" t="n">
        <v>1</v>
      </c>
      <c r="W2329" s="9" t="n">
        <v>0</v>
      </c>
      <c r="Z2329" s="9" t="n">
        <v>22</v>
      </c>
      <c r="AF2329" s="9" t="n">
        <v>0</v>
      </c>
    </row>
    <row r="2330" customFormat="false" ht="12.75" hidden="true" customHeight="false" outlineLevel="0" collapsed="false">
      <c r="A2330" s="9" t="n">
        <v>20704296</v>
      </c>
      <c r="B2330" s="10" t="n">
        <v>42497</v>
      </c>
      <c r="C2330" s="9" t="n">
        <v>12.4</v>
      </c>
      <c r="D2330" s="9" t="n">
        <v>12.4</v>
      </c>
      <c r="E2330" s="9"/>
      <c r="F2330" s="11" t="s">
        <v>33</v>
      </c>
      <c r="H2330" s="9" t="n">
        <v>1</v>
      </c>
      <c r="I2330" s="9" t="n">
        <v>0</v>
      </c>
      <c r="K2330" s="12" t="n">
        <v>0</v>
      </c>
      <c r="L2330" s="9" t="n">
        <v>0</v>
      </c>
      <c r="M2330" s="9" t="n">
        <v>0</v>
      </c>
      <c r="Q2330" s="9" t="n">
        <v>1</v>
      </c>
      <c r="W2330" s="9" t="n">
        <v>0</v>
      </c>
      <c r="X2330" s="9" t="n">
        <v>0</v>
      </c>
      <c r="Z2330" s="9" t="n">
        <v>22</v>
      </c>
      <c r="AF2330" s="9" t="n">
        <v>0</v>
      </c>
    </row>
    <row r="2331" customFormat="false" ht="12.75" hidden="true" customHeight="false" outlineLevel="0" collapsed="false">
      <c r="A2331" s="9" t="n">
        <v>20704307</v>
      </c>
      <c r="B2331" s="10" t="n">
        <v>42497</v>
      </c>
      <c r="C2331" s="9" t="n">
        <v>17.1</v>
      </c>
      <c r="D2331" s="9" t="n">
        <v>17.1</v>
      </c>
      <c r="E2331" s="9"/>
      <c r="F2331" s="11" t="s">
        <v>33</v>
      </c>
      <c r="H2331" s="9" t="n">
        <v>1</v>
      </c>
      <c r="I2331" s="9" t="n">
        <v>0</v>
      </c>
      <c r="K2331" s="12" t="n">
        <v>0</v>
      </c>
      <c r="L2331" s="9" t="n">
        <v>0</v>
      </c>
      <c r="M2331" s="9" t="n">
        <v>0</v>
      </c>
      <c r="Q2331" s="9" t="n">
        <v>1</v>
      </c>
      <c r="W2331" s="9" t="n">
        <v>0</v>
      </c>
      <c r="X2331" s="9" t="n">
        <v>0</v>
      </c>
      <c r="Z2331" s="9" t="n">
        <v>22</v>
      </c>
      <c r="AF2331" s="9" t="n">
        <v>0</v>
      </c>
    </row>
    <row r="2332" customFormat="false" ht="12.75" hidden="true" customHeight="false" outlineLevel="0" collapsed="false">
      <c r="A2332" s="9" t="n">
        <v>20704370</v>
      </c>
      <c r="B2332" s="10" t="n">
        <v>42497</v>
      </c>
      <c r="C2332" s="9" t="n">
        <v>24</v>
      </c>
      <c r="D2332" s="9" t="n">
        <v>24</v>
      </c>
      <c r="E2332" s="9"/>
      <c r="F2332" s="11" t="s">
        <v>33</v>
      </c>
      <c r="H2332" s="9" t="n">
        <v>1</v>
      </c>
      <c r="I2332" s="9" t="n">
        <v>0</v>
      </c>
      <c r="K2332" s="12" t="n">
        <v>0</v>
      </c>
      <c r="L2332" s="9" t="n">
        <v>0</v>
      </c>
      <c r="M2332" s="9" t="n">
        <v>0</v>
      </c>
      <c r="Q2332" s="9" t="n">
        <v>1</v>
      </c>
      <c r="W2332" s="9" t="n">
        <v>0</v>
      </c>
      <c r="Z2332" s="9" t="n">
        <v>22</v>
      </c>
      <c r="AF2332" s="9" t="n">
        <v>0</v>
      </c>
    </row>
    <row r="2333" customFormat="false" ht="12.75" hidden="true" customHeight="false" outlineLevel="0" collapsed="false">
      <c r="A2333" s="9" t="n">
        <v>20704394</v>
      </c>
      <c r="B2333" s="10" t="n">
        <v>42497</v>
      </c>
      <c r="C2333" s="9" t="n">
        <v>303.36</v>
      </c>
      <c r="D2333" s="9" t="n">
        <v>303.5</v>
      </c>
      <c r="E2333" s="9"/>
      <c r="F2333" s="11" t="s">
        <v>33</v>
      </c>
      <c r="H2333" s="9" t="n">
        <v>17</v>
      </c>
      <c r="I2333" s="9" t="n">
        <v>0.14</v>
      </c>
      <c r="J2333" s="9" t="n">
        <v>2</v>
      </c>
      <c r="K2333" s="12" t="n">
        <v>0</v>
      </c>
      <c r="L2333" s="9" t="n">
        <v>0</v>
      </c>
      <c r="M2333" s="9" t="n">
        <v>0</v>
      </c>
      <c r="Q2333" s="9" t="n">
        <v>1</v>
      </c>
      <c r="W2333" s="9" t="n">
        <v>0</v>
      </c>
      <c r="X2333" s="9" t="n">
        <v>0</v>
      </c>
      <c r="Z2333" s="9" t="n">
        <v>22</v>
      </c>
      <c r="AF2333" s="9" t="n">
        <v>0</v>
      </c>
    </row>
    <row r="2334" customFormat="false" ht="12.75" hidden="true" customHeight="false" outlineLevel="0" collapsed="false">
      <c r="A2334" s="9" t="n">
        <v>20704402</v>
      </c>
      <c r="B2334" s="10" t="n">
        <v>42497</v>
      </c>
      <c r="C2334" s="9" t="n">
        <v>5.5</v>
      </c>
      <c r="D2334" s="9" t="n">
        <v>5.5</v>
      </c>
      <c r="E2334" s="9"/>
      <c r="F2334" s="11" t="s">
        <v>41</v>
      </c>
      <c r="H2334" s="9" t="n">
        <v>1</v>
      </c>
      <c r="I2334" s="9" t="n">
        <v>0</v>
      </c>
      <c r="K2334" s="12" t="n">
        <v>0</v>
      </c>
      <c r="L2334" s="9" t="n">
        <v>0</v>
      </c>
      <c r="M2334" s="9" t="n">
        <v>0</v>
      </c>
      <c r="Q2334" s="9" t="n">
        <v>1</v>
      </c>
      <c r="W2334" s="9" t="n">
        <v>0</v>
      </c>
      <c r="X2334" s="9" t="n">
        <v>0</v>
      </c>
      <c r="Z2334" s="9" t="n">
        <v>22</v>
      </c>
      <c r="AF2334" s="9" t="n">
        <v>0</v>
      </c>
    </row>
    <row r="2335" customFormat="false" ht="12.75" hidden="true" customHeight="false" outlineLevel="0" collapsed="false">
      <c r="A2335" s="9" t="n">
        <v>20704413</v>
      </c>
      <c r="B2335" s="10" t="n">
        <v>42497</v>
      </c>
      <c r="C2335" s="9" t="n">
        <v>102</v>
      </c>
      <c r="D2335" s="9" t="n">
        <v>105</v>
      </c>
      <c r="E2335" s="9"/>
      <c r="F2335" s="11" t="s">
        <v>41</v>
      </c>
      <c r="H2335" s="9" t="n">
        <v>3</v>
      </c>
      <c r="I2335" s="9" t="n">
        <v>3</v>
      </c>
      <c r="K2335" s="12" t="n">
        <v>0</v>
      </c>
      <c r="L2335" s="9" t="n">
        <v>0</v>
      </c>
      <c r="M2335" s="9" t="n">
        <v>0</v>
      </c>
      <c r="Q2335" s="9" t="n">
        <v>1</v>
      </c>
      <c r="W2335" s="9" t="n">
        <v>0</v>
      </c>
      <c r="Z2335" s="9" t="n">
        <v>22</v>
      </c>
      <c r="AF2335" s="9" t="n">
        <v>0</v>
      </c>
    </row>
    <row r="2336" customFormat="false" ht="12.75" hidden="true" customHeight="false" outlineLevel="0" collapsed="false">
      <c r="A2336" s="9" t="n">
        <v>20704418</v>
      </c>
      <c r="B2336" s="10" t="n">
        <v>42497</v>
      </c>
      <c r="C2336" s="9" t="n">
        <v>69</v>
      </c>
      <c r="D2336" s="9" t="n">
        <v>69</v>
      </c>
      <c r="E2336" s="9"/>
      <c r="F2336" s="11" t="s">
        <v>33</v>
      </c>
      <c r="H2336" s="9" t="n">
        <v>1</v>
      </c>
      <c r="I2336" s="9" t="n">
        <v>0</v>
      </c>
      <c r="K2336" s="12" t="n">
        <v>0</v>
      </c>
      <c r="L2336" s="9" t="n">
        <v>0</v>
      </c>
      <c r="M2336" s="9" t="n">
        <v>0</v>
      </c>
      <c r="Q2336" s="9" t="n">
        <v>1</v>
      </c>
      <c r="W2336" s="9" t="n">
        <v>0</v>
      </c>
      <c r="Z2336" s="9" t="n">
        <v>22</v>
      </c>
      <c r="AF2336" s="9" t="n">
        <v>0</v>
      </c>
    </row>
    <row r="2337" customFormat="false" ht="12.75" hidden="true" customHeight="false" outlineLevel="0" collapsed="false">
      <c r="A2337" s="9" t="n">
        <v>20704430</v>
      </c>
      <c r="B2337" s="10" t="n">
        <v>42497</v>
      </c>
      <c r="C2337" s="9" t="n">
        <v>32</v>
      </c>
      <c r="D2337" s="9" t="n">
        <v>100</v>
      </c>
      <c r="E2337" s="9"/>
      <c r="F2337" s="11" t="s">
        <v>33</v>
      </c>
      <c r="H2337" s="9" t="n">
        <v>1</v>
      </c>
      <c r="I2337" s="9" t="n">
        <v>68</v>
      </c>
      <c r="K2337" s="12" t="n">
        <v>0</v>
      </c>
      <c r="L2337" s="9" t="n">
        <v>0</v>
      </c>
      <c r="M2337" s="9" t="n">
        <v>0</v>
      </c>
      <c r="Q2337" s="9" t="n">
        <v>1</v>
      </c>
      <c r="W2337" s="9" t="n">
        <v>0</v>
      </c>
      <c r="Z2337" s="9" t="n">
        <v>22</v>
      </c>
      <c r="AF2337" s="9" t="n">
        <v>0</v>
      </c>
    </row>
    <row r="2338" customFormat="false" ht="12.75" hidden="true" customHeight="false" outlineLevel="0" collapsed="false">
      <c r="A2338" s="9" t="n">
        <v>20704442</v>
      </c>
      <c r="B2338" s="10" t="n">
        <v>42497</v>
      </c>
      <c r="C2338" s="9" t="n">
        <v>32.99</v>
      </c>
      <c r="D2338" s="9" t="n">
        <v>33.2</v>
      </c>
      <c r="E2338" s="9"/>
      <c r="F2338" s="11" t="s">
        <v>33</v>
      </c>
      <c r="H2338" s="9" t="n">
        <v>16</v>
      </c>
      <c r="I2338" s="9" t="n">
        <v>0.21</v>
      </c>
      <c r="J2338" s="9" t="n">
        <v>2</v>
      </c>
      <c r="K2338" s="12" t="n">
        <v>0</v>
      </c>
      <c r="L2338" s="9" t="n">
        <v>0</v>
      </c>
      <c r="M2338" s="9" t="n">
        <v>0</v>
      </c>
      <c r="Q2338" s="9" t="n">
        <v>1</v>
      </c>
      <c r="W2338" s="9" t="n">
        <v>0</v>
      </c>
      <c r="X2338" s="9" t="n">
        <v>0</v>
      </c>
      <c r="Z2338" s="9" t="n">
        <v>22</v>
      </c>
      <c r="AF2338" s="9" t="n">
        <v>0</v>
      </c>
    </row>
    <row r="2339" customFormat="false" ht="12.75" hidden="true" customHeight="false" outlineLevel="0" collapsed="false">
      <c r="A2339" s="9" t="n">
        <v>20704469</v>
      </c>
      <c r="B2339" s="10" t="n">
        <v>42497</v>
      </c>
      <c r="C2339" s="9" t="n">
        <v>962.95</v>
      </c>
      <c r="D2339" s="9" t="n">
        <v>1017</v>
      </c>
      <c r="E2339" s="9"/>
      <c r="F2339" s="11" t="s">
        <v>41</v>
      </c>
      <c r="G2339" s="11" t="s">
        <v>34</v>
      </c>
      <c r="H2339" s="9" t="n">
        <v>20</v>
      </c>
      <c r="I2339" s="9" t="n">
        <v>54.05</v>
      </c>
      <c r="J2339" s="9" t="n">
        <v>3</v>
      </c>
      <c r="K2339" s="12" t="n">
        <v>0</v>
      </c>
      <c r="L2339" s="9" t="n">
        <v>0</v>
      </c>
      <c r="M2339" s="9" t="n">
        <v>0</v>
      </c>
      <c r="Q2339" s="9" t="n">
        <v>1</v>
      </c>
      <c r="W2339" s="9" t="n">
        <v>0</v>
      </c>
      <c r="Z2339" s="9" t="n">
        <v>22</v>
      </c>
      <c r="AB2339" s="11" t="s">
        <v>32</v>
      </c>
      <c r="AC2339" s="11" t="s">
        <v>32</v>
      </c>
      <c r="AD2339" s="9" t="n">
        <v>990411</v>
      </c>
      <c r="AF2339" s="9" t="n">
        <v>0</v>
      </c>
    </row>
    <row r="2340" customFormat="false" ht="12.75" hidden="true" customHeight="false" outlineLevel="0" collapsed="false">
      <c r="A2340" s="9" t="n">
        <v>20704490</v>
      </c>
      <c r="B2340" s="10" t="n">
        <v>42497</v>
      </c>
      <c r="C2340" s="9" t="n">
        <v>9</v>
      </c>
      <c r="D2340" s="9" t="n">
        <v>10</v>
      </c>
      <c r="E2340" s="9"/>
      <c r="F2340" s="11" t="s">
        <v>33</v>
      </c>
      <c r="H2340" s="9" t="n">
        <v>1</v>
      </c>
      <c r="I2340" s="9" t="n">
        <v>1</v>
      </c>
      <c r="K2340" s="12" t="n">
        <v>0</v>
      </c>
      <c r="L2340" s="9" t="n">
        <v>0</v>
      </c>
      <c r="M2340" s="9" t="n">
        <v>0</v>
      </c>
      <c r="Q2340" s="9" t="n">
        <v>1</v>
      </c>
      <c r="W2340" s="9" t="n">
        <v>0</v>
      </c>
      <c r="Z2340" s="9" t="n">
        <v>22</v>
      </c>
      <c r="AF2340" s="9" t="n">
        <v>0</v>
      </c>
    </row>
    <row r="2341" customFormat="false" ht="12.75" hidden="true" customHeight="false" outlineLevel="0" collapsed="false">
      <c r="A2341" s="9" t="n">
        <v>20704527</v>
      </c>
      <c r="B2341" s="10" t="n">
        <v>42497</v>
      </c>
      <c r="C2341" s="9" t="n">
        <v>486.4</v>
      </c>
      <c r="D2341" s="9" t="n">
        <v>486.4</v>
      </c>
      <c r="E2341" s="9"/>
      <c r="F2341" s="11" t="s">
        <v>33</v>
      </c>
      <c r="H2341" s="9" t="n">
        <v>2</v>
      </c>
      <c r="I2341" s="9" t="n">
        <v>0</v>
      </c>
      <c r="K2341" s="12" t="n">
        <v>0</v>
      </c>
      <c r="L2341" s="9" t="n">
        <v>0</v>
      </c>
      <c r="M2341" s="9" t="n">
        <v>0</v>
      </c>
      <c r="Q2341" s="9" t="n">
        <v>1</v>
      </c>
      <c r="W2341" s="9" t="n">
        <v>0</v>
      </c>
      <c r="X2341" s="9" t="n">
        <v>0</v>
      </c>
      <c r="Z2341" s="9" t="n">
        <v>22</v>
      </c>
      <c r="AF2341" s="9" t="n">
        <v>0</v>
      </c>
    </row>
    <row r="2342" customFormat="false" ht="12.75" hidden="true" customHeight="false" outlineLevel="0" collapsed="false">
      <c r="A2342" s="9" t="n">
        <v>20704556</v>
      </c>
      <c r="B2342" s="10" t="n">
        <v>42497</v>
      </c>
      <c r="C2342" s="9" t="n">
        <v>56.9</v>
      </c>
      <c r="D2342" s="9" t="n">
        <v>100</v>
      </c>
      <c r="E2342" s="9"/>
      <c r="F2342" s="11" t="s">
        <v>33</v>
      </c>
      <c r="H2342" s="9" t="n">
        <v>4</v>
      </c>
      <c r="I2342" s="9" t="n">
        <v>43.1</v>
      </c>
      <c r="K2342" s="12" t="n">
        <v>0</v>
      </c>
      <c r="L2342" s="9" t="n">
        <v>0</v>
      </c>
      <c r="M2342" s="9" t="n">
        <v>0</v>
      </c>
      <c r="Q2342" s="9" t="n">
        <v>1</v>
      </c>
      <c r="W2342" s="9" t="n">
        <v>0</v>
      </c>
      <c r="Z2342" s="9" t="n">
        <v>22</v>
      </c>
      <c r="AF2342" s="9" t="n">
        <v>0</v>
      </c>
    </row>
    <row r="2343" customFormat="false" ht="12.75" hidden="true" customHeight="false" outlineLevel="0" collapsed="false">
      <c r="A2343" s="9" t="n">
        <v>20704563</v>
      </c>
      <c r="B2343" s="10" t="n">
        <v>42497</v>
      </c>
      <c r="C2343" s="9" t="n">
        <v>348</v>
      </c>
      <c r="D2343" s="9" t="n">
        <v>350</v>
      </c>
      <c r="E2343" s="9"/>
      <c r="F2343" s="11" t="s">
        <v>33</v>
      </c>
      <c r="H2343" s="9" t="n">
        <v>2</v>
      </c>
      <c r="I2343" s="9" t="n">
        <v>2</v>
      </c>
      <c r="K2343" s="12" t="n">
        <v>0</v>
      </c>
      <c r="L2343" s="9" t="n">
        <v>0</v>
      </c>
      <c r="M2343" s="9" t="n">
        <v>0</v>
      </c>
      <c r="Q2343" s="9" t="n">
        <v>1</v>
      </c>
      <c r="W2343" s="9" t="n">
        <v>0</v>
      </c>
      <c r="Z2343" s="9" t="n">
        <v>22</v>
      </c>
      <c r="AF2343" s="9" t="n">
        <v>0</v>
      </c>
    </row>
    <row r="2344" customFormat="false" ht="12.75" hidden="true" customHeight="false" outlineLevel="0" collapsed="false">
      <c r="A2344" s="9" t="n">
        <v>20704586</v>
      </c>
      <c r="B2344" s="10" t="n">
        <v>42497</v>
      </c>
      <c r="C2344" s="9" t="n">
        <v>51.6</v>
      </c>
      <c r="D2344" s="9" t="n">
        <v>101.5</v>
      </c>
      <c r="E2344" s="9"/>
      <c r="F2344" s="11" t="s">
        <v>33</v>
      </c>
      <c r="H2344" s="9" t="n">
        <v>2</v>
      </c>
      <c r="I2344" s="9" t="n">
        <v>49.9</v>
      </c>
      <c r="K2344" s="12" t="n">
        <v>0</v>
      </c>
      <c r="L2344" s="9" t="n">
        <v>0</v>
      </c>
      <c r="M2344" s="9" t="n">
        <v>0</v>
      </c>
      <c r="Q2344" s="9" t="n">
        <v>1</v>
      </c>
      <c r="W2344" s="9" t="n">
        <v>0</v>
      </c>
      <c r="Z2344" s="9" t="n">
        <v>22</v>
      </c>
      <c r="AF2344" s="9" t="n">
        <v>0</v>
      </c>
    </row>
    <row r="2345" customFormat="false" ht="12.75" hidden="true" customHeight="false" outlineLevel="0" collapsed="false">
      <c r="A2345" s="9" t="n">
        <v>20704616</v>
      </c>
      <c r="B2345" s="10" t="n">
        <v>42497</v>
      </c>
      <c r="C2345" s="9" t="n">
        <v>17</v>
      </c>
      <c r="D2345" s="9" t="n">
        <v>102</v>
      </c>
      <c r="E2345" s="9"/>
      <c r="F2345" s="11" t="s">
        <v>33</v>
      </c>
      <c r="H2345" s="9" t="n">
        <v>1</v>
      </c>
      <c r="I2345" s="9" t="n">
        <v>85</v>
      </c>
      <c r="K2345" s="12" t="n">
        <v>0</v>
      </c>
      <c r="L2345" s="9" t="n">
        <v>0</v>
      </c>
      <c r="M2345" s="9" t="n">
        <v>0</v>
      </c>
      <c r="Q2345" s="9" t="n">
        <v>1</v>
      </c>
      <c r="W2345" s="9" t="n">
        <v>0</v>
      </c>
      <c r="X2345" s="9" t="n">
        <v>0</v>
      </c>
      <c r="Z2345" s="9" t="n">
        <v>22</v>
      </c>
      <c r="AF2345" s="9" t="n">
        <v>0</v>
      </c>
    </row>
    <row r="2346" customFormat="false" ht="12.75" hidden="true" customHeight="false" outlineLevel="0" collapsed="false">
      <c r="A2346" s="9" t="n">
        <v>20704605</v>
      </c>
      <c r="B2346" s="10" t="n">
        <v>42497</v>
      </c>
      <c r="C2346" s="9" t="n">
        <v>348</v>
      </c>
      <c r="D2346" s="9" t="n">
        <v>348</v>
      </c>
      <c r="E2346" s="9"/>
      <c r="F2346" s="11" t="s">
        <v>41</v>
      </c>
      <c r="H2346" s="9" t="n">
        <v>2</v>
      </c>
      <c r="I2346" s="9" t="n">
        <v>0</v>
      </c>
      <c r="K2346" s="12" t="n">
        <v>0</v>
      </c>
      <c r="L2346" s="9" t="n">
        <v>0</v>
      </c>
      <c r="M2346" s="9" t="n">
        <v>0</v>
      </c>
      <c r="Q2346" s="9" t="n">
        <v>1</v>
      </c>
      <c r="W2346" s="9" t="n">
        <v>0</v>
      </c>
      <c r="Z2346" s="9" t="n">
        <v>22</v>
      </c>
      <c r="AF2346" s="9" t="n">
        <v>0</v>
      </c>
    </row>
    <row r="2347" customFormat="false" ht="12.75" hidden="true" customHeight="false" outlineLevel="0" collapsed="false">
      <c r="A2347" s="9" t="n">
        <v>20704628</v>
      </c>
      <c r="B2347" s="10" t="n">
        <v>42497</v>
      </c>
      <c r="C2347" s="9" t="n">
        <v>126.65</v>
      </c>
      <c r="D2347" s="9" t="n">
        <v>127</v>
      </c>
      <c r="E2347" s="9"/>
      <c r="F2347" s="11" t="s">
        <v>41</v>
      </c>
      <c r="H2347" s="9" t="n">
        <v>17</v>
      </c>
      <c r="I2347" s="9" t="n">
        <v>0.35</v>
      </c>
      <c r="J2347" s="9" t="n">
        <v>5</v>
      </c>
      <c r="K2347" s="12" t="n">
        <v>0</v>
      </c>
      <c r="L2347" s="9" t="n">
        <v>0</v>
      </c>
      <c r="M2347" s="9" t="n">
        <v>0</v>
      </c>
      <c r="Q2347" s="9" t="n">
        <v>1</v>
      </c>
      <c r="W2347" s="9" t="n">
        <v>0</v>
      </c>
      <c r="Z2347" s="9" t="n">
        <v>22</v>
      </c>
      <c r="AF2347" s="9" t="n">
        <v>0</v>
      </c>
    </row>
    <row r="2348" customFormat="false" ht="12.75" hidden="true" customHeight="false" outlineLevel="0" collapsed="false">
      <c r="A2348" s="9" t="n">
        <v>20704652</v>
      </c>
      <c r="B2348" s="10" t="n">
        <v>42497</v>
      </c>
      <c r="C2348" s="9" t="n">
        <v>92.9</v>
      </c>
      <c r="D2348" s="9" t="n">
        <v>92.9</v>
      </c>
      <c r="E2348" s="9"/>
      <c r="F2348" s="11" t="s">
        <v>33</v>
      </c>
      <c r="H2348" s="9" t="n">
        <v>4</v>
      </c>
      <c r="I2348" s="9" t="n">
        <v>0</v>
      </c>
      <c r="K2348" s="12" t="n">
        <v>0</v>
      </c>
      <c r="L2348" s="9" t="n">
        <v>0</v>
      </c>
      <c r="M2348" s="9" t="n">
        <v>0</v>
      </c>
      <c r="Q2348" s="9" t="n">
        <v>1</v>
      </c>
      <c r="W2348" s="9" t="n">
        <v>0</v>
      </c>
      <c r="Z2348" s="9" t="n">
        <v>22</v>
      </c>
      <c r="AF2348" s="9" t="n">
        <v>0</v>
      </c>
    </row>
    <row r="2349" customFormat="false" ht="12.75" hidden="true" customHeight="false" outlineLevel="0" collapsed="false">
      <c r="A2349" s="9" t="n">
        <v>20704665</v>
      </c>
      <c r="B2349" s="10" t="n">
        <v>42497</v>
      </c>
      <c r="C2349" s="9" t="n">
        <v>3</v>
      </c>
      <c r="D2349" s="9" t="n">
        <v>3</v>
      </c>
      <c r="E2349" s="9"/>
      <c r="F2349" s="11" t="s">
        <v>33</v>
      </c>
      <c r="H2349" s="9" t="n">
        <v>3</v>
      </c>
      <c r="I2349" s="9" t="n">
        <v>0</v>
      </c>
      <c r="K2349" s="12" t="n">
        <v>0</v>
      </c>
      <c r="L2349" s="9" t="n">
        <v>0</v>
      </c>
      <c r="M2349" s="9" t="n">
        <v>30</v>
      </c>
      <c r="Q2349" s="9" t="n">
        <v>1</v>
      </c>
      <c r="W2349" s="9" t="n">
        <v>0</v>
      </c>
      <c r="Z2349" s="9" t="n">
        <v>22</v>
      </c>
      <c r="AF2349" s="9" t="n">
        <v>0</v>
      </c>
    </row>
    <row r="2350" customFormat="false" ht="12.75" hidden="true" customHeight="false" outlineLevel="0" collapsed="false">
      <c r="A2350" s="9" t="n">
        <v>20704670</v>
      </c>
      <c r="B2350" s="10" t="n">
        <v>42497</v>
      </c>
      <c r="C2350" s="9" t="n">
        <v>48</v>
      </c>
      <c r="D2350" s="9" t="n">
        <v>48</v>
      </c>
      <c r="E2350" s="9"/>
      <c r="F2350" s="11" t="s">
        <v>33</v>
      </c>
      <c r="H2350" s="9" t="n">
        <v>1</v>
      </c>
      <c r="I2350" s="9" t="n">
        <v>0</v>
      </c>
      <c r="K2350" s="12" t="n">
        <v>0</v>
      </c>
      <c r="L2350" s="9" t="n">
        <v>0</v>
      </c>
      <c r="M2350" s="9" t="n">
        <v>50</v>
      </c>
      <c r="Q2350" s="9" t="n">
        <v>1</v>
      </c>
      <c r="W2350" s="9" t="n">
        <v>0</v>
      </c>
      <c r="Z2350" s="9" t="n">
        <v>22</v>
      </c>
      <c r="AF2350" s="9" t="n">
        <v>0</v>
      </c>
    </row>
    <row r="2351" customFormat="false" ht="12.75" hidden="true" customHeight="false" outlineLevel="0" collapsed="false">
      <c r="A2351" s="9" t="n">
        <v>20704536</v>
      </c>
      <c r="B2351" s="10" t="n">
        <v>42497</v>
      </c>
      <c r="C2351" s="9" t="n">
        <v>258.4</v>
      </c>
      <c r="D2351" s="9" t="n">
        <v>258.4</v>
      </c>
      <c r="E2351" s="9"/>
      <c r="F2351" s="11" t="s">
        <v>33</v>
      </c>
      <c r="H2351" s="9" t="n">
        <v>3</v>
      </c>
      <c r="I2351" s="9" t="n">
        <v>0</v>
      </c>
      <c r="K2351" s="12" t="n">
        <v>0</v>
      </c>
      <c r="L2351" s="9" t="n">
        <v>0</v>
      </c>
      <c r="M2351" s="9" t="n">
        <v>0</v>
      </c>
      <c r="Q2351" s="9" t="n">
        <v>1</v>
      </c>
      <c r="W2351" s="9" t="n">
        <v>0</v>
      </c>
      <c r="X2351" s="9" t="n">
        <v>0</v>
      </c>
      <c r="Z2351" s="9" t="n">
        <v>22</v>
      </c>
      <c r="AF2351" s="9" t="n">
        <v>0</v>
      </c>
    </row>
    <row r="2352" customFormat="false" ht="12.75" hidden="true" customHeight="false" outlineLevel="0" collapsed="false">
      <c r="A2352" s="9" t="n">
        <v>20704717</v>
      </c>
      <c r="B2352" s="10" t="n">
        <v>42497</v>
      </c>
      <c r="C2352" s="9" t="n">
        <v>103.5</v>
      </c>
      <c r="D2352" s="9" t="n">
        <v>103.5</v>
      </c>
      <c r="E2352" s="9"/>
      <c r="F2352" s="11" t="s">
        <v>33</v>
      </c>
      <c r="H2352" s="9" t="n">
        <v>4</v>
      </c>
      <c r="I2352" s="9" t="n">
        <v>0</v>
      </c>
      <c r="K2352" s="12" t="n">
        <v>0</v>
      </c>
      <c r="L2352" s="9" t="n">
        <v>0</v>
      </c>
      <c r="M2352" s="9" t="n">
        <v>0</v>
      </c>
      <c r="Q2352" s="9" t="n">
        <v>1</v>
      </c>
      <c r="W2352" s="9" t="n">
        <v>0</v>
      </c>
      <c r="Z2352" s="9" t="n">
        <v>22</v>
      </c>
      <c r="AF2352" s="9" t="n">
        <v>0</v>
      </c>
    </row>
    <row r="2353" customFormat="false" ht="12.75" hidden="true" customHeight="false" outlineLevel="0" collapsed="false">
      <c r="A2353" s="9" t="n">
        <v>20704766</v>
      </c>
      <c r="B2353" s="10" t="n">
        <v>42497</v>
      </c>
      <c r="C2353" s="9" t="n">
        <v>17.3</v>
      </c>
      <c r="D2353" s="9" t="n">
        <v>22.5</v>
      </c>
      <c r="E2353" s="9"/>
      <c r="F2353" s="11" t="s">
        <v>33</v>
      </c>
      <c r="H2353" s="9" t="n">
        <v>1</v>
      </c>
      <c r="I2353" s="9" t="n">
        <v>5.2</v>
      </c>
      <c r="K2353" s="12" t="n">
        <v>0</v>
      </c>
      <c r="L2353" s="9" t="n">
        <v>0</v>
      </c>
      <c r="M2353" s="9" t="n">
        <v>0</v>
      </c>
      <c r="Q2353" s="9" t="n">
        <v>1</v>
      </c>
      <c r="W2353" s="9" t="n">
        <v>0</v>
      </c>
      <c r="Z2353" s="9" t="n">
        <v>22</v>
      </c>
      <c r="AF2353" s="9" t="n">
        <v>0</v>
      </c>
    </row>
    <row r="2354" customFormat="false" ht="12.75" hidden="true" customHeight="false" outlineLevel="0" collapsed="false">
      <c r="A2354" s="9" t="n">
        <v>20704790</v>
      </c>
      <c r="B2354" s="10" t="n">
        <v>42497</v>
      </c>
      <c r="C2354" s="9" t="n">
        <v>13.8</v>
      </c>
      <c r="D2354" s="9" t="n">
        <v>20</v>
      </c>
      <c r="E2354" s="9"/>
      <c r="F2354" s="11" t="s">
        <v>33</v>
      </c>
      <c r="H2354" s="9" t="n">
        <v>1</v>
      </c>
      <c r="I2354" s="9" t="n">
        <v>6.2</v>
      </c>
      <c r="K2354" s="12" t="n">
        <v>0</v>
      </c>
      <c r="L2354" s="9" t="n">
        <v>0</v>
      </c>
      <c r="M2354" s="9" t="n">
        <v>0</v>
      </c>
      <c r="Q2354" s="9" t="n">
        <v>1</v>
      </c>
      <c r="W2354" s="9" t="n">
        <v>0</v>
      </c>
      <c r="Z2354" s="9" t="n">
        <v>22</v>
      </c>
      <c r="AF2354" s="9" t="n">
        <v>0</v>
      </c>
    </row>
    <row r="2355" customFormat="false" ht="12.75" hidden="true" customHeight="false" outlineLevel="0" collapsed="false">
      <c r="A2355" s="9" t="n">
        <v>20704831</v>
      </c>
      <c r="B2355" s="10" t="n">
        <v>42497</v>
      </c>
      <c r="C2355" s="9" t="n">
        <v>5.5</v>
      </c>
      <c r="D2355" s="9" t="n">
        <v>10.5</v>
      </c>
      <c r="E2355" s="9"/>
      <c r="F2355" s="11" t="s">
        <v>33</v>
      </c>
      <c r="H2355" s="9" t="n">
        <v>1</v>
      </c>
      <c r="I2355" s="9" t="n">
        <v>5</v>
      </c>
      <c r="K2355" s="12" t="n">
        <v>0</v>
      </c>
      <c r="L2355" s="9" t="n">
        <v>0</v>
      </c>
      <c r="M2355" s="9" t="n">
        <v>0</v>
      </c>
      <c r="Q2355" s="9" t="n">
        <v>1</v>
      </c>
      <c r="W2355" s="9" t="n">
        <v>0</v>
      </c>
      <c r="X2355" s="9" t="n">
        <v>0</v>
      </c>
      <c r="Z2355" s="9" t="n">
        <v>22</v>
      </c>
      <c r="AF2355" s="9" t="n">
        <v>0</v>
      </c>
    </row>
    <row r="2356" customFormat="false" ht="12.75" hidden="true" customHeight="false" outlineLevel="0" collapsed="false">
      <c r="A2356" s="9" t="n">
        <v>20704854</v>
      </c>
      <c r="B2356" s="10" t="n">
        <v>42497</v>
      </c>
      <c r="C2356" s="9" t="n">
        <v>5.6</v>
      </c>
      <c r="D2356" s="9" t="n">
        <v>5.6</v>
      </c>
      <c r="E2356" s="9"/>
      <c r="F2356" s="11" t="s">
        <v>33</v>
      </c>
      <c r="H2356" s="9" t="n">
        <v>2</v>
      </c>
      <c r="I2356" s="9" t="n">
        <v>0</v>
      </c>
      <c r="K2356" s="12" t="n">
        <v>0</v>
      </c>
      <c r="L2356" s="9" t="n">
        <v>0</v>
      </c>
      <c r="M2356" s="9" t="n">
        <v>0</v>
      </c>
      <c r="Q2356" s="9" t="n">
        <v>1</v>
      </c>
      <c r="W2356" s="9" t="n">
        <v>0</v>
      </c>
      <c r="Z2356" s="9" t="n">
        <v>22</v>
      </c>
      <c r="AF2356" s="9" t="n">
        <v>0</v>
      </c>
    </row>
    <row r="2357" customFormat="false" ht="12.75" hidden="true" customHeight="false" outlineLevel="0" collapsed="false">
      <c r="A2357" s="9" t="n">
        <v>20704865</v>
      </c>
      <c r="B2357" s="10" t="n">
        <v>42497</v>
      </c>
      <c r="C2357" s="9" t="n">
        <v>17.8</v>
      </c>
      <c r="D2357" s="9" t="n">
        <v>20</v>
      </c>
      <c r="E2357" s="9"/>
      <c r="F2357" s="11" t="s">
        <v>33</v>
      </c>
      <c r="H2357" s="9" t="n">
        <v>1</v>
      </c>
      <c r="I2357" s="9" t="n">
        <v>2.2</v>
      </c>
      <c r="K2357" s="12" t="n">
        <v>0</v>
      </c>
      <c r="L2357" s="9" t="n">
        <v>0</v>
      </c>
      <c r="M2357" s="9" t="n">
        <v>0</v>
      </c>
      <c r="Q2357" s="9" t="n">
        <v>1</v>
      </c>
      <c r="W2357" s="9" t="n">
        <v>0</v>
      </c>
      <c r="Z2357" s="9" t="n">
        <v>22</v>
      </c>
      <c r="AF2357" s="9" t="n">
        <v>0</v>
      </c>
    </row>
    <row r="2358" customFormat="false" ht="12.75" hidden="true" customHeight="false" outlineLevel="0" collapsed="false">
      <c r="A2358" s="9" t="n">
        <v>20704936</v>
      </c>
      <c r="B2358" s="10" t="n">
        <v>42497</v>
      </c>
      <c r="C2358" s="9" t="n">
        <v>150.58</v>
      </c>
      <c r="D2358" s="9" t="n">
        <v>151</v>
      </c>
      <c r="E2358" s="9"/>
      <c r="F2358" s="11" t="s">
        <v>33</v>
      </c>
      <c r="H2358" s="9" t="n">
        <v>14</v>
      </c>
      <c r="I2358" s="9" t="n">
        <v>0.42</v>
      </c>
      <c r="J2358" s="9" t="n">
        <v>2</v>
      </c>
      <c r="K2358" s="12" t="n">
        <v>0</v>
      </c>
      <c r="L2358" s="9" t="n">
        <v>0</v>
      </c>
      <c r="M2358" s="9" t="n">
        <v>0</v>
      </c>
      <c r="Q2358" s="9" t="n">
        <v>1</v>
      </c>
      <c r="W2358" s="9" t="n">
        <v>0</v>
      </c>
      <c r="Z2358" s="9" t="n">
        <v>22</v>
      </c>
      <c r="AF2358" s="9" t="n">
        <v>0</v>
      </c>
    </row>
    <row r="2359" customFormat="false" ht="12.75" hidden="true" customHeight="false" outlineLevel="0" collapsed="false">
      <c r="A2359" s="9" t="n">
        <v>20704943</v>
      </c>
      <c r="B2359" s="10" t="n">
        <v>42497</v>
      </c>
      <c r="C2359" s="9" t="n">
        <v>16.6</v>
      </c>
      <c r="D2359" s="9" t="n">
        <v>16.6</v>
      </c>
      <c r="E2359" s="9"/>
      <c r="F2359" s="11" t="s">
        <v>33</v>
      </c>
      <c r="H2359" s="9" t="n">
        <v>2</v>
      </c>
      <c r="I2359" s="9" t="n">
        <v>0</v>
      </c>
      <c r="K2359" s="12" t="n">
        <v>0</v>
      </c>
      <c r="L2359" s="9" t="n">
        <v>0</v>
      </c>
      <c r="M2359" s="9" t="n">
        <v>0</v>
      </c>
      <c r="Q2359" s="9" t="n">
        <v>1</v>
      </c>
      <c r="W2359" s="9" t="n">
        <v>0</v>
      </c>
      <c r="Z2359" s="9" t="n">
        <v>22</v>
      </c>
      <c r="AF2359" s="9" t="n">
        <v>0</v>
      </c>
    </row>
    <row r="2360" customFormat="false" ht="12.75" hidden="true" customHeight="false" outlineLevel="0" collapsed="false">
      <c r="A2360" s="9" t="n">
        <v>20704985</v>
      </c>
      <c r="B2360" s="10" t="n">
        <v>42497</v>
      </c>
      <c r="C2360" s="9" t="n">
        <v>174.01</v>
      </c>
      <c r="D2360" s="9" t="n">
        <v>200</v>
      </c>
      <c r="E2360" s="9"/>
      <c r="F2360" s="11" t="s">
        <v>33</v>
      </c>
      <c r="H2360" s="9" t="n">
        <v>2</v>
      </c>
      <c r="I2360" s="9" t="n">
        <v>25.99</v>
      </c>
      <c r="K2360" s="12" t="n">
        <v>0</v>
      </c>
      <c r="L2360" s="9" t="n">
        <v>0</v>
      </c>
      <c r="M2360" s="9" t="n">
        <v>0</v>
      </c>
      <c r="Q2360" s="9" t="n">
        <v>1</v>
      </c>
      <c r="W2360" s="9" t="n">
        <v>47.99</v>
      </c>
      <c r="Z2360" s="9" t="n">
        <v>22</v>
      </c>
      <c r="AF2360" s="9" t="n">
        <v>0</v>
      </c>
    </row>
    <row r="2361" customFormat="false" ht="12.75" hidden="true" customHeight="false" outlineLevel="0" collapsed="false">
      <c r="A2361" s="9" t="n">
        <v>20704908</v>
      </c>
      <c r="B2361" s="10" t="n">
        <v>42497</v>
      </c>
      <c r="C2361" s="9" t="n">
        <v>21.3</v>
      </c>
      <c r="D2361" s="9" t="n">
        <v>21.3</v>
      </c>
      <c r="E2361" s="9"/>
      <c r="F2361" s="11" t="s">
        <v>33</v>
      </c>
      <c r="H2361" s="9" t="n">
        <v>3</v>
      </c>
      <c r="I2361" s="9" t="n">
        <v>0</v>
      </c>
      <c r="K2361" s="12" t="n">
        <v>0</v>
      </c>
      <c r="L2361" s="9" t="n">
        <v>0</v>
      </c>
      <c r="M2361" s="9" t="n">
        <v>0</v>
      </c>
      <c r="Q2361" s="9" t="n">
        <v>1</v>
      </c>
      <c r="W2361" s="9" t="n">
        <v>0</v>
      </c>
      <c r="X2361" s="9" t="n">
        <v>0</v>
      </c>
      <c r="Z2361" s="9" t="n">
        <v>22</v>
      </c>
      <c r="AF2361" s="9" t="n">
        <v>0</v>
      </c>
    </row>
    <row r="2362" customFormat="false" ht="12.75" hidden="true" customHeight="false" outlineLevel="0" collapsed="false">
      <c r="A2362" s="9" t="n">
        <v>20705020</v>
      </c>
      <c r="B2362" s="10" t="n">
        <v>42497</v>
      </c>
      <c r="C2362" s="9" t="n">
        <v>369</v>
      </c>
      <c r="D2362" s="9" t="n">
        <v>370</v>
      </c>
      <c r="E2362" s="9"/>
      <c r="F2362" s="11" t="s">
        <v>33</v>
      </c>
      <c r="H2362" s="9" t="n">
        <v>2</v>
      </c>
      <c r="I2362" s="9" t="n">
        <v>1</v>
      </c>
      <c r="K2362" s="12" t="n">
        <v>0</v>
      </c>
      <c r="L2362" s="9" t="n">
        <v>0</v>
      </c>
      <c r="M2362" s="9" t="n">
        <v>0</v>
      </c>
      <c r="Q2362" s="9" t="n">
        <v>1</v>
      </c>
      <c r="W2362" s="9" t="n">
        <v>0</v>
      </c>
      <c r="Z2362" s="9" t="n">
        <v>22</v>
      </c>
      <c r="AF2362" s="9" t="n">
        <v>0</v>
      </c>
    </row>
    <row r="2363" customFormat="false" ht="12.75" hidden="false" customHeight="false" outlineLevel="0" collapsed="false">
      <c r="A2363" s="9" t="n">
        <v>20705024</v>
      </c>
      <c r="B2363" s="10" t="n">
        <v>42497</v>
      </c>
      <c r="C2363" s="13" t="n">
        <v>16.2</v>
      </c>
      <c r="D2363" s="9" t="n">
        <v>16.2</v>
      </c>
      <c r="E2363" s="3" t="n">
        <f aca="false">D2363+L2363</f>
        <v>19.06</v>
      </c>
      <c r="F2363" s="11" t="s">
        <v>41</v>
      </c>
      <c r="H2363" s="9" t="n">
        <v>6</v>
      </c>
      <c r="I2363" s="9" t="n">
        <v>0</v>
      </c>
      <c r="K2363" s="12" t="n">
        <v>85</v>
      </c>
      <c r="L2363" s="13" t="n">
        <v>2.86</v>
      </c>
      <c r="M2363" s="9" t="n">
        <v>0</v>
      </c>
      <c r="Q2363" s="9" t="n">
        <v>1</v>
      </c>
      <c r="W2363" s="9" t="n">
        <v>0</v>
      </c>
      <c r="Z2363" s="9" t="n">
        <v>22</v>
      </c>
      <c r="AF2363" s="9" t="n">
        <v>0</v>
      </c>
    </row>
    <row r="2364" customFormat="false" ht="12.75" hidden="true" customHeight="false" outlineLevel="0" collapsed="false">
      <c r="A2364" s="9" t="n">
        <v>20705055</v>
      </c>
      <c r="B2364" s="10" t="n">
        <v>42497</v>
      </c>
      <c r="C2364" s="9" t="n">
        <v>39.8</v>
      </c>
      <c r="D2364" s="9" t="n">
        <v>39.8</v>
      </c>
      <c r="E2364" s="9"/>
      <c r="F2364" s="11" t="s">
        <v>33</v>
      </c>
      <c r="H2364" s="9" t="n">
        <v>1</v>
      </c>
      <c r="I2364" s="9" t="n">
        <v>0</v>
      </c>
      <c r="K2364" s="12" t="n">
        <v>0</v>
      </c>
      <c r="L2364" s="9" t="n">
        <v>0</v>
      </c>
      <c r="M2364" s="9" t="n">
        <v>0</v>
      </c>
      <c r="Q2364" s="9" t="n">
        <v>1</v>
      </c>
      <c r="W2364" s="9" t="n">
        <v>0</v>
      </c>
      <c r="X2364" s="9" t="n">
        <v>0</v>
      </c>
      <c r="Z2364" s="9" t="n">
        <v>22</v>
      </c>
      <c r="AF2364" s="9" t="n">
        <v>0</v>
      </c>
    </row>
    <row r="2365" customFormat="false" ht="12.75" hidden="true" customHeight="false" outlineLevel="0" collapsed="false">
      <c r="A2365" s="9" t="n">
        <v>20705064</v>
      </c>
      <c r="B2365" s="10" t="n">
        <v>42497</v>
      </c>
      <c r="C2365" s="9" t="n">
        <v>13</v>
      </c>
      <c r="D2365" s="9" t="n">
        <v>13</v>
      </c>
      <c r="E2365" s="9"/>
      <c r="F2365" s="11" t="s">
        <v>33</v>
      </c>
      <c r="H2365" s="9" t="n">
        <v>1</v>
      </c>
      <c r="I2365" s="9" t="n">
        <v>0</v>
      </c>
      <c r="K2365" s="12" t="n">
        <v>0</v>
      </c>
      <c r="L2365" s="9" t="n">
        <v>0</v>
      </c>
      <c r="M2365" s="9" t="n">
        <v>5</v>
      </c>
      <c r="Q2365" s="9" t="n">
        <v>1</v>
      </c>
      <c r="W2365" s="9" t="n">
        <v>0</v>
      </c>
      <c r="Z2365" s="9" t="n">
        <v>22</v>
      </c>
      <c r="AF2365" s="9" t="n">
        <v>0</v>
      </c>
    </row>
    <row r="2366" customFormat="false" ht="12.75" hidden="true" customHeight="false" outlineLevel="0" collapsed="false">
      <c r="A2366" s="9" t="n">
        <v>20705067</v>
      </c>
      <c r="B2366" s="10" t="n">
        <v>42497</v>
      </c>
      <c r="C2366" s="9" t="n">
        <v>40</v>
      </c>
      <c r="D2366" s="9" t="n">
        <v>40</v>
      </c>
      <c r="E2366" s="9"/>
      <c r="F2366" s="11" t="s">
        <v>33</v>
      </c>
      <c r="H2366" s="9" t="n">
        <v>1</v>
      </c>
      <c r="I2366" s="9" t="n">
        <v>0</v>
      </c>
      <c r="K2366" s="12" t="n">
        <v>0</v>
      </c>
      <c r="L2366" s="9" t="n">
        <v>0</v>
      </c>
      <c r="M2366" s="9" t="n">
        <v>0</v>
      </c>
      <c r="Q2366" s="9" t="n">
        <v>1</v>
      </c>
      <c r="W2366" s="9" t="n">
        <v>0</v>
      </c>
      <c r="Z2366" s="9" t="n">
        <v>22</v>
      </c>
      <c r="AF2366" s="9" t="n">
        <v>0</v>
      </c>
    </row>
    <row r="2367" customFormat="false" ht="12.75" hidden="true" customHeight="false" outlineLevel="0" collapsed="false">
      <c r="A2367" s="9" t="n">
        <v>20705081</v>
      </c>
      <c r="B2367" s="10" t="n">
        <v>42497</v>
      </c>
      <c r="C2367" s="9" t="n">
        <v>18.5</v>
      </c>
      <c r="D2367" s="9" t="n">
        <v>18.56</v>
      </c>
      <c r="E2367" s="9"/>
      <c r="F2367" s="11" t="s">
        <v>33</v>
      </c>
      <c r="H2367" s="9" t="n">
        <v>2</v>
      </c>
      <c r="I2367" s="9" t="n">
        <v>0.06</v>
      </c>
      <c r="K2367" s="12" t="n">
        <v>0</v>
      </c>
      <c r="L2367" s="9" t="n">
        <v>0</v>
      </c>
      <c r="M2367" s="9" t="n">
        <v>0</v>
      </c>
      <c r="Q2367" s="9" t="n">
        <v>1</v>
      </c>
      <c r="W2367" s="9" t="n">
        <v>0</v>
      </c>
      <c r="X2367" s="9" t="n">
        <v>0</v>
      </c>
      <c r="Z2367" s="9" t="n">
        <v>22</v>
      </c>
      <c r="AF2367" s="9" t="n">
        <v>0</v>
      </c>
    </row>
    <row r="2368" customFormat="false" ht="12.75" hidden="true" customHeight="false" outlineLevel="0" collapsed="false">
      <c r="A2368" s="9" t="n">
        <v>20705098</v>
      </c>
      <c r="B2368" s="10" t="n">
        <v>42497</v>
      </c>
      <c r="C2368" s="9" t="n">
        <v>10</v>
      </c>
      <c r="D2368" s="9" t="n">
        <v>10</v>
      </c>
      <c r="E2368" s="9"/>
      <c r="F2368" s="11" t="s">
        <v>33</v>
      </c>
      <c r="H2368" s="9" t="n">
        <v>1</v>
      </c>
      <c r="I2368" s="9" t="n">
        <v>0</v>
      </c>
      <c r="K2368" s="12" t="n">
        <v>0</v>
      </c>
      <c r="L2368" s="9" t="n">
        <v>0</v>
      </c>
      <c r="M2368" s="9" t="n">
        <v>0</v>
      </c>
      <c r="Q2368" s="9" t="n">
        <v>1</v>
      </c>
      <c r="W2368" s="9" t="n">
        <v>0</v>
      </c>
      <c r="Z2368" s="9" t="n">
        <v>22</v>
      </c>
      <c r="AF2368" s="9" t="n">
        <v>0</v>
      </c>
    </row>
    <row r="2369" customFormat="false" ht="12.75" hidden="true" customHeight="false" outlineLevel="0" collapsed="false">
      <c r="A2369" s="9" t="n">
        <v>20705112</v>
      </c>
      <c r="B2369" s="10" t="n">
        <v>42497</v>
      </c>
      <c r="C2369" s="9" t="n">
        <v>16.72</v>
      </c>
      <c r="D2369" s="9" t="n">
        <v>49.1</v>
      </c>
      <c r="E2369" s="9"/>
      <c r="F2369" s="11" t="s">
        <v>33</v>
      </c>
      <c r="H2369" s="9" t="n">
        <v>1</v>
      </c>
      <c r="I2369" s="9" t="n">
        <v>32.38</v>
      </c>
      <c r="K2369" s="12" t="n">
        <v>0</v>
      </c>
      <c r="L2369" s="9" t="n">
        <v>0</v>
      </c>
      <c r="M2369" s="9" t="n">
        <v>0</v>
      </c>
      <c r="Q2369" s="9" t="n">
        <v>1</v>
      </c>
      <c r="W2369" s="9" t="n">
        <v>0</v>
      </c>
      <c r="X2369" s="9" t="n">
        <v>0</v>
      </c>
      <c r="Z2369" s="9" t="n">
        <v>22</v>
      </c>
      <c r="AF2369" s="9" t="n">
        <v>0</v>
      </c>
    </row>
    <row r="2370" customFormat="false" ht="12.75" hidden="true" customHeight="false" outlineLevel="0" collapsed="false">
      <c r="A2370" s="9" t="n">
        <v>20705163</v>
      </c>
      <c r="B2370" s="10" t="n">
        <v>42497</v>
      </c>
      <c r="C2370" s="9" t="n">
        <v>5</v>
      </c>
      <c r="D2370" s="9" t="n">
        <v>5</v>
      </c>
      <c r="E2370" s="9"/>
      <c r="F2370" s="11" t="s">
        <v>33</v>
      </c>
      <c r="H2370" s="9" t="n">
        <v>1</v>
      </c>
      <c r="I2370" s="9" t="n">
        <v>0</v>
      </c>
      <c r="K2370" s="12" t="n">
        <v>0</v>
      </c>
      <c r="L2370" s="9" t="n">
        <v>0</v>
      </c>
      <c r="M2370" s="9" t="n">
        <v>0</v>
      </c>
      <c r="Q2370" s="9" t="n">
        <v>1</v>
      </c>
      <c r="W2370" s="9" t="n">
        <v>0</v>
      </c>
      <c r="Z2370" s="9" t="n">
        <v>22</v>
      </c>
      <c r="AF2370" s="9" t="n">
        <v>0</v>
      </c>
    </row>
    <row r="2371" customFormat="false" ht="12.75" hidden="true" customHeight="false" outlineLevel="0" collapsed="false">
      <c r="A2371" s="9" t="n">
        <v>20705189</v>
      </c>
      <c r="B2371" s="10" t="n">
        <v>42497</v>
      </c>
      <c r="C2371" s="9" t="n">
        <v>26.6</v>
      </c>
      <c r="D2371" s="9" t="n">
        <v>26.6</v>
      </c>
      <c r="E2371" s="9"/>
      <c r="F2371" s="11" t="s">
        <v>33</v>
      </c>
      <c r="H2371" s="9" t="n">
        <v>1</v>
      </c>
      <c r="I2371" s="9" t="n">
        <v>0</v>
      </c>
      <c r="K2371" s="12" t="n">
        <v>0</v>
      </c>
      <c r="L2371" s="9" t="n">
        <v>0</v>
      </c>
      <c r="M2371" s="9" t="n">
        <v>0</v>
      </c>
      <c r="Q2371" s="9" t="n">
        <v>1</v>
      </c>
      <c r="W2371" s="9" t="n">
        <v>0</v>
      </c>
      <c r="X2371" s="9" t="n">
        <v>0</v>
      </c>
      <c r="Z2371" s="9" t="n">
        <v>22</v>
      </c>
      <c r="AF2371" s="9" t="n">
        <v>0</v>
      </c>
    </row>
    <row r="2372" customFormat="false" ht="12.75" hidden="true" customHeight="false" outlineLevel="0" collapsed="false">
      <c r="A2372" s="9" t="n">
        <v>20705291</v>
      </c>
      <c r="B2372" s="10" t="n">
        <v>42497</v>
      </c>
      <c r="C2372" s="9" t="n">
        <v>7.7</v>
      </c>
      <c r="D2372" s="9" t="n">
        <v>20</v>
      </c>
      <c r="E2372" s="9"/>
      <c r="F2372" s="11" t="s">
        <v>33</v>
      </c>
      <c r="H2372" s="9" t="n">
        <v>1</v>
      </c>
      <c r="I2372" s="9" t="n">
        <v>12.3</v>
      </c>
      <c r="K2372" s="12" t="n">
        <v>0</v>
      </c>
      <c r="L2372" s="9" t="n">
        <v>0</v>
      </c>
      <c r="M2372" s="9" t="n">
        <v>0</v>
      </c>
      <c r="Q2372" s="9" t="n">
        <v>1</v>
      </c>
      <c r="W2372" s="9" t="n">
        <v>0</v>
      </c>
      <c r="X2372" s="9" t="n">
        <v>0</v>
      </c>
      <c r="Z2372" s="9" t="n">
        <v>22</v>
      </c>
      <c r="AF2372" s="9" t="n">
        <v>0</v>
      </c>
    </row>
    <row r="2373" customFormat="false" ht="12.75" hidden="true" customHeight="false" outlineLevel="0" collapsed="false">
      <c r="A2373" s="9" t="n">
        <v>20705309</v>
      </c>
      <c r="B2373" s="10" t="n">
        <v>42497</v>
      </c>
      <c r="C2373" s="9" t="n">
        <v>13.6</v>
      </c>
      <c r="D2373" s="9" t="n">
        <v>50.6</v>
      </c>
      <c r="E2373" s="9"/>
      <c r="F2373" s="11" t="s">
        <v>33</v>
      </c>
      <c r="H2373" s="9" t="n">
        <v>1</v>
      </c>
      <c r="I2373" s="9" t="n">
        <v>37</v>
      </c>
      <c r="K2373" s="12" t="n">
        <v>0</v>
      </c>
      <c r="L2373" s="9" t="n">
        <v>0</v>
      </c>
      <c r="M2373" s="9" t="n">
        <v>0</v>
      </c>
      <c r="Q2373" s="9" t="n">
        <v>1</v>
      </c>
      <c r="W2373" s="9" t="n">
        <v>0</v>
      </c>
      <c r="Z2373" s="9" t="n">
        <v>22</v>
      </c>
      <c r="AF2373" s="9" t="n">
        <v>0</v>
      </c>
    </row>
    <row r="2374" customFormat="false" ht="12.75" hidden="true" customHeight="false" outlineLevel="0" collapsed="false">
      <c r="A2374" s="9" t="n">
        <v>20705335</v>
      </c>
      <c r="B2374" s="10" t="n">
        <v>42497</v>
      </c>
      <c r="C2374" s="9" t="n">
        <v>9.19</v>
      </c>
      <c r="D2374" s="9" t="n">
        <v>10</v>
      </c>
      <c r="E2374" s="9"/>
      <c r="F2374" s="11" t="s">
        <v>41</v>
      </c>
      <c r="G2374" s="11" t="s">
        <v>40</v>
      </c>
      <c r="H2374" s="9" t="n">
        <v>14</v>
      </c>
      <c r="I2374" s="9" t="n">
        <v>0.81</v>
      </c>
      <c r="K2374" s="12" t="n">
        <v>0</v>
      </c>
      <c r="L2374" s="9" t="n">
        <v>0</v>
      </c>
      <c r="M2374" s="9" t="n">
        <v>0</v>
      </c>
      <c r="Q2374" s="9" t="n">
        <v>1</v>
      </c>
      <c r="W2374" s="9" t="n">
        <v>0</v>
      </c>
      <c r="Z2374" s="9" t="n">
        <v>22</v>
      </c>
      <c r="AB2374" s="11" t="s">
        <v>32</v>
      </c>
      <c r="AC2374" s="11" t="s">
        <v>32</v>
      </c>
      <c r="AD2374" s="9" t="n">
        <v>996387</v>
      </c>
      <c r="AF2374" s="9" t="n">
        <v>0</v>
      </c>
    </row>
    <row r="2375" customFormat="false" ht="12.75" hidden="true" customHeight="false" outlineLevel="0" collapsed="false">
      <c r="A2375" s="9" t="n">
        <v>20705365</v>
      </c>
      <c r="B2375" s="10" t="n">
        <v>42497</v>
      </c>
      <c r="C2375" s="9" t="n">
        <v>1.5</v>
      </c>
      <c r="D2375" s="9" t="n">
        <v>5</v>
      </c>
      <c r="E2375" s="9"/>
      <c r="F2375" s="11" t="s">
        <v>33</v>
      </c>
      <c r="H2375" s="9" t="n">
        <v>1</v>
      </c>
      <c r="I2375" s="9" t="n">
        <v>3.5</v>
      </c>
      <c r="K2375" s="12" t="n">
        <v>0</v>
      </c>
      <c r="L2375" s="9" t="n">
        <v>0</v>
      </c>
      <c r="M2375" s="9" t="n">
        <v>0</v>
      </c>
      <c r="Q2375" s="9" t="n">
        <v>1</v>
      </c>
      <c r="W2375" s="9" t="n">
        <v>0</v>
      </c>
      <c r="Z2375" s="9" t="n">
        <v>22</v>
      </c>
      <c r="AF2375" s="9" t="n">
        <v>0</v>
      </c>
    </row>
    <row r="2376" customFormat="false" ht="12.75" hidden="true" customHeight="false" outlineLevel="0" collapsed="false">
      <c r="A2376" s="9" t="n">
        <v>20705410</v>
      </c>
      <c r="B2376" s="10" t="n">
        <v>42497</v>
      </c>
      <c r="C2376" s="9" t="n">
        <v>6</v>
      </c>
      <c r="D2376" s="9" t="n">
        <v>6</v>
      </c>
      <c r="E2376" s="9"/>
      <c r="F2376" s="11" t="s">
        <v>33</v>
      </c>
      <c r="H2376" s="9" t="n">
        <v>1</v>
      </c>
      <c r="I2376" s="9" t="n">
        <v>0</v>
      </c>
      <c r="K2376" s="12" t="n">
        <v>0</v>
      </c>
      <c r="L2376" s="9" t="n">
        <v>0</v>
      </c>
      <c r="M2376" s="9" t="n">
        <v>0</v>
      </c>
      <c r="Q2376" s="9" t="n">
        <v>1</v>
      </c>
      <c r="W2376" s="9" t="n">
        <v>0</v>
      </c>
      <c r="Z2376" s="9" t="n">
        <v>22</v>
      </c>
      <c r="AF2376" s="9" t="n">
        <v>0</v>
      </c>
    </row>
    <row r="2377" customFormat="false" ht="12.75" hidden="true" customHeight="false" outlineLevel="0" collapsed="false">
      <c r="A2377" s="9" t="n">
        <v>20705449</v>
      </c>
      <c r="B2377" s="10" t="n">
        <v>42497</v>
      </c>
      <c r="C2377" s="9" t="n">
        <v>97.8</v>
      </c>
      <c r="D2377" s="9" t="n">
        <v>100</v>
      </c>
      <c r="E2377" s="9"/>
      <c r="F2377" s="11" t="s">
        <v>33</v>
      </c>
      <c r="H2377" s="9" t="n">
        <v>3</v>
      </c>
      <c r="I2377" s="9" t="n">
        <v>2.2</v>
      </c>
      <c r="K2377" s="12" t="n">
        <v>0</v>
      </c>
      <c r="L2377" s="9" t="n">
        <v>0</v>
      </c>
      <c r="M2377" s="9" t="n">
        <v>0</v>
      </c>
      <c r="Q2377" s="9" t="n">
        <v>1</v>
      </c>
      <c r="W2377" s="9" t="n">
        <v>0</v>
      </c>
      <c r="X2377" s="9" t="n">
        <v>16</v>
      </c>
      <c r="Z2377" s="9" t="n">
        <v>22</v>
      </c>
      <c r="AF2377" s="9" t="n">
        <v>0</v>
      </c>
    </row>
    <row r="2378" customFormat="false" ht="12.75" hidden="true" customHeight="false" outlineLevel="0" collapsed="false">
      <c r="A2378" s="9" t="n">
        <v>20705493</v>
      </c>
      <c r="B2378" s="10" t="n">
        <v>42497</v>
      </c>
      <c r="C2378" s="9" t="n">
        <v>16.61</v>
      </c>
      <c r="D2378" s="9" t="n">
        <v>17</v>
      </c>
      <c r="E2378" s="9"/>
      <c r="F2378" s="11" t="s">
        <v>41</v>
      </c>
      <c r="H2378" s="9" t="n">
        <v>19</v>
      </c>
      <c r="I2378" s="9" t="n">
        <v>0.39</v>
      </c>
      <c r="K2378" s="12" t="n">
        <v>0</v>
      </c>
      <c r="L2378" s="9" t="n">
        <v>0</v>
      </c>
      <c r="M2378" s="9" t="n">
        <v>15</v>
      </c>
      <c r="Q2378" s="9" t="n">
        <v>1</v>
      </c>
      <c r="W2378" s="9" t="n">
        <v>0</v>
      </c>
      <c r="X2378" s="9" t="n">
        <v>0</v>
      </c>
      <c r="Z2378" s="9" t="n">
        <v>22</v>
      </c>
      <c r="AF2378" s="9" t="n">
        <v>0</v>
      </c>
    </row>
    <row r="2379" customFormat="false" ht="12.75" hidden="true" customHeight="false" outlineLevel="0" collapsed="false">
      <c r="A2379" s="9" t="n">
        <v>20705506</v>
      </c>
      <c r="B2379" s="10" t="n">
        <v>42497</v>
      </c>
      <c r="C2379" s="9" t="n">
        <v>75</v>
      </c>
      <c r="D2379" s="9" t="n">
        <v>100</v>
      </c>
      <c r="E2379" s="9"/>
      <c r="F2379" s="11" t="s">
        <v>33</v>
      </c>
      <c r="H2379" s="9" t="n">
        <v>1</v>
      </c>
      <c r="I2379" s="9" t="n">
        <v>25</v>
      </c>
      <c r="K2379" s="12" t="n">
        <v>0</v>
      </c>
      <c r="L2379" s="9" t="n">
        <v>0</v>
      </c>
      <c r="M2379" s="9" t="n">
        <v>0</v>
      </c>
      <c r="Q2379" s="9" t="n">
        <v>1</v>
      </c>
      <c r="W2379" s="9" t="n">
        <v>0</v>
      </c>
      <c r="Z2379" s="9" t="n">
        <v>22</v>
      </c>
      <c r="AF2379" s="9" t="n">
        <v>0</v>
      </c>
    </row>
    <row r="2380" customFormat="false" ht="12.75" hidden="true" customHeight="false" outlineLevel="0" collapsed="false">
      <c r="A2380" s="9" t="n">
        <v>20705540</v>
      </c>
      <c r="B2380" s="10" t="n">
        <v>42497</v>
      </c>
      <c r="C2380" s="9" t="n">
        <v>24</v>
      </c>
      <c r="D2380" s="9" t="n">
        <v>24</v>
      </c>
      <c r="E2380" s="9"/>
      <c r="F2380" s="11" t="s">
        <v>33</v>
      </c>
      <c r="H2380" s="9" t="n">
        <v>2</v>
      </c>
      <c r="I2380" s="9" t="n">
        <v>0</v>
      </c>
      <c r="K2380" s="12" t="n">
        <v>0</v>
      </c>
      <c r="L2380" s="9" t="n">
        <v>0</v>
      </c>
      <c r="M2380" s="9" t="n">
        <v>0</v>
      </c>
      <c r="Q2380" s="9" t="n">
        <v>1</v>
      </c>
      <c r="W2380" s="9" t="n">
        <v>0</v>
      </c>
      <c r="Z2380" s="9" t="n">
        <v>22</v>
      </c>
      <c r="AF2380" s="9" t="n">
        <v>0</v>
      </c>
    </row>
    <row r="2381" customFormat="false" ht="12.75" hidden="true" customHeight="false" outlineLevel="0" collapsed="false">
      <c r="A2381" s="9" t="n">
        <v>20705558</v>
      </c>
      <c r="B2381" s="10" t="n">
        <v>42497</v>
      </c>
      <c r="C2381" s="9" t="n">
        <v>19</v>
      </c>
      <c r="D2381" s="9" t="n">
        <v>20</v>
      </c>
      <c r="E2381" s="9"/>
      <c r="F2381" s="11" t="s">
        <v>33</v>
      </c>
      <c r="H2381" s="9" t="n">
        <v>1</v>
      </c>
      <c r="I2381" s="9" t="n">
        <v>1</v>
      </c>
      <c r="K2381" s="12" t="n">
        <v>0</v>
      </c>
      <c r="L2381" s="9" t="n">
        <v>0</v>
      </c>
      <c r="M2381" s="9" t="n">
        <v>0</v>
      </c>
      <c r="Q2381" s="9" t="n">
        <v>1</v>
      </c>
      <c r="W2381" s="9" t="n">
        <v>0</v>
      </c>
      <c r="Z2381" s="9" t="n">
        <v>22</v>
      </c>
      <c r="AF2381" s="9" t="n">
        <v>0</v>
      </c>
    </row>
    <row r="2382" customFormat="false" ht="12.75" hidden="true" customHeight="false" outlineLevel="0" collapsed="false">
      <c r="A2382" s="9" t="n">
        <v>20705595</v>
      </c>
      <c r="B2382" s="10" t="n">
        <v>42497</v>
      </c>
      <c r="C2382" s="9" t="n">
        <v>45</v>
      </c>
      <c r="D2382" s="9" t="n">
        <v>45</v>
      </c>
      <c r="E2382" s="9"/>
      <c r="F2382" s="11" t="s">
        <v>33</v>
      </c>
      <c r="H2382" s="9" t="n">
        <v>1</v>
      </c>
      <c r="I2382" s="9" t="n">
        <v>0</v>
      </c>
      <c r="K2382" s="12" t="n">
        <v>0</v>
      </c>
      <c r="L2382" s="9" t="n">
        <v>0</v>
      </c>
      <c r="M2382" s="9" t="n">
        <v>0</v>
      </c>
      <c r="Q2382" s="9" t="n">
        <v>1</v>
      </c>
      <c r="W2382" s="9" t="n">
        <v>0</v>
      </c>
      <c r="Z2382" s="9" t="n">
        <v>22</v>
      </c>
      <c r="AF2382" s="9" t="n">
        <v>0</v>
      </c>
    </row>
    <row r="2383" customFormat="false" ht="12.75" hidden="true" customHeight="false" outlineLevel="0" collapsed="false">
      <c r="A2383" s="9" t="n">
        <v>20705623</v>
      </c>
      <c r="B2383" s="10" t="n">
        <v>42497</v>
      </c>
      <c r="C2383" s="9" t="n">
        <v>30</v>
      </c>
      <c r="D2383" s="9" t="n">
        <v>100</v>
      </c>
      <c r="E2383" s="9"/>
      <c r="F2383" s="11" t="s">
        <v>33</v>
      </c>
      <c r="H2383" s="9" t="n">
        <v>2</v>
      </c>
      <c r="I2383" s="9" t="n">
        <v>70</v>
      </c>
      <c r="K2383" s="12" t="n">
        <v>0</v>
      </c>
      <c r="L2383" s="9" t="n">
        <v>0</v>
      </c>
      <c r="M2383" s="9" t="n">
        <v>0</v>
      </c>
      <c r="Q2383" s="9" t="n">
        <v>1</v>
      </c>
      <c r="W2383" s="9" t="n">
        <v>0</v>
      </c>
      <c r="Z2383" s="9" t="n">
        <v>22</v>
      </c>
      <c r="AF2383" s="9" t="n">
        <v>0</v>
      </c>
    </row>
    <row r="2384" customFormat="false" ht="12.75" hidden="true" customHeight="false" outlineLevel="0" collapsed="false">
      <c r="A2384" s="9" t="n">
        <v>20705608</v>
      </c>
      <c r="B2384" s="10" t="n">
        <v>42497</v>
      </c>
      <c r="C2384" s="9" t="n">
        <v>89.8</v>
      </c>
      <c r="D2384" s="9" t="n">
        <v>89.8</v>
      </c>
      <c r="E2384" s="9"/>
      <c r="F2384" s="11" t="s">
        <v>33</v>
      </c>
      <c r="H2384" s="9" t="n">
        <v>3</v>
      </c>
      <c r="I2384" s="9" t="n">
        <v>0</v>
      </c>
      <c r="K2384" s="12" t="n">
        <v>0</v>
      </c>
      <c r="L2384" s="9" t="n">
        <v>0</v>
      </c>
      <c r="M2384" s="9" t="n">
        <v>0</v>
      </c>
      <c r="Q2384" s="9" t="n">
        <v>1</v>
      </c>
      <c r="W2384" s="9" t="n">
        <v>0</v>
      </c>
      <c r="X2384" s="9" t="n">
        <v>0</v>
      </c>
      <c r="Z2384" s="9" t="n">
        <v>22</v>
      </c>
      <c r="AF2384" s="9" t="n">
        <v>0</v>
      </c>
    </row>
    <row r="2385" customFormat="false" ht="12.75" hidden="true" customHeight="false" outlineLevel="0" collapsed="false">
      <c r="A2385" s="9" t="n">
        <v>20705678</v>
      </c>
      <c r="B2385" s="10" t="n">
        <v>42497</v>
      </c>
      <c r="C2385" s="9" t="n">
        <v>77.6</v>
      </c>
      <c r="D2385" s="9" t="n">
        <v>77.6</v>
      </c>
      <c r="E2385" s="9"/>
      <c r="F2385" s="11" t="s">
        <v>33</v>
      </c>
      <c r="H2385" s="9" t="n">
        <v>2</v>
      </c>
      <c r="I2385" s="9" t="n">
        <v>0</v>
      </c>
      <c r="K2385" s="12" t="n">
        <v>0</v>
      </c>
      <c r="L2385" s="9" t="n">
        <v>0</v>
      </c>
      <c r="M2385" s="9" t="n">
        <v>0</v>
      </c>
      <c r="Q2385" s="9" t="n">
        <v>1</v>
      </c>
      <c r="W2385" s="9" t="n">
        <v>0</v>
      </c>
      <c r="X2385" s="9" t="n">
        <v>0</v>
      </c>
      <c r="Z2385" s="9" t="n">
        <v>22</v>
      </c>
      <c r="AF2385" s="9" t="n">
        <v>0</v>
      </c>
    </row>
    <row r="2386" customFormat="false" ht="12.75" hidden="true" customHeight="false" outlineLevel="0" collapsed="false">
      <c r="A2386" s="9" t="n">
        <v>20705723</v>
      </c>
      <c r="B2386" s="10" t="n">
        <v>42497</v>
      </c>
      <c r="C2386" s="9" t="n">
        <v>30</v>
      </c>
      <c r="D2386" s="9" t="n">
        <v>30</v>
      </c>
      <c r="E2386" s="9"/>
      <c r="F2386" s="11" t="s">
        <v>33</v>
      </c>
      <c r="H2386" s="9" t="n">
        <v>1</v>
      </c>
      <c r="I2386" s="9" t="n">
        <v>0</v>
      </c>
      <c r="K2386" s="12" t="n">
        <v>0</v>
      </c>
      <c r="L2386" s="9" t="n">
        <v>0</v>
      </c>
      <c r="M2386" s="9" t="n">
        <v>0</v>
      </c>
      <c r="Q2386" s="9" t="n">
        <v>1</v>
      </c>
      <c r="W2386" s="9" t="n">
        <v>0</v>
      </c>
      <c r="Z2386" s="9" t="n">
        <v>22</v>
      </c>
      <c r="AF2386" s="9" t="n">
        <v>0</v>
      </c>
    </row>
    <row r="2387" customFormat="false" ht="12.75" hidden="true" customHeight="false" outlineLevel="0" collapsed="false">
      <c r="A2387" s="9" t="n">
        <v>20705733</v>
      </c>
      <c r="B2387" s="10" t="n">
        <v>42497</v>
      </c>
      <c r="C2387" s="9" t="n">
        <v>77.6</v>
      </c>
      <c r="D2387" s="9" t="n">
        <v>77.6</v>
      </c>
      <c r="E2387" s="9"/>
      <c r="F2387" s="11" t="s">
        <v>33</v>
      </c>
      <c r="H2387" s="9" t="n">
        <v>2</v>
      </c>
      <c r="I2387" s="9" t="n">
        <v>0</v>
      </c>
      <c r="K2387" s="12" t="n">
        <v>0</v>
      </c>
      <c r="L2387" s="9" t="n">
        <v>0</v>
      </c>
      <c r="M2387" s="9" t="n">
        <v>0</v>
      </c>
      <c r="Q2387" s="9" t="n">
        <v>1</v>
      </c>
      <c r="W2387" s="9" t="n">
        <v>0</v>
      </c>
      <c r="X2387" s="9" t="n">
        <v>0</v>
      </c>
      <c r="Z2387" s="9" t="n">
        <v>22</v>
      </c>
      <c r="AF2387" s="9" t="n">
        <v>0</v>
      </c>
    </row>
    <row r="2388" customFormat="false" ht="12.75" hidden="true" customHeight="false" outlineLevel="0" collapsed="false">
      <c r="A2388" s="9" t="n">
        <v>20705783</v>
      </c>
      <c r="B2388" s="10" t="n">
        <v>42497</v>
      </c>
      <c r="C2388" s="9" t="n">
        <v>10.5</v>
      </c>
      <c r="D2388" s="9" t="n">
        <v>10.5</v>
      </c>
      <c r="E2388" s="9"/>
      <c r="F2388" s="11" t="s">
        <v>33</v>
      </c>
      <c r="H2388" s="9" t="n">
        <v>1</v>
      </c>
      <c r="I2388" s="9" t="n">
        <v>0</v>
      </c>
      <c r="K2388" s="12" t="n">
        <v>0</v>
      </c>
      <c r="L2388" s="9" t="n">
        <v>0</v>
      </c>
      <c r="M2388" s="9" t="n">
        <v>0</v>
      </c>
      <c r="Q2388" s="9" t="n">
        <v>1</v>
      </c>
      <c r="W2388" s="9" t="n">
        <v>0</v>
      </c>
      <c r="Z2388" s="9" t="n">
        <v>22</v>
      </c>
      <c r="AF2388" s="9" t="n">
        <v>0</v>
      </c>
    </row>
    <row r="2389" customFormat="false" ht="12.75" hidden="true" customHeight="false" outlineLevel="0" collapsed="false">
      <c r="A2389" s="9" t="n">
        <v>20705822</v>
      </c>
      <c r="B2389" s="10" t="n">
        <v>42497</v>
      </c>
      <c r="C2389" s="9" t="n">
        <v>6.5</v>
      </c>
      <c r="D2389" s="9" t="n">
        <v>6.5</v>
      </c>
      <c r="E2389" s="9"/>
      <c r="F2389" s="11" t="s">
        <v>33</v>
      </c>
      <c r="H2389" s="9" t="n">
        <v>1</v>
      </c>
      <c r="I2389" s="9" t="n">
        <v>0</v>
      </c>
      <c r="K2389" s="12" t="n">
        <v>0</v>
      </c>
      <c r="L2389" s="9" t="n">
        <v>0</v>
      </c>
      <c r="M2389" s="9" t="n">
        <v>0</v>
      </c>
      <c r="Q2389" s="9" t="n">
        <v>1</v>
      </c>
      <c r="W2389" s="9" t="n">
        <v>0</v>
      </c>
      <c r="Z2389" s="9" t="n">
        <v>22</v>
      </c>
      <c r="AF2389" s="9" t="n">
        <v>0</v>
      </c>
    </row>
    <row r="2390" customFormat="false" ht="12.75" hidden="false" customHeight="false" outlineLevel="0" collapsed="false">
      <c r="A2390" s="9" t="n">
        <v>20705832</v>
      </c>
      <c r="B2390" s="10" t="n">
        <v>42497</v>
      </c>
      <c r="C2390" s="13" t="n">
        <v>88.7</v>
      </c>
      <c r="D2390" s="9" t="n">
        <v>89</v>
      </c>
      <c r="E2390" s="3" t="n">
        <f aca="false">D2390+L2390</f>
        <v>93.67</v>
      </c>
      <c r="F2390" s="11" t="s">
        <v>33</v>
      </c>
      <c r="H2390" s="9" t="n">
        <v>22</v>
      </c>
      <c r="I2390" s="9" t="n">
        <v>0.3</v>
      </c>
      <c r="J2390" s="9" t="n">
        <v>3</v>
      </c>
      <c r="K2390" s="12" t="n">
        <v>95</v>
      </c>
      <c r="L2390" s="13" t="n">
        <v>4.67</v>
      </c>
      <c r="M2390" s="9" t="n">
        <v>0</v>
      </c>
      <c r="Q2390" s="9" t="n">
        <v>1</v>
      </c>
      <c r="W2390" s="9" t="n">
        <v>0</v>
      </c>
      <c r="Z2390" s="9" t="n">
        <v>22</v>
      </c>
      <c r="AF2390" s="9" t="n">
        <v>0</v>
      </c>
    </row>
    <row r="2391" customFormat="false" ht="12.75" hidden="true" customHeight="false" outlineLevel="0" collapsed="false">
      <c r="A2391" s="9" t="n">
        <v>20705838</v>
      </c>
      <c r="B2391" s="10" t="n">
        <v>42497</v>
      </c>
      <c r="C2391" s="9" t="n">
        <v>4.5</v>
      </c>
      <c r="D2391" s="9" t="n">
        <v>20</v>
      </c>
      <c r="E2391" s="9"/>
      <c r="F2391" s="11" t="s">
        <v>33</v>
      </c>
      <c r="H2391" s="9" t="n">
        <v>1</v>
      </c>
      <c r="I2391" s="9" t="n">
        <v>15.5</v>
      </c>
      <c r="K2391" s="12" t="n">
        <v>0</v>
      </c>
      <c r="L2391" s="9" t="n">
        <v>0</v>
      </c>
      <c r="M2391" s="9" t="n">
        <v>0</v>
      </c>
      <c r="Q2391" s="9" t="n">
        <v>1</v>
      </c>
      <c r="W2391" s="9" t="n">
        <v>0</v>
      </c>
      <c r="Z2391" s="9" t="n">
        <v>22</v>
      </c>
      <c r="AF2391" s="9" t="n">
        <v>0</v>
      </c>
    </row>
    <row r="2392" customFormat="false" ht="12.75" hidden="true" customHeight="false" outlineLevel="0" collapsed="false">
      <c r="A2392" s="9" t="n">
        <v>20705853</v>
      </c>
      <c r="B2392" s="10" t="n">
        <v>42497</v>
      </c>
      <c r="C2392" s="9" t="n">
        <v>10</v>
      </c>
      <c r="D2392" s="9" t="n">
        <v>10</v>
      </c>
      <c r="E2392" s="9"/>
      <c r="F2392" s="11" t="s">
        <v>33</v>
      </c>
      <c r="H2392" s="9" t="n">
        <v>1</v>
      </c>
      <c r="I2392" s="9" t="n">
        <v>0</v>
      </c>
      <c r="K2392" s="12" t="n">
        <v>0</v>
      </c>
      <c r="L2392" s="9" t="n">
        <v>0</v>
      </c>
      <c r="M2392" s="9" t="n">
        <v>0</v>
      </c>
      <c r="Q2392" s="9" t="n">
        <v>1</v>
      </c>
      <c r="W2392" s="9" t="n">
        <v>0</v>
      </c>
      <c r="Z2392" s="9" t="n">
        <v>22</v>
      </c>
      <c r="AF2392" s="9" t="n">
        <v>0</v>
      </c>
    </row>
    <row r="2393" customFormat="false" ht="12.75" hidden="true" customHeight="false" outlineLevel="0" collapsed="false">
      <c r="A2393" s="9" t="n">
        <v>20705865</v>
      </c>
      <c r="B2393" s="10" t="n">
        <v>42497</v>
      </c>
      <c r="C2393" s="9" t="n">
        <v>71.2</v>
      </c>
      <c r="D2393" s="9" t="n">
        <v>71.5</v>
      </c>
      <c r="E2393" s="9"/>
      <c r="F2393" s="11" t="s">
        <v>33</v>
      </c>
      <c r="H2393" s="9" t="n">
        <v>2</v>
      </c>
      <c r="I2393" s="9" t="n">
        <v>0.3</v>
      </c>
      <c r="K2393" s="12" t="n">
        <v>0</v>
      </c>
      <c r="L2393" s="9" t="n">
        <v>0</v>
      </c>
      <c r="M2393" s="9" t="n">
        <v>0</v>
      </c>
      <c r="Q2393" s="9" t="n">
        <v>1</v>
      </c>
      <c r="W2393" s="9" t="n">
        <v>0</v>
      </c>
      <c r="Z2393" s="9" t="n">
        <v>22</v>
      </c>
      <c r="AF2393" s="9" t="n">
        <v>0</v>
      </c>
    </row>
    <row r="2394" customFormat="false" ht="12.75" hidden="true" customHeight="false" outlineLevel="0" collapsed="false">
      <c r="A2394" s="9" t="n">
        <v>20705947</v>
      </c>
      <c r="B2394" s="10" t="n">
        <v>42497</v>
      </c>
      <c r="C2394" s="9" t="n">
        <v>16.8</v>
      </c>
      <c r="D2394" s="9" t="n">
        <v>20</v>
      </c>
      <c r="E2394" s="9"/>
      <c r="F2394" s="11" t="s">
        <v>33</v>
      </c>
      <c r="H2394" s="9" t="n">
        <v>1</v>
      </c>
      <c r="I2394" s="9" t="n">
        <v>3.2</v>
      </c>
      <c r="K2394" s="12" t="n">
        <v>0</v>
      </c>
      <c r="L2394" s="9" t="n">
        <v>0</v>
      </c>
      <c r="M2394" s="9" t="n">
        <v>0</v>
      </c>
      <c r="Q2394" s="9" t="n">
        <v>1</v>
      </c>
      <c r="W2394" s="9" t="n">
        <v>0</v>
      </c>
      <c r="Z2394" s="9" t="n">
        <v>22</v>
      </c>
      <c r="AF2394" s="9" t="n">
        <v>0</v>
      </c>
    </row>
    <row r="2395" customFormat="false" ht="12.75" hidden="true" customHeight="false" outlineLevel="0" collapsed="false">
      <c r="A2395" s="9" t="n">
        <v>20705994</v>
      </c>
      <c r="B2395" s="10" t="n">
        <v>42497</v>
      </c>
      <c r="C2395" s="9" t="n">
        <v>35.5</v>
      </c>
      <c r="D2395" s="9" t="n">
        <v>100</v>
      </c>
      <c r="E2395" s="9"/>
      <c r="F2395" s="11" t="s">
        <v>33</v>
      </c>
      <c r="H2395" s="9" t="n">
        <v>4</v>
      </c>
      <c r="I2395" s="9" t="n">
        <v>64.5</v>
      </c>
      <c r="K2395" s="12" t="n">
        <v>0</v>
      </c>
      <c r="L2395" s="9" t="n">
        <v>0</v>
      </c>
      <c r="M2395" s="9" t="n">
        <v>0</v>
      </c>
      <c r="Q2395" s="9" t="n">
        <v>1</v>
      </c>
      <c r="W2395" s="9" t="n">
        <v>0</v>
      </c>
      <c r="Z2395" s="9" t="n">
        <v>22</v>
      </c>
      <c r="AF2395" s="9" t="n">
        <v>0</v>
      </c>
    </row>
    <row r="2396" customFormat="false" ht="12.75" hidden="true" customHeight="false" outlineLevel="0" collapsed="false">
      <c r="A2396" s="9" t="n">
        <v>20706013</v>
      </c>
      <c r="B2396" s="10" t="n">
        <v>42497</v>
      </c>
      <c r="C2396" s="9" t="n">
        <v>24.8</v>
      </c>
      <c r="D2396" s="9" t="n">
        <v>24.8</v>
      </c>
      <c r="E2396" s="9"/>
      <c r="F2396" s="11" t="s">
        <v>33</v>
      </c>
      <c r="H2396" s="9" t="n">
        <v>1</v>
      </c>
      <c r="I2396" s="9" t="n">
        <v>0</v>
      </c>
      <c r="K2396" s="12" t="n">
        <v>0</v>
      </c>
      <c r="L2396" s="9" t="n">
        <v>0</v>
      </c>
      <c r="M2396" s="9" t="n">
        <v>0</v>
      </c>
      <c r="Q2396" s="9" t="n">
        <v>1</v>
      </c>
      <c r="W2396" s="9" t="n">
        <v>0</v>
      </c>
      <c r="X2396" s="9" t="n">
        <v>0</v>
      </c>
      <c r="Z2396" s="9" t="n">
        <v>22</v>
      </c>
      <c r="AF2396" s="9" t="n">
        <v>0</v>
      </c>
    </row>
    <row r="2397" customFormat="false" ht="12.75" hidden="true" customHeight="false" outlineLevel="0" collapsed="false">
      <c r="A2397" s="9" t="n">
        <v>20706139</v>
      </c>
      <c r="B2397" s="10" t="n">
        <v>42497</v>
      </c>
      <c r="C2397" s="9" t="n">
        <v>48.4</v>
      </c>
      <c r="D2397" s="9" t="n">
        <v>100</v>
      </c>
      <c r="E2397" s="9"/>
      <c r="F2397" s="11" t="s">
        <v>33</v>
      </c>
      <c r="H2397" s="9" t="n">
        <v>3</v>
      </c>
      <c r="I2397" s="9" t="n">
        <v>51.6</v>
      </c>
      <c r="K2397" s="12" t="n">
        <v>0</v>
      </c>
      <c r="L2397" s="9" t="n">
        <v>0</v>
      </c>
      <c r="M2397" s="9" t="n">
        <v>0</v>
      </c>
      <c r="Q2397" s="9" t="n">
        <v>1</v>
      </c>
      <c r="W2397" s="9" t="n">
        <v>0</v>
      </c>
      <c r="Z2397" s="9" t="n">
        <v>22</v>
      </c>
      <c r="AF2397" s="9" t="n">
        <v>0</v>
      </c>
    </row>
    <row r="2398" customFormat="false" ht="12.75" hidden="true" customHeight="false" outlineLevel="0" collapsed="false">
      <c r="A2398" s="9" t="n">
        <v>20706178</v>
      </c>
      <c r="B2398" s="10" t="n">
        <v>42497</v>
      </c>
      <c r="C2398" s="9" t="n">
        <v>493.8</v>
      </c>
      <c r="D2398" s="9" t="n">
        <v>493.8</v>
      </c>
      <c r="E2398" s="9"/>
      <c r="F2398" s="11" t="s">
        <v>33</v>
      </c>
      <c r="H2398" s="9" t="n">
        <v>4</v>
      </c>
      <c r="I2398" s="9" t="n">
        <v>0</v>
      </c>
      <c r="K2398" s="12" t="n">
        <v>0</v>
      </c>
      <c r="L2398" s="9" t="n">
        <v>0</v>
      </c>
      <c r="M2398" s="9" t="n">
        <v>0</v>
      </c>
      <c r="Q2398" s="9" t="n">
        <v>1</v>
      </c>
      <c r="W2398" s="9" t="n">
        <v>0</v>
      </c>
      <c r="X2398" s="9" t="n">
        <v>0</v>
      </c>
      <c r="Z2398" s="9" t="n">
        <v>22</v>
      </c>
      <c r="AF2398" s="9" t="n">
        <v>0</v>
      </c>
    </row>
    <row r="2399" customFormat="false" ht="12.75" hidden="true" customHeight="false" outlineLevel="0" collapsed="false">
      <c r="A2399" s="9" t="n">
        <v>20706275</v>
      </c>
      <c r="B2399" s="10" t="n">
        <v>42497</v>
      </c>
      <c r="C2399" s="9" t="n">
        <v>98</v>
      </c>
      <c r="D2399" s="9" t="n">
        <v>98</v>
      </c>
      <c r="E2399" s="9"/>
      <c r="F2399" s="11" t="s">
        <v>33</v>
      </c>
      <c r="H2399" s="9" t="n">
        <v>1</v>
      </c>
      <c r="I2399" s="9" t="n">
        <v>0</v>
      </c>
      <c r="K2399" s="12" t="n">
        <v>0</v>
      </c>
      <c r="L2399" s="9" t="n">
        <v>0</v>
      </c>
      <c r="M2399" s="9" t="n">
        <v>0</v>
      </c>
      <c r="Q2399" s="9" t="n">
        <v>1</v>
      </c>
      <c r="W2399" s="9" t="n">
        <v>0</v>
      </c>
      <c r="Z2399" s="9" t="n">
        <v>22</v>
      </c>
      <c r="AF2399" s="9" t="n">
        <v>0</v>
      </c>
    </row>
    <row r="2400" customFormat="false" ht="12.75" hidden="true" customHeight="false" outlineLevel="0" collapsed="false">
      <c r="A2400" s="9" t="n">
        <v>20706282</v>
      </c>
      <c r="B2400" s="10" t="n">
        <v>42497</v>
      </c>
      <c r="C2400" s="9" t="n">
        <v>-139.82</v>
      </c>
      <c r="D2400" s="9" t="n">
        <v>-139.82</v>
      </c>
      <c r="E2400" s="9"/>
      <c r="F2400" s="11" t="s">
        <v>33</v>
      </c>
      <c r="H2400" s="9" t="n">
        <v>2</v>
      </c>
      <c r="K2400" s="12" t="n">
        <v>0</v>
      </c>
      <c r="L2400" s="9" t="n">
        <v>0</v>
      </c>
      <c r="M2400" s="9" t="n">
        <v>0</v>
      </c>
      <c r="O2400" s="9" t="n">
        <v>0</v>
      </c>
      <c r="Q2400" s="9" t="n">
        <v>2</v>
      </c>
      <c r="R2400" s="9" t="n">
        <v>0</v>
      </c>
      <c r="U2400" s="9" t="n">
        <v>0</v>
      </c>
      <c r="V2400" s="9" t="n">
        <v>0</v>
      </c>
      <c r="X2400" s="9" t="n">
        <v>0</v>
      </c>
      <c r="Z2400" s="9" t="n">
        <v>22</v>
      </c>
      <c r="AF2400" s="9" t="n">
        <v>0</v>
      </c>
    </row>
    <row r="2401" customFormat="false" ht="12.75" hidden="true" customHeight="false" outlineLevel="0" collapsed="false">
      <c r="A2401" s="9" t="n">
        <v>20706294</v>
      </c>
      <c r="B2401" s="10" t="n">
        <v>42497</v>
      </c>
      <c r="C2401" s="9" t="n">
        <v>37.8</v>
      </c>
      <c r="D2401" s="9" t="n">
        <v>40</v>
      </c>
      <c r="E2401" s="9"/>
      <c r="F2401" s="11" t="s">
        <v>33</v>
      </c>
      <c r="H2401" s="9" t="n">
        <v>1</v>
      </c>
      <c r="I2401" s="9" t="n">
        <v>2.2</v>
      </c>
      <c r="K2401" s="12" t="n">
        <v>0</v>
      </c>
      <c r="L2401" s="9" t="n">
        <v>0</v>
      </c>
      <c r="M2401" s="9" t="n">
        <v>0</v>
      </c>
      <c r="Q2401" s="9" t="n">
        <v>1</v>
      </c>
      <c r="W2401" s="9" t="n">
        <v>0</v>
      </c>
      <c r="Z2401" s="9" t="n">
        <v>22</v>
      </c>
      <c r="AF2401" s="9" t="n">
        <v>0</v>
      </c>
    </row>
    <row r="2402" customFormat="false" ht="12.75" hidden="true" customHeight="false" outlineLevel="0" collapsed="false">
      <c r="A2402" s="9" t="n">
        <v>20706309</v>
      </c>
      <c r="B2402" s="10" t="n">
        <v>42497</v>
      </c>
      <c r="C2402" s="9" t="n">
        <v>36</v>
      </c>
      <c r="D2402" s="9" t="n">
        <v>100</v>
      </c>
      <c r="E2402" s="9"/>
      <c r="F2402" s="11" t="s">
        <v>33</v>
      </c>
      <c r="H2402" s="9" t="n">
        <v>2</v>
      </c>
      <c r="I2402" s="9" t="n">
        <v>64</v>
      </c>
      <c r="K2402" s="12" t="n">
        <v>0</v>
      </c>
      <c r="L2402" s="9" t="n">
        <v>0</v>
      </c>
      <c r="M2402" s="9" t="n">
        <v>0</v>
      </c>
      <c r="Q2402" s="9" t="n">
        <v>1</v>
      </c>
      <c r="W2402" s="9" t="n">
        <v>0</v>
      </c>
      <c r="Z2402" s="9" t="n">
        <v>22</v>
      </c>
      <c r="AF2402" s="9" t="n">
        <v>0</v>
      </c>
    </row>
    <row r="2403" customFormat="false" ht="12.75" hidden="true" customHeight="false" outlineLevel="0" collapsed="false">
      <c r="A2403" s="9" t="n">
        <v>20706353</v>
      </c>
      <c r="B2403" s="10" t="n">
        <v>42497</v>
      </c>
      <c r="C2403" s="9" t="n">
        <v>9</v>
      </c>
      <c r="D2403" s="9" t="n">
        <v>9</v>
      </c>
      <c r="E2403" s="9"/>
      <c r="F2403" s="11" t="s">
        <v>33</v>
      </c>
      <c r="H2403" s="9" t="n">
        <v>2</v>
      </c>
      <c r="I2403" s="9" t="n">
        <v>0</v>
      </c>
      <c r="K2403" s="12" t="n">
        <v>0</v>
      </c>
      <c r="L2403" s="9" t="n">
        <v>0</v>
      </c>
      <c r="M2403" s="9" t="n">
        <v>0</v>
      </c>
      <c r="Q2403" s="9" t="n">
        <v>1</v>
      </c>
      <c r="W2403" s="9" t="n">
        <v>0</v>
      </c>
      <c r="Z2403" s="9" t="n">
        <v>22</v>
      </c>
      <c r="AF2403" s="9" t="n">
        <v>0</v>
      </c>
    </row>
    <row r="2404" customFormat="false" ht="12.75" hidden="true" customHeight="false" outlineLevel="0" collapsed="false">
      <c r="A2404" s="9" t="n">
        <v>20706358</v>
      </c>
      <c r="B2404" s="10" t="n">
        <v>42497</v>
      </c>
      <c r="C2404" s="9" t="n">
        <v>57</v>
      </c>
      <c r="D2404" s="9" t="n">
        <v>100</v>
      </c>
      <c r="E2404" s="9"/>
      <c r="F2404" s="11" t="s">
        <v>33</v>
      </c>
      <c r="H2404" s="9" t="n">
        <v>1</v>
      </c>
      <c r="I2404" s="9" t="n">
        <v>43</v>
      </c>
      <c r="K2404" s="12" t="n">
        <v>0</v>
      </c>
      <c r="L2404" s="9" t="n">
        <v>0</v>
      </c>
      <c r="M2404" s="9" t="n">
        <v>0</v>
      </c>
      <c r="Q2404" s="9" t="n">
        <v>1</v>
      </c>
      <c r="W2404" s="9" t="n">
        <v>0</v>
      </c>
      <c r="Z2404" s="9" t="n">
        <v>22</v>
      </c>
      <c r="AF2404" s="9" t="n">
        <v>0</v>
      </c>
    </row>
    <row r="2405" customFormat="false" ht="12.75" hidden="true" customHeight="false" outlineLevel="0" collapsed="false">
      <c r="A2405" s="9" t="n">
        <v>20706366</v>
      </c>
      <c r="B2405" s="10" t="n">
        <v>42497</v>
      </c>
      <c r="C2405" s="9" t="n">
        <v>263.2</v>
      </c>
      <c r="D2405" s="9" t="n">
        <v>263.2</v>
      </c>
      <c r="E2405" s="9"/>
      <c r="F2405" s="11" t="s">
        <v>33</v>
      </c>
      <c r="H2405" s="9" t="n">
        <v>2</v>
      </c>
      <c r="I2405" s="9" t="n">
        <v>0</v>
      </c>
      <c r="K2405" s="12" t="n">
        <v>0</v>
      </c>
      <c r="L2405" s="9" t="n">
        <v>0</v>
      </c>
      <c r="M2405" s="9" t="n">
        <v>0</v>
      </c>
      <c r="Q2405" s="9" t="n">
        <v>1</v>
      </c>
      <c r="W2405" s="9" t="n">
        <v>0</v>
      </c>
      <c r="X2405" s="9" t="n">
        <v>0</v>
      </c>
      <c r="Z2405" s="9" t="n">
        <v>22</v>
      </c>
      <c r="AF2405" s="9" t="n">
        <v>0</v>
      </c>
    </row>
    <row r="2406" customFormat="false" ht="12.75" hidden="true" customHeight="false" outlineLevel="0" collapsed="false">
      <c r="A2406" s="9" t="n">
        <v>20706462</v>
      </c>
      <c r="B2406" s="10" t="n">
        <v>42497</v>
      </c>
      <c r="C2406" s="9" t="n">
        <v>63.84</v>
      </c>
      <c r="D2406" s="9" t="n">
        <v>64</v>
      </c>
      <c r="E2406" s="9"/>
      <c r="F2406" s="11" t="s">
        <v>33</v>
      </c>
      <c r="H2406" s="9" t="n">
        <v>16</v>
      </c>
      <c r="I2406" s="9" t="n">
        <v>0.16</v>
      </c>
      <c r="J2406" s="9" t="n">
        <v>2</v>
      </c>
      <c r="K2406" s="12" t="n">
        <v>0</v>
      </c>
      <c r="L2406" s="9" t="n">
        <v>0</v>
      </c>
      <c r="M2406" s="9" t="n">
        <v>0</v>
      </c>
      <c r="Q2406" s="9" t="n">
        <v>1</v>
      </c>
      <c r="W2406" s="9" t="n">
        <v>0</v>
      </c>
      <c r="Z2406" s="9" t="n">
        <v>22</v>
      </c>
      <c r="AF2406" s="9" t="n">
        <v>0</v>
      </c>
    </row>
    <row r="2407" customFormat="false" ht="12.75" hidden="true" customHeight="false" outlineLevel="0" collapsed="false">
      <c r="A2407" s="9" t="n">
        <v>20706501</v>
      </c>
      <c r="B2407" s="10" t="n">
        <v>42497</v>
      </c>
      <c r="C2407" s="9" t="n">
        <v>49.04</v>
      </c>
      <c r="D2407" s="9" t="n">
        <v>49.04</v>
      </c>
      <c r="E2407" s="9"/>
      <c r="F2407" s="11" t="s">
        <v>33</v>
      </c>
      <c r="H2407" s="9" t="n">
        <v>14</v>
      </c>
      <c r="I2407" s="9" t="n">
        <v>0</v>
      </c>
      <c r="J2407" s="9" t="n">
        <v>2</v>
      </c>
      <c r="K2407" s="12" t="n">
        <v>0</v>
      </c>
      <c r="L2407" s="9" t="n">
        <v>0</v>
      </c>
      <c r="M2407" s="9" t="n">
        <v>0</v>
      </c>
      <c r="Q2407" s="9" t="n">
        <v>1</v>
      </c>
      <c r="W2407" s="9" t="n">
        <v>0</v>
      </c>
      <c r="Z2407" s="9" t="n">
        <v>22</v>
      </c>
      <c r="AF2407" s="9" t="n">
        <v>0</v>
      </c>
    </row>
    <row r="2408" customFormat="false" ht="12.75" hidden="true" customHeight="false" outlineLevel="0" collapsed="false">
      <c r="A2408" s="9" t="n">
        <v>20706511</v>
      </c>
      <c r="B2408" s="10" t="n">
        <v>42497</v>
      </c>
      <c r="C2408" s="9" t="n">
        <v>69.7</v>
      </c>
      <c r="D2408" s="9" t="n">
        <v>69.7</v>
      </c>
      <c r="E2408" s="9"/>
      <c r="F2408" s="11" t="s">
        <v>33</v>
      </c>
      <c r="H2408" s="9" t="n">
        <v>1</v>
      </c>
      <c r="I2408" s="9" t="n">
        <v>0</v>
      </c>
      <c r="K2408" s="12" t="n">
        <v>0</v>
      </c>
      <c r="L2408" s="9" t="n">
        <v>0</v>
      </c>
      <c r="M2408" s="9" t="n">
        <v>0</v>
      </c>
      <c r="Q2408" s="9" t="n">
        <v>1</v>
      </c>
      <c r="W2408" s="9" t="n">
        <v>0</v>
      </c>
      <c r="X2408" s="9" t="n">
        <v>0</v>
      </c>
      <c r="Z2408" s="9" t="n">
        <v>22</v>
      </c>
      <c r="AF2408" s="9" t="n">
        <v>0</v>
      </c>
    </row>
    <row r="2409" customFormat="false" ht="12.75" hidden="true" customHeight="false" outlineLevel="0" collapsed="false">
      <c r="A2409" s="9" t="n">
        <v>20706533</v>
      </c>
      <c r="B2409" s="10" t="n">
        <v>42497</v>
      </c>
      <c r="C2409" s="9" t="n">
        <v>9.83</v>
      </c>
      <c r="D2409" s="9" t="n">
        <v>9.83</v>
      </c>
      <c r="E2409" s="9"/>
      <c r="F2409" s="11" t="s">
        <v>33</v>
      </c>
      <c r="H2409" s="9" t="n">
        <v>12</v>
      </c>
      <c r="I2409" s="9" t="n">
        <v>0</v>
      </c>
      <c r="K2409" s="12" t="n">
        <v>0</v>
      </c>
      <c r="L2409" s="9" t="n">
        <v>0</v>
      </c>
      <c r="M2409" s="9" t="n">
        <v>0</v>
      </c>
      <c r="Q2409" s="9" t="n">
        <v>1</v>
      </c>
      <c r="W2409" s="9" t="n">
        <v>0</v>
      </c>
      <c r="Z2409" s="9" t="n">
        <v>22</v>
      </c>
      <c r="AF2409" s="9" t="n">
        <v>0</v>
      </c>
    </row>
    <row r="2410" customFormat="false" ht="12.75" hidden="true" customHeight="false" outlineLevel="0" collapsed="false">
      <c r="A2410" s="9" t="n">
        <v>20706559</v>
      </c>
      <c r="B2410" s="10" t="n">
        <v>42497</v>
      </c>
      <c r="C2410" s="9" t="n">
        <v>9.3</v>
      </c>
      <c r="D2410" s="9" t="n">
        <v>9.3</v>
      </c>
      <c r="E2410" s="9"/>
      <c r="F2410" s="11" t="s">
        <v>33</v>
      </c>
      <c r="H2410" s="9" t="n">
        <v>4</v>
      </c>
      <c r="I2410" s="9" t="n">
        <v>0</v>
      </c>
      <c r="K2410" s="12" t="n">
        <v>0</v>
      </c>
      <c r="L2410" s="9" t="n">
        <v>0</v>
      </c>
      <c r="M2410" s="9" t="n">
        <v>60</v>
      </c>
      <c r="Q2410" s="9" t="n">
        <v>1</v>
      </c>
      <c r="W2410" s="9" t="n">
        <v>0</v>
      </c>
      <c r="Z2410" s="9" t="n">
        <v>22</v>
      </c>
      <c r="AF2410" s="9" t="n">
        <v>0</v>
      </c>
    </row>
    <row r="2411" customFormat="false" ht="12.75" hidden="true" customHeight="false" outlineLevel="0" collapsed="false">
      <c r="A2411" s="9" t="n">
        <v>20706548</v>
      </c>
      <c r="B2411" s="10" t="n">
        <v>42497</v>
      </c>
      <c r="C2411" s="9" t="n">
        <v>29.2</v>
      </c>
      <c r="D2411" s="9" t="n">
        <v>50</v>
      </c>
      <c r="E2411" s="9"/>
      <c r="F2411" s="11" t="s">
        <v>33</v>
      </c>
      <c r="H2411" s="9" t="n">
        <v>1</v>
      </c>
      <c r="I2411" s="9" t="n">
        <v>20.8</v>
      </c>
      <c r="K2411" s="12" t="n">
        <v>0</v>
      </c>
      <c r="L2411" s="9" t="n">
        <v>0</v>
      </c>
      <c r="M2411" s="9" t="n">
        <v>0</v>
      </c>
      <c r="Q2411" s="9" t="n">
        <v>1</v>
      </c>
      <c r="W2411" s="9" t="n">
        <v>0</v>
      </c>
      <c r="Z2411" s="9" t="n">
        <v>22</v>
      </c>
      <c r="AF2411" s="9" t="n">
        <v>0</v>
      </c>
    </row>
    <row r="2412" customFormat="false" ht="12.75" hidden="true" customHeight="false" outlineLevel="0" collapsed="false">
      <c r="A2412" s="9" t="n">
        <v>20706579</v>
      </c>
      <c r="B2412" s="10" t="n">
        <v>42497</v>
      </c>
      <c r="C2412" s="9" t="n">
        <v>53.5</v>
      </c>
      <c r="D2412" s="9" t="n">
        <v>70</v>
      </c>
      <c r="E2412" s="9"/>
      <c r="F2412" s="11" t="s">
        <v>33</v>
      </c>
      <c r="H2412" s="9" t="n">
        <v>3</v>
      </c>
      <c r="I2412" s="9" t="n">
        <v>16.5</v>
      </c>
      <c r="K2412" s="12" t="n">
        <v>0</v>
      </c>
      <c r="L2412" s="9" t="n">
        <v>0</v>
      </c>
      <c r="M2412" s="9" t="n">
        <v>0</v>
      </c>
      <c r="Q2412" s="9" t="n">
        <v>1</v>
      </c>
      <c r="W2412" s="9" t="n">
        <v>0</v>
      </c>
      <c r="X2412" s="9" t="n">
        <v>0</v>
      </c>
      <c r="Z2412" s="9" t="n">
        <v>22</v>
      </c>
      <c r="AF2412" s="9" t="n">
        <v>0</v>
      </c>
    </row>
    <row r="2413" customFormat="false" ht="12.75" hidden="false" customHeight="false" outlineLevel="0" collapsed="false">
      <c r="A2413" s="9" t="n">
        <v>20706617</v>
      </c>
      <c r="B2413" s="10" t="n">
        <v>42497</v>
      </c>
      <c r="C2413" s="13" t="n">
        <v>169.2</v>
      </c>
      <c r="D2413" s="9" t="n">
        <v>200</v>
      </c>
      <c r="E2413" s="3" t="n">
        <f aca="false">D2413+L2413</f>
        <v>223.07</v>
      </c>
      <c r="F2413" s="11" t="s">
        <v>33</v>
      </c>
      <c r="H2413" s="9" t="n">
        <v>18</v>
      </c>
      <c r="I2413" s="9" t="n">
        <v>30.8</v>
      </c>
      <c r="K2413" s="12" t="n">
        <v>88</v>
      </c>
      <c r="L2413" s="13" t="n">
        <v>23.07</v>
      </c>
      <c r="M2413" s="9" t="n">
        <v>0</v>
      </c>
      <c r="Q2413" s="9" t="n">
        <v>1</v>
      </c>
      <c r="W2413" s="9" t="n">
        <v>0</v>
      </c>
      <c r="Z2413" s="9" t="n">
        <v>22</v>
      </c>
      <c r="AF2413" s="9" t="n">
        <v>0</v>
      </c>
    </row>
    <row r="2414" customFormat="false" ht="12.75" hidden="true" customHeight="false" outlineLevel="0" collapsed="false">
      <c r="A2414" s="9" t="n">
        <v>20706646</v>
      </c>
      <c r="B2414" s="10" t="n">
        <v>42497</v>
      </c>
      <c r="C2414" s="9" t="n">
        <v>56</v>
      </c>
      <c r="D2414" s="9" t="n">
        <v>60</v>
      </c>
      <c r="E2414" s="9"/>
      <c r="F2414" s="11" t="s">
        <v>33</v>
      </c>
      <c r="H2414" s="9" t="n">
        <v>2</v>
      </c>
      <c r="I2414" s="9" t="n">
        <v>4</v>
      </c>
      <c r="K2414" s="12" t="n">
        <v>0</v>
      </c>
      <c r="L2414" s="9" t="n">
        <v>0</v>
      </c>
      <c r="M2414" s="9" t="n">
        <v>0</v>
      </c>
      <c r="Q2414" s="9" t="n">
        <v>1</v>
      </c>
      <c r="W2414" s="9" t="n">
        <v>0</v>
      </c>
      <c r="Z2414" s="9" t="n">
        <v>22</v>
      </c>
      <c r="AF2414" s="9" t="n">
        <v>0</v>
      </c>
    </row>
    <row r="2415" customFormat="false" ht="12.75" hidden="true" customHeight="false" outlineLevel="0" collapsed="false">
      <c r="A2415" s="9" t="n">
        <v>20706659</v>
      </c>
      <c r="B2415" s="10" t="n">
        <v>42497</v>
      </c>
      <c r="C2415" s="9" t="n">
        <v>41.2</v>
      </c>
      <c r="D2415" s="9" t="n">
        <v>41.2</v>
      </c>
      <c r="E2415" s="9"/>
      <c r="F2415" s="11" t="s">
        <v>33</v>
      </c>
      <c r="H2415" s="9" t="n">
        <v>1</v>
      </c>
      <c r="I2415" s="9" t="n">
        <v>0</v>
      </c>
      <c r="K2415" s="12" t="n">
        <v>0</v>
      </c>
      <c r="L2415" s="9" t="n">
        <v>0</v>
      </c>
      <c r="M2415" s="9" t="n">
        <v>0</v>
      </c>
      <c r="Q2415" s="9" t="n">
        <v>1</v>
      </c>
      <c r="W2415" s="9" t="n">
        <v>0</v>
      </c>
      <c r="X2415" s="9" t="n">
        <v>0</v>
      </c>
      <c r="Z2415" s="9" t="n">
        <v>22</v>
      </c>
      <c r="AF2415" s="9" t="n">
        <v>0</v>
      </c>
    </row>
    <row r="2416" customFormat="false" ht="12.75" hidden="false" customHeight="false" outlineLevel="0" collapsed="false">
      <c r="A2416" s="9" t="n">
        <v>20706690</v>
      </c>
      <c r="B2416" s="10" t="n">
        <v>42497</v>
      </c>
      <c r="C2416" s="13" t="n">
        <v>52.65</v>
      </c>
      <c r="D2416" s="9" t="n">
        <v>52.7</v>
      </c>
      <c r="E2416" s="3" t="n">
        <f aca="false">D2416+L2416</f>
        <v>55.47</v>
      </c>
      <c r="F2416" s="11" t="s">
        <v>33</v>
      </c>
      <c r="H2416" s="9" t="n">
        <v>12</v>
      </c>
      <c r="I2416" s="9" t="n">
        <v>0.05</v>
      </c>
      <c r="J2416" s="9" t="n">
        <v>3</v>
      </c>
      <c r="K2416" s="12" t="n">
        <v>95</v>
      </c>
      <c r="L2416" s="13" t="n">
        <v>2.77</v>
      </c>
      <c r="M2416" s="9" t="n">
        <v>0</v>
      </c>
      <c r="Q2416" s="9" t="n">
        <v>1</v>
      </c>
      <c r="W2416" s="9" t="n">
        <v>0</v>
      </c>
      <c r="Z2416" s="9" t="n">
        <v>22</v>
      </c>
      <c r="AF2416" s="9" t="n">
        <v>0</v>
      </c>
    </row>
    <row r="2417" customFormat="false" ht="12.75" hidden="true" customHeight="false" outlineLevel="0" collapsed="false">
      <c r="A2417" s="9" t="n">
        <v>20706696</v>
      </c>
      <c r="B2417" s="10" t="n">
        <v>42497</v>
      </c>
      <c r="C2417" s="9" t="n">
        <v>6</v>
      </c>
      <c r="D2417" s="9" t="n">
        <v>10</v>
      </c>
      <c r="E2417" s="9"/>
      <c r="F2417" s="11" t="s">
        <v>33</v>
      </c>
      <c r="H2417" s="9" t="n">
        <v>1</v>
      </c>
      <c r="I2417" s="9" t="n">
        <v>4</v>
      </c>
      <c r="K2417" s="12" t="n">
        <v>0</v>
      </c>
      <c r="L2417" s="9" t="n">
        <v>0</v>
      </c>
      <c r="M2417" s="9" t="n">
        <v>0</v>
      </c>
      <c r="Q2417" s="9" t="n">
        <v>1</v>
      </c>
      <c r="W2417" s="9" t="n">
        <v>0</v>
      </c>
      <c r="Z2417" s="9" t="n">
        <v>22</v>
      </c>
      <c r="AF2417" s="9" t="n">
        <v>0</v>
      </c>
    </row>
    <row r="2418" customFormat="false" ht="12.75" hidden="true" customHeight="false" outlineLevel="0" collapsed="false">
      <c r="A2418" s="9" t="n">
        <v>20706712</v>
      </c>
      <c r="B2418" s="10" t="n">
        <v>42497</v>
      </c>
      <c r="C2418" s="9" t="n">
        <v>68</v>
      </c>
      <c r="D2418" s="9" t="n">
        <v>100</v>
      </c>
      <c r="E2418" s="9"/>
      <c r="F2418" s="11" t="s">
        <v>33</v>
      </c>
      <c r="H2418" s="9" t="n">
        <v>1</v>
      </c>
      <c r="I2418" s="9" t="n">
        <v>32</v>
      </c>
      <c r="K2418" s="12" t="n">
        <v>0</v>
      </c>
      <c r="L2418" s="9" t="n">
        <v>0</v>
      </c>
      <c r="M2418" s="9" t="n">
        <v>0</v>
      </c>
      <c r="Q2418" s="9" t="n">
        <v>1</v>
      </c>
      <c r="W2418" s="9" t="n">
        <v>0</v>
      </c>
      <c r="Z2418" s="9" t="n">
        <v>22</v>
      </c>
      <c r="AF2418" s="9" t="n">
        <v>0</v>
      </c>
    </row>
    <row r="2419" customFormat="false" ht="12.75" hidden="true" customHeight="false" outlineLevel="0" collapsed="false">
      <c r="A2419" s="9" t="n">
        <v>20706729</v>
      </c>
      <c r="B2419" s="10" t="n">
        <v>42497</v>
      </c>
      <c r="C2419" s="9" t="n">
        <v>48.2</v>
      </c>
      <c r="D2419" s="9" t="n">
        <v>48.2</v>
      </c>
      <c r="E2419" s="9"/>
      <c r="F2419" s="11" t="s">
        <v>33</v>
      </c>
      <c r="H2419" s="9" t="n">
        <v>2</v>
      </c>
      <c r="I2419" s="9" t="n">
        <v>0</v>
      </c>
      <c r="K2419" s="12" t="n">
        <v>0</v>
      </c>
      <c r="L2419" s="9" t="n">
        <v>0</v>
      </c>
      <c r="M2419" s="9" t="n">
        <v>0</v>
      </c>
      <c r="Q2419" s="9" t="n">
        <v>1</v>
      </c>
      <c r="W2419" s="9" t="n">
        <v>0</v>
      </c>
      <c r="Z2419" s="9" t="n">
        <v>22</v>
      </c>
      <c r="AF2419" s="9" t="n">
        <v>0</v>
      </c>
    </row>
    <row r="2420" customFormat="false" ht="12.75" hidden="true" customHeight="false" outlineLevel="0" collapsed="false">
      <c r="A2420" s="9" t="n">
        <v>20706758</v>
      </c>
      <c r="B2420" s="10" t="n">
        <v>42497</v>
      </c>
      <c r="C2420" s="9" t="n">
        <v>175.5</v>
      </c>
      <c r="D2420" s="9" t="n">
        <v>200</v>
      </c>
      <c r="E2420" s="9"/>
      <c r="F2420" s="11" t="s">
        <v>33</v>
      </c>
      <c r="H2420" s="9" t="n">
        <v>2</v>
      </c>
      <c r="I2420" s="9" t="n">
        <v>24.5</v>
      </c>
      <c r="K2420" s="12" t="n">
        <v>0</v>
      </c>
      <c r="L2420" s="9" t="n">
        <v>0</v>
      </c>
      <c r="M2420" s="9" t="n">
        <v>0</v>
      </c>
      <c r="Q2420" s="9" t="n">
        <v>1</v>
      </c>
      <c r="W2420" s="9" t="n">
        <v>0</v>
      </c>
      <c r="X2420" s="9" t="n">
        <v>0</v>
      </c>
      <c r="Z2420" s="9" t="n">
        <v>22</v>
      </c>
      <c r="AF2420" s="9" t="n">
        <v>0</v>
      </c>
    </row>
    <row r="2421" customFormat="false" ht="12.75" hidden="true" customHeight="false" outlineLevel="0" collapsed="false">
      <c r="A2421" s="9" t="n">
        <v>20706827</v>
      </c>
      <c r="B2421" s="10" t="n">
        <v>42497</v>
      </c>
      <c r="C2421" s="9" t="n">
        <v>40.6</v>
      </c>
      <c r="D2421" s="9" t="n">
        <v>50</v>
      </c>
      <c r="E2421" s="9"/>
      <c r="F2421" s="11" t="s">
        <v>33</v>
      </c>
      <c r="H2421" s="9" t="n">
        <v>2</v>
      </c>
      <c r="I2421" s="9" t="n">
        <v>9.4</v>
      </c>
      <c r="K2421" s="12" t="n">
        <v>0</v>
      </c>
      <c r="L2421" s="9" t="n">
        <v>0</v>
      </c>
      <c r="M2421" s="9" t="n">
        <v>0</v>
      </c>
      <c r="Q2421" s="9" t="n">
        <v>1</v>
      </c>
      <c r="W2421" s="9" t="n">
        <v>0</v>
      </c>
      <c r="Z2421" s="9" t="n">
        <v>22</v>
      </c>
      <c r="AF2421" s="9" t="n">
        <v>0</v>
      </c>
    </row>
    <row r="2422" customFormat="false" ht="12.75" hidden="true" customHeight="false" outlineLevel="0" collapsed="false">
      <c r="A2422" s="9" t="n">
        <v>20706845</v>
      </c>
      <c r="B2422" s="10" t="n">
        <v>42497</v>
      </c>
      <c r="C2422" s="9" t="n">
        <v>16.5</v>
      </c>
      <c r="D2422" s="9" t="n">
        <v>22</v>
      </c>
      <c r="E2422" s="9"/>
      <c r="F2422" s="11" t="s">
        <v>33</v>
      </c>
      <c r="H2422" s="9" t="n">
        <v>2</v>
      </c>
      <c r="I2422" s="9" t="n">
        <v>5.5</v>
      </c>
      <c r="K2422" s="12" t="n">
        <v>0</v>
      </c>
      <c r="L2422" s="9" t="n">
        <v>0</v>
      </c>
      <c r="M2422" s="9" t="n">
        <v>0</v>
      </c>
      <c r="Q2422" s="9" t="n">
        <v>1</v>
      </c>
      <c r="W2422" s="9" t="n">
        <v>0</v>
      </c>
      <c r="Z2422" s="9" t="n">
        <v>22</v>
      </c>
      <c r="AF2422" s="9" t="n">
        <v>0</v>
      </c>
    </row>
    <row r="2423" customFormat="false" ht="12.75" hidden="true" customHeight="false" outlineLevel="0" collapsed="false">
      <c r="A2423" s="9" t="n">
        <v>20706852</v>
      </c>
      <c r="B2423" s="10" t="n">
        <v>42497</v>
      </c>
      <c r="C2423" s="9" t="n">
        <v>91.57</v>
      </c>
      <c r="D2423" s="9" t="n">
        <v>91.6</v>
      </c>
      <c r="E2423" s="9"/>
      <c r="F2423" s="11" t="s">
        <v>33</v>
      </c>
      <c r="H2423" s="9" t="n">
        <v>5</v>
      </c>
      <c r="I2423" s="9" t="n">
        <v>0.03</v>
      </c>
      <c r="K2423" s="12" t="n">
        <v>0</v>
      </c>
      <c r="L2423" s="9" t="n">
        <v>0</v>
      </c>
      <c r="M2423" s="9" t="n">
        <v>0</v>
      </c>
      <c r="Q2423" s="9" t="n">
        <v>1</v>
      </c>
      <c r="W2423" s="9" t="n">
        <v>0</v>
      </c>
      <c r="Z2423" s="9" t="n">
        <v>22</v>
      </c>
      <c r="AF2423" s="9" t="n">
        <v>0</v>
      </c>
    </row>
    <row r="2424" customFormat="false" ht="12.75" hidden="true" customHeight="false" outlineLevel="0" collapsed="false">
      <c r="A2424" s="9" t="n">
        <v>20706870</v>
      </c>
      <c r="B2424" s="10" t="n">
        <v>42497</v>
      </c>
      <c r="C2424" s="9" t="n">
        <v>10.8</v>
      </c>
      <c r="D2424" s="9" t="n">
        <v>11</v>
      </c>
      <c r="E2424" s="9"/>
      <c r="F2424" s="11" t="s">
        <v>33</v>
      </c>
      <c r="H2424" s="9" t="n">
        <v>1</v>
      </c>
      <c r="I2424" s="9" t="n">
        <v>0.2</v>
      </c>
      <c r="K2424" s="12" t="n">
        <v>0</v>
      </c>
      <c r="L2424" s="9" t="n">
        <v>0</v>
      </c>
      <c r="M2424" s="9" t="n">
        <v>0</v>
      </c>
      <c r="Q2424" s="9" t="n">
        <v>1</v>
      </c>
      <c r="W2424" s="9" t="n">
        <v>0</v>
      </c>
      <c r="X2424" s="9" t="n">
        <v>0</v>
      </c>
      <c r="Z2424" s="9" t="n">
        <v>22</v>
      </c>
      <c r="AF2424" s="9" t="n">
        <v>0</v>
      </c>
    </row>
    <row r="2425" customFormat="false" ht="12.75" hidden="true" customHeight="false" outlineLevel="0" collapsed="false">
      <c r="A2425" s="9" t="n">
        <v>20706883</v>
      </c>
      <c r="B2425" s="10" t="n">
        <v>42497</v>
      </c>
      <c r="C2425" s="9" t="n">
        <v>5.5</v>
      </c>
      <c r="D2425" s="9" t="n">
        <v>5.5</v>
      </c>
      <c r="E2425" s="9"/>
      <c r="F2425" s="11" t="s">
        <v>33</v>
      </c>
      <c r="H2425" s="9" t="n">
        <v>1</v>
      </c>
      <c r="I2425" s="9" t="n">
        <v>0</v>
      </c>
      <c r="K2425" s="12" t="n">
        <v>0</v>
      </c>
      <c r="L2425" s="9" t="n">
        <v>0</v>
      </c>
      <c r="M2425" s="9" t="n">
        <v>0</v>
      </c>
      <c r="Q2425" s="9" t="n">
        <v>1</v>
      </c>
      <c r="W2425" s="9" t="n">
        <v>0</v>
      </c>
      <c r="X2425" s="9" t="n">
        <v>0</v>
      </c>
      <c r="Z2425" s="9" t="n">
        <v>22</v>
      </c>
      <c r="AF2425" s="9" t="n">
        <v>0</v>
      </c>
    </row>
    <row r="2426" customFormat="false" ht="12.75" hidden="true" customHeight="false" outlineLevel="0" collapsed="false">
      <c r="A2426" s="9" t="n">
        <v>20707034</v>
      </c>
      <c r="B2426" s="10" t="n">
        <v>42497</v>
      </c>
      <c r="C2426" s="9" t="n">
        <v>25.8</v>
      </c>
      <c r="D2426" s="9" t="n">
        <v>25.8</v>
      </c>
      <c r="E2426" s="9"/>
      <c r="F2426" s="11" t="s">
        <v>33</v>
      </c>
      <c r="H2426" s="9" t="n">
        <v>1</v>
      </c>
      <c r="I2426" s="9" t="n">
        <v>0</v>
      </c>
      <c r="K2426" s="12" t="n">
        <v>0</v>
      </c>
      <c r="L2426" s="9" t="n">
        <v>0</v>
      </c>
      <c r="M2426" s="9" t="n">
        <v>0</v>
      </c>
      <c r="Q2426" s="9" t="n">
        <v>1</v>
      </c>
      <c r="W2426" s="9" t="n">
        <v>0</v>
      </c>
      <c r="X2426" s="9" t="n">
        <v>0</v>
      </c>
      <c r="Z2426" s="9" t="n">
        <v>22</v>
      </c>
      <c r="AF2426" s="9" t="n">
        <v>0</v>
      </c>
    </row>
    <row r="2427" customFormat="false" ht="12.75" hidden="true" customHeight="false" outlineLevel="0" collapsed="false">
      <c r="A2427" s="9" t="n">
        <v>20707078</v>
      </c>
      <c r="B2427" s="10" t="n">
        <v>42497</v>
      </c>
      <c r="C2427" s="9" t="n">
        <v>190.6</v>
      </c>
      <c r="D2427" s="9" t="n">
        <v>190.6</v>
      </c>
      <c r="E2427" s="9"/>
      <c r="F2427" s="11" t="s">
        <v>33</v>
      </c>
      <c r="H2427" s="9" t="n">
        <v>2</v>
      </c>
      <c r="I2427" s="9" t="n">
        <v>0</v>
      </c>
      <c r="K2427" s="12" t="n">
        <v>0</v>
      </c>
      <c r="L2427" s="9" t="n">
        <v>0</v>
      </c>
      <c r="M2427" s="9" t="n">
        <v>0</v>
      </c>
      <c r="Q2427" s="9" t="n">
        <v>1</v>
      </c>
      <c r="W2427" s="9" t="n">
        <v>0</v>
      </c>
      <c r="X2427" s="9" t="n">
        <v>0</v>
      </c>
      <c r="Z2427" s="9" t="n">
        <v>22</v>
      </c>
      <c r="AF2427" s="9" t="n">
        <v>0</v>
      </c>
    </row>
    <row r="2428" customFormat="false" ht="12.75" hidden="true" customHeight="false" outlineLevel="0" collapsed="false">
      <c r="A2428" s="9" t="n">
        <v>20707169</v>
      </c>
      <c r="B2428" s="10" t="n">
        <v>42497</v>
      </c>
      <c r="C2428" s="9" t="n">
        <v>28.6</v>
      </c>
      <c r="D2428" s="9" t="n">
        <v>28.6</v>
      </c>
      <c r="E2428" s="9"/>
      <c r="F2428" s="11" t="s">
        <v>33</v>
      </c>
      <c r="H2428" s="9" t="n">
        <v>1</v>
      </c>
      <c r="I2428" s="9" t="n">
        <v>0</v>
      </c>
      <c r="K2428" s="12" t="n">
        <v>0</v>
      </c>
      <c r="L2428" s="9" t="n">
        <v>0</v>
      </c>
      <c r="M2428" s="9" t="n">
        <v>0</v>
      </c>
      <c r="Q2428" s="9" t="n">
        <v>1</v>
      </c>
      <c r="W2428" s="9" t="n">
        <v>0</v>
      </c>
      <c r="Z2428" s="9" t="n">
        <v>22</v>
      </c>
      <c r="AF2428" s="9" t="n">
        <v>0</v>
      </c>
    </row>
    <row r="2429" customFormat="false" ht="12.75" hidden="true" customHeight="false" outlineLevel="0" collapsed="false">
      <c r="A2429" s="9" t="n">
        <v>20707189</v>
      </c>
      <c r="B2429" s="10" t="n">
        <v>42497</v>
      </c>
      <c r="C2429" s="9" t="n">
        <v>167.58</v>
      </c>
      <c r="D2429" s="9" t="n">
        <v>167.9</v>
      </c>
      <c r="E2429" s="9"/>
      <c r="F2429" s="11" t="s">
        <v>41</v>
      </c>
      <c r="H2429" s="9" t="n">
        <v>19</v>
      </c>
      <c r="I2429" s="9" t="n">
        <v>0.32</v>
      </c>
      <c r="J2429" s="9" t="n">
        <v>3</v>
      </c>
      <c r="K2429" s="12" t="n">
        <v>0</v>
      </c>
      <c r="L2429" s="9" t="n">
        <v>0</v>
      </c>
      <c r="M2429" s="9" t="n">
        <v>0</v>
      </c>
      <c r="Q2429" s="9" t="n">
        <v>1</v>
      </c>
      <c r="W2429" s="9" t="n">
        <v>0</v>
      </c>
      <c r="Z2429" s="9" t="n">
        <v>22</v>
      </c>
      <c r="AF2429" s="9" t="n">
        <v>0</v>
      </c>
    </row>
    <row r="2430" customFormat="false" ht="12.75" hidden="true" customHeight="false" outlineLevel="0" collapsed="false">
      <c r="A2430" s="9" t="n">
        <v>20707236</v>
      </c>
      <c r="B2430" s="10" t="n">
        <v>42497</v>
      </c>
      <c r="C2430" s="9" t="n">
        <v>13.8</v>
      </c>
      <c r="D2430" s="9" t="n">
        <v>15</v>
      </c>
      <c r="E2430" s="9"/>
      <c r="F2430" s="11" t="s">
        <v>33</v>
      </c>
      <c r="H2430" s="9" t="n">
        <v>1</v>
      </c>
      <c r="I2430" s="9" t="n">
        <v>1.2</v>
      </c>
      <c r="K2430" s="12" t="n">
        <v>0</v>
      </c>
      <c r="L2430" s="9" t="n">
        <v>0</v>
      </c>
      <c r="M2430" s="9" t="n">
        <v>0</v>
      </c>
      <c r="Q2430" s="9" t="n">
        <v>1</v>
      </c>
      <c r="W2430" s="9" t="n">
        <v>0</v>
      </c>
      <c r="X2430" s="9" t="n">
        <v>0</v>
      </c>
      <c r="Z2430" s="9" t="n">
        <v>22</v>
      </c>
      <c r="AF2430" s="9" t="n">
        <v>0</v>
      </c>
    </row>
    <row r="2431" customFormat="false" ht="12.75" hidden="true" customHeight="false" outlineLevel="0" collapsed="false">
      <c r="A2431" s="9" t="n">
        <v>20707268</v>
      </c>
      <c r="B2431" s="10" t="n">
        <v>42497</v>
      </c>
      <c r="C2431" s="9" t="n">
        <v>51.5</v>
      </c>
      <c r="D2431" s="9" t="n">
        <v>51.7</v>
      </c>
      <c r="E2431" s="9"/>
      <c r="F2431" s="11" t="s">
        <v>41</v>
      </c>
      <c r="H2431" s="9" t="n">
        <v>16</v>
      </c>
      <c r="I2431" s="9" t="n">
        <v>0.2</v>
      </c>
      <c r="J2431" s="9" t="n">
        <v>2</v>
      </c>
      <c r="K2431" s="12" t="n">
        <v>0</v>
      </c>
      <c r="L2431" s="9" t="n">
        <v>0</v>
      </c>
      <c r="M2431" s="9" t="n">
        <v>0</v>
      </c>
      <c r="Q2431" s="9" t="n">
        <v>1</v>
      </c>
      <c r="W2431" s="9" t="n">
        <v>0</v>
      </c>
      <c r="X2431" s="9" t="n">
        <v>0</v>
      </c>
      <c r="Z2431" s="9" t="n">
        <v>22</v>
      </c>
      <c r="AF2431" s="9" t="n">
        <v>0</v>
      </c>
    </row>
    <row r="2432" customFormat="false" ht="12.75" hidden="true" customHeight="false" outlineLevel="0" collapsed="false">
      <c r="A2432" s="9" t="n">
        <v>20707275</v>
      </c>
      <c r="B2432" s="10" t="n">
        <v>42497</v>
      </c>
      <c r="C2432" s="9" t="n">
        <v>43</v>
      </c>
      <c r="D2432" s="9" t="n">
        <v>43</v>
      </c>
      <c r="E2432" s="9"/>
      <c r="F2432" s="11" t="s">
        <v>33</v>
      </c>
      <c r="H2432" s="9" t="n">
        <v>2</v>
      </c>
      <c r="I2432" s="9" t="n">
        <v>0</v>
      </c>
      <c r="K2432" s="12" t="n">
        <v>0</v>
      </c>
      <c r="L2432" s="9" t="n">
        <v>0</v>
      </c>
      <c r="M2432" s="9" t="n">
        <v>0</v>
      </c>
      <c r="Q2432" s="9" t="n">
        <v>1</v>
      </c>
      <c r="W2432" s="9" t="n">
        <v>0</v>
      </c>
      <c r="X2432" s="9" t="n">
        <v>0</v>
      </c>
      <c r="Z2432" s="9" t="n">
        <v>22</v>
      </c>
      <c r="AF2432" s="9" t="n">
        <v>0</v>
      </c>
    </row>
    <row r="2433" customFormat="false" ht="12.75" hidden="true" customHeight="false" outlineLevel="0" collapsed="false">
      <c r="A2433" s="9" t="n">
        <v>20707297</v>
      </c>
      <c r="B2433" s="10" t="n">
        <v>42497</v>
      </c>
      <c r="C2433" s="9" t="n">
        <v>27.57</v>
      </c>
      <c r="D2433" s="9" t="n">
        <v>27.8</v>
      </c>
      <c r="E2433" s="9"/>
      <c r="F2433" s="11" t="s">
        <v>41</v>
      </c>
      <c r="H2433" s="9" t="n">
        <v>11</v>
      </c>
      <c r="I2433" s="9" t="n">
        <v>0.23</v>
      </c>
      <c r="J2433" s="9" t="n">
        <v>3</v>
      </c>
      <c r="K2433" s="12" t="n">
        <v>0</v>
      </c>
      <c r="L2433" s="9" t="n">
        <v>0</v>
      </c>
      <c r="M2433" s="9" t="n">
        <v>0</v>
      </c>
      <c r="Q2433" s="9" t="n">
        <v>1</v>
      </c>
      <c r="W2433" s="9" t="n">
        <v>0</v>
      </c>
      <c r="Z2433" s="9" t="n">
        <v>22</v>
      </c>
      <c r="AF2433" s="9" t="n">
        <v>0</v>
      </c>
    </row>
    <row r="2434" customFormat="false" ht="12.75" hidden="true" customHeight="false" outlineLevel="0" collapsed="false">
      <c r="A2434" s="9" t="n">
        <v>20707327</v>
      </c>
      <c r="B2434" s="10" t="n">
        <v>42497</v>
      </c>
      <c r="C2434" s="9" t="n">
        <v>25.75</v>
      </c>
      <c r="D2434" s="9" t="n">
        <v>100</v>
      </c>
      <c r="E2434" s="9"/>
      <c r="F2434" s="11" t="s">
        <v>41</v>
      </c>
      <c r="H2434" s="9" t="n">
        <v>16</v>
      </c>
      <c r="I2434" s="9" t="n">
        <v>74.25</v>
      </c>
      <c r="K2434" s="12" t="n">
        <v>0</v>
      </c>
      <c r="L2434" s="9" t="n">
        <v>0</v>
      </c>
      <c r="M2434" s="9" t="n">
        <v>0</v>
      </c>
      <c r="Q2434" s="9" t="n">
        <v>1</v>
      </c>
      <c r="W2434" s="9" t="n">
        <v>0</v>
      </c>
      <c r="Z2434" s="9" t="n">
        <v>22</v>
      </c>
      <c r="AF2434" s="9" t="n">
        <v>0</v>
      </c>
    </row>
    <row r="2435" customFormat="false" ht="12.75" hidden="true" customHeight="false" outlineLevel="0" collapsed="false">
      <c r="A2435" s="9" t="n">
        <v>20707337</v>
      </c>
      <c r="B2435" s="10" t="n">
        <v>42497</v>
      </c>
      <c r="C2435" s="9" t="n">
        <v>14</v>
      </c>
      <c r="D2435" s="9" t="n">
        <v>14</v>
      </c>
      <c r="E2435" s="9"/>
      <c r="F2435" s="11" t="s">
        <v>33</v>
      </c>
      <c r="H2435" s="9" t="n">
        <v>1</v>
      </c>
      <c r="I2435" s="9" t="n">
        <v>0</v>
      </c>
      <c r="K2435" s="12" t="n">
        <v>0</v>
      </c>
      <c r="L2435" s="9" t="n">
        <v>0</v>
      </c>
      <c r="M2435" s="9" t="n">
        <v>0</v>
      </c>
      <c r="Q2435" s="9" t="n">
        <v>1</v>
      </c>
      <c r="W2435" s="9" t="n">
        <v>0</v>
      </c>
      <c r="Z2435" s="9" t="n">
        <v>22</v>
      </c>
      <c r="AF2435" s="9" t="n">
        <v>0</v>
      </c>
    </row>
    <row r="2436" customFormat="false" ht="12.75" hidden="true" customHeight="false" outlineLevel="0" collapsed="false">
      <c r="A2436" s="9" t="n">
        <v>20707388</v>
      </c>
      <c r="B2436" s="10" t="n">
        <v>42497</v>
      </c>
      <c r="C2436" s="9" t="n">
        <v>99.26</v>
      </c>
      <c r="D2436" s="9" t="n">
        <v>99.5</v>
      </c>
      <c r="E2436" s="9"/>
      <c r="F2436" s="11" t="s">
        <v>41</v>
      </c>
      <c r="H2436" s="9" t="n">
        <v>16</v>
      </c>
      <c r="I2436" s="9" t="n">
        <v>0.24</v>
      </c>
      <c r="J2436" s="9" t="n">
        <v>4</v>
      </c>
      <c r="K2436" s="12" t="n">
        <v>0</v>
      </c>
      <c r="L2436" s="9" t="n">
        <v>0</v>
      </c>
      <c r="M2436" s="9" t="n">
        <v>25</v>
      </c>
      <c r="Q2436" s="9" t="n">
        <v>1</v>
      </c>
      <c r="W2436" s="9" t="n">
        <v>0</v>
      </c>
      <c r="Z2436" s="9" t="n">
        <v>22</v>
      </c>
      <c r="AF2436" s="9" t="n">
        <v>0</v>
      </c>
    </row>
    <row r="2437" customFormat="false" ht="12.75" hidden="true" customHeight="false" outlineLevel="0" collapsed="false">
      <c r="A2437" s="9" t="n">
        <v>20707496</v>
      </c>
      <c r="B2437" s="10" t="n">
        <v>42497</v>
      </c>
      <c r="C2437" s="9" t="n">
        <v>14.2</v>
      </c>
      <c r="D2437" s="9" t="n">
        <v>50</v>
      </c>
      <c r="E2437" s="9"/>
      <c r="F2437" s="11" t="s">
        <v>33</v>
      </c>
      <c r="H2437" s="9" t="n">
        <v>1</v>
      </c>
      <c r="I2437" s="9" t="n">
        <v>35.8</v>
      </c>
      <c r="K2437" s="12" t="n">
        <v>0</v>
      </c>
      <c r="L2437" s="9" t="n">
        <v>0</v>
      </c>
      <c r="M2437" s="9" t="n">
        <v>0</v>
      </c>
      <c r="Q2437" s="9" t="n">
        <v>1</v>
      </c>
      <c r="W2437" s="9" t="n">
        <v>0</v>
      </c>
      <c r="X2437" s="9" t="n">
        <v>0</v>
      </c>
      <c r="Z2437" s="9" t="n">
        <v>22</v>
      </c>
      <c r="AF2437" s="9" t="n">
        <v>0</v>
      </c>
    </row>
    <row r="2438" customFormat="false" ht="12.75" hidden="false" customHeight="false" outlineLevel="0" collapsed="false">
      <c r="A2438" s="9" t="n">
        <v>20707531</v>
      </c>
      <c r="B2438" s="10" t="n">
        <v>42497</v>
      </c>
      <c r="C2438" s="13" t="n">
        <v>36.93</v>
      </c>
      <c r="D2438" s="9" t="n">
        <v>100</v>
      </c>
      <c r="E2438" s="3" t="n">
        <f aca="false">D2438+L2438</f>
        <v>101.94</v>
      </c>
      <c r="F2438" s="11" t="s">
        <v>33</v>
      </c>
      <c r="H2438" s="9" t="n">
        <v>13</v>
      </c>
      <c r="I2438" s="9" t="n">
        <v>63.07</v>
      </c>
      <c r="J2438" s="9" t="n">
        <v>2</v>
      </c>
      <c r="K2438" s="12" t="n">
        <v>95</v>
      </c>
      <c r="L2438" s="13" t="n">
        <v>1.94</v>
      </c>
      <c r="M2438" s="9" t="n">
        <v>0</v>
      </c>
      <c r="Q2438" s="9" t="n">
        <v>1</v>
      </c>
      <c r="W2438" s="9" t="n">
        <v>0</v>
      </c>
      <c r="Z2438" s="9" t="n">
        <v>22</v>
      </c>
      <c r="AF2438" s="9" t="n">
        <v>0</v>
      </c>
    </row>
    <row r="2439" customFormat="false" ht="12.75" hidden="true" customHeight="false" outlineLevel="0" collapsed="false">
      <c r="A2439" s="9" t="n">
        <v>20707584</v>
      </c>
      <c r="B2439" s="10" t="n">
        <v>42497</v>
      </c>
      <c r="C2439" s="9" t="n">
        <v>8.5</v>
      </c>
      <c r="D2439" s="9" t="n">
        <v>10</v>
      </c>
      <c r="E2439" s="9"/>
      <c r="F2439" s="11" t="s">
        <v>33</v>
      </c>
      <c r="H2439" s="9" t="n">
        <v>1</v>
      </c>
      <c r="I2439" s="9" t="n">
        <v>1.5</v>
      </c>
      <c r="K2439" s="12" t="n">
        <v>0</v>
      </c>
      <c r="L2439" s="9" t="n">
        <v>0</v>
      </c>
      <c r="M2439" s="9" t="n">
        <v>0</v>
      </c>
      <c r="Q2439" s="9" t="n">
        <v>1</v>
      </c>
      <c r="W2439" s="9" t="n">
        <v>0</v>
      </c>
      <c r="Z2439" s="9" t="n">
        <v>22</v>
      </c>
      <c r="AF2439" s="9" t="n">
        <v>0</v>
      </c>
    </row>
    <row r="2440" customFormat="false" ht="12.75" hidden="true" customHeight="false" outlineLevel="0" collapsed="false">
      <c r="A2440" s="9" t="n">
        <v>20707563</v>
      </c>
      <c r="B2440" s="10" t="n">
        <v>42497</v>
      </c>
      <c r="C2440" s="9" t="n">
        <v>418</v>
      </c>
      <c r="D2440" s="9" t="n">
        <v>450</v>
      </c>
      <c r="E2440" s="9"/>
      <c r="F2440" s="11" t="s">
        <v>33</v>
      </c>
      <c r="H2440" s="9" t="n">
        <v>3</v>
      </c>
      <c r="I2440" s="9" t="n">
        <v>32</v>
      </c>
      <c r="K2440" s="12" t="n">
        <v>0</v>
      </c>
      <c r="L2440" s="9" t="n">
        <v>0</v>
      </c>
      <c r="M2440" s="9" t="n">
        <v>0</v>
      </c>
      <c r="Q2440" s="9" t="n">
        <v>1</v>
      </c>
      <c r="W2440" s="9" t="n">
        <v>0</v>
      </c>
      <c r="X2440" s="9" t="n">
        <v>0</v>
      </c>
      <c r="Z2440" s="9" t="n">
        <v>22</v>
      </c>
      <c r="AF2440" s="9" t="n">
        <v>0</v>
      </c>
    </row>
    <row r="2441" customFormat="false" ht="12.75" hidden="true" customHeight="false" outlineLevel="0" collapsed="false">
      <c r="A2441" s="9" t="n">
        <v>20707641</v>
      </c>
      <c r="B2441" s="10" t="n">
        <v>42497</v>
      </c>
      <c r="C2441" s="9" t="n">
        <v>15.8</v>
      </c>
      <c r="D2441" s="9" t="n">
        <v>15.8</v>
      </c>
      <c r="E2441" s="9"/>
      <c r="F2441" s="11" t="s">
        <v>33</v>
      </c>
      <c r="H2441" s="9" t="n">
        <v>1</v>
      </c>
      <c r="I2441" s="9" t="n">
        <v>0</v>
      </c>
      <c r="K2441" s="12" t="n">
        <v>0</v>
      </c>
      <c r="L2441" s="9" t="n">
        <v>0</v>
      </c>
      <c r="M2441" s="9" t="n">
        <v>0</v>
      </c>
      <c r="Q2441" s="9" t="n">
        <v>1</v>
      </c>
      <c r="W2441" s="9" t="n">
        <v>0</v>
      </c>
      <c r="Z2441" s="9" t="n">
        <v>22</v>
      </c>
      <c r="AF2441" s="9" t="n">
        <v>0</v>
      </c>
    </row>
    <row r="2442" customFormat="false" ht="12.75" hidden="true" customHeight="false" outlineLevel="0" collapsed="false">
      <c r="A2442" s="9" t="n">
        <v>20707703</v>
      </c>
      <c r="B2442" s="10" t="n">
        <v>42497</v>
      </c>
      <c r="C2442" s="9" t="n">
        <v>39</v>
      </c>
      <c r="D2442" s="9" t="n">
        <v>50</v>
      </c>
      <c r="E2442" s="9"/>
      <c r="F2442" s="11" t="s">
        <v>33</v>
      </c>
      <c r="H2442" s="9" t="n">
        <v>2</v>
      </c>
      <c r="I2442" s="9" t="n">
        <v>11</v>
      </c>
      <c r="K2442" s="12" t="n">
        <v>0</v>
      </c>
      <c r="L2442" s="9" t="n">
        <v>0</v>
      </c>
      <c r="M2442" s="9" t="n">
        <v>0</v>
      </c>
      <c r="Q2442" s="9" t="n">
        <v>1</v>
      </c>
      <c r="W2442" s="9" t="n">
        <v>0</v>
      </c>
      <c r="X2442" s="9" t="n">
        <v>0</v>
      </c>
      <c r="Z2442" s="9" t="n">
        <v>22</v>
      </c>
      <c r="AF2442" s="9" t="n">
        <v>0</v>
      </c>
    </row>
    <row r="2443" customFormat="false" ht="12.75" hidden="true" customHeight="false" outlineLevel="0" collapsed="false">
      <c r="A2443" s="9" t="n">
        <v>20707721</v>
      </c>
      <c r="B2443" s="10" t="n">
        <v>42497</v>
      </c>
      <c r="C2443" s="9" t="n">
        <v>11.1</v>
      </c>
      <c r="D2443" s="9" t="n">
        <v>11.1</v>
      </c>
      <c r="E2443" s="9"/>
      <c r="F2443" s="11" t="s">
        <v>33</v>
      </c>
      <c r="H2443" s="9" t="n">
        <v>1</v>
      </c>
      <c r="I2443" s="9" t="n">
        <v>0</v>
      </c>
      <c r="K2443" s="12" t="n">
        <v>0</v>
      </c>
      <c r="L2443" s="9" t="n">
        <v>0</v>
      </c>
      <c r="M2443" s="9" t="n">
        <v>0</v>
      </c>
      <c r="Q2443" s="9" t="n">
        <v>1</v>
      </c>
      <c r="W2443" s="9" t="n">
        <v>0</v>
      </c>
      <c r="X2443" s="9" t="n">
        <v>0</v>
      </c>
      <c r="Z2443" s="9" t="n">
        <v>22</v>
      </c>
      <c r="AF2443" s="9" t="n">
        <v>0</v>
      </c>
    </row>
    <row r="2444" customFormat="false" ht="12.75" hidden="true" customHeight="false" outlineLevel="0" collapsed="false">
      <c r="A2444" s="9" t="n">
        <v>20707761</v>
      </c>
      <c r="B2444" s="10" t="n">
        <v>42497</v>
      </c>
      <c r="C2444" s="9" t="n">
        <v>8.5</v>
      </c>
      <c r="D2444" s="9" t="n">
        <v>8.5</v>
      </c>
      <c r="E2444" s="9"/>
      <c r="F2444" s="11" t="s">
        <v>33</v>
      </c>
      <c r="H2444" s="9" t="n">
        <v>1</v>
      </c>
      <c r="I2444" s="9" t="n">
        <v>0</v>
      </c>
      <c r="K2444" s="12" t="n">
        <v>0</v>
      </c>
      <c r="L2444" s="9" t="n">
        <v>0</v>
      </c>
      <c r="M2444" s="9" t="n">
        <v>0</v>
      </c>
      <c r="Q2444" s="9" t="n">
        <v>1</v>
      </c>
      <c r="W2444" s="9" t="n">
        <v>0</v>
      </c>
      <c r="Z2444" s="9" t="n">
        <v>22</v>
      </c>
      <c r="AF2444" s="9" t="n">
        <v>0</v>
      </c>
    </row>
    <row r="2445" customFormat="false" ht="12.75" hidden="true" customHeight="false" outlineLevel="0" collapsed="false">
      <c r="A2445" s="9" t="n">
        <v>20707807</v>
      </c>
      <c r="B2445" s="10" t="n">
        <v>42497</v>
      </c>
      <c r="C2445" s="9" t="n">
        <v>168</v>
      </c>
      <c r="D2445" s="9" t="n">
        <v>170</v>
      </c>
      <c r="E2445" s="9"/>
      <c r="F2445" s="11" t="s">
        <v>33</v>
      </c>
      <c r="H2445" s="9" t="n">
        <v>1</v>
      </c>
      <c r="I2445" s="9" t="n">
        <v>2</v>
      </c>
      <c r="K2445" s="12" t="n">
        <v>0</v>
      </c>
      <c r="L2445" s="9" t="n">
        <v>0</v>
      </c>
      <c r="M2445" s="9" t="n">
        <v>0</v>
      </c>
      <c r="Q2445" s="9" t="n">
        <v>1</v>
      </c>
      <c r="W2445" s="9" t="n">
        <v>0</v>
      </c>
      <c r="Z2445" s="9" t="n">
        <v>22</v>
      </c>
      <c r="AF2445" s="9" t="n">
        <v>0</v>
      </c>
    </row>
    <row r="2446" customFormat="false" ht="12.75" hidden="true" customHeight="false" outlineLevel="0" collapsed="false">
      <c r="A2446" s="9" t="n">
        <v>20707839</v>
      </c>
      <c r="B2446" s="10" t="n">
        <v>42497</v>
      </c>
      <c r="C2446" s="9" t="n">
        <v>7.61</v>
      </c>
      <c r="D2446" s="9" t="n">
        <v>7.61</v>
      </c>
      <c r="E2446" s="9"/>
      <c r="F2446" s="11" t="s">
        <v>41</v>
      </c>
      <c r="H2446" s="9" t="n">
        <v>18</v>
      </c>
      <c r="I2446" s="9" t="n">
        <v>0</v>
      </c>
      <c r="K2446" s="12" t="n">
        <v>0</v>
      </c>
      <c r="L2446" s="9" t="n">
        <v>0</v>
      </c>
      <c r="M2446" s="9" t="n">
        <v>0</v>
      </c>
      <c r="Q2446" s="9" t="n">
        <v>1</v>
      </c>
      <c r="W2446" s="9" t="n">
        <v>0</v>
      </c>
      <c r="Z2446" s="9" t="n">
        <v>22</v>
      </c>
      <c r="AF2446" s="9" t="n">
        <v>0</v>
      </c>
    </row>
    <row r="2447" customFormat="false" ht="12.75" hidden="true" customHeight="false" outlineLevel="0" collapsed="false">
      <c r="A2447" s="9" t="n">
        <v>20707862</v>
      </c>
      <c r="B2447" s="10" t="n">
        <v>42497</v>
      </c>
      <c r="C2447" s="9" t="n">
        <v>20.8</v>
      </c>
      <c r="D2447" s="9" t="n">
        <v>30</v>
      </c>
      <c r="E2447" s="9"/>
      <c r="F2447" s="11" t="s">
        <v>33</v>
      </c>
      <c r="H2447" s="9" t="n">
        <v>2</v>
      </c>
      <c r="I2447" s="9" t="n">
        <v>9.2</v>
      </c>
      <c r="K2447" s="12" t="n">
        <v>0</v>
      </c>
      <c r="L2447" s="9" t="n">
        <v>0</v>
      </c>
      <c r="M2447" s="9" t="n">
        <v>0</v>
      </c>
      <c r="Q2447" s="9" t="n">
        <v>1</v>
      </c>
      <c r="W2447" s="9" t="n">
        <v>0</v>
      </c>
      <c r="Z2447" s="9" t="n">
        <v>22</v>
      </c>
      <c r="AF2447" s="9" t="n">
        <v>0</v>
      </c>
    </row>
    <row r="2448" customFormat="false" ht="12.75" hidden="true" customHeight="false" outlineLevel="0" collapsed="false">
      <c r="A2448" s="9" t="n">
        <v>20707893</v>
      </c>
      <c r="B2448" s="10" t="n">
        <v>42497</v>
      </c>
      <c r="C2448" s="9" t="n">
        <v>27.33</v>
      </c>
      <c r="D2448" s="9" t="n">
        <v>27.4</v>
      </c>
      <c r="E2448" s="9"/>
      <c r="F2448" s="11" t="s">
        <v>41</v>
      </c>
      <c r="H2448" s="9" t="n">
        <v>18</v>
      </c>
      <c r="I2448" s="9" t="n">
        <v>0.07</v>
      </c>
      <c r="K2448" s="12" t="n">
        <v>0</v>
      </c>
      <c r="L2448" s="9" t="n">
        <v>0</v>
      </c>
      <c r="M2448" s="9" t="n">
        <v>0</v>
      </c>
      <c r="Q2448" s="9" t="n">
        <v>1</v>
      </c>
      <c r="W2448" s="9" t="n">
        <v>0</v>
      </c>
      <c r="Z2448" s="9" t="n">
        <v>22</v>
      </c>
      <c r="AF2448" s="9" t="n">
        <v>0</v>
      </c>
    </row>
    <row r="2449" customFormat="false" ht="12.75" hidden="true" customHeight="false" outlineLevel="0" collapsed="false">
      <c r="A2449" s="9" t="n">
        <v>20707775</v>
      </c>
      <c r="B2449" s="10" t="n">
        <v>42497</v>
      </c>
      <c r="C2449" s="9" t="n">
        <v>170.7</v>
      </c>
      <c r="D2449" s="9" t="n">
        <v>170.7</v>
      </c>
      <c r="E2449" s="9"/>
      <c r="F2449" s="11" t="s">
        <v>33</v>
      </c>
      <c r="H2449" s="9" t="n">
        <v>2</v>
      </c>
      <c r="I2449" s="9" t="n">
        <v>0</v>
      </c>
      <c r="K2449" s="12" t="n">
        <v>0</v>
      </c>
      <c r="L2449" s="9" t="n">
        <v>0</v>
      </c>
      <c r="M2449" s="9" t="n">
        <v>0</v>
      </c>
      <c r="Q2449" s="9" t="n">
        <v>1</v>
      </c>
      <c r="W2449" s="9" t="n">
        <v>0</v>
      </c>
      <c r="Z2449" s="9" t="n">
        <v>22</v>
      </c>
      <c r="AF2449" s="9" t="n">
        <v>0</v>
      </c>
    </row>
    <row r="2450" customFormat="false" ht="12.75" hidden="true" customHeight="false" outlineLevel="0" collapsed="false">
      <c r="A2450" s="9" t="n">
        <v>20707955</v>
      </c>
      <c r="B2450" s="10" t="n">
        <v>42497</v>
      </c>
      <c r="C2450" s="9" t="n">
        <v>12</v>
      </c>
      <c r="D2450" s="9" t="n">
        <v>15</v>
      </c>
      <c r="E2450" s="9"/>
      <c r="F2450" s="11" t="s">
        <v>33</v>
      </c>
      <c r="H2450" s="9" t="n">
        <v>2</v>
      </c>
      <c r="I2450" s="9" t="n">
        <v>3</v>
      </c>
      <c r="K2450" s="12" t="n">
        <v>0</v>
      </c>
      <c r="L2450" s="9" t="n">
        <v>0</v>
      </c>
      <c r="M2450" s="9" t="n">
        <v>0</v>
      </c>
      <c r="Q2450" s="9" t="n">
        <v>1</v>
      </c>
      <c r="W2450" s="9" t="n">
        <v>0</v>
      </c>
      <c r="Z2450" s="9" t="n">
        <v>22</v>
      </c>
      <c r="AF2450" s="9" t="n">
        <v>0</v>
      </c>
    </row>
    <row r="2451" customFormat="false" ht="12.75" hidden="true" customHeight="false" outlineLevel="0" collapsed="false">
      <c r="A2451" s="9" t="n">
        <v>20707974</v>
      </c>
      <c r="B2451" s="10" t="n">
        <v>42497</v>
      </c>
      <c r="C2451" s="9" t="n">
        <v>48.6</v>
      </c>
      <c r="D2451" s="9" t="n">
        <v>50</v>
      </c>
      <c r="E2451" s="9"/>
      <c r="F2451" s="11" t="s">
        <v>33</v>
      </c>
      <c r="H2451" s="9" t="n">
        <v>2</v>
      </c>
      <c r="I2451" s="9" t="n">
        <v>1.4</v>
      </c>
      <c r="K2451" s="12" t="n">
        <v>0</v>
      </c>
      <c r="L2451" s="9" t="n">
        <v>0</v>
      </c>
      <c r="M2451" s="9" t="n">
        <v>0</v>
      </c>
      <c r="Q2451" s="9" t="n">
        <v>1</v>
      </c>
      <c r="W2451" s="9" t="n">
        <v>0</v>
      </c>
      <c r="X2451" s="9" t="n">
        <v>0</v>
      </c>
      <c r="Z2451" s="9" t="n">
        <v>22</v>
      </c>
      <c r="AF2451" s="9" t="n">
        <v>0</v>
      </c>
    </row>
    <row r="2452" customFormat="false" ht="12.75" hidden="true" customHeight="false" outlineLevel="0" collapsed="false">
      <c r="A2452" s="9" t="n">
        <v>20708004</v>
      </c>
      <c r="B2452" s="10" t="n">
        <v>42497</v>
      </c>
      <c r="C2452" s="9" t="n">
        <v>45</v>
      </c>
      <c r="D2452" s="9" t="n">
        <v>45</v>
      </c>
      <c r="E2452" s="9"/>
      <c r="F2452" s="11" t="s">
        <v>33</v>
      </c>
      <c r="H2452" s="9" t="n">
        <v>1</v>
      </c>
      <c r="I2452" s="9" t="n">
        <v>0</v>
      </c>
      <c r="K2452" s="12" t="n">
        <v>0</v>
      </c>
      <c r="L2452" s="9" t="n">
        <v>0</v>
      </c>
      <c r="M2452" s="9" t="n">
        <v>0</v>
      </c>
      <c r="Q2452" s="9" t="n">
        <v>1</v>
      </c>
      <c r="W2452" s="9" t="n">
        <v>0</v>
      </c>
      <c r="Z2452" s="9" t="n">
        <v>22</v>
      </c>
      <c r="AF2452" s="9" t="n">
        <v>0</v>
      </c>
    </row>
    <row r="2453" customFormat="false" ht="12.75" hidden="true" customHeight="false" outlineLevel="0" collapsed="false">
      <c r="A2453" s="9" t="n">
        <v>20707880</v>
      </c>
      <c r="B2453" s="10" t="n">
        <v>42497</v>
      </c>
      <c r="C2453" s="9" t="n">
        <v>149.9</v>
      </c>
      <c r="D2453" s="9" t="n">
        <v>150</v>
      </c>
      <c r="E2453" s="9"/>
      <c r="F2453" s="11" t="s">
        <v>33</v>
      </c>
      <c r="H2453" s="9" t="n">
        <v>5</v>
      </c>
      <c r="I2453" s="9" t="n">
        <v>0.1</v>
      </c>
      <c r="K2453" s="12" t="n">
        <v>0</v>
      </c>
      <c r="L2453" s="9" t="n">
        <v>0</v>
      </c>
      <c r="M2453" s="9" t="n">
        <v>0</v>
      </c>
      <c r="Q2453" s="9" t="n">
        <v>1</v>
      </c>
      <c r="W2453" s="9" t="n">
        <v>7</v>
      </c>
      <c r="Z2453" s="9" t="n">
        <v>22</v>
      </c>
      <c r="AF2453" s="9" t="n">
        <v>0</v>
      </c>
    </row>
    <row r="2454" customFormat="false" ht="12.75" hidden="true" customHeight="false" outlineLevel="0" collapsed="false">
      <c r="A2454" s="9" t="n">
        <v>20708025</v>
      </c>
      <c r="B2454" s="10" t="n">
        <v>42497</v>
      </c>
      <c r="C2454" s="9" t="n">
        <v>24.5</v>
      </c>
      <c r="D2454" s="9" t="n">
        <v>30</v>
      </c>
      <c r="E2454" s="9"/>
      <c r="F2454" s="11" t="s">
        <v>33</v>
      </c>
      <c r="H2454" s="9" t="n">
        <v>1</v>
      </c>
      <c r="I2454" s="9" t="n">
        <v>5.5</v>
      </c>
      <c r="K2454" s="12" t="n">
        <v>0</v>
      </c>
      <c r="L2454" s="9" t="n">
        <v>0</v>
      </c>
      <c r="M2454" s="9" t="n">
        <v>0</v>
      </c>
      <c r="Q2454" s="9" t="n">
        <v>1</v>
      </c>
      <c r="W2454" s="9" t="n">
        <v>0</v>
      </c>
      <c r="Z2454" s="9" t="n">
        <v>22</v>
      </c>
      <c r="AF2454" s="9" t="n">
        <v>0</v>
      </c>
    </row>
    <row r="2455" customFormat="false" ht="12.75" hidden="true" customHeight="false" outlineLevel="0" collapsed="false">
      <c r="A2455" s="9" t="n">
        <v>20708078</v>
      </c>
      <c r="B2455" s="10" t="n">
        <v>42497</v>
      </c>
      <c r="C2455" s="9" t="n">
        <v>9.5</v>
      </c>
      <c r="D2455" s="9" t="n">
        <v>20.5</v>
      </c>
      <c r="E2455" s="9"/>
      <c r="F2455" s="11" t="s">
        <v>33</v>
      </c>
      <c r="H2455" s="9" t="n">
        <v>1</v>
      </c>
      <c r="I2455" s="9" t="n">
        <v>11</v>
      </c>
      <c r="K2455" s="12" t="n">
        <v>0</v>
      </c>
      <c r="L2455" s="9" t="n">
        <v>0</v>
      </c>
      <c r="M2455" s="9" t="n">
        <v>0</v>
      </c>
      <c r="Q2455" s="9" t="n">
        <v>1</v>
      </c>
      <c r="W2455" s="9" t="n">
        <v>0</v>
      </c>
      <c r="Z2455" s="9" t="n">
        <v>22</v>
      </c>
      <c r="AF2455" s="9" t="n">
        <v>0</v>
      </c>
    </row>
    <row r="2456" customFormat="false" ht="12.75" hidden="true" customHeight="false" outlineLevel="0" collapsed="false">
      <c r="A2456" s="9" t="n">
        <v>20708123</v>
      </c>
      <c r="B2456" s="10" t="n">
        <v>42497</v>
      </c>
      <c r="C2456" s="9" t="n">
        <v>17.6</v>
      </c>
      <c r="D2456" s="9" t="n">
        <v>50</v>
      </c>
      <c r="E2456" s="9"/>
      <c r="F2456" s="11" t="s">
        <v>33</v>
      </c>
      <c r="H2456" s="9" t="n">
        <v>2</v>
      </c>
      <c r="I2456" s="9" t="n">
        <v>32.4</v>
      </c>
      <c r="K2456" s="12" t="n">
        <v>0</v>
      </c>
      <c r="L2456" s="9" t="n">
        <v>0</v>
      </c>
      <c r="M2456" s="9" t="n">
        <v>0</v>
      </c>
      <c r="Q2456" s="9" t="n">
        <v>1</v>
      </c>
      <c r="W2456" s="9" t="n">
        <v>0</v>
      </c>
      <c r="Z2456" s="9" t="n">
        <v>22</v>
      </c>
      <c r="AF2456" s="9" t="n">
        <v>0</v>
      </c>
    </row>
    <row r="2457" customFormat="false" ht="12.75" hidden="true" customHeight="false" outlineLevel="0" collapsed="false">
      <c r="A2457" s="9" t="n">
        <v>20708156</v>
      </c>
      <c r="B2457" s="10" t="n">
        <v>42497</v>
      </c>
      <c r="C2457" s="9" t="n">
        <v>71.2</v>
      </c>
      <c r="D2457" s="9" t="n">
        <v>71.2</v>
      </c>
      <c r="E2457" s="9"/>
      <c r="F2457" s="11" t="s">
        <v>33</v>
      </c>
      <c r="H2457" s="9" t="n">
        <v>4</v>
      </c>
      <c r="I2457" s="9" t="n">
        <v>0</v>
      </c>
      <c r="K2457" s="12" t="n">
        <v>0</v>
      </c>
      <c r="L2457" s="9" t="n">
        <v>0</v>
      </c>
      <c r="M2457" s="9" t="n">
        <v>0</v>
      </c>
      <c r="Q2457" s="9" t="n">
        <v>1</v>
      </c>
      <c r="W2457" s="9" t="n">
        <v>0</v>
      </c>
      <c r="X2457" s="9" t="n">
        <v>0</v>
      </c>
      <c r="Z2457" s="9" t="n">
        <v>22</v>
      </c>
      <c r="AF2457" s="9" t="n">
        <v>0</v>
      </c>
    </row>
    <row r="2458" customFormat="false" ht="12.75" hidden="true" customHeight="false" outlineLevel="0" collapsed="false">
      <c r="A2458" s="9" t="n">
        <v>20708171</v>
      </c>
      <c r="B2458" s="10" t="n">
        <v>42497</v>
      </c>
      <c r="C2458" s="9" t="n">
        <v>19</v>
      </c>
      <c r="D2458" s="9" t="n">
        <v>25</v>
      </c>
      <c r="E2458" s="9"/>
      <c r="F2458" s="11" t="s">
        <v>33</v>
      </c>
      <c r="H2458" s="9" t="n">
        <v>1</v>
      </c>
      <c r="I2458" s="9" t="n">
        <v>6</v>
      </c>
      <c r="K2458" s="12" t="n">
        <v>0</v>
      </c>
      <c r="L2458" s="9" t="n">
        <v>0</v>
      </c>
      <c r="M2458" s="9" t="n">
        <v>0</v>
      </c>
      <c r="Q2458" s="9" t="n">
        <v>1</v>
      </c>
      <c r="W2458" s="9" t="n">
        <v>0</v>
      </c>
      <c r="Z2458" s="9" t="n">
        <v>22</v>
      </c>
      <c r="AF2458" s="9" t="n">
        <v>0</v>
      </c>
    </row>
    <row r="2459" customFormat="false" ht="12.75" hidden="true" customHeight="false" outlineLevel="0" collapsed="false">
      <c r="A2459" s="9" t="n">
        <v>20708191</v>
      </c>
      <c r="B2459" s="10" t="n">
        <v>42497</v>
      </c>
      <c r="C2459" s="9" t="n">
        <v>5.5</v>
      </c>
      <c r="D2459" s="9" t="n">
        <v>10</v>
      </c>
      <c r="E2459" s="9"/>
      <c r="F2459" s="11" t="s">
        <v>33</v>
      </c>
      <c r="H2459" s="9" t="n">
        <v>1</v>
      </c>
      <c r="I2459" s="9" t="n">
        <v>4.5</v>
      </c>
      <c r="K2459" s="12" t="n">
        <v>0</v>
      </c>
      <c r="L2459" s="9" t="n">
        <v>0</v>
      </c>
      <c r="M2459" s="9" t="n">
        <v>0</v>
      </c>
      <c r="Q2459" s="9" t="n">
        <v>1</v>
      </c>
      <c r="W2459" s="9" t="n">
        <v>0</v>
      </c>
      <c r="X2459" s="9" t="n">
        <v>0</v>
      </c>
      <c r="Z2459" s="9" t="n">
        <v>22</v>
      </c>
      <c r="AF2459" s="9" t="n">
        <v>0</v>
      </c>
    </row>
    <row r="2460" customFormat="false" ht="12.75" hidden="true" customHeight="false" outlineLevel="0" collapsed="false">
      <c r="A2460" s="9" t="n">
        <v>20708212</v>
      </c>
      <c r="B2460" s="10" t="n">
        <v>42497</v>
      </c>
      <c r="C2460" s="9" t="n">
        <v>126.6</v>
      </c>
      <c r="D2460" s="9" t="n">
        <v>126.6</v>
      </c>
      <c r="E2460" s="9"/>
      <c r="F2460" s="11" t="s">
        <v>33</v>
      </c>
      <c r="H2460" s="9" t="n">
        <v>5</v>
      </c>
      <c r="I2460" s="9" t="n">
        <v>0</v>
      </c>
      <c r="K2460" s="12" t="n">
        <v>0</v>
      </c>
      <c r="L2460" s="9" t="n">
        <v>0</v>
      </c>
      <c r="M2460" s="9" t="n">
        <v>0</v>
      </c>
      <c r="Q2460" s="9" t="n">
        <v>1</v>
      </c>
      <c r="W2460" s="9" t="n">
        <v>0</v>
      </c>
      <c r="Z2460" s="9" t="n">
        <v>22</v>
      </c>
      <c r="AF2460" s="9" t="n">
        <v>0</v>
      </c>
    </row>
    <row r="2461" customFormat="false" ht="12.75" hidden="true" customHeight="false" outlineLevel="0" collapsed="false">
      <c r="A2461" s="9" t="n">
        <v>20708236</v>
      </c>
      <c r="B2461" s="10" t="n">
        <v>42497</v>
      </c>
      <c r="C2461" s="9" t="n">
        <v>70.5</v>
      </c>
      <c r="D2461" s="9" t="n">
        <v>100.5</v>
      </c>
      <c r="E2461" s="9"/>
      <c r="F2461" s="11" t="s">
        <v>33</v>
      </c>
      <c r="H2461" s="9" t="n">
        <v>3</v>
      </c>
      <c r="I2461" s="9" t="n">
        <v>30</v>
      </c>
      <c r="K2461" s="12" t="n">
        <v>0</v>
      </c>
      <c r="L2461" s="9" t="n">
        <v>0</v>
      </c>
      <c r="M2461" s="9" t="n">
        <v>0</v>
      </c>
      <c r="Q2461" s="9" t="n">
        <v>1</v>
      </c>
      <c r="W2461" s="9" t="n">
        <v>0</v>
      </c>
      <c r="Z2461" s="9" t="n">
        <v>22</v>
      </c>
      <c r="AF2461" s="9" t="n">
        <v>0</v>
      </c>
    </row>
    <row r="2462" customFormat="false" ht="12.75" hidden="true" customHeight="false" outlineLevel="0" collapsed="false">
      <c r="A2462" s="9" t="n">
        <v>20708311</v>
      </c>
      <c r="B2462" s="10" t="n">
        <v>42497</v>
      </c>
      <c r="C2462" s="9" t="n">
        <v>5</v>
      </c>
      <c r="D2462" s="9" t="n">
        <v>20</v>
      </c>
      <c r="E2462" s="9"/>
      <c r="F2462" s="11" t="s">
        <v>33</v>
      </c>
      <c r="H2462" s="9" t="n">
        <v>1</v>
      </c>
      <c r="I2462" s="9" t="n">
        <v>15</v>
      </c>
      <c r="K2462" s="12" t="n">
        <v>0</v>
      </c>
      <c r="L2462" s="9" t="n">
        <v>0</v>
      </c>
      <c r="M2462" s="9" t="n">
        <v>0</v>
      </c>
      <c r="Q2462" s="9" t="n">
        <v>1</v>
      </c>
      <c r="W2462" s="9" t="n">
        <v>0</v>
      </c>
      <c r="Z2462" s="9" t="n">
        <v>22</v>
      </c>
      <c r="AF2462" s="9" t="n">
        <v>0</v>
      </c>
    </row>
    <row r="2463" customFormat="false" ht="12.75" hidden="true" customHeight="false" outlineLevel="0" collapsed="false">
      <c r="A2463" s="9" t="n">
        <v>20708313</v>
      </c>
      <c r="B2463" s="10" t="n">
        <v>42497</v>
      </c>
      <c r="C2463" s="9" t="n">
        <v>59.5</v>
      </c>
      <c r="D2463" s="9" t="n">
        <v>60</v>
      </c>
      <c r="E2463" s="9"/>
      <c r="F2463" s="11" t="s">
        <v>33</v>
      </c>
      <c r="H2463" s="9" t="n">
        <v>3</v>
      </c>
      <c r="I2463" s="9" t="n">
        <v>0.5</v>
      </c>
      <c r="K2463" s="12" t="n">
        <v>0</v>
      </c>
      <c r="L2463" s="9" t="n">
        <v>0</v>
      </c>
      <c r="M2463" s="9" t="n">
        <v>0</v>
      </c>
      <c r="Q2463" s="9" t="n">
        <v>1</v>
      </c>
      <c r="W2463" s="9" t="n">
        <v>0</v>
      </c>
      <c r="Z2463" s="9" t="n">
        <v>22</v>
      </c>
      <c r="AF2463" s="9" t="n">
        <v>0</v>
      </c>
    </row>
    <row r="2464" customFormat="false" ht="12.75" hidden="true" customHeight="false" outlineLevel="0" collapsed="false">
      <c r="A2464" s="9" t="n">
        <v>20708315</v>
      </c>
      <c r="B2464" s="10" t="n">
        <v>42497</v>
      </c>
      <c r="C2464" s="9" t="n">
        <v>17.8</v>
      </c>
      <c r="D2464" s="9" t="n">
        <v>100</v>
      </c>
      <c r="E2464" s="9"/>
      <c r="F2464" s="11" t="s">
        <v>33</v>
      </c>
      <c r="H2464" s="9" t="n">
        <v>1</v>
      </c>
      <c r="I2464" s="9" t="n">
        <v>82.2</v>
      </c>
      <c r="K2464" s="12" t="n">
        <v>0</v>
      </c>
      <c r="L2464" s="9" t="n">
        <v>0</v>
      </c>
      <c r="M2464" s="9" t="n">
        <v>0</v>
      </c>
      <c r="Q2464" s="9" t="n">
        <v>1</v>
      </c>
      <c r="W2464" s="9" t="n">
        <v>0</v>
      </c>
      <c r="Z2464" s="9" t="n">
        <v>22</v>
      </c>
      <c r="AF2464" s="9" t="n">
        <v>0</v>
      </c>
    </row>
    <row r="2465" customFormat="false" ht="12.75" hidden="true" customHeight="false" outlineLevel="0" collapsed="false">
      <c r="A2465" s="9" t="n">
        <v>20708317</v>
      </c>
      <c r="B2465" s="10" t="n">
        <v>42497</v>
      </c>
      <c r="C2465" s="9" t="n">
        <v>-71.2</v>
      </c>
      <c r="D2465" s="9" t="n">
        <v>-71.2</v>
      </c>
      <c r="E2465" s="9"/>
      <c r="F2465" s="11" t="s">
        <v>33</v>
      </c>
      <c r="H2465" s="9" t="n">
        <v>4</v>
      </c>
      <c r="K2465" s="12" t="n">
        <v>0</v>
      </c>
      <c r="L2465" s="9" t="n">
        <v>0</v>
      </c>
      <c r="M2465" s="9" t="n">
        <v>0</v>
      </c>
      <c r="O2465" s="9" t="n">
        <v>0</v>
      </c>
      <c r="Q2465" s="9" t="n">
        <v>2</v>
      </c>
      <c r="R2465" s="9" t="n">
        <v>0</v>
      </c>
      <c r="U2465" s="9" t="n">
        <v>0</v>
      </c>
      <c r="V2465" s="9" t="n">
        <v>0</v>
      </c>
      <c r="X2465" s="9" t="n">
        <v>0</v>
      </c>
      <c r="Z2465" s="9" t="n">
        <v>22</v>
      </c>
      <c r="AF2465" s="9" t="n">
        <v>0</v>
      </c>
    </row>
    <row r="2466" customFormat="false" ht="12.75" hidden="true" customHeight="false" outlineLevel="0" collapsed="false">
      <c r="A2466" s="9" t="n">
        <v>20709310</v>
      </c>
      <c r="B2466" s="10" t="n">
        <v>42498</v>
      </c>
      <c r="C2466" s="9" t="n">
        <v>58.9</v>
      </c>
      <c r="D2466" s="9" t="n">
        <v>60</v>
      </c>
      <c r="E2466" s="9"/>
      <c r="F2466" s="11" t="s">
        <v>33</v>
      </c>
      <c r="H2466" s="9" t="n">
        <v>2</v>
      </c>
      <c r="I2466" s="9" t="n">
        <v>1.1</v>
      </c>
      <c r="K2466" s="12" t="n">
        <v>0</v>
      </c>
      <c r="L2466" s="9" t="n">
        <v>0</v>
      </c>
      <c r="M2466" s="9" t="n">
        <v>0</v>
      </c>
      <c r="Q2466" s="9" t="n">
        <v>1</v>
      </c>
      <c r="W2466" s="9" t="n">
        <v>0</v>
      </c>
      <c r="X2466" s="9" t="n">
        <v>0</v>
      </c>
      <c r="Z2466" s="9" t="n">
        <v>1</v>
      </c>
      <c r="AF2466" s="9" t="n">
        <v>0</v>
      </c>
    </row>
    <row r="2467" customFormat="false" ht="12.75" hidden="true" customHeight="false" outlineLevel="0" collapsed="false">
      <c r="A2467" s="9" t="n">
        <v>20709343</v>
      </c>
      <c r="B2467" s="10" t="n">
        <v>42498</v>
      </c>
      <c r="C2467" s="9" t="n">
        <v>20.8</v>
      </c>
      <c r="D2467" s="9" t="n">
        <v>20.8</v>
      </c>
      <c r="E2467" s="9"/>
      <c r="F2467" s="11" t="s">
        <v>33</v>
      </c>
      <c r="H2467" s="9" t="n">
        <v>2</v>
      </c>
      <c r="I2467" s="9" t="n">
        <v>0</v>
      </c>
      <c r="K2467" s="12" t="n">
        <v>0</v>
      </c>
      <c r="L2467" s="9" t="n">
        <v>0</v>
      </c>
      <c r="M2467" s="9" t="n">
        <v>0</v>
      </c>
      <c r="Q2467" s="9" t="n">
        <v>1</v>
      </c>
      <c r="W2467" s="9" t="n">
        <v>0</v>
      </c>
      <c r="X2467" s="9" t="n">
        <v>0</v>
      </c>
      <c r="Z2467" s="9" t="n">
        <v>1</v>
      </c>
      <c r="AF2467" s="9" t="n">
        <v>0</v>
      </c>
    </row>
    <row r="2468" customFormat="false" ht="12.75" hidden="true" customHeight="false" outlineLevel="0" collapsed="false">
      <c r="A2468" s="9" t="n">
        <v>20709353</v>
      </c>
      <c r="B2468" s="10" t="n">
        <v>42498</v>
      </c>
      <c r="C2468" s="9" t="n">
        <v>82</v>
      </c>
      <c r="D2468" s="9" t="n">
        <v>82</v>
      </c>
      <c r="E2468" s="9"/>
      <c r="F2468" s="11" t="s">
        <v>33</v>
      </c>
      <c r="H2468" s="9" t="n">
        <v>2</v>
      </c>
      <c r="I2468" s="9" t="n">
        <v>0</v>
      </c>
      <c r="K2468" s="12" t="n">
        <v>0</v>
      </c>
      <c r="L2468" s="9" t="n">
        <v>0</v>
      </c>
      <c r="M2468" s="9" t="n">
        <v>0</v>
      </c>
      <c r="Q2468" s="9" t="n">
        <v>1</v>
      </c>
      <c r="W2468" s="9" t="n">
        <v>0</v>
      </c>
      <c r="Z2468" s="9" t="n">
        <v>1</v>
      </c>
      <c r="AF2468" s="9" t="n">
        <v>0</v>
      </c>
    </row>
    <row r="2469" customFormat="false" ht="12.75" hidden="true" customHeight="false" outlineLevel="0" collapsed="false">
      <c r="A2469" s="9" t="n">
        <v>20709380</v>
      </c>
      <c r="B2469" s="10" t="n">
        <v>42498</v>
      </c>
      <c r="C2469" s="9" t="n">
        <v>20.8</v>
      </c>
      <c r="D2469" s="9" t="n">
        <v>21</v>
      </c>
      <c r="E2469" s="9"/>
      <c r="F2469" s="11" t="s">
        <v>33</v>
      </c>
      <c r="H2469" s="9" t="n">
        <v>1</v>
      </c>
      <c r="I2469" s="9" t="n">
        <v>0.2</v>
      </c>
      <c r="K2469" s="12" t="n">
        <v>0</v>
      </c>
      <c r="L2469" s="9" t="n">
        <v>0</v>
      </c>
      <c r="M2469" s="9" t="n">
        <v>0</v>
      </c>
      <c r="Q2469" s="9" t="n">
        <v>1</v>
      </c>
      <c r="W2469" s="9" t="n">
        <v>0</v>
      </c>
      <c r="X2469" s="9" t="n">
        <v>0</v>
      </c>
      <c r="Z2469" s="9" t="n">
        <v>1</v>
      </c>
      <c r="AF2469" s="9" t="n">
        <v>0</v>
      </c>
    </row>
    <row r="2470" customFormat="false" ht="12.75" hidden="true" customHeight="false" outlineLevel="0" collapsed="false">
      <c r="A2470" s="9" t="n">
        <v>20709412</v>
      </c>
      <c r="B2470" s="10" t="n">
        <v>42498</v>
      </c>
      <c r="C2470" s="9" t="n">
        <v>12</v>
      </c>
      <c r="D2470" s="9" t="n">
        <v>12</v>
      </c>
      <c r="E2470" s="9"/>
      <c r="F2470" s="11" t="s">
        <v>33</v>
      </c>
      <c r="H2470" s="9" t="n">
        <v>1</v>
      </c>
      <c r="I2470" s="9" t="n">
        <v>0</v>
      </c>
      <c r="K2470" s="12" t="n">
        <v>0</v>
      </c>
      <c r="L2470" s="9" t="n">
        <v>0</v>
      </c>
      <c r="M2470" s="9" t="n">
        <v>0</v>
      </c>
      <c r="Q2470" s="9" t="n">
        <v>1</v>
      </c>
      <c r="W2470" s="9" t="n">
        <v>0</v>
      </c>
      <c r="Z2470" s="9" t="n">
        <v>1</v>
      </c>
      <c r="AF2470" s="9" t="n">
        <v>0</v>
      </c>
    </row>
    <row r="2471" customFormat="false" ht="12.75" hidden="true" customHeight="false" outlineLevel="0" collapsed="false">
      <c r="A2471" s="9" t="n">
        <v>20709458</v>
      </c>
      <c r="B2471" s="10" t="n">
        <v>42498</v>
      </c>
      <c r="C2471" s="9" t="n">
        <v>22</v>
      </c>
      <c r="D2471" s="9" t="n">
        <v>22</v>
      </c>
      <c r="E2471" s="9"/>
      <c r="F2471" s="11" t="s">
        <v>33</v>
      </c>
      <c r="H2471" s="9" t="n">
        <v>1</v>
      </c>
      <c r="I2471" s="9" t="n">
        <v>0</v>
      </c>
      <c r="K2471" s="12" t="n">
        <v>0</v>
      </c>
      <c r="L2471" s="9" t="n">
        <v>0</v>
      </c>
      <c r="M2471" s="9" t="n">
        <v>0</v>
      </c>
      <c r="Q2471" s="9" t="n">
        <v>1</v>
      </c>
      <c r="W2471" s="9" t="n">
        <v>0</v>
      </c>
      <c r="Z2471" s="9" t="n">
        <v>1</v>
      </c>
      <c r="AF2471" s="9" t="n">
        <v>0</v>
      </c>
    </row>
    <row r="2472" customFormat="false" ht="12.75" hidden="true" customHeight="false" outlineLevel="0" collapsed="false">
      <c r="A2472" s="9" t="n">
        <v>20709472</v>
      </c>
      <c r="B2472" s="10" t="n">
        <v>42498</v>
      </c>
      <c r="C2472" s="9" t="n">
        <v>69.6</v>
      </c>
      <c r="D2472" s="9" t="n">
        <v>69.6</v>
      </c>
      <c r="E2472" s="9"/>
      <c r="F2472" s="11" t="s">
        <v>33</v>
      </c>
      <c r="H2472" s="9" t="n">
        <v>1</v>
      </c>
      <c r="I2472" s="9" t="n">
        <v>0</v>
      </c>
      <c r="K2472" s="12" t="n">
        <v>0</v>
      </c>
      <c r="L2472" s="9" t="n">
        <v>0</v>
      </c>
      <c r="M2472" s="9" t="n">
        <v>0</v>
      </c>
      <c r="Q2472" s="9" t="n">
        <v>1</v>
      </c>
      <c r="W2472" s="9" t="n">
        <v>0</v>
      </c>
      <c r="X2472" s="9" t="n">
        <v>0</v>
      </c>
      <c r="Z2472" s="9" t="n">
        <v>1</v>
      </c>
      <c r="AF2472" s="9" t="n">
        <v>0</v>
      </c>
    </row>
    <row r="2473" customFormat="false" ht="12.75" hidden="true" customHeight="false" outlineLevel="0" collapsed="false">
      <c r="A2473" s="9" t="n">
        <v>20709521</v>
      </c>
      <c r="B2473" s="10" t="n">
        <v>42498</v>
      </c>
      <c r="C2473" s="9" t="n">
        <v>264.8</v>
      </c>
      <c r="D2473" s="9" t="n">
        <v>300</v>
      </c>
      <c r="E2473" s="9"/>
      <c r="F2473" s="11" t="s">
        <v>33</v>
      </c>
      <c r="H2473" s="9" t="n">
        <v>2</v>
      </c>
      <c r="I2473" s="9" t="n">
        <v>35.2</v>
      </c>
      <c r="K2473" s="12" t="n">
        <v>0</v>
      </c>
      <c r="L2473" s="9" t="n">
        <v>0</v>
      </c>
      <c r="M2473" s="9" t="n">
        <v>0</v>
      </c>
      <c r="Q2473" s="9" t="n">
        <v>1</v>
      </c>
      <c r="W2473" s="9" t="n">
        <v>0</v>
      </c>
      <c r="Z2473" s="9" t="n">
        <v>1</v>
      </c>
      <c r="AF2473" s="9" t="n">
        <v>0</v>
      </c>
    </row>
    <row r="2474" customFormat="false" ht="12.75" hidden="true" customHeight="false" outlineLevel="0" collapsed="false">
      <c r="A2474" s="9" t="n">
        <v>20709564</v>
      </c>
      <c r="B2474" s="10" t="n">
        <v>42498</v>
      </c>
      <c r="C2474" s="9" t="n">
        <v>19.59</v>
      </c>
      <c r="D2474" s="9" t="n">
        <v>20</v>
      </c>
      <c r="E2474" s="9"/>
      <c r="F2474" s="11" t="s">
        <v>33</v>
      </c>
      <c r="G2474" s="11" t="s">
        <v>35</v>
      </c>
      <c r="H2474" s="9" t="n">
        <v>22</v>
      </c>
      <c r="I2474" s="9" t="n">
        <v>0.41</v>
      </c>
      <c r="K2474" s="12" t="n">
        <v>0</v>
      </c>
      <c r="L2474" s="9" t="n">
        <v>0</v>
      </c>
      <c r="M2474" s="9" t="n">
        <v>0</v>
      </c>
      <c r="Q2474" s="9" t="n">
        <v>1</v>
      </c>
      <c r="W2474" s="9" t="n">
        <v>0</v>
      </c>
      <c r="X2474" s="9" t="n">
        <v>0</v>
      </c>
      <c r="Z2474" s="9" t="n">
        <v>1</v>
      </c>
      <c r="AB2474" s="11" t="s">
        <v>32</v>
      </c>
      <c r="AC2474" s="11" t="s">
        <v>32</v>
      </c>
      <c r="AD2474" s="9" t="n">
        <v>990398</v>
      </c>
      <c r="AF2474" s="9" t="n">
        <v>0</v>
      </c>
    </row>
    <row r="2475" customFormat="false" ht="12.75" hidden="true" customHeight="false" outlineLevel="0" collapsed="false">
      <c r="A2475" s="9" t="n">
        <v>20709574</v>
      </c>
      <c r="B2475" s="10" t="n">
        <v>42498</v>
      </c>
      <c r="C2475" s="9" t="n">
        <v>47.5</v>
      </c>
      <c r="D2475" s="9" t="n">
        <v>100</v>
      </c>
      <c r="E2475" s="9"/>
      <c r="F2475" s="11" t="s">
        <v>33</v>
      </c>
      <c r="H2475" s="9" t="n">
        <v>3</v>
      </c>
      <c r="I2475" s="9" t="n">
        <v>52.5</v>
      </c>
      <c r="K2475" s="12" t="n">
        <v>0</v>
      </c>
      <c r="L2475" s="9" t="n">
        <v>0</v>
      </c>
      <c r="M2475" s="9" t="n">
        <v>0</v>
      </c>
      <c r="Q2475" s="9" t="n">
        <v>1</v>
      </c>
      <c r="W2475" s="9" t="n">
        <v>0</v>
      </c>
      <c r="Z2475" s="9" t="n">
        <v>1</v>
      </c>
      <c r="AF2475" s="9" t="n">
        <v>0</v>
      </c>
    </row>
    <row r="2476" customFormat="false" ht="12.75" hidden="true" customHeight="false" outlineLevel="0" collapsed="false">
      <c r="A2476" s="9" t="n">
        <v>20709578</v>
      </c>
      <c r="B2476" s="10" t="n">
        <v>42498</v>
      </c>
      <c r="C2476" s="9" t="n">
        <v>1.2</v>
      </c>
      <c r="D2476" s="9" t="n">
        <v>1.2</v>
      </c>
      <c r="E2476" s="9"/>
      <c r="F2476" s="11" t="s">
        <v>33</v>
      </c>
      <c r="H2476" s="9" t="n">
        <v>1</v>
      </c>
      <c r="I2476" s="9" t="n">
        <v>0</v>
      </c>
      <c r="K2476" s="12" t="n">
        <v>0</v>
      </c>
      <c r="L2476" s="9" t="n">
        <v>0</v>
      </c>
      <c r="M2476" s="9" t="n">
        <v>0</v>
      </c>
      <c r="Q2476" s="9" t="n">
        <v>1</v>
      </c>
      <c r="W2476" s="9" t="n">
        <v>0</v>
      </c>
      <c r="Z2476" s="9" t="n">
        <v>1</v>
      </c>
      <c r="AF2476" s="9" t="n">
        <v>0</v>
      </c>
    </row>
    <row r="2477" customFormat="false" ht="12.75" hidden="false" customHeight="false" outlineLevel="0" collapsed="false">
      <c r="A2477" s="9" t="n">
        <v>20709587</v>
      </c>
      <c r="B2477" s="10" t="n">
        <v>42498</v>
      </c>
      <c r="C2477" s="13" t="n">
        <v>35.49</v>
      </c>
      <c r="D2477" s="9" t="n">
        <v>35.5</v>
      </c>
      <c r="E2477" s="3" t="n">
        <f aca="false">D2477+L2477</f>
        <v>40.35</v>
      </c>
      <c r="F2477" s="11" t="s">
        <v>33</v>
      </c>
      <c r="G2477" s="11" t="s">
        <v>31</v>
      </c>
      <c r="H2477" s="9" t="n">
        <v>13</v>
      </c>
      <c r="I2477" s="9" t="n">
        <v>0.01</v>
      </c>
      <c r="J2477" s="9" t="n">
        <v>3</v>
      </c>
      <c r="K2477" s="12" t="n">
        <v>88</v>
      </c>
      <c r="L2477" s="13" t="n">
        <v>4.85</v>
      </c>
      <c r="M2477" s="9" t="n">
        <v>0</v>
      </c>
      <c r="Q2477" s="9" t="n">
        <v>1</v>
      </c>
      <c r="W2477" s="9" t="n">
        <v>0</v>
      </c>
      <c r="Z2477" s="9" t="n">
        <v>1</v>
      </c>
      <c r="AB2477" s="11" t="s">
        <v>32</v>
      </c>
      <c r="AC2477" s="11" t="s">
        <v>32</v>
      </c>
      <c r="AD2477" s="9" t="n">
        <v>990412</v>
      </c>
      <c r="AF2477" s="9" t="n">
        <v>0</v>
      </c>
    </row>
    <row r="2478" customFormat="false" ht="12.75" hidden="true" customHeight="false" outlineLevel="0" collapsed="false">
      <c r="A2478" s="9" t="n">
        <v>20709588</v>
      </c>
      <c r="B2478" s="10" t="n">
        <v>42498</v>
      </c>
      <c r="C2478" s="9" t="n">
        <v>18.8</v>
      </c>
      <c r="D2478" s="9" t="n">
        <v>19</v>
      </c>
      <c r="E2478" s="9"/>
      <c r="F2478" s="11" t="s">
        <v>33</v>
      </c>
      <c r="H2478" s="9" t="n">
        <v>1</v>
      </c>
      <c r="I2478" s="9" t="n">
        <v>0.2</v>
      </c>
      <c r="K2478" s="12" t="n">
        <v>0</v>
      </c>
      <c r="L2478" s="9" t="n">
        <v>0</v>
      </c>
      <c r="M2478" s="9" t="n">
        <v>0</v>
      </c>
      <c r="Q2478" s="9" t="n">
        <v>1</v>
      </c>
      <c r="W2478" s="9" t="n">
        <v>0</v>
      </c>
      <c r="Z2478" s="9" t="n">
        <v>1</v>
      </c>
      <c r="AF2478" s="9" t="n">
        <v>0</v>
      </c>
    </row>
    <row r="2479" customFormat="false" ht="12.75" hidden="true" customHeight="false" outlineLevel="0" collapsed="false">
      <c r="A2479" s="9" t="n">
        <v>20709625</v>
      </c>
      <c r="B2479" s="10" t="n">
        <v>42498</v>
      </c>
      <c r="C2479" s="9" t="n">
        <v>19.83</v>
      </c>
      <c r="D2479" s="9" t="n">
        <v>50</v>
      </c>
      <c r="E2479" s="9"/>
      <c r="F2479" s="11" t="s">
        <v>33</v>
      </c>
      <c r="H2479" s="9" t="n">
        <v>14</v>
      </c>
      <c r="I2479" s="9" t="n">
        <v>30.17</v>
      </c>
      <c r="K2479" s="12" t="n">
        <v>0</v>
      </c>
      <c r="L2479" s="9" t="n">
        <v>0</v>
      </c>
      <c r="M2479" s="9" t="n">
        <v>0</v>
      </c>
      <c r="Q2479" s="9" t="n">
        <v>1</v>
      </c>
      <c r="W2479" s="9" t="n">
        <v>0</v>
      </c>
      <c r="X2479" s="9" t="n">
        <v>0</v>
      </c>
      <c r="Z2479" s="9" t="n">
        <v>1</v>
      </c>
      <c r="AF2479" s="9" t="n">
        <v>0</v>
      </c>
    </row>
    <row r="2480" customFormat="false" ht="12.75" hidden="true" customHeight="false" outlineLevel="0" collapsed="false">
      <c r="A2480" s="9" t="n">
        <v>20709653</v>
      </c>
      <c r="B2480" s="10" t="n">
        <v>42498</v>
      </c>
      <c r="C2480" s="9" t="n">
        <v>13.62</v>
      </c>
      <c r="D2480" s="9" t="n">
        <v>13.62</v>
      </c>
      <c r="E2480" s="9"/>
      <c r="F2480" s="11" t="s">
        <v>33</v>
      </c>
      <c r="H2480" s="9" t="n">
        <v>2</v>
      </c>
      <c r="I2480" s="9" t="n">
        <v>0</v>
      </c>
      <c r="K2480" s="12" t="n">
        <v>0</v>
      </c>
      <c r="L2480" s="9" t="n">
        <v>0</v>
      </c>
      <c r="M2480" s="9" t="n">
        <v>0</v>
      </c>
      <c r="Q2480" s="9" t="n">
        <v>1</v>
      </c>
      <c r="W2480" s="9" t="n">
        <v>0</v>
      </c>
      <c r="Z2480" s="9" t="n">
        <v>1</v>
      </c>
      <c r="AF2480" s="9" t="n">
        <v>0</v>
      </c>
    </row>
    <row r="2481" customFormat="false" ht="12.75" hidden="false" customHeight="false" outlineLevel="0" collapsed="false">
      <c r="A2481" s="9" t="n">
        <v>20709664</v>
      </c>
      <c r="B2481" s="10" t="n">
        <v>42498</v>
      </c>
      <c r="C2481" s="13" t="n">
        <v>85.36</v>
      </c>
      <c r="D2481" s="9" t="n">
        <v>85.6</v>
      </c>
      <c r="E2481" s="3" t="n">
        <f aca="false">D2481+L2481</f>
        <v>97.25</v>
      </c>
      <c r="F2481" s="11" t="s">
        <v>33</v>
      </c>
      <c r="G2481" s="11" t="s">
        <v>35</v>
      </c>
      <c r="H2481" s="9" t="n">
        <v>13</v>
      </c>
      <c r="I2481" s="9" t="n">
        <v>0.24</v>
      </c>
      <c r="J2481" s="9" t="n">
        <v>3</v>
      </c>
      <c r="K2481" s="12" t="n">
        <v>88</v>
      </c>
      <c r="L2481" s="13" t="n">
        <v>11.65</v>
      </c>
      <c r="M2481" s="9" t="n">
        <v>0</v>
      </c>
      <c r="Q2481" s="9" t="n">
        <v>1</v>
      </c>
      <c r="W2481" s="9" t="n">
        <v>0</v>
      </c>
      <c r="Z2481" s="9" t="n">
        <v>1</v>
      </c>
      <c r="AB2481" s="11" t="s">
        <v>32</v>
      </c>
      <c r="AC2481" s="11" t="s">
        <v>32</v>
      </c>
      <c r="AD2481" s="9" t="n">
        <v>990398</v>
      </c>
      <c r="AF2481" s="9" t="n">
        <v>0</v>
      </c>
    </row>
    <row r="2482" customFormat="false" ht="12.75" hidden="true" customHeight="false" outlineLevel="0" collapsed="false">
      <c r="A2482" s="9" t="n">
        <v>20709669</v>
      </c>
      <c r="B2482" s="10" t="n">
        <v>42498</v>
      </c>
      <c r="C2482" s="9" t="n">
        <v>143.82</v>
      </c>
      <c r="D2482" s="9" t="n">
        <v>144</v>
      </c>
      <c r="E2482" s="9"/>
      <c r="F2482" s="11" t="s">
        <v>33</v>
      </c>
      <c r="H2482" s="9" t="n">
        <v>3</v>
      </c>
      <c r="I2482" s="9" t="n">
        <v>0.18</v>
      </c>
      <c r="K2482" s="12" t="n">
        <v>0</v>
      </c>
      <c r="L2482" s="9" t="n">
        <v>0</v>
      </c>
      <c r="M2482" s="9" t="n">
        <v>0</v>
      </c>
      <c r="Q2482" s="9" t="n">
        <v>1</v>
      </c>
      <c r="W2482" s="9" t="n">
        <v>0</v>
      </c>
      <c r="Z2482" s="9" t="n">
        <v>1</v>
      </c>
      <c r="AF2482" s="9" t="n">
        <v>0</v>
      </c>
    </row>
    <row r="2483" customFormat="false" ht="12.75" hidden="true" customHeight="false" outlineLevel="0" collapsed="false">
      <c r="A2483" s="9" t="n">
        <v>20709687</v>
      </c>
      <c r="B2483" s="10" t="n">
        <v>42498</v>
      </c>
      <c r="C2483" s="9" t="n">
        <v>5</v>
      </c>
      <c r="D2483" s="9" t="n">
        <v>5</v>
      </c>
      <c r="E2483" s="9"/>
      <c r="F2483" s="11" t="s">
        <v>33</v>
      </c>
      <c r="H2483" s="9" t="n">
        <v>1</v>
      </c>
      <c r="I2483" s="9" t="n">
        <v>0</v>
      </c>
      <c r="K2483" s="12" t="n">
        <v>0</v>
      </c>
      <c r="L2483" s="9" t="n">
        <v>0</v>
      </c>
      <c r="M2483" s="9" t="n">
        <v>0</v>
      </c>
      <c r="Q2483" s="9" t="n">
        <v>1</v>
      </c>
      <c r="W2483" s="9" t="n">
        <v>0</v>
      </c>
      <c r="Z2483" s="9" t="n">
        <v>1</v>
      </c>
      <c r="AF2483" s="9" t="n">
        <v>0</v>
      </c>
    </row>
    <row r="2484" customFormat="false" ht="12.75" hidden="true" customHeight="false" outlineLevel="0" collapsed="false">
      <c r="A2484" s="9" t="n">
        <v>20709710</v>
      </c>
      <c r="B2484" s="10" t="n">
        <v>42498</v>
      </c>
      <c r="C2484" s="9" t="n">
        <v>39.2</v>
      </c>
      <c r="D2484" s="9" t="n">
        <v>100.5</v>
      </c>
      <c r="E2484" s="9"/>
      <c r="F2484" s="11" t="s">
        <v>33</v>
      </c>
      <c r="H2484" s="9" t="n">
        <v>1</v>
      </c>
      <c r="I2484" s="9" t="n">
        <v>61.3</v>
      </c>
      <c r="K2484" s="12" t="n">
        <v>0</v>
      </c>
      <c r="L2484" s="9" t="n">
        <v>0</v>
      </c>
      <c r="M2484" s="9" t="n">
        <v>0</v>
      </c>
      <c r="Q2484" s="9" t="n">
        <v>1</v>
      </c>
      <c r="W2484" s="9" t="n">
        <v>0</v>
      </c>
      <c r="Z2484" s="9" t="n">
        <v>1</v>
      </c>
      <c r="AF2484" s="9" t="n">
        <v>0</v>
      </c>
    </row>
    <row r="2485" customFormat="false" ht="12.75" hidden="true" customHeight="false" outlineLevel="0" collapsed="false">
      <c r="A2485" s="9" t="n">
        <v>20709747</v>
      </c>
      <c r="B2485" s="10" t="n">
        <v>42498</v>
      </c>
      <c r="C2485" s="9" t="n">
        <v>228</v>
      </c>
      <c r="D2485" s="9" t="n">
        <v>228</v>
      </c>
      <c r="E2485" s="9"/>
      <c r="F2485" s="11" t="s">
        <v>33</v>
      </c>
      <c r="H2485" s="9" t="n">
        <v>1</v>
      </c>
      <c r="I2485" s="9" t="n">
        <v>0</v>
      </c>
      <c r="K2485" s="12" t="n">
        <v>0</v>
      </c>
      <c r="L2485" s="9" t="n">
        <v>0</v>
      </c>
      <c r="M2485" s="9" t="n">
        <v>0</v>
      </c>
      <c r="Q2485" s="9" t="n">
        <v>1</v>
      </c>
      <c r="W2485" s="9" t="n">
        <v>0</v>
      </c>
      <c r="X2485" s="9" t="n">
        <v>0</v>
      </c>
      <c r="Z2485" s="9" t="n">
        <v>1</v>
      </c>
      <c r="AF2485" s="9" t="n">
        <v>0</v>
      </c>
    </row>
    <row r="2486" customFormat="false" ht="12.75" hidden="true" customHeight="false" outlineLevel="0" collapsed="false">
      <c r="A2486" s="9" t="n">
        <v>20709790</v>
      </c>
      <c r="B2486" s="10" t="n">
        <v>42498</v>
      </c>
      <c r="C2486" s="9" t="n">
        <v>41</v>
      </c>
      <c r="D2486" s="9" t="n">
        <v>101</v>
      </c>
      <c r="E2486" s="9"/>
      <c r="F2486" s="11" t="s">
        <v>33</v>
      </c>
      <c r="H2486" s="9" t="n">
        <v>3</v>
      </c>
      <c r="I2486" s="9" t="n">
        <v>60</v>
      </c>
      <c r="K2486" s="12" t="n">
        <v>0</v>
      </c>
      <c r="L2486" s="9" t="n">
        <v>0</v>
      </c>
      <c r="M2486" s="9" t="n">
        <v>0</v>
      </c>
      <c r="Q2486" s="9" t="n">
        <v>1</v>
      </c>
      <c r="W2486" s="9" t="n">
        <v>0</v>
      </c>
      <c r="Z2486" s="9" t="n">
        <v>1</v>
      </c>
      <c r="AF2486" s="9" t="n">
        <v>0</v>
      </c>
    </row>
    <row r="2487" customFormat="false" ht="12.75" hidden="true" customHeight="false" outlineLevel="0" collapsed="false">
      <c r="A2487" s="9" t="n">
        <v>20709829</v>
      </c>
      <c r="B2487" s="10" t="n">
        <v>42498</v>
      </c>
      <c r="C2487" s="9" t="n">
        <v>64.87</v>
      </c>
      <c r="D2487" s="9" t="n">
        <v>72</v>
      </c>
      <c r="E2487" s="9"/>
      <c r="F2487" s="11" t="s">
        <v>33</v>
      </c>
      <c r="G2487" s="11" t="s">
        <v>35</v>
      </c>
      <c r="H2487" s="9" t="n">
        <v>24</v>
      </c>
      <c r="I2487" s="9" t="n">
        <v>7.13</v>
      </c>
      <c r="K2487" s="12" t="n">
        <v>0</v>
      </c>
      <c r="L2487" s="9" t="n">
        <v>0</v>
      </c>
      <c r="M2487" s="9" t="n">
        <v>0</v>
      </c>
      <c r="Q2487" s="9" t="n">
        <v>1</v>
      </c>
      <c r="W2487" s="9" t="n">
        <v>0</v>
      </c>
      <c r="Z2487" s="9" t="n">
        <v>1</v>
      </c>
      <c r="AB2487" s="11" t="s">
        <v>32</v>
      </c>
      <c r="AC2487" s="11" t="s">
        <v>32</v>
      </c>
      <c r="AD2487" s="9" t="n">
        <v>990398</v>
      </c>
      <c r="AF2487" s="9" t="n">
        <v>0</v>
      </c>
    </row>
    <row r="2488" customFormat="false" ht="12.75" hidden="true" customHeight="false" outlineLevel="0" collapsed="false">
      <c r="A2488" s="9" t="n">
        <v>20709846</v>
      </c>
      <c r="B2488" s="10" t="n">
        <v>42498</v>
      </c>
      <c r="C2488" s="9" t="n">
        <v>22.8</v>
      </c>
      <c r="D2488" s="9" t="n">
        <v>22.8</v>
      </c>
      <c r="E2488" s="9"/>
      <c r="F2488" s="11" t="s">
        <v>33</v>
      </c>
      <c r="H2488" s="9" t="n">
        <v>1</v>
      </c>
      <c r="I2488" s="9" t="n">
        <v>0</v>
      </c>
      <c r="K2488" s="12" t="n">
        <v>0</v>
      </c>
      <c r="L2488" s="9" t="n">
        <v>0</v>
      </c>
      <c r="M2488" s="9" t="n">
        <v>0</v>
      </c>
      <c r="Q2488" s="9" t="n">
        <v>1</v>
      </c>
      <c r="W2488" s="9" t="n">
        <v>0</v>
      </c>
      <c r="X2488" s="9" t="n">
        <v>0</v>
      </c>
      <c r="Z2488" s="9" t="n">
        <v>1</v>
      </c>
      <c r="AF2488" s="9" t="n">
        <v>0</v>
      </c>
    </row>
    <row r="2489" customFormat="false" ht="12.75" hidden="false" customHeight="false" outlineLevel="0" collapsed="false">
      <c r="A2489" s="9" t="n">
        <v>20709888</v>
      </c>
      <c r="B2489" s="10" t="n">
        <v>42498</v>
      </c>
      <c r="C2489" s="13" t="n">
        <v>46.58</v>
      </c>
      <c r="D2489" s="9" t="n">
        <v>46.8</v>
      </c>
      <c r="E2489" s="3" t="n">
        <f aca="false">D2489+L2489</f>
        <v>53.16</v>
      </c>
      <c r="F2489" s="11" t="s">
        <v>33</v>
      </c>
      <c r="G2489" s="11" t="s">
        <v>31</v>
      </c>
      <c r="H2489" s="9" t="n">
        <v>14</v>
      </c>
      <c r="I2489" s="9" t="n">
        <v>0.22</v>
      </c>
      <c r="J2489" s="9" t="n">
        <v>2</v>
      </c>
      <c r="K2489" s="12" t="n">
        <v>88</v>
      </c>
      <c r="L2489" s="13" t="n">
        <v>6.36</v>
      </c>
      <c r="M2489" s="9" t="n">
        <v>0</v>
      </c>
      <c r="Q2489" s="9" t="n">
        <v>1</v>
      </c>
      <c r="W2489" s="9" t="n">
        <v>0</v>
      </c>
      <c r="Z2489" s="9" t="n">
        <v>1</v>
      </c>
      <c r="AB2489" s="11" t="s">
        <v>32</v>
      </c>
      <c r="AC2489" s="11" t="s">
        <v>32</v>
      </c>
      <c r="AD2489" s="9" t="n">
        <v>990412</v>
      </c>
      <c r="AF2489" s="9" t="n">
        <v>0</v>
      </c>
    </row>
    <row r="2490" customFormat="false" ht="12.75" hidden="true" customHeight="false" outlineLevel="0" collapsed="false">
      <c r="A2490" s="9" t="n">
        <v>20709952</v>
      </c>
      <c r="B2490" s="10" t="n">
        <v>42498</v>
      </c>
      <c r="C2490" s="9" t="n">
        <v>41.4</v>
      </c>
      <c r="D2490" s="9" t="n">
        <v>51.5</v>
      </c>
      <c r="E2490" s="9"/>
      <c r="F2490" s="11" t="s">
        <v>33</v>
      </c>
      <c r="H2490" s="9" t="n">
        <v>1</v>
      </c>
      <c r="I2490" s="9" t="n">
        <v>10.1</v>
      </c>
      <c r="K2490" s="12" t="n">
        <v>0</v>
      </c>
      <c r="L2490" s="9" t="n">
        <v>0</v>
      </c>
      <c r="M2490" s="9" t="n">
        <v>0</v>
      </c>
      <c r="Q2490" s="9" t="n">
        <v>1</v>
      </c>
      <c r="W2490" s="9" t="n">
        <v>0</v>
      </c>
      <c r="Z2490" s="9" t="n">
        <v>1</v>
      </c>
      <c r="AF2490" s="9" t="n">
        <v>0</v>
      </c>
    </row>
    <row r="2491" customFormat="false" ht="12.75" hidden="true" customHeight="false" outlineLevel="0" collapsed="false">
      <c r="A2491" s="9" t="n">
        <v>20709977</v>
      </c>
      <c r="B2491" s="10" t="n">
        <v>42498</v>
      </c>
      <c r="C2491" s="9" t="n">
        <v>123.5</v>
      </c>
      <c r="D2491" s="9" t="n">
        <v>200</v>
      </c>
      <c r="E2491" s="9"/>
      <c r="F2491" s="11" t="s">
        <v>33</v>
      </c>
      <c r="H2491" s="9" t="n">
        <v>1</v>
      </c>
      <c r="I2491" s="9" t="n">
        <v>76.5</v>
      </c>
      <c r="K2491" s="12" t="n">
        <v>0</v>
      </c>
      <c r="L2491" s="9" t="n">
        <v>0</v>
      </c>
      <c r="M2491" s="9" t="n">
        <v>0</v>
      </c>
      <c r="Q2491" s="9" t="n">
        <v>1</v>
      </c>
      <c r="W2491" s="9" t="n">
        <v>0</v>
      </c>
      <c r="X2491" s="9" t="n">
        <v>0</v>
      </c>
      <c r="Z2491" s="9" t="n">
        <v>1</v>
      </c>
      <c r="AF2491" s="9" t="n">
        <v>0</v>
      </c>
    </row>
    <row r="2492" customFormat="false" ht="12.75" hidden="true" customHeight="false" outlineLevel="0" collapsed="false">
      <c r="A2492" s="9" t="n">
        <v>20709995</v>
      </c>
      <c r="B2492" s="10" t="n">
        <v>42498</v>
      </c>
      <c r="C2492" s="9" t="n">
        <v>16</v>
      </c>
      <c r="D2492" s="9" t="n">
        <v>16</v>
      </c>
      <c r="E2492" s="9"/>
      <c r="F2492" s="11" t="s">
        <v>33</v>
      </c>
      <c r="H2492" s="9" t="n">
        <v>1</v>
      </c>
      <c r="I2492" s="9" t="n">
        <v>0</v>
      </c>
      <c r="K2492" s="12" t="n">
        <v>0</v>
      </c>
      <c r="L2492" s="9" t="n">
        <v>0</v>
      </c>
      <c r="M2492" s="9" t="n">
        <v>0</v>
      </c>
      <c r="Q2492" s="9" t="n">
        <v>1</v>
      </c>
      <c r="W2492" s="9" t="n">
        <v>0</v>
      </c>
      <c r="Z2492" s="9" t="n">
        <v>1</v>
      </c>
      <c r="AF2492" s="9" t="n">
        <v>0</v>
      </c>
    </row>
    <row r="2493" customFormat="false" ht="12.75" hidden="true" customHeight="false" outlineLevel="0" collapsed="false">
      <c r="A2493" s="9" t="n">
        <v>20710019</v>
      </c>
      <c r="B2493" s="10" t="n">
        <v>42498</v>
      </c>
      <c r="C2493" s="9" t="n">
        <v>18</v>
      </c>
      <c r="D2493" s="9" t="n">
        <v>100</v>
      </c>
      <c r="E2493" s="9"/>
      <c r="F2493" s="11" t="s">
        <v>33</v>
      </c>
      <c r="H2493" s="9" t="n">
        <v>1</v>
      </c>
      <c r="I2493" s="9" t="n">
        <v>82</v>
      </c>
      <c r="K2493" s="12" t="n">
        <v>0</v>
      </c>
      <c r="L2493" s="9" t="n">
        <v>0</v>
      </c>
      <c r="M2493" s="9" t="n">
        <v>0</v>
      </c>
      <c r="Q2493" s="9" t="n">
        <v>1</v>
      </c>
      <c r="W2493" s="9" t="n">
        <v>0</v>
      </c>
      <c r="Z2493" s="9" t="n">
        <v>1</v>
      </c>
      <c r="AF2493" s="9" t="n">
        <v>0</v>
      </c>
    </row>
    <row r="2494" customFormat="false" ht="12.75" hidden="true" customHeight="false" outlineLevel="0" collapsed="false">
      <c r="A2494" s="9" t="n">
        <v>20710024</v>
      </c>
      <c r="B2494" s="10" t="n">
        <v>42498</v>
      </c>
      <c r="C2494" s="9" t="n">
        <v>27.8</v>
      </c>
      <c r="D2494" s="9" t="n">
        <v>27.8</v>
      </c>
      <c r="E2494" s="9"/>
      <c r="F2494" s="11" t="s">
        <v>33</v>
      </c>
      <c r="H2494" s="9" t="n">
        <v>1</v>
      </c>
      <c r="I2494" s="9" t="n">
        <v>0</v>
      </c>
      <c r="K2494" s="12" t="n">
        <v>0</v>
      </c>
      <c r="L2494" s="9" t="n">
        <v>0</v>
      </c>
      <c r="M2494" s="9" t="n">
        <v>0</v>
      </c>
      <c r="Q2494" s="9" t="n">
        <v>1</v>
      </c>
      <c r="W2494" s="9" t="n">
        <v>0</v>
      </c>
      <c r="Z2494" s="9" t="n">
        <v>1</v>
      </c>
      <c r="AF2494" s="9" t="n">
        <v>0</v>
      </c>
    </row>
    <row r="2495" customFormat="false" ht="12.75" hidden="true" customHeight="false" outlineLevel="0" collapsed="false">
      <c r="A2495" s="9" t="n">
        <v>20710055</v>
      </c>
      <c r="B2495" s="10" t="n">
        <v>42498</v>
      </c>
      <c r="C2495" s="9" t="n">
        <v>4.5</v>
      </c>
      <c r="D2495" s="9" t="n">
        <v>5</v>
      </c>
      <c r="E2495" s="9"/>
      <c r="F2495" s="11" t="s">
        <v>33</v>
      </c>
      <c r="H2495" s="9" t="n">
        <v>2</v>
      </c>
      <c r="I2495" s="9" t="n">
        <v>0.5</v>
      </c>
      <c r="K2495" s="12" t="n">
        <v>0</v>
      </c>
      <c r="L2495" s="9" t="n">
        <v>0</v>
      </c>
      <c r="M2495" s="9" t="n">
        <v>0</v>
      </c>
      <c r="Q2495" s="9" t="n">
        <v>1</v>
      </c>
      <c r="W2495" s="9" t="n">
        <v>0</v>
      </c>
      <c r="Z2495" s="9" t="n">
        <v>1</v>
      </c>
      <c r="AF2495" s="9" t="n">
        <v>0</v>
      </c>
    </row>
    <row r="2496" customFormat="false" ht="12.75" hidden="true" customHeight="false" outlineLevel="0" collapsed="false">
      <c r="A2496" s="9" t="n">
        <v>20709858</v>
      </c>
      <c r="B2496" s="10" t="n">
        <v>42498</v>
      </c>
      <c r="C2496" s="9" t="n">
        <v>1322.4</v>
      </c>
      <c r="D2496" s="9" t="n">
        <v>1322.5</v>
      </c>
      <c r="E2496" s="9"/>
      <c r="F2496" s="11" t="s">
        <v>33</v>
      </c>
      <c r="H2496" s="9" t="n">
        <v>1</v>
      </c>
      <c r="I2496" s="9" t="n">
        <v>0.1</v>
      </c>
      <c r="K2496" s="12" t="n">
        <v>0</v>
      </c>
      <c r="L2496" s="9" t="n">
        <v>0</v>
      </c>
      <c r="M2496" s="9" t="n">
        <v>0</v>
      </c>
      <c r="Q2496" s="9" t="n">
        <v>1</v>
      </c>
      <c r="W2496" s="9" t="n">
        <v>0</v>
      </c>
      <c r="X2496" s="9" t="n">
        <v>0</v>
      </c>
      <c r="Z2496" s="9" t="n">
        <v>1</v>
      </c>
      <c r="AF2496" s="9" t="n">
        <v>0</v>
      </c>
    </row>
    <row r="2497" customFormat="false" ht="12.75" hidden="false" customHeight="false" outlineLevel="0" collapsed="false">
      <c r="A2497" s="9" t="n">
        <v>20710098</v>
      </c>
      <c r="B2497" s="10" t="n">
        <v>42498</v>
      </c>
      <c r="C2497" s="13" t="n">
        <v>121.31</v>
      </c>
      <c r="D2497" s="9" t="n">
        <v>125</v>
      </c>
      <c r="E2497" s="3" t="n">
        <f aca="false">D2497+L2497</f>
        <v>141.55</v>
      </c>
      <c r="F2497" s="11" t="s">
        <v>33</v>
      </c>
      <c r="G2497" s="11" t="s">
        <v>31</v>
      </c>
      <c r="H2497" s="9" t="n">
        <v>15</v>
      </c>
      <c r="I2497" s="9" t="n">
        <v>3.69</v>
      </c>
      <c r="J2497" s="9" t="n">
        <v>3</v>
      </c>
      <c r="K2497" s="12" t="n">
        <v>88</v>
      </c>
      <c r="L2497" s="13" t="n">
        <v>16.55</v>
      </c>
      <c r="M2497" s="9" t="n">
        <v>0</v>
      </c>
      <c r="Q2497" s="9" t="n">
        <v>1</v>
      </c>
      <c r="W2497" s="9" t="n">
        <v>0</v>
      </c>
      <c r="Z2497" s="9" t="n">
        <v>1</v>
      </c>
      <c r="AB2497" s="11" t="s">
        <v>32</v>
      </c>
      <c r="AC2497" s="11" t="s">
        <v>32</v>
      </c>
      <c r="AD2497" s="9" t="n">
        <v>990412</v>
      </c>
      <c r="AF2497" s="9" t="n">
        <v>0</v>
      </c>
    </row>
    <row r="2498" customFormat="false" ht="12.75" hidden="true" customHeight="false" outlineLevel="0" collapsed="false">
      <c r="A2498" s="9" t="n">
        <v>20710153</v>
      </c>
      <c r="B2498" s="10" t="n">
        <v>42498</v>
      </c>
      <c r="C2498" s="9" t="n">
        <v>815.4</v>
      </c>
      <c r="D2498" s="9" t="n">
        <v>820</v>
      </c>
      <c r="E2498" s="9"/>
      <c r="F2498" s="11" t="s">
        <v>33</v>
      </c>
      <c r="H2498" s="9" t="n">
        <v>3</v>
      </c>
      <c r="I2498" s="9" t="n">
        <v>4.6</v>
      </c>
      <c r="K2498" s="12" t="n">
        <v>0</v>
      </c>
      <c r="L2498" s="9" t="n">
        <v>0</v>
      </c>
      <c r="M2498" s="9" t="n">
        <v>0</v>
      </c>
      <c r="Q2498" s="9" t="n">
        <v>1</v>
      </c>
      <c r="W2498" s="9" t="n">
        <v>0</v>
      </c>
      <c r="X2498" s="9" t="n">
        <v>0</v>
      </c>
      <c r="Z2498" s="9" t="n">
        <v>1</v>
      </c>
      <c r="AF2498" s="9" t="n">
        <v>0</v>
      </c>
    </row>
    <row r="2499" customFormat="false" ht="12.75" hidden="true" customHeight="false" outlineLevel="0" collapsed="false">
      <c r="A2499" s="9" t="n">
        <v>20710219</v>
      </c>
      <c r="B2499" s="10" t="n">
        <v>42498</v>
      </c>
      <c r="C2499" s="9" t="n">
        <v>59.6</v>
      </c>
      <c r="D2499" s="9" t="n">
        <v>59.8</v>
      </c>
      <c r="E2499" s="9"/>
      <c r="F2499" s="11" t="s">
        <v>33</v>
      </c>
      <c r="H2499" s="9" t="n">
        <v>3</v>
      </c>
      <c r="I2499" s="9" t="n">
        <v>0.2</v>
      </c>
      <c r="K2499" s="12" t="n">
        <v>0</v>
      </c>
      <c r="L2499" s="9" t="n">
        <v>0</v>
      </c>
      <c r="M2499" s="9" t="n">
        <v>0</v>
      </c>
      <c r="Q2499" s="9" t="n">
        <v>1</v>
      </c>
      <c r="W2499" s="9" t="n">
        <v>0</v>
      </c>
      <c r="Z2499" s="9" t="n">
        <v>1</v>
      </c>
      <c r="AF2499" s="9" t="n">
        <v>0</v>
      </c>
    </row>
    <row r="2500" customFormat="false" ht="12.75" hidden="true" customHeight="false" outlineLevel="0" collapsed="false">
      <c r="A2500" s="9" t="n">
        <v>20710243</v>
      </c>
      <c r="B2500" s="10" t="n">
        <v>42498</v>
      </c>
      <c r="C2500" s="9" t="n">
        <v>6.9</v>
      </c>
      <c r="D2500" s="9" t="n">
        <v>7</v>
      </c>
      <c r="E2500" s="9"/>
      <c r="F2500" s="11" t="s">
        <v>33</v>
      </c>
      <c r="H2500" s="9" t="n">
        <v>1</v>
      </c>
      <c r="I2500" s="9" t="n">
        <v>0.1</v>
      </c>
      <c r="K2500" s="12" t="n">
        <v>0</v>
      </c>
      <c r="L2500" s="9" t="n">
        <v>0</v>
      </c>
      <c r="M2500" s="9" t="n">
        <v>0</v>
      </c>
      <c r="Q2500" s="9" t="n">
        <v>1</v>
      </c>
      <c r="W2500" s="9" t="n">
        <v>0</v>
      </c>
      <c r="Z2500" s="9" t="n">
        <v>1</v>
      </c>
      <c r="AF2500" s="9" t="n">
        <v>0</v>
      </c>
    </row>
    <row r="2501" customFormat="false" ht="12.75" hidden="true" customHeight="false" outlineLevel="0" collapsed="false">
      <c r="A2501" s="9" t="n">
        <v>20710267</v>
      </c>
      <c r="B2501" s="10" t="n">
        <v>42498</v>
      </c>
      <c r="C2501" s="9" t="n">
        <v>76.2</v>
      </c>
      <c r="D2501" s="9" t="n">
        <v>76.5</v>
      </c>
      <c r="E2501" s="9"/>
      <c r="F2501" s="11" t="s">
        <v>33</v>
      </c>
      <c r="H2501" s="9" t="n">
        <v>6</v>
      </c>
      <c r="I2501" s="9" t="n">
        <v>0.3</v>
      </c>
      <c r="J2501" s="9" t="n">
        <v>10</v>
      </c>
      <c r="K2501" s="12" t="n">
        <v>0</v>
      </c>
      <c r="L2501" s="9" t="n">
        <v>0</v>
      </c>
      <c r="M2501" s="9" t="n">
        <v>0</v>
      </c>
      <c r="Q2501" s="9" t="n">
        <v>1</v>
      </c>
      <c r="W2501" s="9" t="n">
        <v>0</v>
      </c>
      <c r="X2501" s="9" t="n">
        <v>0</v>
      </c>
      <c r="Z2501" s="9" t="n">
        <v>1</v>
      </c>
      <c r="AF2501" s="9" t="n">
        <v>0</v>
      </c>
    </row>
    <row r="2502" customFormat="false" ht="12.75" hidden="true" customHeight="false" outlineLevel="0" collapsed="false">
      <c r="A2502" s="9" t="n">
        <v>20710307</v>
      </c>
      <c r="B2502" s="10" t="n">
        <v>42498</v>
      </c>
      <c r="C2502" s="9" t="n">
        <v>25.1</v>
      </c>
      <c r="D2502" s="9" t="n">
        <v>25.1</v>
      </c>
      <c r="E2502" s="9"/>
      <c r="F2502" s="11" t="s">
        <v>33</v>
      </c>
      <c r="H2502" s="9" t="n">
        <v>2</v>
      </c>
      <c r="I2502" s="9" t="n">
        <v>0</v>
      </c>
      <c r="K2502" s="12" t="n">
        <v>0</v>
      </c>
      <c r="L2502" s="9" t="n">
        <v>0</v>
      </c>
      <c r="M2502" s="9" t="n">
        <v>0</v>
      </c>
      <c r="Q2502" s="9" t="n">
        <v>1</v>
      </c>
      <c r="W2502" s="9" t="n">
        <v>0</v>
      </c>
      <c r="X2502" s="9" t="n">
        <v>0</v>
      </c>
      <c r="Z2502" s="9" t="n">
        <v>1</v>
      </c>
      <c r="AF2502" s="9" t="n">
        <v>0</v>
      </c>
    </row>
    <row r="2503" customFormat="false" ht="12.75" hidden="true" customHeight="false" outlineLevel="0" collapsed="false">
      <c r="A2503" s="9" t="n">
        <v>20710334</v>
      </c>
      <c r="B2503" s="10" t="n">
        <v>42498</v>
      </c>
      <c r="C2503" s="9" t="n">
        <v>17</v>
      </c>
      <c r="D2503" s="9" t="n">
        <v>17</v>
      </c>
      <c r="E2503" s="9"/>
      <c r="F2503" s="11" t="s">
        <v>33</v>
      </c>
      <c r="H2503" s="9" t="n">
        <v>1</v>
      </c>
      <c r="I2503" s="9" t="n">
        <v>0</v>
      </c>
      <c r="K2503" s="12" t="n">
        <v>0</v>
      </c>
      <c r="L2503" s="9" t="n">
        <v>0</v>
      </c>
      <c r="M2503" s="9" t="n">
        <v>0</v>
      </c>
      <c r="Q2503" s="9" t="n">
        <v>1</v>
      </c>
      <c r="W2503" s="9" t="n">
        <v>0</v>
      </c>
      <c r="Z2503" s="9" t="n">
        <v>1</v>
      </c>
      <c r="AF2503" s="9" t="n">
        <v>0</v>
      </c>
    </row>
    <row r="2504" customFormat="false" ht="12.75" hidden="true" customHeight="false" outlineLevel="0" collapsed="false">
      <c r="A2504" s="9" t="n">
        <v>20710362</v>
      </c>
      <c r="B2504" s="10" t="n">
        <v>42498</v>
      </c>
      <c r="C2504" s="9" t="n">
        <v>67.62</v>
      </c>
      <c r="D2504" s="9" t="n">
        <v>67.8</v>
      </c>
      <c r="E2504" s="9"/>
      <c r="F2504" s="11" t="s">
        <v>33</v>
      </c>
      <c r="H2504" s="9" t="n">
        <v>22</v>
      </c>
      <c r="I2504" s="9" t="n">
        <v>0.18</v>
      </c>
      <c r="J2504" s="9" t="n">
        <v>2</v>
      </c>
      <c r="K2504" s="12" t="n">
        <v>0</v>
      </c>
      <c r="L2504" s="9" t="n">
        <v>0</v>
      </c>
      <c r="M2504" s="9" t="n">
        <v>0</v>
      </c>
      <c r="Q2504" s="9" t="n">
        <v>1</v>
      </c>
      <c r="W2504" s="9" t="n">
        <v>0</v>
      </c>
      <c r="Z2504" s="9" t="n">
        <v>1</v>
      </c>
      <c r="AF2504" s="9" t="n">
        <v>0</v>
      </c>
    </row>
    <row r="2505" customFormat="false" ht="12.75" hidden="true" customHeight="false" outlineLevel="0" collapsed="false">
      <c r="A2505" s="9" t="n">
        <v>20710398</v>
      </c>
      <c r="B2505" s="10" t="n">
        <v>42498</v>
      </c>
      <c r="C2505" s="9" t="n">
        <v>34.95</v>
      </c>
      <c r="D2505" s="9" t="n">
        <v>42.1</v>
      </c>
      <c r="E2505" s="9"/>
      <c r="F2505" s="11" t="s">
        <v>33</v>
      </c>
      <c r="G2505" s="11" t="s">
        <v>31</v>
      </c>
      <c r="H2505" s="9" t="n">
        <v>22</v>
      </c>
      <c r="I2505" s="9" t="n">
        <v>7.15</v>
      </c>
      <c r="K2505" s="12" t="n">
        <v>0</v>
      </c>
      <c r="L2505" s="9" t="n">
        <v>0</v>
      </c>
      <c r="M2505" s="9" t="n">
        <v>0</v>
      </c>
      <c r="Q2505" s="9" t="n">
        <v>1</v>
      </c>
      <c r="W2505" s="9" t="n">
        <v>0</v>
      </c>
      <c r="Z2505" s="9" t="n">
        <v>1</v>
      </c>
      <c r="AB2505" s="11" t="s">
        <v>32</v>
      </c>
      <c r="AC2505" s="11" t="s">
        <v>32</v>
      </c>
      <c r="AD2505" s="9" t="n">
        <v>990412</v>
      </c>
      <c r="AF2505" s="9" t="n">
        <v>0</v>
      </c>
    </row>
    <row r="2506" customFormat="false" ht="12.75" hidden="true" customHeight="false" outlineLevel="0" collapsed="false">
      <c r="A2506" s="9" t="n">
        <v>20710408</v>
      </c>
      <c r="B2506" s="10" t="n">
        <v>42498</v>
      </c>
      <c r="C2506" s="9" t="n">
        <v>37.2</v>
      </c>
      <c r="D2506" s="9" t="n">
        <v>37.2</v>
      </c>
      <c r="E2506" s="9"/>
      <c r="F2506" s="11" t="s">
        <v>33</v>
      </c>
      <c r="H2506" s="9" t="n">
        <v>1</v>
      </c>
      <c r="I2506" s="9" t="n">
        <v>0</v>
      </c>
      <c r="K2506" s="12" t="n">
        <v>0</v>
      </c>
      <c r="L2506" s="9" t="n">
        <v>0</v>
      </c>
      <c r="M2506" s="9" t="n">
        <v>0</v>
      </c>
      <c r="Q2506" s="9" t="n">
        <v>1</v>
      </c>
      <c r="W2506" s="9" t="n">
        <v>0</v>
      </c>
      <c r="X2506" s="9" t="n">
        <v>0</v>
      </c>
      <c r="Z2506" s="9" t="n">
        <v>1</v>
      </c>
      <c r="AF2506" s="9" t="n">
        <v>0</v>
      </c>
    </row>
    <row r="2507" customFormat="false" ht="12.75" hidden="true" customHeight="false" outlineLevel="0" collapsed="false">
      <c r="A2507" s="9" t="n">
        <v>20710424</v>
      </c>
      <c r="B2507" s="10" t="n">
        <v>42498</v>
      </c>
      <c r="C2507" s="9" t="n">
        <v>790</v>
      </c>
      <c r="D2507" s="9" t="n">
        <v>800</v>
      </c>
      <c r="E2507" s="9"/>
      <c r="F2507" s="11" t="s">
        <v>33</v>
      </c>
      <c r="H2507" s="9" t="n">
        <v>2</v>
      </c>
      <c r="I2507" s="9" t="n">
        <v>10</v>
      </c>
      <c r="K2507" s="12" t="n">
        <v>0</v>
      </c>
      <c r="L2507" s="9" t="n">
        <v>0</v>
      </c>
      <c r="M2507" s="9" t="n">
        <v>0</v>
      </c>
      <c r="Q2507" s="9" t="n">
        <v>1</v>
      </c>
      <c r="W2507" s="9" t="n">
        <v>0</v>
      </c>
      <c r="X2507" s="9" t="n">
        <v>0</v>
      </c>
      <c r="Z2507" s="9" t="n">
        <v>1</v>
      </c>
      <c r="AF2507" s="9" t="n">
        <v>0</v>
      </c>
    </row>
    <row r="2508" customFormat="false" ht="12.75" hidden="false" customHeight="false" outlineLevel="0" collapsed="false">
      <c r="A2508" s="9" t="n">
        <v>20710435</v>
      </c>
      <c r="B2508" s="10" t="n">
        <v>42498</v>
      </c>
      <c r="C2508" s="13" t="n">
        <v>374.73</v>
      </c>
      <c r="D2508" s="9" t="n">
        <v>375</v>
      </c>
      <c r="E2508" s="3" t="n">
        <f aca="false">D2508+L2508</f>
        <v>426.11</v>
      </c>
      <c r="F2508" s="11" t="s">
        <v>33</v>
      </c>
      <c r="H2508" s="9" t="n">
        <v>14</v>
      </c>
      <c r="I2508" s="9" t="n">
        <v>0.27</v>
      </c>
      <c r="J2508" s="9" t="n">
        <v>3</v>
      </c>
      <c r="K2508" s="12" t="n">
        <v>88</v>
      </c>
      <c r="L2508" s="13" t="n">
        <v>51.11</v>
      </c>
      <c r="M2508" s="9" t="n">
        <v>0</v>
      </c>
      <c r="Q2508" s="9" t="n">
        <v>1</v>
      </c>
      <c r="W2508" s="9" t="n">
        <v>0</v>
      </c>
      <c r="Z2508" s="9" t="n">
        <v>1</v>
      </c>
      <c r="AF2508" s="9" t="n">
        <v>0</v>
      </c>
    </row>
    <row r="2509" customFormat="false" ht="12.75" hidden="true" customHeight="false" outlineLevel="0" collapsed="false">
      <c r="A2509" s="9" t="n">
        <v>20710478</v>
      </c>
      <c r="B2509" s="10" t="n">
        <v>42498</v>
      </c>
      <c r="C2509" s="9" t="n">
        <v>144.2</v>
      </c>
      <c r="D2509" s="9" t="n">
        <v>144.2</v>
      </c>
      <c r="E2509" s="9"/>
      <c r="F2509" s="11" t="s">
        <v>33</v>
      </c>
      <c r="H2509" s="9" t="n">
        <v>15</v>
      </c>
      <c r="I2509" s="9" t="n">
        <v>0</v>
      </c>
      <c r="J2509" s="9" t="n">
        <v>2</v>
      </c>
      <c r="K2509" s="12" t="n">
        <v>0</v>
      </c>
      <c r="L2509" s="9" t="n">
        <v>0</v>
      </c>
      <c r="M2509" s="9" t="n">
        <v>0</v>
      </c>
      <c r="Q2509" s="9" t="n">
        <v>1</v>
      </c>
      <c r="W2509" s="9" t="n">
        <v>0</v>
      </c>
      <c r="Z2509" s="9" t="n">
        <v>1</v>
      </c>
      <c r="AF2509" s="9" t="n">
        <v>0</v>
      </c>
    </row>
    <row r="2510" customFormat="false" ht="12.75" hidden="false" customHeight="false" outlineLevel="0" collapsed="false">
      <c r="A2510" s="9" t="n">
        <v>20710528</v>
      </c>
      <c r="B2510" s="10" t="n">
        <v>42498</v>
      </c>
      <c r="C2510" s="13" t="n">
        <v>229.68</v>
      </c>
      <c r="D2510" s="9" t="n">
        <v>229.7</v>
      </c>
      <c r="E2510" s="3" t="n">
        <f aca="false">D2510+L2510</f>
        <v>261.02</v>
      </c>
      <c r="F2510" s="11" t="s">
        <v>33</v>
      </c>
      <c r="H2510" s="9" t="n">
        <v>2</v>
      </c>
      <c r="I2510" s="9" t="n">
        <v>0.02</v>
      </c>
      <c r="K2510" s="12" t="n">
        <v>88</v>
      </c>
      <c r="L2510" s="13" t="n">
        <v>31.32</v>
      </c>
      <c r="M2510" s="9" t="n">
        <v>0</v>
      </c>
      <c r="Q2510" s="9" t="n">
        <v>1</v>
      </c>
      <c r="W2510" s="9" t="n">
        <v>0</v>
      </c>
      <c r="Z2510" s="9" t="n">
        <v>1</v>
      </c>
      <c r="AF2510" s="9" t="n">
        <v>0</v>
      </c>
    </row>
    <row r="2511" customFormat="false" ht="12.75" hidden="true" customHeight="false" outlineLevel="0" collapsed="false">
      <c r="A2511" s="9" t="n">
        <v>20710566</v>
      </c>
      <c r="B2511" s="10" t="n">
        <v>42498</v>
      </c>
      <c r="C2511" s="9" t="n">
        <v>13.66</v>
      </c>
      <c r="D2511" s="9" t="n">
        <v>13.8</v>
      </c>
      <c r="E2511" s="9"/>
      <c r="F2511" s="11" t="s">
        <v>33</v>
      </c>
      <c r="H2511" s="9" t="n">
        <v>11</v>
      </c>
      <c r="I2511" s="9" t="n">
        <v>0.14</v>
      </c>
      <c r="K2511" s="12" t="n">
        <v>0</v>
      </c>
      <c r="L2511" s="9" t="n">
        <v>0</v>
      </c>
      <c r="M2511" s="9" t="n">
        <v>0</v>
      </c>
      <c r="Q2511" s="9" t="n">
        <v>1</v>
      </c>
      <c r="W2511" s="9" t="n">
        <v>0</v>
      </c>
      <c r="Z2511" s="9" t="n">
        <v>1</v>
      </c>
      <c r="AF2511" s="9" t="n">
        <v>0</v>
      </c>
    </row>
    <row r="2512" customFormat="false" ht="12.75" hidden="true" customHeight="false" outlineLevel="0" collapsed="false">
      <c r="A2512" s="9" t="n">
        <v>20710580</v>
      </c>
      <c r="B2512" s="10" t="n">
        <v>42498</v>
      </c>
      <c r="C2512" s="9" t="n">
        <v>347.1</v>
      </c>
      <c r="D2512" s="9" t="n">
        <v>403</v>
      </c>
      <c r="E2512" s="9"/>
      <c r="F2512" s="11" t="s">
        <v>33</v>
      </c>
      <c r="H2512" s="9" t="n">
        <v>8</v>
      </c>
      <c r="I2512" s="9" t="n">
        <v>55.9</v>
      </c>
      <c r="K2512" s="12" t="n">
        <v>0</v>
      </c>
      <c r="L2512" s="9" t="n">
        <v>0</v>
      </c>
      <c r="M2512" s="9" t="n">
        <v>0</v>
      </c>
      <c r="Q2512" s="9" t="n">
        <v>1</v>
      </c>
      <c r="W2512" s="9" t="n">
        <v>0</v>
      </c>
      <c r="Z2512" s="9" t="n">
        <v>1</v>
      </c>
      <c r="AF2512" s="9" t="n">
        <v>0</v>
      </c>
    </row>
    <row r="2513" customFormat="false" ht="12.75" hidden="true" customHeight="false" outlineLevel="0" collapsed="false">
      <c r="A2513" s="9" t="n">
        <v>20710519</v>
      </c>
      <c r="B2513" s="10" t="n">
        <v>42498</v>
      </c>
      <c r="C2513" s="9" t="n">
        <v>158.37</v>
      </c>
      <c r="D2513" s="9" t="n">
        <v>162.8</v>
      </c>
      <c r="E2513" s="9"/>
      <c r="F2513" s="11" t="s">
        <v>33</v>
      </c>
      <c r="H2513" s="9" t="n">
        <v>19</v>
      </c>
      <c r="I2513" s="9" t="n">
        <v>4.43</v>
      </c>
      <c r="K2513" s="12" t="n">
        <v>0</v>
      </c>
      <c r="L2513" s="9" t="n">
        <v>0</v>
      </c>
      <c r="M2513" s="9" t="n">
        <v>0</v>
      </c>
      <c r="Q2513" s="9" t="n">
        <v>1</v>
      </c>
      <c r="W2513" s="9" t="n">
        <v>0</v>
      </c>
      <c r="Z2513" s="9" t="n">
        <v>1</v>
      </c>
      <c r="AF2513" s="9" t="n">
        <v>0</v>
      </c>
    </row>
    <row r="2514" customFormat="false" ht="12.75" hidden="true" customHeight="false" outlineLevel="0" collapsed="false">
      <c r="A2514" s="9" t="n">
        <v>20710658</v>
      </c>
      <c r="B2514" s="10" t="n">
        <v>42498</v>
      </c>
      <c r="C2514" s="9" t="n">
        <v>64.25</v>
      </c>
      <c r="D2514" s="9" t="n">
        <v>100</v>
      </c>
      <c r="E2514" s="9"/>
      <c r="F2514" s="11" t="s">
        <v>33</v>
      </c>
      <c r="H2514" s="9" t="n">
        <v>16</v>
      </c>
      <c r="I2514" s="9" t="n">
        <v>35.75</v>
      </c>
      <c r="J2514" s="9" t="n">
        <v>2</v>
      </c>
      <c r="K2514" s="12" t="n">
        <v>0</v>
      </c>
      <c r="L2514" s="9" t="n">
        <v>0</v>
      </c>
      <c r="M2514" s="9" t="n">
        <v>60</v>
      </c>
      <c r="Q2514" s="9" t="n">
        <v>1</v>
      </c>
      <c r="W2514" s="9" t="n">
        <v>0</v>
      </c>
      <c r="Z2514" s="9" t="n">
        <v>1</v>
      </c>
      <c r="AF2514" s="9" t="n">
        <v>0</v>
      </c>
    </row>
    <row r="2515" customFormat="false" ht="12.75" hidden="true" customHeight="false" outlineLevel="0" collapsed="false">
      <c r="A2515" s="9" t="n">
        <v>20710665</v>
      </c>
      <c r="B2515" s="10" t="n">
        <v>42498</v>
      </c>
      <c r="C2515" s="9" t="n">
        <v>94.2</v>
      </c>
      <c r="D2515" s="9" t="n">
        <v>95</v>
      </c>
      <c r="E2515" s="9"/>
      <c r="F2515" s="11" t="s">
        <v>33</v>
      </c>
      <c r="H2515" s="9" t="n">
        <v>2</v>
      </c>
      <c r="I2515" s="9" t="n">
        <v>0.8</v>
      </c>
      <c r="K2515" s="12" t="n">
        <v>0</v>
      </c>
      <c r="L2515" s="9" t="n">
        <v>0</v>
      </c>
      <c r="M2515" s="9" t="n">
        <v>0</v>
      </c>
      <c r="Q2515" s="9" t="n">
        <v>1</v>
      </c>
      <c r="W2515" s="9" t="n">
        <v>0</v>
      </c>
      <c r="Z2515" s="9" t="n">
        <v>1</v>
      </c>
      <c r="AF2515" s="9" t="n">
        <v>0</v>
      </c>
    </row>
    <row r="2516" customFormat="false" ht="12.75" hidden="true" customHeight="false" outlineLevel="0" collapsed="false">
      <c r="A2516" s="9" t="n">
        <v>20710687</v>
      </c>
      <c r="B2516" s="10" t="n">
        <v>42498</v>
      </c>
      <c r="C2516" s="9" t="n">
        <v>28.8</v>
      </c>
      <c r="D2516" s="9" t="n">
        <v>30</v>
      </c>
      <c r="E2516" s="9"/>
      <c r="F2516" s="11" t="s">
        <v>33</v>
      </c>
      <c r="H2516" s="9" t="n">
        <v>2</v>
      </c>
      <c r="I2516" s="9" t="n">
        <v>1.2</v>
      </c>
      <c r="K2516" s="12" t="n">
        <v>0</v>
      </c>
      <c r="L2516" s="9" t="n">
        <v>0</v>
      </c>
      <c r="M2516" s="9" t="n">
        <v>0</v>
      </c>
      <c r="Q2516" s="9" t="n">
        <v>1</v>
      </c>
      <c r="W2516" s="9" t="n">
        <v>0</v>
      </c>
      <c r="Z2516" s="9" t="n">
        <v>1</v>
      </c>
      <c r="AF2516" s="9" t="n">
        <v>0</v>
      </c>
    </row>
    <row r="2517" customFormat="false" ht="12.75" hidden="true" customHeight="false" outlineLevel="0" collapsed="false">
      <c r="A2517" s="9" t="n">
        <v>20710692</v>
      </c>
      <c r="B2517" s="10" t="n">
        <v>42498</v>
      </c>
      <c r="C2517" s="9" t="n">
        <v>26.3</v>
      </c>
      <c r="D2517" s="9" t="n">
        <v>27</v>
      </c>
      <c r="E2517" s="9"/>
      <c r="F2517" s="11" t="s">
        <v>33</v>
      </c>
      <c r="H2517" s="9" t="n">
        <v>2</v>
      </c>
      <c r="I2517" s="9" t="n">
        <v>0.7</v>
      </c>
      <c r="K2517" s="12" t="n">
        <v>0</v>
      </c>
      <c r="L2517" s="9" t="n">
        <v>0</v>
      </c>
      <c r="M2517" s="9" t="n">
        <v>0</v>
      </c>
      <c r="Q2517" s="9" t="n">
        <v>1</v>
      </c>
      <c r="W2517" s="9" t="n">
        <v>0</v>
      </c>
      <c r="Z2517" s="9" t="n">
        <v>1</v>
      </c>
      <c r="AF2517" s="9" t="n">
        <v>0</v>
      </c>
    </row>
    <row r="2518" customFormat="false" ht="12.75" hidden="true" customHeight="false" outlineLevel="0" collapsed="false">
      <c r="A2518" s="9" t="n">
        <v>20710783</v>
      </c>
      <c r="B2518" s="10" t="n">
        <v>42498</v>
      </c>
      <c r="C2518" s="9" t="n">
        <v>69.8</v>
      </c>
      <c r="D2518" s="9" t="n">
        <v>69.8</v>
      </c>
      <c r="E2518" s="9"/>
      <c r="F2518" s="11" t="s">
        <v>33</v>
      </c>
      <c r="H2518" s="9" t="n">
        <v>2</v>
      </c>
      <c r="I2518" s="9" t="n">
        <v>0</v>
      </c>
      <c r="K2518" s="12" t="n">
        <v>0</v>
      </c>
      <c r="L2518" s="9" t="n">
        <v>0</v>
      </c>
      <c r="M2518" s="9" t="n">
        <v>0</v>
      </c>
      <c r="Q2518" s="9" t="n">
        <v>1</v>
      </c>
      <c r="W2518" s="9" t="n">
        <v>0</v>
      </c>
      <c r="X2518" s="9" t="n">
        <v>0</v>
      </c>
      <c r="Z2518" s="9" t="n">
        <v>1</v>
      </c>
      <c r="AF2518" s="9" t="n">
        <v>0</v>
      </c>
    </row>
    <row r="2519" customFormat="false" ht="12.75" hidden="true" customHeight="false" outlineLevel="0" collapsed="false">
      <c r="A2519" s="9" t="n">
        <v>20710800</v>
      </c>
      <c r="B2519" s="10" t="n">
        <v>42498</v>
      </c>
      <c r="C2519" s="9" t="n">
        <v>264</v>
      </c>
      <c r="D2519" s="9" t="n">
        <v>264</v>
      </c>
      <c r="E2519" s="9"/>
      <c r="F2519" s="11" t="s">
        <v>33</v>
      </c>
      <c r="H2519" s="9" t="n">
        <v>2</v>
      </c>
      <c r="I2519" s="9" t="n">
        <v>0</v>
      </c>
      <c r="K2519" s="12" t="n">
        <v>0</v>
      </c>
      <c r="L2519" s="9" t="n">
        <v>0</v>
      </c>
      <c r="M2519" s="9" t="n">
        <v>0</v>
      </c>
      <c r="Q2519" s="9" t="n">
        <v>1</v>
      </c>
      <c r="W2519" s="9" t="n">
        <v>0</v>
      </c>
      <c r="Z2519" s="9" t="n">
        <v>1</v>
      </c>
      <c r="AF2519" s="9" t="n">
        <v>0</v>
      </c>
    </row>
    <row r="2520" customFormat="false" ht="12.75" hidden="true" customHeight="false" outlineLevel="0" collapsed="false">
      <c r="A2520" s="9" t="n">
        <v>20710841</v>
      </c>
      <c r="B2520" s="10" t="n">
        <v>42498</v>
      </c>
      <c r="C2520" s="9" t="n">
        <v>249.7</v>
      </c>
      <c r="D2520" s="9" t="n">
        <v>249.9</v>
      </c>
      <c r="E2520" s="9"/>
      <c r="F2520" s="11" t="s">
        <v>33</v>
      </c>
      <c r="H2520" s="9" t="n">
        <v>5</v>
      </c>
      <c r="I2520" s="9" t="n">
        <v>0.2</v>
      </c>
      <c r="K2520" s="12" t="n">
        <v>0</v>
      </c>
      <c r="L2520" s="9" t="n">
        <v>0</v>
      </c>
      <c r="M2520" s="9" t="n">
        <v>0</v>
      </c>
      <c r="Q2520" s="9" t="n">
        <v>1</v>
      </c>
      <c r="W2520" s="9" t="n">
        <v>0</v>
      </c>
      <c r="Z2520" s="9" t="n">
        <v>1</v>
      </c>
      <c r="AF2520" s="9" t="n">
        <v>0</v>
      </c>
    </row>
    <row r="2521" customFormat="false" ht="12.75" hidden="true" customHeight="false" outlineLevel="0" collapsed="false">
      <c r="A2521" s="9" t="n">
        <v>20710908</v>
      </c>
      <c r="B2521" s="10" t="n">
        <v>42498</v>
      </c>
      <c r="C2521" s="9" t="n">
        <v>37.5</v>
      </c>
      <c r="D2521" s="9" t="n">
        <v>50</v>
      </c>
      <c r="E2521" s="9"/>
      <c r="F2521" s="11" t="s">
        <v>33</v>
      </c>
      <c r="H2521" s="9" t="n">
        <v>2</v>
      </c>
      <c r="I2521" s="9" t="n">
        <v>12.5</v>
      </c>
      <c r="K2521" s="12" t="n">
        <v>0</v>
      </c>
      <c r="L2521" s="9" t="n">
        <v>0</v>
      </c>
      <c r="M2521" s="9" t="n">
        <v>0</v>
      </c>
      <c r="Q2521" s="9" t="n">
        <v>1</v>
      </c>
      <c r="W2521" s="9" t="n">
        <v>0</v>
      </c>
      <c r="Z2521" s="9" t="n">
        <v>1</v>
      </c>
      <c r="AF2521" s="9" t="n">
        <v>0</v>
      </c>
    </row>
    <row r="2522" customFormat="false" ht="12.75" hidden="true" customHeight="false" outlineLevel="0" collapsed="false">
      <c r="A2522" s="9" t="n">
        <v>20710929</v>
      </c>
      <c r="B2522" s="10" t="n">
        <v>42498</v>
      </c>
      <c r="C2522" s="9" t="n">
        <v>11</v>
      </c>
      <c r="D2522" s="9" t="n">
        <v>11</v>
      </c>
      <c r="E2522" s="9"/>
      <c r="F2522" s="11" t="s">
        <v>33</v>
      </c>
      <c r="H2522" s="9" t="n">
        <v>1</v>
      </c>
      <c r="I2522" s="9" t="n">
        <v>0</v>
      </c>
      <c r="K2522" s="12" t="n">
        <v>0</v>
      </c>
      <c r="L2522" s="9" t="n">
        <v>0</v>
      </c>
      <c r="M2522" s="9" t="n">
        <v>0</v>
      </c>
      <c r="Q2522" s="9" t="n">
        <v>1</v>
      </c>
      <c r="W2522" s="9" t="n">
        <v>0</v>
      </c>
      <c r="Z2522" s="9" t="n">
        <v>1</v>
      </c>
      <c r="AF2522" s="9" t="n">
        <v>0</v>
      </c>
    </row>
    <row r="2523" customFormat="false" ht="12.75" hidden="true" customHeight="false" outlineLevel="0" collapsed="false">
      <c r="A2523" s="9" t="n">
        <v>20710933</v>
      </c>
      <c r="B2523" s="10" t="n">
        <v>42498</v>
      </c>
      <c r="C2523" s="9" t="n">
        <v>4</v>
      </c>
      <c r="D2523" s="9" t="n">
        <v>4</v>
      </c>
      <c r="E2523" s="9"/>
      <c r="F2523" s="11" t="s">
        <v>33</v>
      </c>
      <c r="H2523" s="9" t="n">
        <v>1</v>
      </c>
      <c r="I2523" s="9" t="n">
        <v>0</v>
      </c>
      <c r="K2523" s="12" t="n">
        <v>0</v>
      </c>
      <c r="L2523" s="9" t="n">
        <v>0</v>
      </c>
      <c r="M2523" s="9" t="n">
        <v>0</v>
      </c>
      <c r="Q2523" s="9" t="n">
        <v>1</v>
      </c>
      <c r="W2523" s="9" t="n">
        <v>0</v>
      </c>
      <c r="Z2523" s="9" t="n">
        <v>1</v>
      </c>
      <c r="AF2523" s="9" t="n">
        <v>0</v>
      </c>
    </row>
    <row r="2524" customFormat="false" ht="12.75" hidden="true" customHeight="false" outlineLevel="0" collapsed="false">
      <c r="A2524" s="9" t="n">
        <v>20710954</v>
      </c>
      <c r="B2524" s="10" t="n">
        <v>42498</v>
      </c>
      <c r="C2524" s="9" t="n">
        <v>28</v>
      </c>
      <c r="D2524" s="9" t="n">
        <v>50</v>
      </c>
      <c r="E2524" s="9"/>
      <c r="F2524" s="11" t="s">
        <v>33</v>
      </c>
      <c r="H2524" s="9" t="n">
        <v>2</v>
      </c>
      <c r="I2524" s="9" t="n">
        <v>22</v>
      </c>
      <c r="K2524" s="12" t="n">
        <v>0</v>
      </c>
      <c r="L2524" s="9" t="n">
        <v>0</v>
      </c>
      <c r="M2524" s="9" t="n">
        <v>0</v>
      </c>
      <c r="Q2524" s="9" t="n">
        <v>1</v>
      </c>
      <c r="W2524" s="9" t="n">
        <v>0</v>
      </c>
      <c r="Z2524" s="9" t="n">
        <v>1</v>
      </c>
      <c r="AF2524" s="9" t="n">
        <v>0</v>
      </c>
    </row>
    <row r="2525" customFormat="false" ht="12.75" hidden="true" customHeight="false" outlineLevel="0" collapsed="false">
      <c r="A2525" s="9" t="n">
        <v>20710988</v>
      </c>
      <c r="B2525" s="10" t="n">
        <v>42498</v>
      </c>
      <c r="C2525" s="9" t="n">
        <v>-32</v>
      </c>
      <c r="D2525" s="9" t="n">
        <v>-32</v>
      </c>
      <c r="E2525" s="9"/>
      <c r="F2525" s="11" t="s">
        <v>33</v>
      </c>
      <c r="H2525" s="9" t="n">
        <v>1</v>
      </c>
      <c r="K2525" s="12" t="n">
        <v>0</v>
      </c>
      <c r="L2525" s="9" t="n">
        <v>0</v>
      </c>
      <c r="M2525" s="9" t="n">
        <v>0</v>
      </c>
      <c r="O2525" s="9" t="n">
        <v>0</v>
      </c>
      <c r="Q2525" s="9" t="n">
        <v>2</v>
      </c>
      <c r="R2525" s="9" t="n">
        <v>0</v>
      </c>
      <c r="U2525" s="9" t="n">
        <v>0</v>
      </c>
      <c r="V2525" s="9" t="n">
        <v>0</v>
      </c>
      <c r="Z2525" s="9" t="n">
        <v>1</v>
      </c>
      <c r="AF2525" s="9" t="n">
        <v>0</v>
      </c>
    </row>
    <row r="2526" customFormat="false" ht="12.75" hidden="true" customHeight="false" outlineLevel="0" collapsed="false">
      <c r="A2526" s="9" t="n">
        <v>20710994</v>
      </c>
      <c r="B2526" s="10" t="n">
        <v>42498</v>
      </c>
      <c r="C2526" s="9" t="n">
        <v>34.5</v>
      </c>
      <c r="D2526" s="9" t="n">
        <v>34.5</v>
      </c>
      <c r="E2526" s="9"/>
      <c r="F2526" s="11" t="s">
        <v>33</v>
      </c>
      <c r="H2526" s="9" t="n">
        <v>2</v>
      </c>
      <c r="I2526" s="9" t="n">
        <v>0</v>
      </c>
      <c r="K2526" s="12" t="n">
        <v>0</v>
      </c>
      <c r="L2526" s="9" t="n">
        <v>0</v>
      </c>
      <c r="M2526" s="9" t="n">
        <v>0</v>
      </c>
      <c r="Q2526" s="9" t="n">
        <v>1</v>
      </c>
      <c r="W2526" s="9" t="n">
        <v>0</v>
      </c>
      <c r="Z2526" s="9" t="n">
        <v>1</v>
      </c>
      <c r="AF2526" s="9" t="n">
        <v>0</v>
      </c>
    </row>
    <row r="2527" customFormat="false" ht="12.75" hidden="true" customHeight="false" outlineLevel="0" collapsed="false">
      <c r="A2527" s="9" t="n">
        <v>20710996</v>
      </c>
      <c r="B2527" s="10" t="n">
        <v>42498</v>
      </c>
      <c r="C2527" s="9" t="n">
        <v>36.6</v>
      </c>
      <c r="D2527" s="9" t="n">
        <v>42.8</v>
      </c>
      <c r="E2527" s="9"/>
      <c r="F2527" s="11" t="s">
        <v>30</v>
      </c>
      <c r="G2527" s="11" t="s">
        <v>35</v>
      </c>
      <c r="H2527" s="9" t="n">
        <v>21</v>
      </c>
      <c r="I2527" s="9" t="n">
        <v>6.2</v>
      </c>
      <c r="J2527" s="9" t="n">
        <v>2</v>
      </c>
      <c r="K2527" s="12" t="n">
        <v>0</v>
      </c>
      <c r="L2527" s="9" t="n">
        <v>0</v>
      </c>
      <c r="M2527" s="9" t="n">
        <v>0</v>
      </c>
      <c r="Q2527" s="9" t="n">
        <v>1</v>
      </c>
      <c r="W2527" s="9" t="n">
        <v>0</v>
      </c>
      <c r="Z2527" s="9" t="n">
        <v>1</v>
      </c>
      <c r="AB2527" s="11" t="s">
        <v>32</v>
      </c>
      <c r="AC2527" s="11" t="s">
        <v>32</v>
      </c>
      <c r="AD2527" s="9" t="n">
        <v>990398</v>
      </c>
      <c r="AF2527" s="9" t="n">
        <v>0</v>
      </c>
    </row>
    <row r="2528" customFormat="false" ht="12.75" hidden="true" customHeight="false" outlineLevel="0" collapsed="false">
      <c r="A2528" s="9" t="n">
        <v>20711037</v>
      </c>
      <c r="B2528" s="10" t="n">
        <v>42498</v>
      </c>
      <c r="C2528" s="9" t="n">
        <v>56.4</v>
      </c>
      <c r="D2528" s="9" t="n">
        <v>100</v>
      </c>
      <c r="E2528" s="9"/>
      <c r="F2528" s="11" t="s">
        <v>33</v>
      </c>
      <c r="H2528" s="9" t="n">
        <v>2</v>
      </c>
      <c r="I2528" s="9" t="n">
        <v>43.6</v>
      </c>
      <c r="K2528" s="12" t="n">
        <v>0</v>
      </c>
      <c r="L2528" s="9" t="n">
        <v>0</v>
      </c>
      <c r="M2528" s="9" t="n">
        <v>0</v>
      </c>
      <c r="Q2528" s="9" t="n">
        <v>1</v>
      </c>
      <c r="W2528" s="9" t="n">
        <v>0</v>
      </c>
      <c r="Z2528" s="9" t="n">
        <v>1</v>
      </c>
      <c r="AF2528" s="9" t="n">
        <v>0</v>
      </c>
    </row>
    <row r="2529" customFormat="false" ht="12.75" hidden="true" customHeight="false" outlineLevel="0" collapsed="false">
      <c r="A2529" s="9" t="n">
        <v>20711052</v>
      </c>
      <c r="B2529" s="10" t="n">
        <v>42498</v>
      </c>
      <c r="C2529" s="9" t="n">
        <v>28</v>
      </c>
      <c r="D2529" s="9" t="n">
        <v>28</v>
      </c>
      <c r="E2529" s="9"/>
      <c r="F2529" s="11" t="s">
        <v>33</v>
      </c>
      <c r="H2529" s="9" t="n">
        <v>1</v>
      </c>
      <c r="I2529" s="9" t="n">
        <v>0</v>
      </c>
      <c r="K2529" s="12" t="n">
        <v>0</v>
      </c>
      <c r="L2529" s="9" t="n">
        <v>0</v>
      </c>
      <c r="M2529" s="9" t="n">
        <v>0</v>
      </c>
      <c r="Q2529" s="9" t="n">
        <v>1</v>
      </c>
      <c r="W2529" s="9" t="n">
        <v>0</v>
      </c>
      <c r="Z2529" s="9" t="n">
        <v>1</v>
      </c>
      <c r="AF2529" s="9" t="n">
        <v>0</v>
      </c>
    </row>
    <row r="2530" customFormat="false" ht="12.75" hidden="true" customHeight="false" outlineLevel="0" collapsed="false">
      <c r="A2530" s="9" t="n">
        <v>20711064</v>
      </c>
      <c r="B2530" s="10" t="n">
        <v>42498</v>
      </c>
      <c r="C2530" s="9" t="n">
        <v>22</v>
      </c>
      <c r="D2530" s="9" t="n">
        <v>22</v>
      </c>
      <c r="E2530" s="9"/>
      <c r="F2530" s="11" t="s">
        <v>33</v>
      </c>
      <c r="H2530" s="9" t="n">
        <v>2</v>
      </c>
      <c r="I2530" s="9" t="n">
        <v>0</v>
      </c>
      <c r="K2530" s="12" t="n">
        <v>0</v>
      </c>
      <c r="L2530" s="9" t="n">
        <v>0</v>
      </c>
      <c r="M2530" s="9" t="n">
        <v>0</v>
      </c>
      <c r="Q2530" s="9" t="n">
        <v>1</v>
      </c>
      <c r="W2530" s="9" t="n">
        <v>0</v>
      </c>
      <c r="Z2530" s="9" t="n">
        <v>1</v>
      </c>
      <c r="AF2530" s="9" t="n">
        <v>0</v>
      </c>
    </row>
    <row r="2531" customFormat="false" ht="12.75" hidden="true" customHeight="false" outlineLevel="0" collapsed="false">
      <c r="A2531" s="9" t="n">
        <v>20711065</v>
      </c>
      <c r="B2531" s="10" t="n">
        <v>42498</v>
      </c>
      <c r="C2531" s="9" t="n">
        <v>24.12</v>
      </c>
      <c r="D2531" s="9" t="n">
        <v>100</v>
      </c>
      <c r="E2531" s="9"/>
      <c r="F2531" s="11" t="s">
        <v>30</v>
      </c>
      <c r="H2531" s="9" t="n">
        <v>11</v>
      </c>
      <c r="I2531" s="9" t="n">
        <v>75.88</v>
      </c>
      <c r="J2531" s="9" t="n">
        <v>2</v>
      </c>
      <c r="K2531" s="12" t="n">
        <v>0</v>
      </c>
      <c r="L2531" s="9" t="n">
        <v>0</v>
      </c>
      <c r="M2531" s="9" t="n">
        <v>0</v>
      </c>
      <c r="Q2531" s="9" t="n">
        <v>1</v>
      </c>
      <c r="W2531" s="9" t="n">
        <v>0</v>
      </c>
      <c r="Z2531" s="9" t="n">
        <v>1</v>
      </c>
      <c r="AF2531" s="9" t="n">
        <v>0</v>
      </c>
    </row>
    <row r="2532" customFormat="false" ht="12.75" hidden="true" customHeight="false" outlineLevel="0" collapsed="false">
      <c r="A2532" s="9" t="n">
        <v>20711093</v>
      </c>
      <c r="B2532" s="10" t="n">
        <v>42498</v>
      </c>
      <c r="C2532" s="9" t="n">
        <v>13</v>
      </c>
      <c r="D2532" s="9" t="n">
        <v>13</v>
      </c>
      <c r="E2532" s="9"/>
      <c r="F2532" s="11" t="s">
        <v>33</v>
      </c>
      <c r="H2532" s="9" t="n">
        <v>1</v>
      </c>
      <c r="I2532" s="9" t="n">
        <v>0</v>
      </c>
      <c r="K2532" s="12" t="n">
        <v>0</v>
      </c>
      <c r="L2532" s="9" t="n">
        <v>0</v>
      </c>
      <c r="M2532" s="9" t="n">
        <v>0</v>
      </c>
      <c r="Q2532" s="9" t="n">
        <v>1</v>
      </c>
      <c r="W2532" s="9" t="n">
        <v>0</v>
      </c>
      <c r="Z2532" s="9" t="n">
        <v>1</v>
      </c>
      <c r="AF2532" s="9" t="n">
        <v>0</v>
      </c>
    </row>
    <row r="2533" customFormat="false" ht="12.75" hidden="true" customHeight="false" outlineLevel="0" collapsed="false">
      <c r="A2533" s="9" t="n">
        <v>20711153</v>
      </c>
      <c r="B2533" s="10" t="n">
        <v>42498</v>
      </c>
      <c r="C2533" s="9" t="n">
        <v>36.2</v>
      </c>
      <c r="D2533" s="9" t="n">
        <v>37</v>
      </c>
      <c r="E2533" s="9"/>
      <c r="F2533" s="11" t="s">
        <v>33</v>
      </c>
      <c r="H2533" s="9" t="n">
        <v>1</v>
      </c>
      <c r="I2533" s="9" t="n">
        <v>0.8</v>
      </c>
      <c r="K2533" s="12" t="n">
        <v>0</v>
      </c>
      <c r="L2533" s="9" t="n">
        <v>0</v>
      </c>
      <c r="M2533" s="9" t="n">
        <v>0</v>
      </c>
      <c r="Q2533" s="9" t="n">
        <v>1</v>
      </c>
      <c r="W2533" s="9" t="n">
        <v>0</v>
      </c>
      <c r="X2533" s="9" t="n">
        <v>0</v>
      </c>
      <c r="Z2533" s="9" t="n">
        <v>1</v>
      </c>
      <c r="AF2533" s="9" t="n">
        <v>0</v>
      </c>
    </row>
    <row r="2534" customFormat="false" ht="12.75" hidden="true" customHeight="false" outlineLevel="0" collapsed="false">
      <c r="A2534" s="9" t="n">
        <v>20711160</v>
      </c>
      <c r="B2534" s="10" t="n">
        <v>42498</v>
      </c>
      <c r="C2534" s="9" t="n">
        <v>100</v>
      </c>
      <c r="D2534" s="9" t="n">
        <v>100</v>
      </c>
      <c r="E2534" s="9"/>
      <c r="F2534" s="11" t="s">
        <v>33</v>
      </c>
      <c r="H2534" s="9" t="n">
        <v>2</v>
      </c>
      <c r="I2534" s="9" t="n">
        <v>0</v>
      </c>
      <c r="K2534" s="12" t="n">
        <v>0</v>
      </c>
      <c r="L2534" s="9" t="n">
        <v>0</v>
      </c>
      <c r="M2534" s="9" t="n">
        <v>0</v>
      </c>
      <c r="Q2534" s="9" t="n">
        <v>1</v>
      </c>
      <c r="W2534" s="9" t="n">
        <v>0</v>
      </c>
      <c r="X2534" s="9" t="n">
        <v>0</v>
      </c>
      <c r="Z2534" s="9" t="n">
        <v>1</v>
      </c>
      <c r="AF2534" s="9" t="n">
        <v>0</v>
      </c>
    </row>
    <row r="2535" customFormat="false" ht="12.75" hidden="false" customHeight="false" outlineLevel="0" collapsed="false">
      <c r="A2535" s="9" t="n">
        <v>20711192</v>
      </c>
      <c r="B2535" s="10" t="n">
        <v>42498</v>
      </c>
      <c r="C2535" s="13" t="n">
        <v>70.33</v>
      </c>
      <c r="D2535" s="9" t="n">
        <v>70.5</v>
      </c>
      <c r="E2535" s="3" t="n">
        <f aca="false">D2535+L2535</f>
        <v>80.1</v>
      </c>
      <c r="F2535" s="11" t="s">
        <v>33</v>
      </c>
      <c r="H2535" s="9" t="n">
        <v>15</v>
      </c>
      <c r="I2535" s="9" t="n">
        <v>0.17</v>
      </c>
      <c r="J2535" s="9" t="n">
        <v>4</v>
      </c>
      <c r="K2535" s="12" t="n">
        <v>88</v>
      </c>
      <c r="L2535" s="13" t="n">
        <v>9.6</v>
      </c>
      <c r="M2535" s="9" t="n">
        <v>0</v>
      </c>
      <c r="Q2535" s="9" t="n">
        <v>1</v>
      </c>
      <c r="W2535" s="9" t="n">
        <v>0</v>
      </c>
      <c r="Z2535" s="9" t="n">
        <v>1</v>
      </c>
      <c r="AF2535" s="9" t="n">
        <v>0</v>
      </c>
    </row>
    <row r="2536" customFormat="false" ht="12.75" hidden="true" customHeight="false" outlineLevel="0" collapsed="false">
      <c r="A2536" s="9" t="n">
        <v>20711197</v>
      </c>
      <c r="B2536" s="10" t="n">
        <v>42498</v>
      </c>
      <c r="C2536" s="9" t="n">
        <v>18.8</v>
      </c>
      <c r="D2536" s="9" t="n">
        <v>18.8</v>
      </c>
      <c r="E2536" s="9"/>
      <c r="F2536" s="11" t="s">
        <v>33</v>
      </c>
      <c r="H2536" s="9" t="n">
        <v>1</v>
      </c>
      <c r="I2536" s="9" t="n">
        <v>0</v>
      </c>
      <c r="K2536" s="12" t="n">
        <v>0</v>
      </c>
      <c r="L2536" s="9" t="n">
        <v>0</v>
      </c>
      <c r="M2536" s="9" t="n">
        <v>0</v>
      </c>
      <c r="Q2536" s="9" t="n">
        <v>1</v>
      </c>
      <c r="W2536" s="9" t="n">
        <v>0</v>
      </c>
      <c r="Z2536" s="9" t="n">
        <v>1</v>
      </c>
      <c r="AF2536" s="9" t="n">
        <v>0</v>
      </c>
    </row>
    <row r="2537" customFormat="false" ht="12.75" hidden="true" customHeight="false" outlineLevel="0" collapsed="false">
      <c r="A2537" s="9" t="n">
        <v>20711215</v>
      </c>
      <c r="B2537" s="10" t="n">
        <v>42498</v>
      </c>
      <c r="C2537" s="9" t="n">
        <v>69</v>
      </c>
      <c r="D2537" s="9" t="n">
        <v>100</v>
      </c>
      <c r="E2537" s="9"/>
      <c r="F2537" s="11" t="s">
        <v>33</v>
      </c>
      <c r="H2537" s="9" t="n">
        <v>1</v>
      </c>
      <c r="I2537" s="9" t="n">
        <v>31</v>
      </c>
      <c r="K2537" s="12" t="n">
        <v>0</v>
      </c>
      <c r="L2537" s="9" t="n">
        <v>0</v>
      </c>
      <c r="M2537" s="9" t="n">
        <v>0</v>
      </c>
      <c r="Q2537" s="9" t="n">
        <v>1</v>
      </c>
      <c r="W2537" s="9" t="n">
        <v>0</v>
      </c>
      <c r="Z2537" s="9" t="n">
        <v>1</v>
      </c>
      <c r="AF2537" s="9" t="n">
        <v>0</v>
      </c>
    </row>
    <row r="2538" customFormat="false" ht="12.75" hidden="true" customHeight="false" outlineLevel="0" collapsed="false">
      <c r="A2538" s="9" t="n">
        <v>20711216</v>
      </c>
      <c r="B2538" s="10" t="n">
        <v>42498</v>
      </c>
      <c r="C2538" s="9" t="n">
        <v>28.9</v>
      </c>
      <c r="D2538" s="9" t="n">
        <v>28.9</v>
      </c>
      <c r="E2538" s="9"/>
      <c r="F2538" s="11" t="s">
        <v>33</v>
      </c>
      <c r="H2538" s="9" t="n">
        <v>1</v>
      </c>
      <c r="I2538" s="9" t="n">
        <v>0</v>
      </c>
      <c r="K2538" s="12" t="n">
        <v>0</v>
      </c>
      <c r="L2538" s="9" t="n">
        <v>0</v>
      </c>
      <c r="M2538" s="9" t="n">
        <v>30</v>
      </c>
      <c r="Q2538" s="9" t="n">
        <v>1</v>
      </c>
      <c r="W2538" s="9" t="n">
        <v>0</v>
      </c>
      <c r="Z2538" s="9" t="n">
        <v>1</v>
      </c>
      <c r="AF2538" s="9" t="n">
        <v>0</v>
      </c>
    </row>
    <row r="2539" customFormat="false" ht="12.75" hidden="true" customHeight="false" outlineLevel="0" collapsed="false">
      <c r="A2539" s="9" t="n">
        <v>20711219</v>
      </c>
      <c r="B2539" s="10" t="n">
        <v>42498</v>
      </c>
      <c r="C2539" s="9" t="n">
        <v>53</v>
      </c>
      <c r="D2539" s="9" t="n">
        <v>103</v>
      </c>
      <c r="E2539" s="9"/>
      <c r="F2539" s="11" t="s">
        <v>33</v>
      </c>
      <c r="H2539" s="9" t="n">
        <v>1</v>
      </c>
      <c r="I2539" s="9" t="n">
        <v>50</v>
      </c>
      <c r="K2539" s="12" t="n">
        <v>0</v>
      </c>
      <c r="L2539" s="9" t="n">
        <v>0</v>
      </c>
      <c r="M2539" s="9" t="n">
        <v>0</v>
      </c>
      <c r="Q2539" s="9" t="n">
        <v>1</v>
      </c>
      <c r="W2539" s="9" t="n">
        <v>0</v>
      </c>
      <c r="Z2539" s="9" t="n">
        <v>1</v>
      </c>
      <c r="AF2539" s="9" t="n">
        <v>0</v>
      </c>
    </row>
    <row r="2540" customFormat="false" ht="12.75" hidden="false" customHeight="false" outlineLevel="0" collapsed="false">
      <c r="A2540" s="9" t="n">
        <v>20711254</v>
      </c>
      <c r="B2540" s="10" t="n">
        <v>42498</v>
      </c>
      <c r="C2540" s="13" t="n">
        <v>18.52</v>
      </c>
      <c r="D2540" s="9" t="n">
        <v>18.52</v>
      </c>
      <c r="E2540" s="3" t="n">
        <f aca="false">D2540+L2540</f>
        <v>19.5</v>
      </c>
      <c r="F2540" s="11" t="s">
        <v>33</v>
      </c>
      <c r="H2540" s="9" t="n">
        <v>1</v>
      </c>
      <c r="I2540" s="9" t="n">
        <v>0</v>
      </c>
      <c r="K2540" s="12" t="n">
        <v>95</v>
      </c>
      <c r="L2540" s="13" t="n">
        <v>0.98</v>
      </c>
      <c r="M2540" s="9" t="n">
        <v>0</v>
      </c>
      <c r="Q2540" s="9" t="n">
        <v>1</v>
      </c>
      <c r="W2540" s="9" t="n">
        <v>0</v>
      </c>
      <c r="Z2540" s="9" t="n">
        <v>1</v>
      </c>
      <c r="AF2540" s="9" t="n">
        <v>0</v>
      </c>
    </row>
    <row r="2541" customFormat="false" ht="12.75" hidden="true" customHeight="false" outlineLevel="0" collapsed="false">
      <c r="A2541" s="9" t="n">
        <v>20711279</v>
      </c>
      <c r="B2541" s="10" t="n">
        <v>42498</v>
      </c>
      <c r="C2541" s="9" t="n">
        <v>87</v>
      </c>
      <c r="D2541" s="9" t="n">
        <v>87</v>
      </c>
      <c r="E2541" s="9"/>
      <c r="F2541" s="11" t="s">
        <v>33</v>
      </c>
      <c r="H2541" s="9" t="n">
        <v>1</v>
      </c>
      <c r="I2541" s="9" t="n">
        <v>0</v>
      </c>
      <c r="K2541" s="12" t="n">
        <v>0</v>
      </c>
      <c r="L2541" s="9" t="n">
        <v>0</v>
      </c>
      <c r="M2541" s="9" t="n">
        <v>0</v>
      </c>
      <c r="Q2541" s="9" t="n">
        <v>1</v>
      </c>
      <c r="W2541" s="9" t="n">
        <v>0</v>
      </c>
      <c r="Z2541" s="9" t="n">
        <v>1</v>
      </c>
      <c r="AF2541" s="9" t="n">
        <v>0</v>
      </c>
    </row>
    <row r="2542" customFormat="false" ht="12.75" hidden="true" customHeight="false" outlineLevel="0" collapsed="false">
      <c r="A2542" s="9" t="n">
        <v>20711265</v>
      </c>
      <c r="B2542" s="10" t="n">
        <v>42498</v>
      </c>
      <c r="C2542" s="9" t="n">
        <v>30.7</v>
      </c>
      <c r="D2542" s="9" t="n">
        <v>30.7</v>
      </c>
      <c r="E2542" s="9"/>
      <c r="F2542" s="11" t="s">
        <v>33</v>
      </c>
      <c r="H2542" s="9" t="n">
        <v>2</v>
      </c>
      <c r="I2542" s="9" t="n">
        <v>0</v>
      </c>
      <c r="K2542" s="12" t="n">
        <v>0</v>
      </c>
      <c r="L2542" s="9" t="n">
        <v>0</v>
      </c>
      <c r="M2542" s="9" t="n">
        <v>0</v>
      </c>
      <c r="Q2542" s="9" t="n">
        <v>1</v>
      </c>
      <c r="W2542" s="9" t="n">
        <v>0</v>
      </c>
      <c r="X2542" s="9" t="n">
        <v>0</v>
      </c>
      <c r="Z2542" s="9" t="n">
        <v>1</v>
      </c>
      <c r="AF2542" s="9" t="n">
        <v>0</v>
      </c>
    </row>
    <row r="2543" customFormat="false" ht="12.75" hidden="true" customHeight="false" outlineLevel="0" collapsed="false">
      <c r="A2543" s="9" t="n">
        <v>20711356</v>
      </c>
      <c r="B2543" s="10" t="n">
        <v>42498</v>
      </c>
      <c r="C2543" s="9" t="n">
        <v>94</v>
      </c>
      <c r="D2543" s="9" t="n">
        <v>94</v>
      </c>
      <c r="E2543" s="9"/>
      <c r="F2543" s="11" t="s">
        <v>33</v>
      </c>
      <c r="H2543" s="9" t="n">
        <v>1</v>
      </c>
      <c r="I2543" s="9" t="n">
        <v>0</v>
      </c>
      <c r="K2543" s="12" t="n">
        <v>0</v>
      </c>
      <c r="L2543" s="9" t="n">
        <v>0</v>
      </c>
      <c r="M2543" s="9" t="n">
        <v>0</v>
      </c>
      <c r="Q2543" s="9" t="n">
        <v>1</v>
      </c>
      <c r="W2543" s="9" t="n">
        <v>0</v>
      </c>
      <c r="X2543" s="9" t="n">
        <v>0</v>
      </c>
      <c r="Z2543" s="9" t="n">
        <v>1</v>
      </c>
      <c r="AF2543" s="9" t="n">
        <v>0</v>
      </c>
    </row>
    <row r="2544" customFormat="false" ht="12.75" hidden="true" customHeight="false" outlineLevel="0" collapsed="false">
      <c r="A2544" s="9" t="n">
        <v>20711505</v>
      </c>
      <c r="B2544" s="10" t="n">
        <v>42498</v>
      </c>
      <c r="C2544" s="9" t="n">
        <v>20.8</v>
      </c>
      <c r="D2544" s="9" t="n">
        <v>51</v>
      </c>
      <c r="E2544" s="9"/>
      <c r="F2544" s="11" t="s">
        <v>33</v>
      </c>
      <c r="H2544" s="9" t="n">
        <v>1</v>
      </c>
      <c r="I2544" s="9" t="n">
        <v>30.2</v>
      </c>
      <c r="K2544" s="12" t="n">
        <v>0</v>
      </c>
      <c r="L2544" s="9" t="n">
        <v>0</v>
      </c>
      <c r="M2544" s="9" t="n">
        <v>0</v>
      </c>
      <c r="Q2544" s="9" t="n">
        <v>1</v>
      </c>
      <c r="W2544" s="9" t="n">
        <v>0</v>
      </c>
      <c r="Z2544" s="9" t="n">
        <v>1</v>
      </c>
      <c r="AF2544" s="9" t="n">
        <v>0</v>
      </c>
    </row>
    <row r="2545" customFormat="false" ht="12.75" hidden="true" customHeight="false" outlineLevel="0" collapsed="false">
      <c r="A2545" s="9" t="n">
        <v>20711525</v>
      </c>
      <c r="B2545" s="10" t="n">
        <v>42498</v>
      </c>
      <c r="C2545" s="9" t="n">
        <v>12</v>
      </c>
      <c r="D2545" s="9" t="n">
        <v>12</v>
      </c>
      <c r="E2545" s="9"/>
      <c r="F2545" s="11" t="s">
        <v>33</v>
      </c>
      <c r="H2545" s="9" t="n">
        <v>2</v>
      </c>
      <c r="I2545" s="9" t="n">
        <v>0</v>
      </c>
      <c r="K2545" s="12" t="n">
        <v>0</v>
      </c>
      <c r="L2545" s="9" t="n">
        <v>0</v>
      </c>
      <c r="M2545" s="9" t="n">
        <v>0</v>
      </c>
      <c r="Q2545" s="9" t="n">
        <v>1</v>
      </c>
      <c r="W2545" s="9" t="n">
        <v>0</v>
      </c>
      <c r="Z2545" s="9" t="n">
        <v>1</v>
      </c>
      <c r="AF2545" s="9" t="n">
        <v>0</v>
      </c>
    </row>
    <row r="2546" customFormat="false" ht="12.75" hidden="false" customHeight="false" outlineLevel="0" collapsed="false">
      <c r="A2546" s="9" t="n">
        <v>20711537</v>
      </c>
      <c r="B2546" s="10" t="n">
        <v>42498</v>
      </c>
      <c r="C2546" s="13" t="n">
        <v>122.22</v>
      </c>
      <c r="D2546" s="9" t="n">
        <v>200</v>
      </c>
      <c r="E2546" s="3" t="n">
        <f aca="false">D2546+L2546</f>
        <v>216.68</v>
      </c>
      <c r="F2546" s="11" t="s">
        <v>30</v>
      </c>
      <c r="G2546" s="11" t="s">
        <v>31</v>
      </c>
      <c r="H2546" s="9" t="n">
        <v>14</v>
      </c>
      <c r="I2546" s="9" t="n">
        <v>77.78</v>
      </c>
      <c r="J2546" s="9" t="n">
        <v>4</v>
      </c>
      <c r="K2546" s="12" t="n">
        <v>88</v>
      </c>
      <c r="L2546" s="13" t="n">
        <v>16.68</v>
      </c>
      <c r="M2546" s="9" t="n">
        <v>0</v>
      </c>
      <c r="Q2546" s="9" t="n">
        <v>1</v>
      </c>
      <c r="W2546" s="9" t="n">
        <v>0</v>
      </c>
      <c r="Z2546" s="9" t="n">
        <v>1</v>
      </c>
      <c r="AB2546" s="11" t="s">
        <v>32</v>
      </c>
      <c r="AC2546" s="11" t="s">
        <v>32</v>
      </c>
      <c r="AD2546" s="9" t="n">
        <v>990412</v>
      </c>
      <c r="AF2546" s="9" t="n">
        <v>0</v>
      </c>
    </row>
    <row r="2547" customFormat="false" ht="12.75" hidden="true" customHeight="false" outlineLevel="0" collapsed="false">
      <c r="A2547" s="9" t="n">
        <v>20711539</v>
      </c>
      <c r="B2547" s="10" t="n">
        <v>42498</v>
      </c>
      <c r="C2547" s="9" t="n">
        <v>39.5</v>
      </c>
      <c r="D2547" s="9" t="n">
        <v>40</v>
      </c>
      <c r="E2547" s="9"/>
      <c r="F2547" s="11" t="s">
        <v>33</v>
      </c>
      <c r="H2547" s="9" t="n">
        <v>1</v>
      </c>
      <c r="I2547" s="9" t="n">
        <v>0.5</v>
      </c>
      <c r="K2547" s="12" t="n">
        <v>0</v>
      </c>
      <c r="L2547" s="9" t="n">
        <v>0</v>
      </c>
      <c r="M2547" s="9" t="n">
        <v>0</v>
      </c>
      <c r="Q2547" s="9" t="n">
        <v>1</v>
      </c>
      <c r="W2547" s="9" t="n">
        <v>0</v>
      </c>
      <c r="Z2547" s="9" t="n">
        <v>1</v>
      </c>
      <c r="AF2547" s="9" t="n">
        <v>0</v>
      </c>
    </row>
    <row r="2548" customFormat="false" ht="12.75" hidden="true" customHeight="false" outlineLevel="0" collapsed="false">
      <c r="A2548" s="9" t="n">
        <v>20711563</v>
      </c>
      <c r="B2548" s="10" t="n">
        <v>42498</v>
      </c>
      <c r="C2548" s="9" t="n">
        <v>5.6</v>
      </c>
      <c r="D2548" s="9" t="n">
        <v>6</v>
      </c>
      <c r="E2548" s="9"/>
      <c r="F2548" s="11" t="s">
        <v>33</v>
      </c>
      <c r="H2548" s="9" t="n">
        <v>1</v>
      </c>
      <c r="I2548" s="9" t="n">
        <v>0.4</v>
      </c>
      <c r="K2548" s="12" t="n">
        <v>0</v>
      </c>
      <c r="L2548" s="9" t="n">
        <v>0</v>
      </c>
      <c r="M2548" s="9" t="n">
        <v>0</v>
      </c>
      <c r="Q2548" s="9" t="n">
        <v>1</v>
      </c>
      <c r="W2548" s="9" t="n">
        <v>0</v>
      </c>
      <c r="Z2548" s="9" t="n">
        <v>1</v>
      </c>
      <c r="AF2548" s="9" t="n">
        <v>0</v>
      </c>
    </row>
    <row r="2549" customFormat="false" ht="12.75" hidden="true" customHeight="false" outlineLevel="0" collapsed="false">
      <c r="A2549" s="9" t="n">
        <v>20711571</v>
      </c>
      <c r="B2549" s="10" t="n">
        <v>42498</v>
      </c>
      <c r="C2549" s="9" t="n">
        <v>253.4</v>
      </c>
      <c r="D2549" s="9" t="n">
        <v>300</v>
      </c>
      <c r="E2549" s="9"/>
      <c r="F2549" s="11" t="s">
        <v>33</v>
      </c>
      <c r="H2549" s="9" t="n">
        <v>3</v>
      </c>
      <c r="I2549" s="9" t="n">
        <v>46.6</v>
      </c>
      <c r="K2549" s="12" t="n">
        <v>0</v>
      </c>
      <c r="L2549" s="9" t="n">
        <v>0</v>
      </c>
      <c r="M2549" s="9" t="n">
        <v>0</v>
      </c>
      <c r="Q2549" s="9" t="n">
        <v>1</v>
      </c>
      <c r="W2549" s="9" t="n">
        <v>0</v>
      </c>
      <c r="Z2549" s="9" t="n">
        <v>1</v>
      </c>
      <c r="AF2549" s="9" t="n">
        <v>0</v>
      </c>
    </row>
    <row r="2550" customFormat="false" ht="12.75" hidden="true" customHeight="false" outlineLevel="0" collapsed="false">
      <c r="A2550" s="9" t="n">
        <v>20711578</v>
      </c>
      <c r="B2550" s="10" t="n">
        <v>42498</v>
      </c>
      <c r="C2550" s="9" t="n">
        <v>26.8</v>
      </c>
      <c r="D2550" s="9" t="n">
        <v>26.8</v>
      </c>
      <c r="E2550" s="9"/>
      <c r="F2550" s="11" t="s">
        <v>33</v>
      </c>
      <c r="H2550" s="9" t="n">
        <v>1</v>
      </c>
      <c r="I2550" s="9" t="n">
        <v>0</v>
      </c>
      <c r="K2550" s="12" t="n">
        <v>0</v>
      </c>
      <c r="L2550" s="9" t="n">
        <v>0</v>
      </c>
      <c r="M2550" s="9" t="n">
        <v>0</v>
      </c>
      <c r="Q2550" s="9" t="n">
        <v>1</v>
      </c>
      <c r="W2550" s="9" t="n">
        <v>0</v>
      </c>
      <c r="Z2550" s="9" t="n">
        <v>1</v>
      </c>
      <c r="AF2550" s="9" t="n">
        <v>0</v>
      </c>
    </row>
    <row r="2551" customFormat="false" ht="12.75" hidden="true" customHeight="false" outlineLevel="0" collapsed="false">
      <c r="A2551" s="9" t="n">
        <v>20711588</v>
      </c>
      <c r="B2551" s="10" t="n">
        <v>42498</v>
      </c>
      <c r="C2551" s="9" t="n">
        <v>23.3</v>
      </c>
      <c r="D2551" s="9" t="n">
        <v>30</v>
      </c>
      <c r="E2551" s="9"/>
      <c r="F2551" s="11" t="s">
        <v>33</v>
      </c>
      <c r="H2551" s="9" t="n">
        <v>2</v>
      </c>
      <c r="I2551" s="9" t="n">
        <v>6.7</v>
      </c>
      <c r="K2551" s="12" t="n">
        <v>0</v>
      </c>
      <c r="L2551" s="9" t="n">
        <v>0</v>
      </c>
      <c r="M2551" s="9" t="n">
        <v>0</v>
      </c>
      <c r="Q2551" s="9" t="n">
        <v>1</v>
      </c>
      <c r="W2551" s="9" t="n">
        <v>0</v>
      </c>
      <c r="X2551" s="9" t="n">
        <v>0</v>
      </c>
      <c r="Z2551" s="9" t="n">
        <v>1</v>
      </c>
      <c r="AF2551" s="9" t="n">
        <v>0</v>
      </c>
    </row>
    <row r="2552" customFormat="false" ht="12.75" hidden="true" customHeight="false" outlineLevel="0" collapsed="false">
      <c r="A2552" s="9" t="n">
        <v>20711612</v>
      </c>
      <c r="B2552" s="10" t="n">
        <v>42498</v>
      </c>
      <c r="C2552" s="9" t="n">
        <v>84.8</v>
      </c>
      <c r="D2552" s="9" t="n">
        <v>100.8</v>
      </c>
      <c r="E2552" s="9"/>
      <c r="F2552" s="11" t="s">
        <v>33</v>
      </c>
      <c r="H2552" s="9" t="n">
        <v>5</v>
      </c>
      <c r="I2552" s="9" t="n">
        <v>16</v>
      </c>
      <c r="K2552" s="12" t="n">
        <v>0</v>
      </c>
      <c r="L2552" s="9" t="n">
        <v>0</v>
      </c>
      <c r="M2552" s="9" t="n">
        <v>0</v>
      </c>
      <c r="Q2552" s="9" t="n">
        <v>1</v>
      </c>
      <c r="W2552" s="9" t="n">
        <v>0</v>
      </c>
      <c r="X2552" s="9" t="n">
        <v>0</v>
      </c>
      <c r="Z2552" s="9" t="n">
        <v>1</v>
      </c>
      <c r="AF2552" s="9" t="n">
        <v>0</v>
      </c>
    </row>
    <row r="2553" customFormat="false" ht="12.75" hidden="false" customHeight="false" outlineLevel="0" collapsed="false">
      <c r="A2553" s="9" t="n">
        <v>20711594</v>
      </c>
      <c r="B2553" s="10" t="n">
        <v>42498</v>
      </c>
      <c r="C2553" s="13" t="n">
        <v>107.61</v>
      </c>
      <c r="D2553" s="9" t="n">
        <v>200.3</v>
      </c>
      <c r="E2553" s="3" t="n">
        <f aca="false">D2553+L2553</f>
        <v>214.98</v>
      </c>
      <c r="F2553" s="11" t="s">
        <v>33</v>
      </c>
      <c r="H2553" s="9" t="n">
        <v>14</v>
      </c>
      <c r="I2553" s="9" t="n">
        <v>92.69</v>
      </c>
      <c r="J2553" s="9" t="n">
        <v>2</v>
      </c>
      <c r="K2553" s="12" t="n">
        <v>88</v>
      </c>
      <c r="L2553" s="13" t="n">
        <v>14.68</v>
      </c>
      <c r="M2553" s="9" t="n">
        <v>0</v>
      </c>
      <c r="Q2553" s="9" t="n">
        <v>1</v>
      </c>
      <c r="W2553" s="9" t="n">
        <v>0</v>
      </c>
      <c r="Z2553" s="9" t="n">
        <v>1</v>
      </c>
      <c r="AF2553" s="9" t="n">
        <v>0</v>
      </c>
    </row>
    <row r="2554" customFormat="false" ht="12.75" hidden="false" customHeight="false" outlineLevel="0" collapsed="false">
      <c r="A2554" s="9" t="n">
        <v>20711649</v>
      </c>
      <c r="B2554" s="10" t="n">
        <v>42498</v>
      </c>
      <c r="C2554" s="13" t="n">
        <v>43.36</v>
      </c>
      <c r="D2554" s="9" t="n">
        <v>43.5</v>
      </c>
      <c r="E2554" s="3" t="n">
        <f aca="false">D2554+L2554</f>
        <v>49.42</v>
      </c>
      <c r="F2554" s="11" t="s">
        <v>33</v>
      </c>
      <c r="H2554" s="9" t="n">
        <v>14</v>
      </c>
      <c r="I2554" s="9" t="n">
        <v>0.14</v>
      </c>
      <c r="J2554" s="9" t="n">
        <v>3</v>
      </c>
      <c r="K2554" s="12" t="n">
        <v>88</v>
      </c>
      <c r="L2554" s="13" t="n">
        <v>5.92</v>
      </c>
      <c r="M2554" s="9" t="n">
        <v>0</v>
      </c>
      <c r="Q2554" s="9" t="n">
        <v>1</v>
      </c>
      <c r="W2554" s="9" t="n">
        <v>0</v>
      </c>
      <c r="Z2554" s="9" t="n">
        <v>1</v>
      </c>
      <c r="AF2554" s="9" t="n">
        <v>0</v>
      </c>
    </row>
    <row r="2555" customFormat="false" ht="12.75" hidden="true" customHeight="false" outlineLevel="0" collapsed="false">
      <c r="A2555" s="9" t="n">
        <v>20711650</v>
      </c>
      <c r="B2555" s="10" t="n">
        <v>42498</v>
      </c>
      <c r="C2555" s="9" t="n">
        <v>138.42</v>
      </c>
      <c r="D2555" s="9" t="n">
        <v>140</v>
      </c>
      <c r="E2555" s="9"/>
      <c r="F2555" s="11" t="s">
        <v>33</v>
      </c>
      <c r="H2555" s="9" t="n">
        <v>1</v>
      </c>
      <c r="I2555" s="9" t="n">
        <v>1.58</v>
      </c>
      <c r="J2555" s="9" t="n">
        <v>3</v>
      </c>
      <c r="K2555" s="12" t="n">
        <v>0</v>
      </c>
      <c r="L2555" s="9" t="n">
        <v>0</v>
      </c>
      <c r="M2555" s="9" t="n">
        <v>0</v>
      </c>
      <c r="Q2555" s="9" t="n">
        <v>1</v>
      </c>
      <c r="W2555" s="9" t="n">
        <v>0</v>
      </c>
      <c r="X2555" s="9" t="n">
        <v>0</v>
      </c>
      <c r="Z2555" s="9" t="n">
        <v>1</v>
      </c>
      <c r="AF2555" s="9" t="n">
        <v>0</v>
      </c>
    </row>
    <row r="2556" customFormat="false" ht="12.75" hidden="true" customHeight="false" outlineLevel="0" collapsed="false">
      <c r="A2556" s="9" t="n">
        <v>20711663</v>
      </c>
      <c r="B2556" s="10" t="n">
        <v>42498</v>
      </c>
      <c r="C2556" s="9" t="n">
        <v>20.8</v>
      </c>
      <c r="D2556" s="9" t="n">
        <v>100</v>
      </c>
      <c r="E2556" s="9"/>
      <c r="F2556" s="11" t="s">
        <v>33</v>
      </c>
      <c r="H2556" s="9" t="n">
        <v>1</v>
      </c>
      <c r="I2556" s="9" t="n">
        <v>79.2</v>
      </c>
      <c r="K2556" s="12" t="n">
        <v>0</v>
      </c>
      <c r="L2556" s="9" t="n">
        <v>0</v>
      </c>
      <c r="M2556" s="9" t="n">
        <v>0</v>
      </c>
      <c r="Q2556" s="9" t="n">
        <v>1</v>
      </c>
      <c r="W2556" s="9" t="n">
        <v>0</v>
      </c>
      <c r="X2556" s="9" t="n">
        <v>0</v>
      </c>
      <c r="Z2556" s="9" t="n">
        <v>1</v>
      </c>
      <c r="AF2556" s="9" t="n">
        <v>0</v>
      </c>
    </row>
    <row r="2557" customFormat="false" ht="12.75" hidden="true" customHeight="false" outlineLevel="0" collapsed="false">
      <c r="A2557" s="9" t="n">
        <v>20710956</v>
      </c>
      <c r="B2557" s="10" t="n">
        <v>42498</v>
      </c>
      <c r="C2557" s="9" t="n">
        <v>17.11</v>
      </c>
      <c r="D2557" s="9" t="n">
        <v>20</v>
      </c>
      <c r="E2557" s="9"/>
      <c r="F2557" s="11" t="s">
        <v>30</v>
      </c>
      <c r="H2557" s="9" t="n">
        <v>14</v>
      </c>
      <c r="I2557" s="9" t="n">
        <v>2.89</v>
      </c>
      <c r="K2557" s="12" t="n">
        <v>0</v>
      </c>
      <c r="L2557" s="9" t="n">
        <v>0</v>
      </c>
      <c r="M2557" s="9" t="n">
        <v>0</v>
      </c>
      <c r="Q2557" s="9" t="n">
        <v>1</v>
      </c>
      <c r="W2557" s="9" t="n">
        <v>0</v>
      </c>
      <c r="Z2557" s="9" t="n">
        <v>1</v>
      </c>
      <c r="AF2557" s="9" t="n">
        <v>0</v>
      </c>
    </row>
    <row r="2558" customFormat="false" ht="12.75" hidden="true" customHeight="false" outlineLevel="0" collapsed="false">
      <c r="A2558" s="9" t="n">
        <v>20711676</v>
      </c>
      <c r="B2558" s="10" t="n">
        <v>42498</v>
      </c>
      <c r="C2558" s="9" t="n">
        <v>26.6</v>
      </c>
      <c r="D2558" s="9" t="n">
        <v>30</v>
      </c>
      <c r="E2558" s="9"/>
      <c r="F2558" s="11" t="s">
        <v>33</v>
      </c>
      <c r="H2558" s="9" t="n">
        <v>1</v>
      </c>
      <c r="I2558" s="9" t="n">
        <v>3.4</v>
      </c>
      <c r="K2558" s="12" t="n">
        <v>0</v>
      </c>
      <c r="L2558" s="9" t="n">
        <v>0</v>
      </c>
      <c r="M2558" s="9" t="n">
        <v>0</v>
      </c>
      <c r="Q2558" s="9" t="n">
        <v>1</v>
      </c>
      <c r="W2558" s="9" t="n">
        <v>0</v>
      </c>
      <c r="X2558" s="9" t="n">
        <v>0</v>
      </c>
      <c r="Z2558" s="9" t="n">
        <v>1</v>
      </c>
      <c r="AF2558" s="9" t="n">
        <v>0</v>
      </c>
    </row>
    <row r="2559" customFormat="false" ht="12.75" hidden="true" customHeight="false" outlineLevel="0" collapsed="false">
      <c r="A2559" s="9" t="n">
        <v>20711679</v>
      </c>
      <c r="B2559" s="10" t="n">
        <v>42498</v>
      </c>
      <c r="C2559" s="9" t="n">
        <v>211</v>
      </c>
      <c r="D2559" s="9" t="n">
        <v>211.2</v>
      </c>
      <c r="E2559" s="9"/>
      <c r="F2559" s="11" t="s">
        <v>33</v>
      </c>
      <c r="H2559" s="9" t="n">
        <v>4</v>
      </c>
      <c r="I2559" s="9" t="n">
        <v>0.2</v>
      </c>
      <c r="K2559" s="12" t="n">
        <v>0</v>
      </c>
      <c r="L2559" s="9" t="n">
        <v>0</v>
      </c>
      <c r="M2559" s="9" t="n">
        <v>0</v>
      </c>
      <c r="Q2559" s="9" t="n">
        <v>1</v>
      </c>
      <c r="W2559" s="9" t="n">
        <v>0</v>
      </c>
      <c r="Z2559" s="9" t="n">
        <v>1</v>
      </c>
      <c r="AF2559" s="9" t="n">
        <v>0</v>
      </c>
    </row>
    <row r="2560" customFormat="false" ht="12.75" hidden="true" customHeight="false" outlineLevel="0" collapsed="false">
      <c r="A2560" s="9" t="n">
        <v>20711724</v>
      </c>
      <c r="B2560" s="10" t="n">
        <v>42498</v>
      </c>
      <c r="C2560" s="9" t="n">
        <v>35.2</v>
      </c>
      <c r="D2560" s="9" t="n">
        <v>36</v>
      </c>
      <c r="E2560" s="9"/>
      <c r="F2560" s="11" t="s">
        <v>33</v>
      </c>
      <c r="H2560" s="9" t="n">
        <v>2</v>
      </c>
      <c r="I2560" s="9" t="n">
        <v>0.8</v>
      </c>
      <c r="K2560" s="12" t="n">
        <v>0</v>
      </c>
      <c r="L2560" s="9" t="n">
        <v>0</v>
      </c>
      <c r="M2560" s="9" t="n">
        <v>0</v>
      </c>
      <c r="Q2560" s="9" t="n">
        <v>1</v>
      </c>
      <c r="W2560" s="9" t="n">
        <v>0</v>
      </c>
      <c r="Z2560" s="9" t="n">
        <v>1</v>
      </c>
      <c r="AF2560" s="9" t="n">
        <v>0</v>
      </c>
    </row>
    <row r="2561" customFormat="false" ht="12.75" hidden="true" customHeight="false" outlineLevel="0" collapsed="false">
      <c r="A2561" s="9" t="n">
        <v>20711733</v>
      </c>
      <c r="B2561" s="10" t="n">
        <v>42498</v>
      </c>
      <c r="C2561" s="9" t="n">
        <v>38</v>
      </c>
      <c r="D2561" s="9" t="n">
        <v>50</v>
      </c>
      <c r="E2561" s="9"/>
      <c r="F2561" s="11" t="s">
        <v>33</v>
      </c>
      <c r="H2561" s="9" t="n">
        <v>1</v>
      </c>
      <c r="I2561" s="9" t="n">
        <v>12</v>
      </c>
      <c r="K2561" s="12" t="n">
        <v>0</v>
      </c>
      <c r="L2561" s="9" t="n">
        <v>0</v>
      </c>
      <c r="M2561" s="9" t="n">
        <v>0</v>
      </c>
      <c r="Q2561" s="9" t="n">
        <v>1</v>
      </c>
      <c r="W2561" s="9" t="n">
        <v>0</v>
      </c>
      <c r="X2561" s="9" t="n">
        <v>0</v>
      </c>
      <c r="Z2561" s="9" t="n">
        <v>1</v>
      </c>
      <c r="AF2561" s="9" t="n">
        <v>0</v>
      </c>
    </row>
    <row r="2562" customFormat="false" ht="12.75" hidden="true" customHeight="false" outlineLevel="0" collapsed="false">
      <c r="A2562" s="9" t="n">
        <v>20711785</v>
      </c>
      <c r="B2562" s="10" t="n">
        <v>42498</v>
      </c>
      <c r="C2562" s="9" t="n">
        <v>69.2</v>
      </c>
      <c r="D2562" s="9" t="n">
        <v>70</v>
      </c>
      <c r="E2562" s="9"/>
      <c r="F2562" s="11" t="s">
        <v>33</v>
      </c>
      <c r="H2562" s="9" t="n">
        <v>4</v>
      </c>
      <c r="I2562" s="9" t="n">
        <v>0.8</v>
      </c>
      <c r="K2562" s="12" t="n">
        <v>0</v>
      </c>
      <c r="L2562" s="9" t="n">
        <v>0</v>
      </c>
      <c r="M2562" s="9" t="n">
        <v>0</v>
      </c>
      <c r="Q2562" s="9" t="n">
        <v>1</v>
      </c>
      <c r="W2562" s="9" t="n">
        <v>0</v>
      </c>
      <c r="X2562" s="9" t="n">
        <v>0</v>
      </c>
      <c r="Z2562" s="9" t="n">
        <v>1</v>
      </c>
      <c r="AF2562" s="9" t="n">
        <v>0</v>
      </c>
    </row>
    <row r="2563" customFormat="false" ht="12.75" hidden="true" customHeight="false" outlineLevel="0" collapsed="false">
      <c r="A2563" s="9" t="n">
        <v>20711797</v>
      </c>
      <c r="B2563" s="10" t="n">
        <v>42498</v>
      </c>
      <c r="C2563" s="9" t="n">
        <v>50</v>
      </c>
      <c r="D2563" s="9" t="n">
        <v>50</v>
      </c>
      <c r="E2563" s="9"/>
      <c r="F2563" s="11" t="s">
        <v>33</v>
      </c>
      <c r="H2563" s="9" t="n">
        <v>2</v>
      </c>
      <c r="I2563" s="9" t="n">
        <v>0</v>
      </c>
      <c r="K2563" s="12" t="n">
        <v>0</v>
      </c>
      <c r="L2563" s="9" t="n">
        <v>0</v>
      </c>
      <c r="M2563" s="9" t="n">
        <v>0</v>
      </c>
      <c r="Q2563" s="9" t="n">
        <v>1</v>
      </c>
      <c r="W2563" s="9" t="n">
        <v>0</v>
      </c>
      <c r="Z2563" s="9" t="n">
        <v>1</v>
      </c>
      <c r="AF2563" s="9" t="n">
        <v>0</v>
      </c>
    </row>
    <row r="2564" customFormat="false" ht="12.75" hidden="true" customHeight="false" outlineLevel="0" collapsed="false">
      <c r="A2564" s="9" t="n">
        <v>20711819</v>
      </c>
      <c r="B2564" s="10" t="n">
        <v>42498</v>
      </c>
      <c r="C2564" s="9" t="n">
        <v>62.6</v>
      </c>
      <c r="D2564" s="9" t="n">
        <v>62.7</v>
      </c>
      <c r="E2564" s="9"/>
      <c r="F2564" s="11" t="s">
        <v>33</v>
      </c>
      <c r="H2564" s="9" t="n">
        <v>2</v>
      </c>
      <c r="I2564" s="9" t="n">
        <v>0.1</v>
      </c>
      <c r="K2564" s="12" t="n">
        <v>0</v>
      </c>
      <c r="L2564" s="9" t="n">
        <v>0</v>
      </c>
      <c r="M2564" s="9" t="n">
        <v>0</v>
      </c>
      <c r="Q2564" s="9" t="n">
        <v>1</v>
      </c>
      <c r="W2564" s="9" t="n">
        <v>0</v>
      </c>
      <c r="X2564" s="9" t="n">
        <v>0</v>
      </c>
      <c r="Z2564" s="9" t="n">
        <v>1</v>
      </c>
      <c r="AF2564" s="9" t="n">
        <v>0</v>
      </c>
    </row>
    <row r="2565" customFormat="false" ht="12.75" hidden="true" customHeight="false" outlineLevel="0" collapsed="false">
      <c r="A2565" s="9" t="n">
        <v>20711856</v>
      </c>
      <c r="B2565" s="10" t="n">
        <v>42498</v>
      </c>
      <c r="C2565" s="9" t="n">
        <v>3.5</v>
      </c>
      <c r="D2565" s="9" t="n">
        <v>5.5</v>
      </c>
      <c r="E2565" s="9"/>
      <c r="F2565" s="11" t="s">
        <v>33</v>
      </c>
      <c r="H2565" s="9" t="n">
        <v>1</v>
      </c>
      <c r="I2565" s="9" t="n">
        <v>2</v>
      </c>
      <c r="K2565" s="12" t="n">
        <v>0</v>
      </c>
      <c r="L2565" s="9" t="n">
        <v>0</v>
      </c>
      <c r="M2565" s="9" t="n">
        <v>0</v>
      </c>
      <c r="Q2565" s="9" t="n">
        <v>1</v>
      </c>
      <c r="W2565" s="9" t="n">
        <v>0</v>
      </c>
      <c r="Z2565" s="9" t="n">
        <v>1</v>
      </c>
      <c r="AF2565" s="9" t="n">
        <v>0</v>
      </c>
    </row>
    <row r="2566" customFormat="false" ht="12.75" hidden="true" customHeight="false" outlineLevel="0" collapsed="false">
      <c r="A2566" s="9" t="n">
        <v>20711869</v>
      </c>
      <c r="B2566" s="10" t="n">
        <v>42498</v>
      </c>
      <c r="C2566" s="9" t="n">
        <v>285</v>
      </c>
      <c r="D2566" s="9" t="n">
        <v>285</v>
      </c>
      <c r="E2566" s="9"/>
      <c r="F2566" s="11" t="s">
        <v>33</v>
      </c>
      <c r="H2566" s="9" t="n">
        <v>2</v>
      </c>
      <c r="I2566" s="9" t="n">
        <v>0</v>
      </c>
      <c r="K2566" s="12" t="n">
        <v>0</v>
      </c>
      <c r="L2566" s="9" t="n">
        <v>0</v>
      </c>
      <c r="M2566" s="9" t="n">
        <v>0</v>
      </c>
      <c r="Q2566" s="9" t="n">
        <v>1</v>
      </c>
      <c r="W2566" s="9" t="n">
        <v>0</v>
      </c>
      <c r="Z2566" s="9" t="n">
        <v>1</v>
      </c>
      <c r="AF2566" s="9" t="n">
        <v>0</v>
      </c>
    </row>
    <row r="2567" customFormat="false" ht="12.75" hidden="true" customHeight="false" outlineLevel="0" collapsed="false">
      <c r="A2567" s="9" t="n">
        <v>20711876</v>
      </c>
      <c r="B2567" s="10" t="n">
        <v>42498</v>
      </c>
      <c r="C2567" s="9" t="n">
        <v>22</v>
      </c>
      <c r="D2567" s="9" t="n">
        <v>30</v>
      </c>
      <c r="E2567" s="9"/>
      <c r="F2567" s="11" t="s">
        <v>33</v>
      </c>
      <c r="H2567" s="9" t="n">
        <v>1</v>
      </c>
      <c r="I2567" s="9" t="n">
        <v>8</v>
      </c>
      <c r="K2567" s="12" t="n">
        <v>0</v>
      </c>
      <c r="L2567" s="9" t="n">
        <v>0</v>
      </c>
      <c r="M2567" s="9" t="n">
        <v>0</v>
      </c>
      <c r="Q2567" s="9" t="n">
        <v>1</v>
      </c>
      <c r="W2567" s="9" t="n">
        <v>0</v>
      </c>
      <c r="Z2567" s="9" t="n">
        <v>1</v>
      </c>
      <c r="AF2567" s="9" t="n">
        <v>0</v>
      </c>
    </row>
    <row r="2568" customFormat="false" ht="12.75" hidden="true" customHeight="false" outlineLevel="0" collapsed="false">
      <c r="A2568" s="9" t="n">
        <v>20711896</v>
      </c>
      <c r="B2568" s="10" t="n">
        <v>42498</v>
      </c>
      <c r="C2568" s="9" t="n">
        <v>147</v>
      </c>
      <c r="D2568" s="9" t="n">
        <v>147</v>
      </c>
      <c r="E2568" s="9"/>
      <c r="F2568" s="11" t="s">
        <v>33</v>
      </c>
      <c r="H2568" s="9" t="n">
        <v>2</v>
      </c>
      <c r="I2568" s="9" t="n">
        <v>0</v>
      </c>
      <c r="K2568" s="12" t="n">
        <v>0</v>
      </c>
      <c r="L2568" s="9" t="n">
        <v>0</v>
      </c>
      <c r="M2568" s="9" t="n">
        <v>0</v>
      </c>
      <c r="Q2568" s="9" t="n">
        <v>1</v>
      </c>
      <c r="W2568" s="9" t="n">
        <v>0</v>
      </c>
      <c r="Z2568" s="9" t="n">
        <v>1</v>
      </c>
      <c r="AF2568" s="9" t="n">
        <v>0</v>
      </c>
    </row>
    <row r="2569" customFormat="false" ht="12.75" hidden="true" customHeight="false" outlineLevel="0" collapsed="false">
      <c r="A2569" s="9" t="n">
        <v>20711923</v>
      </c>
      <c r="B2569" s="10" t="n">
        <v>42498</v>
      </c>
      <c r="C2569" s="9" t="n">
        <v>49</v>
      </c>
      <c r="D2569" s="9" t="n">
        <v>50</v>
      </c>
      <c r="E2569" s="9"/>
      <c r="F2569" s="11" t="s">
        <v>33</v>
      </c>
      <c r="H2569" s="9" t="n">
        <v>2</v>
      </c>
      <c r="I2569" s="9" t="n">
        <v>1</v>
      </c>
      <c r="K2569" s="12" t="n">
        <v>0</v>
      </c>
      <c r="L2569" s="9" t="n">
        <v>0</v>
      </c>
      <c r="M2569" s="9" t="n">
        <v>30</v>
      </c>
      <c r="Q2569" s="9" t="n">
        <v>1</v>
      </c>
      <c r="W2569" s="9" t="n">
        <v>0</v>
      </c>
      <c r="Z2569" s="9" t="n">
        <v>1</v>
      </c>
      <c r="AF2569" s="9" t="n">
        <v>0</v>
      </c>
    </row>
    <row r="2570" customFormat="false" ht="12.75" hidden="true" customHeight="false" outlineLevel="0" collapsed="false">
      <c r="A2570" s="9" t="n">
        <v>20711996</v>
      </c>
      <c r="B2570" s="10" t="n">
        <v>42498</v>
      </c>
      <c r="C2570" s="9" t="n">
        <v>15.41</v>
      </c>
      <c r="D2570" s="9" t="n">
        <v>100.5</v>
      </c>
      <c r="E2570" s="9"/>
      <c r="F2570" s="11" t="s">
        <v>33</v>
      </c>
      <c r="H2570" s="9" t="n">
        <v>7</v>
      </c>
      <c r="I2570" s="9" t="n">
        <v>85.09</v>
      </c>
      <c r="K2570" s="12" t="n">
        <v>0</v>
      </c>
      <c r="L2570" s="9" t="n">
        <v>0</v>
      </c>
      <c r="M2570" s="9" t="n">
        <v>0</v>
      </c>
      <c r="Q2570" s="9" t="n">
        <v>1</v>
      </c>
      <c r="W2570" s="9" t="n">
        <v>0</v>
      </c>
      <c r="Z2570" s="9" t="n">
        <v>1</v>
      </c>
      <c r="AF2570" s="9" t="n">
        <v>0</v>
      </c>
    </row>
    <row r="2571" customFormat="false" ht="12.75" hidden="true" customHeight="false" outlineLevel="0" collapsed="false">
      <c r="A2571" s="9" t="n">
        <v>20712043</v>
      </c>
      <c r="B2571" s="10" t="n">
        <v>42498</v>
      </c>
      <c r="C2571" s="9" t="n">
        <v>468</v>
      </c>
      <c r="D2571" s="9" t="n">
        <v>468</v>
      </c>
      <c r="E2571" s="9"/>
      <c r="F2571" s="11" t="s">
        <v>33</v>
      </c>
      <c r="H2571" s="9" t="n">
        <v>1</v>
      </c>
      <c r="I2571" s="9" t="n">
        <v>0</v>
      </c>
      <c r="K2571" s="12" t="n">
        <v>0</v>
      </c>
      <c r="L2571" s="9" t="n">
        <v>0</v>
      </c>
      <c r="M2571" s="9" t="n">
        <v>0</v>
      </c>
      <c r="Q2571" s="9" t="n">
        <v>1</v>
      </c>
      <c r="W2571" s="9" t="n">
        <v>0</v>
      </c>
      <c r="Z2571" s="9" t="n">
        <v>1</v>
      </c>
      <c r="AF2571" s="9" t="n">
        <v>0</v>
      </c>
    </row>
    <row r="2572" customFormat="false" ht="12.75" hidden="true" customHeight="false" outlineLevel="0" collapsed="false">
      <c r="A2572" s="9" t="n">
        <v>20712090</v>
      </c>
      <c r="B2572" s="10" t="n">
        <v>42498</v>
      </c>
      <c r="C2572" s="9" t="n">
        <v>25</v>
      </c>
      <c r="D2572" s="9" t="n">
        <v>25</v>
      </c>
      <c r="E2572" s="9"/>
      <c r="F2572" s="11" t="s">
        <v>33</v>
      </c>
      <c r="H2572" s="9" t="n">
        <v>1</v>
      </c>
      <c r="I2572" s="9" t="n">
        <v>0</v>
      </c>
      <c r="K2572" s="12" t="n">
        <v>0</v>
      </c>
      <c r="L2572" s="9" t="n">
        <v>0</v>
      </c>
      <c r="M2572" s="9" t="n">
        <v>0</v>
      </c>
      <c r="Q2572" s="9" t="n">
        <v>1</v>
      </c>
      <c r="W2572" s="9" t="n">
        <v>0</v>
      </c>
      <c r="Z2572" s="9" t="n">
        <v>1</v>
      </c>
      <c r="AF2572" s="9" t="n">
        <v>0</v>
      </c>
    </row>
    <row r="2573" customFormat="false" ht="12.75" hidden="true" customHeight="false" outlineLevel="0" collapsed="false">
      <c r="A2573" s="9" t="n">
        <v>20712095</v>
      </c>
      <c r="B2573" s="10" t="n">
        <v>42498</v>
      </c>
      <c r="C2573" s="9" t="n">
        <v>118.2</v>
      </c>
      <c r="D2573" s="9" t="n">
        <v>150</v>
      </c>
      <c r="E2573" s="9"/>
      <c r="F2573" s="11" t="s">
        <v>33</v>
      </c>
      <c r="H2573" s="9" t="n">
        <v>4</v>
      </c>
      <c r="I2573" s="9" t="n">
        <v>31.8</v>
      </c>
      <c r="K2573" s="12" t="n">
        <v>0</v>
      </c>
      <c r="L2573" s="9" t="n">
        <v>0</v>
      </c>
      <c r="M2573" s="9" t="n">
        <v>0</v>
      </c>
      <c r="Q2573" s="9" t="n">
        <v>1</v>
      </c>
      <c r="W2573" s="9" t="n">
        <v>0</v>
      </c>
      <c r="X2573" s="9" t="n">
        <v>0</v>
      </c>
      <c r="Z2573" s="9" t="n">
        <v>1</v>
      </c>
      <c r="AF2573" s="9" t="n">
        <v>0</v>
      </c>
    </row>
    <row r="2574" customFormat="false" ht="12.75" hidden="true" customHeight="false" outlineLevel="0" collapsed="false">
      <c r="A2574" s="9" t="n">
        <v>20712101</v>
      </c>
      <c r="B2574" s="10" t="n">
        <v>42498</v>
      </c>
      <c r="C2574" s="9" t="n">
        <v>13.8</v>
      </c>
      <c r="D2574" s="9" t="n">
        <v>100</v>
      </c>
      <c r="E2574" s="9"/>
      <c r="F2574" s="11" t="s">
        <v>33</v>
      </c>
      <c r="H2574" s="9" t="n">
        <v>1</v>
      </c>
      <c r="I2574" s="9" t="n">
        <v>86.2</v>
      </c>
      <c r="K2574" s="12" t="n">
        <v>0</v>
      </c>
      <c r="L2574" s="9" t="n">
        <v>0</v>
      </c>
      <c r="M2574" s="9" t="n">
        <v>0</v>
      </c>
      <c r="Q2574" s="9" t="n">
        <v>1</v>
      </c>
      <c r="W2574" s="9" t="n">
        <v>0</v>
      </c>
      <c r="Z2574" s="9" t="n">
        <v>1</v>
      </c>
      <c r="AF2574" s="9" t="n">
        <v>0</v>
      </c>
    </row>
    <row r="2575" customFormat="false" ht="12.75" hidden="true" customHeight="false" outlineLevel="0" collapsed="false">
      <c r="A2575" s="9" t="n">
        <v>20712116</v>
      </c>
      <c r="B2575" s="10" t="n">
        <v>42498</v>
      </c>
      <c r="C2575" s="9" t="n">
        <v>13.8</v>
      </c>
      <c r="D2575" s="9" t="n">
        <v>100</v>
      </c>
      <c r="E2575" s="9"/>
      <c r="F2575" s="11" t="s">
        <v>33</v>
      </c>
      <c r="H2575" s="9" t="n">
        <v>1</v>
      </c>
      <c r="I2575" s="9" t="n">
        <v>86.2</v>
      </c>
      <c r="K2575" s="12" t="n">
        <v>0</v>
      </c>
      <c r="L2575" s="9" t="n">
        <v>0</v>
      </c>
      <c r="M2575" s="9" t="n">
        <v>0</v>
      </c>
      <c r="Q2575" s="9" t="n">
        <v>1</v>
      </c>
      <c r="W2575" s="9" t="n">
        <v>0</v>
      </c>
      <c r="Z2575" s="9" t="n">
        <v>1</v>
      </c>
      <c r="AF2575" s="9" t="n">
        <v>0</v>
      </c>
    </row>
    <row r="2576" customFormat="false" ht="12.75" hidden="true" customHeight="false" outlineLevel="0" collapsed="false">
      <c r="A2576" s="9" t="n">
        <v>20712127</v>
      </c>
      <c r="B2576" s="10" t="n">
        <v>42498</v>
      </c>
      <c r="C2576" s="9" t="n">
        <v>8.5</v>
      </c>
      <c r="D2576" s="9" t="n">
        <v>8.5</v>
      </c>
      <c r="E2576" s="9"/>
      <c r="F2576" s="11" t="s">
        <v>33</v>
      </c>
      <c r="H2576" s="9" t="n">
        <v>1</v>
      </c>
      <c r="I2576" s="9" t="n">
        <v>0</v>
      </c>
      <c r="K2576" s="12" t="n">
        <v>0</v>
      </c>
      <c r="L2576" s="9" t="n">
        <v>0</v>
      </c>
      <c r="M2576" s="9" t="n">
        <v>0</v>
      </c>
      <c r="Q2576" s="9" t="n">
        <v>1</v>
      </c>
      <c r="W2576" s="9" t="n">
        <v>0</v>
      </c>
      <c r="Z2576" s="9" t="n">
        <v>1</v>
      </c>
      <c r="AF2576" s="9" t="n">
        <v>0</v>
      </c>
    </row>
    <row r="2577" customFormat="false" ht="12.75" hidden="true" customHeight="false" outlineLevel="0" collapsed="false">
      <c r="A2577" s="9" t="n">
        <v>20712132</v>
      </c>
      <c r="B2577" s="10" t="n">
        <v>42498</v>
      </c>
      <c r="C2577" s="9" t="n">
        <v>240</v>
      </c>
      <c r="D2577" s="9" t="n">
        <v>300</v>
      </c>
      <c r="E2577" s="9"/>
      <c r="F2577" s="11" t="s">
        <v>33</v>
      </c>
      <c r="H2577" s="9" t="n">
        <v>2</v>
      </c>
      <c r="I2577" s="9" t="n">
        <v>60</v>
      </c>
      <c r="K2577" s="12" t="n">
        <v>0</v>
      </c>
      <c r="L2577" s="9" t="n">
        <v>0</v>
      </c>
      <c r="M2577" s="9" t="n">
        <v>0</v>
      </c>
      <c r="Q2577" s="9" t="n">
        <v>1</v>
      </c>
      <c r="W2577" s="9" t="n">
        <v>0</v>
      </c>
      <c r="Z2577" s="9" t="n">
        <v>1</v>
      </c>
      <c r="AF2577" s="9" t="n">
        <v>0</v>
      </c>
    </row>
    <row r="2578" customFormat="false" ht="12.75" hidden="true" customHeight="false" outlineLevel="0" collapsed="false">
      <c r="A2578" s="9" t="n">
        <v>20712148</v>
      </c>
      <c r="B2578" s="10" t="n">
        <v>42498</v>
      </c>
      <c r="C2578" s="9" t="n">
        <v>32.94</v>
      </c>
      <c r="D2578" s="9" t="n">
        <v>33.1</v>
      </c>
      <c r="E2578" s="9"/>
      <c r="F2578" s="11" t="s">
        <v>33</v>
      </c>
      <c r="H2578" s="9" t="n">
        <v>11</v>
      </c>
      <c r="I2578" s="9" t="n">
        <v>0.16</v>
      </c>
      <c r="J2578" s="9" t="n">
        <v>3</v>
      </c>
      <c r="K2578" s="12" t="n">
        <v>0</v>
      </c>
      <c r="L2578" s="9" t="n">
        <v>0</v>
      </c>
      <c r="M2578" s="9" t="n">
        <v>0</v>
      </c>
      <c r="Q2578" s="9" t="n">
        <v>1</v>
      </c>
      <c r="W2578" s="9" t="n">
        <v>0</v>
      </c>
      <c r="Z2578" s="9" t="n">
        <v>1</v>
      </c>
      <c r="AF2578" s="9" t="n">
        <v>0</v>
      </c>
    </row>
    <row r="2579" customFormat="false" ht="12.75" hidden="true" customHeight="false" outlineLevel="0" collapsed="false">
      <c r="A2579" s="9" t="n">
        <v>20712223</v>
      </c>
      <c r="B2579" s="10" t="n">
        <v>42498</v>
      </c>
      <c r="C2579" s="9" t="n">
        <v>32.72</v>
      </c>
      <c r="D2579" s="9" t="n">
        <v>33</v>
      </c>
      <c r="E2579" s="9"/>
      <c r="F2579" s="11" t="s">
        <v>30</v>
      </c>
      <c r="H2579" s="9" t="n">
        <v>12</v>
      </c>
      <c r="I2579" s="9" t="n">
        <v>0.28</v>
      </c>
      <c r="J2579" s="9" t="n">
        <v>2</v>
      </c>
      <c r="K2579" s="12" t="n">
        <v>0</v>
      </c>
      <c r="L2579" s="9" t="n">
        <v>0</v>
      </c>
      <c r="M2579" s="9" t="n">
        <v>0</v>
      </c>
      <c r="Q2579" s="9" t="n">
        <v>1</v>
      </c>
      <c r="W2579" s="9" t="n">
        <v>0</v>
      </c>
      <c r="Z2579" s="9" t="n">
        <v>1</v>
      </c>
      <c r="AF2579" s="9" t="n">
        <v>0</v>
      </c>
    </row>
    <row r="2580" customFormat="false" ht="12.75" hidden="true" customHeight="false" outlineLevel="0" collapsed="false">
      <c r="A2580" s="9" t="n">
        <v>20712254</v>
      </c>
      <c r="B2580" s="10" t="n">
        <v>42498</v>
      </c>
      <c r="C2580" s="9" t="n">
        <v>162</v>
      </c>
      <c r="D2580" s="9" t="n">
        <v>200</v>
      </c>
      <c r="E2580" s="9"/>
      <c r="F2580" s="11" t="s">
        <v>33</v>
      </c>
      <c r="H2580" s="9" t="n">
        <v>2</v>
      </c>
      <c r="I2580" s="9" t="n">
        <v>38</v>
      </c>
      <c r="K2580" s="12" t="n">
        <v>0</v>
      </c>
      <c r="L2580" s="9" t="n">
        <v>0</v>
      </c>
      <c r="M2580" s="9" t="n">
        <v>0</v>
      </c>
      <c r="Q2580" s="9" t="n">
        <v>1</v>
      </c>
      <c r="W2580" s="9" t="n">
        <v>0</v>
      </c>
      <c r="Z2580" s="9" t="n">
        <v>1</v>
      </c>
      <c r="AF2580" s="9" t="n">
        <v>0</v>
      </c>
    </row>
    <row r="2581" customFormat="false" ht="12.75" hidden="true" customHeight="false" outlineLevel="0" collapsed="false">
      <c r="A2581" s="9" t="n">
        <v>20712287</v>
      </c>
      <c r="B2581" s="10" t="n">
        <v>42498</v>
      </c>
      <c r="C2581" s="9" t="n">
        <v>25.7</v>
      </c>
      <c r="D2581" s="9" t="n">
        <v>26</v>
      </c>
      <c r="E2581" s="9"/>
      <c r="F2581" s="11" t="s">
        <v>33</v>
      </c>
      <c r="H2581" s="9" t="n">
        <v>2</v>
      </c>
      <c r="I2581" s="9" t="n">
        <v>0.3</v>
      </c>
      <c r="K2581" s="12" t="n">
        <v>0</v>
      </c>
      <c r="L2581" s="9" t="n">
        <v>0</v>
      </c>
      <c r="M2581" s="9" t="n">
        <v>0</v>
      </c>
      <c r="Q2581" s="9" t="n">
        <v>1</v>
      </c>
      <c r="W2581" s="9" t="n">
        <v>0</v>
      </c>
      <c r="X2581" s="9" t="n">
        <v>0</v>
      </c>
      <c r="Z2581" s="9" t="n">
        <v>1</v>
      </c>
      <c r="AF2581" s="9" t="n">
        <v>0</v>
      </c>
    </row>
    <row r="2582" customFormat="false" ht="12.75" hidden="true" customHeight="false" outlineLevel="0" collapsed="false">
      <c r="A2582" s="9" t="n">
        <v>20712336</v>
      </c>
      <c r="B2582" s="10" t="n">
        <v>42498</v>
      </c>
      <c r="C2582" s="9" t="n">
        <v>456.6</v>
      </c>
      <c r="D2582" s="9" t="n">
        <v>500</v>
      </c>
      <c r="E2582" s="9"/>
      <c r="F2582" s="11" t="s">
        <v>33</v>
      </c>
      <c r="H2582" s="9" t="n">
        <v>4</v>
      </c>
      <c r="I2582" s="9" t="n">
        <v>43.4</v>
      </c>
      <c r="K2582" s="12" t="n">
        <v>0</v>
      </c>
      <c r="L2582" s="9" t="n">
        <v>0</v>
      </c>
      <c r="M2582" s="9" t="n">
        <v>0</v>
      </c>
      <c r="Q2582" s="9" t="n">
        <v>1</v>
      </c>
      <c r="W2582" s="9" t="n">
        <v>0</v>
      </c>
      <c r="X2582" s="9" t="n">
        <v>0</v>
      </c>
      <c r="Z2582" s="9" t="n">
        <v>1</v>
      </c>
      <c r="AF2582" s="9" t="n">
        <v>0</v>
      </c>
    </row>
    <row r="2583" customFormat="false" ht="12.75" hidden="true" customHeight="false" outlineLevel="0" collapsed="false">
      <c r="A2583" s="9" t="n">
        <v>20712357</v>
      </c>
      <c r="B2583" s="10" t="n">
        <v>42498</v>
      </c>
      <c r="C2583" s="9" t="n">
        <v>81.42</v>
      </c>
      <c r="D2583" s="9" t="n">
        <v>101.6</v>
      </c>
      <c r="E2583" s="9"/>
      <c r="F2583" s="11" t="s">
        <v>33</v>
      </c>
      <c r="H2583" s="9" t="n">
        <v>11</v>
      </c>
      <c r="I2583" s="9" t="n">
        <v>20.18</v>
      </c>
      <c r="J2583" s="9" t="n">
        <v>3</v>
      </c>
      <c r="K2583" s="12" t="n">
        <v>0</v>
      </c>
      <c r="L2583" s="9" t="n">
        <v>0</v>
      </c>
      <c r="M2583" s="9" t="n">
        <v>0</v>
      </c>
      <c r="Q2583" s="9" t="n">
        <v>1</v>
      </c>
      <c r="W2583" s="9" t="n">
        <v>0</v>
      </c>
      <c r="Z2583" s="9" t="n">
        <v>1</v>
      </c>
      <c r="AF2583" s="9" t="n">
        <v>0</v>
      </c>
    </row>
    <row r="2584" customFormat="false" ht="12.75" hidden="true" customHeight="false" outlineLevel="0" collapsed="false">
      <c r="A2584" s="9" t="n">
        <v>20712422</v>
      </c>
      <c r="B2584" s="10" t="n">
        <v>42498</v>
      </c>
      <c r="C2584" s="9" t="n">
        <v>169.1</v>
      </c>
      <c r="D2584" s="9" t="n">
        <v>172.1</v>
      </c>
      <c r="E2584" s="9"/>
      <c r="F2584" s="11" t="s">
        <v>37</v>
      </c>
      <c r="H2584" s="9" t="n">
        <v>1</v>
      </c>
      <c r="I2584" s="9" t="n">
        <v>3</v>
      </c>
      <c r="K2584" s="12" t="n">
        <v>0</v>
      </c>
      <c r="L2584" s="9" t="n">
        <v>0</v>
      </c>
      <c r="M2584" s="9" t="n">
        <v>0</v>
      </c>
      <c r="Q2584" s="9" t="n">
        <v>1</v>
      </c>
      <c r="W2584" s="9" t="n">
        <v>0</v>
      </c>
      <c r="X2584" s="9" t="n">
        <v>0</v>
      </c>
      <c r="Z2584" s="9" t="n">
        <v>22</v>
      </c>
      <c r="AF2584" s="9" t="n">
        <v>0</v>
      </c>
    </row>
    <row r="2585" customFormat="false" ht="12.75" hidden="true" customHeight="false" outlineLevel="0" collapsed="false">
      <c r="A2585" s="9" t="n">
        <v>20712480</v>
      </c>
      <c r="B2585" s="10" t="n">
        <v>42498</v>
      </c>
      <c r="C2585" s="9" t="n">
        <v>342</v>
      </c>
      <c r="D2585" s="9" t="n">
        <v>342</v>
      </c>
      <c r="E2585" s="9"/>
      <c r="F2585" s="11" t="s">
        <v>37</v>
      </c>
      <c r="H2585" s="9" t="n">
        <v>2</v>
      </c>
      <c r="I2585" s="9" t="n">
        <v>0</v>
      </c>
      <c r="K2585" s="12" t="n">
        <v>0</v>
      </c>
      <c r="L2585" s="9" t="n">
        <v>0</v>
      </c>
      <c r="M2585" s="9" t="n">
        <v>0</v>
      </c>
      <c r="Q2585" s="9" t="n">
        <v>1</v>
      </c>
      <c r="W2585" s="9" t="n">
        <v>0</v>
      </c>
      <c r="Z2585" s="9" t="n">
        <v>22</v>
      </c>
      <c r="AF2585" s="9" t="n">
        <v>0</v>
      </c>
    </row>
    <row r="2586" customFormat="false" ht="12.75" hidden="true" customHeight="false" outlineLevel="0" collapsed="false">
      <c r="A2586" s="9" t="n">
        <v>20712494</v>
      </c>
      <c r="B2586" s="10" t="n">
        <v>42498</v>
      </c>
      <c r="C2586" s="9" t="n">
        <v>30</v>
      </c>
      <c r="D2586" s="9" t="n">
        <v>30</v>
      </c>
      <c r="E2586" s="9"/>
      <c r="F2586" s="11" t="s">
        <v>37</v>
      </c>
      <c r="H2586" s="9" t="n">
        <v>1</v>
      </c>
      <c r="I2586" s="9" t="n">
        <v>0</v>
      </c>
      <c r="K2586" s="12" t="n">
        <v>0</v>
      </c>
      <c r="L2586" s="9" t="n">
        <v>0</v>
      </c>
      <c r="M2586" s="9" t="n">
        <v>0</v>
      </c>
      <c r="Q2586" s="9" t="n">
        <v>1</v>
      </c>
      <c r="W2586" s="9" t="n">
        <v>0</v>
      </c>
      <c r="Z2586" s="9" t="n">
        <v>22</v>
      </c>
      <c r="AF2586" s="9" t="n">
        <v>0</v>
      </c>
    </row>
    <row r="2587" customFormat="false" ht="12.75" hidden="true" customHeight="false" outlineLevel="0" collapsed="false">
      <c r="A2587" s="9" t="n">
        <v>20712574</v>
      </c>
      <c r="B2587" s="10" t="n">
        <v>42498</v>
      </c>
      <c r="C2587" s="9" t="n">
        <v>38</v>
      </c>
      <c r="D2587" s="9" t="n">
        <v>40</v>
      </c>
      <c r="E2587" s="9"/>
      <c r="F2587" s="11" t="s">
        <v>37</v>
      </c>
      <c r="H2587" s="9" t="n">
        <v>1</v>
      </c>
      <c r="I2587" s="9" t="n">
        <v>2</v>
      </c>
      <c r="K2587" s="12" t="n">
        <v>0</v>
      </c>
      <c r="L2587" s="9" t="n">
        <v>0</v>
      </c>
      <c r="M2587" s="9" t="n">
        <v>0</v>
      </c>
      <c r="Q2587" s="9" t="n">
        <v>1</v>
      </c>
      <c r="W2587" s="9" t="n">
        <v>0</v>
      </c>
      <c r="Z2587" s="9" t="n">
        <v>22</v>
      </c>
      <c r="AF2587" s="9" t="n">
        <v>0</v>
      </c>
    </row>
    <row r="2588" customFormat="false" ht="12.75" hidden="true" customHeight="false" outlineLevel="0" collapsed="false">
      <c r="A2588" s="9" t="n">
        <v>20712583</v>
      </c>
      <c r="B2588" s="10" t="n">
        <v>42498</v>
      </c>
      <c r="C2588" s="9" t="n">
        <v>54.86</v>
      </c>
      <c r="D2588" s="9" t="n">
        <v>55.1</v>
      </c>
      <c r="E2588" s="9"/>
      <c r="F2588" s="11" t="s">
        <v>41</v>
      </c>
      <c r="H2588" s="9" t="n">
        <v>16</v>
      </c>
      <c r="I2588" s="9" t="n">
        <v>0.24</v>
      </c>
      <c r="J2588" s="9" t="n">
        <v>2</v>
      </c>
      <c r="K2588" s="12" t="n">
        <v>0</v>
      </c>
      <c r="L2588" s="9" t="n">
        <v>0</v>
      </c>
      <c r="M2588" s="9" t="n">
        <v>0</v>
      </c>
      <c r="Q2588" s="9" t="n">
        <v>1</v>
      </c>
      <c r="W2588" s="9" t="n">
        <v>0</v>
      </c>
      <c r="Z2588" s="9" t="n">
        <v>22</v>
      </c>
      <c r="AF2588" s="9" t="n">
        <v>0</v>
      </c>
    </row>
    <row r="2589" customFormat="false" ht="12.75" hidden="true" customHeight="false" outlineLevel="0" collapsed="false">
      <c r="A2589" s="9" t="n">
        <v>20712603</v>
      </c>
      <c r="B2589" s="10" t="n">
        <v>42498</v>
      </c>
      <c r="C2589" s="9" t="n">
        <v>205</v>
      </c>
      <c r="D2589" s="9" t="n">
        <v>205</v>
      </c>
      <c r="E2589" s="9"/>
      <c r="F2589" s="11" t="s">
        <v>37</v>
      </c>
      <c r="H2589" s="9" t="n">
        <v>3</v>
      </c>
      <c r="I2589" s="9" t="n">
        <v>0</v>
      </c>
      <c r="K2589" s="12" t="n">
        <v>0</v>
      </c>
      <c r="L2589" s="9" t="n">
        <v>0</v>
      </c>
      <c r="M2589" s="9" t="n">
        <v>0</v>
      </c>
      <c r="Q2589" s="9" t="n">
        <v>1</v>
      </c>
      <c r="W2589" s="9" t="n">
        <v>0</v>
      </c>
      <c r="Z2589" s="9" t="n">
        <v>22</v>
      </c>
      <c r="AF2589" s="9" t="n">
        <v>0</v>
      </c>
    </row>
    <row r="2590" customFormat="false" ht="12.75" hidden="true" customHeight="false" outlineLevel="0" collapsed="false">
      <c r="A2590" s="9" t="n">
        <v>20712613</v>
      </c>
      <c r="B2590" s="10" t="n">
        <v>42498</v>
      </c>
      <c r="C2590" s="9" t="n">
        <v>42.5</v>
      </c>
      <c r="D2590" s="9" t="n">
        <v>42.5</v>
      </c>
      <c r="E2590" s="9"/>
      <c r="F2590" s="11" t="s">
        <v>37</v>
      </c>
      <c r="H2590" s="9" t="n">
        <v>1</v>
      </c>
      <c r="I2590" s="9" t="n">
        <v>0</v>
      </c>
      <c r="K2590" s="12" t="n">
        <v>0</v>
      </c>
      <c r="L2590" s="9" t="n">
        <v>0</v>
      </c>
      <c r="M2590" s="9" t="n">
        <v>0</v>
      </c>
      <c r="Q2590" s="9" t="n">
        <v>1</v>
      </c>
      <c r="W2590" s="9" t="n">
        <v>0</v>
      </c>
      <c r="X2590" s="9" t="n">
        <v>0</v>
      </c>
      <c r="Z2590" s="9" t="n">
        <v>22</v>
      </c>
      <c r="AF2590" s="9" t="n">
        <v>0</v>
      </c>
    </row>
    <row r="2591" customFormat="false" ht="12.75" hidden="true" customHeight="false" outlineLevel="0" collapsed="false">
      <c r="A2591" s="9" t="n">
        <v>20712631</v>
      </c>
      <c r="B2591" s="10" t="n">
        <v>42498</v>
      </c>
      <c r="C2591" s="9" t="n">
        <v>72.4</v>
      </c>
      <c r="D2591" s="9" t="n">
        <v>72.4</v>
      </c>
      <c r="E2591" s="9"/>
      <c r="F2591" s="11" t="s">
        <v>37</v>
      </c>
      <c r="H2591" s="9" t="n">
        <v>1</v>
      </c>
      <c r="I2591" s="9" t="n">
        <v>0</v>
      </c>
      <c r="K2591" s="12" t="n">
        <v>0</v>
      </c>
      <c r="L2591" s="9" t="n">
        <v>0</v>
      </c>
      <c r="M2591" s="9" t="n">
        <v>0</v>
      </c>
      <c r="Q2591" s="9" t="n">
        <v>1</v>
      </c>
      <c r="W2591" s="9" t="n">
        <v>0</v>
      </c>
      <c r="X2591" s="9" t="n">
        <v>0</v>
      </c>
      <c r="Z2591" s="9" t="n">
        <v>22</v>
      </c>
      <c r="AF2591" s="9" t="n">
        <v>0</v>
      </c>
    </row>
    <row r="2592" customFormat="false" ht="12.75" hidden="true" customHeight="false" outlineLevel="0" collapsed="false">
      <c r="A2592" s="9" t="n">
        <v>20712694</v>
      </c>
      <c r="B2592" s="10" t="n">
        <v>42498</v>
      </c>
      <c r="C2592" s="9" t="n">
        <v>409.92</v>
      </c>
      <c r="D2592" s="9" t="n">
        <v>410</v>
      </c>
      <c r="E2592" s="9"/>
      <c r="F2592" s="11" t="s">
        <v>37</v>
      </c>
      <c r="H2592" s="9" t="n">
        <v>25</v>
      </c>
      <c r="I2592" s="9" t="n">
        <v>0.08</v>
      </c>
      <c r="K2592" s="12" t="n">
        <v>0</v>
      </c>
      <c r="L2592" s="9" t="n">
        <v>0</v>
      </c>
      <c r="M2592" s="9" t="n">
        <v>0</v>
      </c>
      <c r="Q2592" s="9" t="n">
        <v>1</v>
      </c>
      <c r="W2592" s="9" t="n">
        <v>0</v>
      </c>
      <c r="X2592" s="9" t="n">
        <v>0</v>
      </c>
      <c r="Z2592" s="9" t="n">
        <v>22</v>
      </c>
      <c r="AF2592" s="9" t="n">
        <v>0</v>
      </c>
    </row>
    <row r="2593" customFormat="false" ht="12.75" hidden="true" customHeight="false" outlineLevel="0" collapsed="false">
      <c r="A2593" s="9" t="n">
        <v>20712707</v>
      </c>
      <c r="B2593" s="10" t="n">
        <v>42498</v>
      </c>
      <c r="C2593" s="9" t="n">
        <v>53</v>
      </c>
      <c r="D2593" s="9" t="n">
        <v>53</v>
      </c>
      <c r="E2593" s="9"/>
      <c r="F2593" s="11" t="s">
        <v>37</v>
      </c>
      <c r="H2593" s="9" t="n">
        <v>2</v>
      </c>
      <c r="I2593" s="9" t="n">
        <v>0</v>
      </c>
      <c r="K2593" s="12" t="n">
        <v>0</v>
      </c>
      <c r="L2593" s="9" t="n">
        <v>0</v>
      </c>
      <c r="M2593" s="9" t="n">
        <v>0</v>
      </c>
      <c r="Q2593" s="9" t="n">
        <v>1</v>
      </c>
      <c r="W2593" s="9" t="n">
        <v>0</v>
      </c>
      <c r="Z2593" s="9" t="n">
        <v>22</v>
      </c>
      <c r="AF2593" s="9" t="n">
        <v>0</v>
      </c>
    </row>
    <row r="2594" customFormat="false" ht="12.75" hidden="true" customHeight="false" outlineLevel="0" collapsed="false">
      <c r="A2594" s="9" t="n">
        <v>20712713</v>
      </c>
      <c r="B2594" s="10" t="n">
        <v>42498</v>
      </c>
      <c r="C2594" s="9" t="n">
        <v>19.2</v>
      </c>
      <c r="D2594" s="9" t="n">
        <v>19.2</v>
      </c>
      <c r="E2594" s="9"/>
      <c r="F2594" s="11" t="s">
        <v>37</v>
      </c>
      <c r="H2594" s="9" t="n">
        <v>1</v>
      </c>
      <c r="I2594" s="9" t="n">
        <v>0</v>
      </c>
      <c r="K2594" s="12" t="n">
        <v>0</v>
      </c>
      <c r="L2594" s="9" t="n">
        <v>0</v>
      </c>
      <c r="M2594" s="9" t="n">
        <v>0</v>
      </c>
      <c r="Q2594" s="9" t="n">
        <v>1</v>
      </c>
      <c r="W2594" s="9" t="n">
        <v>0</v>
      </c>
      <c r="X2594" s="9" t="n">
        <v>0</v>
      </c>
      <c r="Z2594" s="9" t="n">
        <v>22</v>
      </c>
      <c r="AF2594" s="9" t="n">
        <v>0</v>
      </c>
    </row>
    <row r="2595" customFormat="false" ht="12.75" hidden="false" customHeight="false" outlineLevel="0" collapsed="false">
      <c r="A2595" s="9" t="n">
        <v>20712730</v>
      </c>
      <c r="B2595" s="10" t="n">
        <v>42498</v>
      </c>
      <c r="C2595" s="13" t="n">
        <v>-321.55</v>
      </c>
      <c r="D2595" s="9" t="n">
        <v>-321.55</v>
      </c>
      <c r="E2595" s="3" t="n">
        <f aca="false">D2595+L2595</f>
        <v>-365.4</v>
      </c>
      <c r="F2595" s="11" t="s">
        <v>37</v>
      </c>
      <c r="H2595" s="9" t="n">
        <v>1</v>
      </c>
      <c r="K2595" s="12" t="n">
        <v>88</v>
      </c>
      <c r="L2595" s="13" t="n">
        <v>-43.85</v>
      </c>
      <c r="M2595" s="9" t="n">
        <v>0</v>
      </c>
      <c r="O2595" s="9" t="n">
        <v>0</v>
      </c>
      <c r="Q2595" s="9" t="n">
        <v>2</v>
      </c>
      <c r="R2595" s="9" t="n">
        <v>0</v>
      </c>
      <c r="U2595" s="9" t="n">
        <v>0</v>
      </c>
      <c r="V2595" s="9" t="n">
        <v>0</v>
      </c>
      <c r="Z2595" s="9" t="n">
        <v>22</v>
      </c>
      <c r="AF2595" s="9" t="n">
        <v>0</v>
      </c>
    </row>
    <row r="2596" customFormat="false" ht="12.75" hidden="true" customHeight="false" outlineLevel="0" collapsed="false">
      <c r="A2596" s="9" t="n">
        <v>20712748</v>
      </c>
      <c r="B2596" s="10" t="n">
        <v>42498</v>
      </c>
      <c r="C2596" s="9" t="n">
        <v>95.14</v>
      </c>
      <c r="D2596" s="9" t="n">
        <v>95.14</v>
      </c>
      <c r="E2596" s="9"/>
      <c r="F2596" s="11" t="s">
        <v>37</v>
      </c>
      <c r="H2596" s="9" t="n">
        <v>6</v>
      </c>
      <c r="I2596" s="9" t="n">
        <v>0</v>
      </c>
      <c r="K2596" s="12" t="n">
        <v>0</v>
      </c>
      <c r="L2596" s="9" t="n">
        <v>0</v>
      </c>
      <c r="M2596" s="9" t="n">
        <v>0</v>
      </c>
      <c r="Q2596" s="9" t="n">
        <v>1</v>
      </c>
      <c r="W2596" s="9" t="n">
        <v>0</v>
      </c>
      <c r="Z2596" s="9" t="n">
        <v>22</v>
      </c>
      <c r="AF2596" s="9" t="n">
        <v>0</v>
      </c>
    </row>
    <row r="2597" customFormat="false" ht="12.75" hidden="true" customHeight="false" outlineLevel="0" collapsed="false">
      <c r="A2597" s="9" t="n">
        <v>20712762</v>
      </c>
      <c r="B2597" s="10" t="n">
        <v>42498</v>
      </c>
      <c r="C2597" s="9" t="n">
        <v>15.6</v>
      </c>
      <c r="D2597" s="9" t="n">
        <v>15.6</v>
      </c>
      <c r="E2597" s="9"/>
      <c r="F2597" s="11" t="s">
        <v>37</v>
      </c>
      <c r="H2597" s="9" t="n">
        <v>1</v>
      </c>
      <c r="I2597" s="9" t="n">
        <v>0</v>
      </c>
      <c r="K2597" s="12" t="n">
        <v>0</v>
      </c>
      <c r="L2597" s="9" t="n">
        <v>0</v>
      </c>
      <c r="M2597" s="9" t="n">
        <v>0</v>
      </c>
      <c r="Q2597" s="9" t="n">
        <v>1</v>
      </c>
      <c r="W2597" s="9" t="n">
        <v>0</v>
      </c>
      <c r="X2597" s="9" t="n">
        <v>0</v>
      </c>
      <c r="Z2597" s="9" t="n">
        <v>22</v>
      </c>
      <c r="AF2597" s="9" t="n">
        <v>0</v>
      </c>
    </row>
    <row r="2598" customFormat="false" ht="12.75" hidden="true" customHeight="false" outlineLevel="0" collapsed="false">
      <c r="A2598" s="9" t="n">
        <v>20712770</v>
      </c>
      <c r="B2598" s="10" t="n">
        <v>42498</v>
      </c>
      <c r="C2598" s="9" t="n">
        <v>-21</v>
      </c>
      <c r="D2598" s="9" t="n">
        <v>-21</v>
      </c>
      <c r="E2598" s="9"/>
      <c r="F2598" s="11" t="s">
        <v>33</v>
      </c>
      <c r="H2598" s="9" t="n">
        <v>1</v>
      </c>
      <c r="K2598" s="12" t="n">
        <v>0</v>
      </c>
      <c r="L2598" s="9" t="n">
        <v>0</v>
      </c>
      <c r="M2598" s="9" t="n">
        <v>0</v>
      </c>
      <c r="O2598" s="9" t="n">
        <v>0</v>
      </c>
      <c r="Q2598" s="9" t="n">
        <v>2</v>
      </c>
      <c r="R2598" s="9" t="n">
        <v>0</v>
      </c>
      <c r="U2598" s="9" t="n">
        <v>0</v>
      </c>
      <c r="V2598" s="9" t="n">
        <v>0</v>
      </c>
      <c r="X2598" s="9" t="n">
        <v>0</v>
      </c>
      <c r="Z2598" s="9" t="n">
        <v>22</v>
      </c>
      <c r="AF2598" s="9" t="n">
        <v>0</v>
      </c>
    </row>
    <row r="2599" customFormat="false" ht="12.75" hidden="true" customHeight="false" outlineLevel="0" collapsed="false">
      <c r="A2599" s="9" t="n">
        <v>20712786</v>
      </c>
      <c r="B2599" s="10" t="n">
        <v>42498</v>
      </c>
      <c r="C2599" s="9" t="n">
        <v>10</v>
      </c>
      <c r="D2599" s="9" t="n">
        <v>10</v>
      </c>
      <c r="E2599" s="9"/>
      <c r="F2599" s="11" t="s">
        <v>37</v>
      </c>
      <c r="H2599" s="9" t="n">
        <v>1</v>
      </c>
      <c r="I2599" s="9" t="n">
        <v>0</v>
      </c>
      <c r="K2599" s="12" t="n">
        <v>0</v>
      </c>
      <c r="L2599" s="9" t="n">
        <v>0</v>
      </c>
      <c r="M2599" s="9" t="n">
        <v>0</v>
      </c>
      <c r="Q2599" s="9" t="n">
        <v>1</v>
      </c>
      <c r="W2599" s="9" t="n">
        <v>0</v>
      </c>
      <c r="Z2599" s="9" t="n">
        <v>22</v>
      </c>
      <c r="AF2599" s="9" t="n">
        <v>0</v>
      </c>
    </row>
    <row r="2600" customFormat="false" ht="12.75" hidden="true" customHeight="false" outlineLevel="0" collapsed="false">
      <c r="A2600" s="9" t="n">
        <v>20712791</v>
      </c>
      <c r="B2600" s="10" t="n">
        <v>42498</v>
      </c>
      <c r="C2600" s="9" t="n">
        <v>101.92</v>
      </c>
      <c r="D2600" s="9" t="n">
        <v>101.92</v>
      </c>
      <c r="E2600" s="9"/>
      <c r="F2600" s="11" t="s">
        <v>41</v>
      </c>
      <c r="H2600" s="9" t="n">
        <v>1</v>
      </c>
      <c r="I2600" s="9" t="n">
        <v>0</v>
      </c>
      <c r="K2600" s="12" t="n">
        <v>0</v>
      </c>
      <c r="L2600" s="9" t="n">
        <v>0</v>
      </c>
      <c r="M2600" s="9" t="n">
        <v>0</v>
      </c>
      <c r="Q2600" s="9" t="n">
        <v>1</v>
      </c>
      <c r="W2600" s="9" t="n">
        <v>0</v>
      </c>
      <c r="Z2600" s="9" t="n">
        <v>22</v>
      </c>
      <c r="AF2600" s="9" t="n">
        <v>0</v>
      </c>
    </row>
    <row r="2601" customFormat="false" ht="12.75" hidden="true" customHeight="false" outlineLevel="0" collapsed="false">
      <c r="A2601" s="9" t="n">
        <v>20712819</v>
      </c>
      <c r="B2601" s="10" t="n">
        <v>42498</v>
      </c>
      <c r="C2601" s="9" t="n">
        <v>32</v>
      </c>
      <c r="D2601" s="9" t="n">
        <v>50</v>
      </c>
      <c r="E2601" s="9"/>
      <c r="F2601" s="11" t="s">
        <v>37</v>
      </c>
      <c r="H2601" s="9" t="n">
        <v>2</v>
      </c>
      <c r="I2601" s="9" t="n">
        <v>18</v>
      </c>
      <c r="K2601" s="12" t="n">
        <v>0</v>
      </c>
      <c r="L2601" s="9" t="n">
        <v>0</v>
      </c>
      <c r="M2601" s="9" t="n">
        <v>0</v>
      </c>
      <c r="Q2601" s="9" t="n">
        <v>1</v>
      </c>
      <c r="W2601" s="9" t="n">
        <v>0</v>
      </c>
      <c r="Z2601" s="9" t="n">
        <v>22</v>
      </c>
      <c r="AF2601" s="9" t="n">
        <v>0</v>
      </c>
    </row>
    <row r="2602" customFormat="false" ht="12.75" hidden="true" customHeight="false" outlineLevel="0" collapsed="false">
      <c r="A2602" s="9" t="n">
        <v>20712833</v>
      </c>
      <c r="B2602" s="10" t="n">
        <v>42498</v>
      </c>
      <c r="C2602" s="9" t="n">
        <v>11.28</v>
      </c>
      <c r="D2602" s="9" t="n">
        <v>11.4</v>
      </c>
      <c r="E2602" s="9"/>
      <c r="F2602" s="11" t="s">
        <v>37</v>
      </c>
      <c r="H2602" s="9" t="n">
        <v>16</v>
      </c>
      <c r="I2602" s="9" t="n">
        <v>0.12</v>
      </c>
      <c r="K2602" s="12" t="n">
        <v>0</v>
      </c>
      <c r="L2602" s="9" t="n">
        <v>0</v>
      </c>
      <c r="M2602" s="9" t="n">
        <v>0</v>
      </c>
      <c r="Q2602" s="9" t="n">
        <v>1</v>
      </c>
      <c r="W2602" s="9" t="n">
        <v>0</v>
      </c>
      <c r="Z2602" s="9" t="n">
        <v>22</v>
      </c>
      <c r="AF2602" s="9" t="n">
        <v>0</v>
      </c>
    </row>
    <row r="2603" customFormat="false" ht="12.75" hidden="true" customHeight="false" outlineLevel="0" collapsed="false">
      <c r="A2603" s="9" t="n">
        <v>20712856</v>
      </c>
      <c r="B2603" s="10" t="n">
        <v>42498</v>
      </c>
      <c r="C2603" s="9" t="n">
        <v>17.12</v>
      </c>
      <c r="D2603" s="9" t="n">
        <v>17.2</v>
      </c>
      <c r="E2603" s="9"/>
      <c r="F2603" s="11" t="s">
        <v>37</v>
      </c>
      <c r="H2603" s="9" t="n">
        <v>14</v>
      </c>
      <c r="I2603" s="9" t="n">
        <v>0.08</v>
      </c>
      <c r="K2603" s="12" t="n">
        <v>0</v>
      </c>
      <c r="L2603" s="9" t="n">
        <v>0</v>
      </c>
      <c r="M2603" s="9" t="n">
        <v>0</v>
      </c>
      <c r="Q2603" s="9" t="n">
        <v>1</v>
      </c>
      <c r="W2603" s="9" t="n">
        <v>0</v>
      </c>
      <c r="Z2603" s="9" t="n">
        <v>22</v>
      </c>
      <c r="AF2603" s="9" t="n">
        <v>0</v>
      </c>
    </row>
    <row r="2604" customFormat="false" ht="12.75" hidden="true" customHeight="false" outlineLevel="0" collapsed="false">
      <c r="A2604" s="9" t="n">
        <v>20712871</v>
      </c>
      <c r="B2604" s="10" t="n">
        <v>42498</v>
      </c>
      <c r="C2604" s="9" t="n">
        <v>8.5</v>
      </c>
      <c r="D2604" s="9" t="n">
        <v>20</v>
      </c>
      <c r="E2604" s="9"/>
      <c r="F2604" s="11" t="s">
        <v>37</v>
      </c>
      <c r="H2604" s="9" t="n">
        <v>1</v>
      </c>
      <c r="I2604" s="9" t="n">
        <v>11.5</v>
      </c>
      <c r="K2604" s="12" t="n">
        <v>0</v>
      </c>
      <c r="L2604" s="9" t="n">
        <v>0</v>
      </c>
      <c r="M2604" s="9" t="n">
        <v>0</v>
      </c>
      <c r="Q2604" s="9" t="n">
        <v>1</v>
      </c>
      <c r="W2604" s="9" t="n">
        <v>0</v>
      </c>
      <c r="Z2604" s="9" t="n">
        <v>22</v>
      </c>
      <c r="AF2604" s="9" t="n">
        <v>0</v>
      </c>
    </row>
    <row r="2605" customFormat="false" ht="12.75" hidden="true" customHeight="false" outlineLevel="0" collapsed="false">
      <c r="A2605" s="9" t="n">
        <v>20712901</v>
      </c>
      <c r="B2605" s="10" t="n">
        <v>42498</v>
      </c>
      <c r="C2605" s="9" t="n">
        <v>36</v>
      </c>
      <c r="D2605" s="9" t="n">
        <v>36</v>
      </c>
      <c r="E2605" s="9"/>
      <c r="F2605" s="11" t="s">
        <v>37</v>
      </c>
      <c r="H2605" s="9" t="n">
        <v>1</v>
      </c>
      <c r="I2605" s="9" t="n">
        <v>0</v>
      </c>
      <c r="K2605" s="12" t="n">
        <v>0</v>
      </c>
      <c r="L2605" s="9" t="n">
        <v>0</v>
      </c>
      <c r="M2605" s="9" t="n">
        <v>0</v>
      </c>
      <c r="Q2605" s="9" t="n">
        <v>1</v>
      </c>
      <c r="W2605" s="9" t="n">
        <v>0</v>
      </c>
      <c r="Z2605" s="9" t="n">
        <v>22</v>
      </c>
      <c r="AF2605" s="9" t="n">
        <v>0</v>
      </c>
    </row>
    <row r="2606" customFormat="false" ht="12.75" hidden="true" customHeight="false" outlineLevel="0" collapsed="false">
      <c r="A2606" s="9" t="n">
        <v>20712916</v>
      </c>
      <c r="B2606" s="10" t="n">
        <v>42498</v>
      </c>
      <c r="C2606" s="9" t="n">
        <v>24.3</v>
      </c>
      <c r="D2606" s="9" t="n">
        <v>100</v>
      </c>
      <c r="E2606" s="9"/>
      <c r="F2606" s="11" t="s">
        <v>37</v>
      </c>
      <c r="H2606" s="9" t="n">
        <v>3</v>
      </c>
      <c r="I2606" s="9" t="n">
        <v>75.7</v>
      </c>
      <c r="K2606" s="12" t="n">
        <v>0</v>
      </c>
      <c r="L2606" s="9" t="n">
        <v>0</v>
      </c>
      <c r="M2606" s="9" t="n">
        <v>0</v>
      </c>
      <c r="Q2606" s="9" t="n">
        <v>1</v>
      </c>
      <c r="W2606" s="9" t="n">
        <v>0</v>
      </c>
      <c r="Z2606" s="9" t="n">
        <v>22</v>
      </c>
      <c r="AF2606" s="9" t="n">
        <v>0</v>
      </c>
    </row>
    <row r="2607" customFormat="false" ht="12.75" hidden="true" customHeight="false" outlineLevel="0" collapsed="false">
      <c r="A2607" s="9" t="n">
        <v>20712920</v>
      </c>
      <c r="B2607" s="10" t="n">
        <v>42498</v>
      </c>
      <c r="C2607" s="9" t="n">
        <v>2.5</v>
      </c>
      <c r="D2607" s="9" t="n">
        <v>20</v>
      </c>
      <c r="E2607" s="9"/>
      <c r="F2607" s="11" t="s">
        <v>37</v>
      </c>
      <c r="H2607" s="9" t="n">
        <v>1</v>
      </c>
      <c r="I2607" s="9" t="n">
        <v>17.5</v>
      </c>
      <c r="K2607" s="12" t="n">
        <v>0</v>
      </c>
      <c r="L2607" s="9" t="n">
        <v>0</v>
      </c>
      <c r="M2607" s="9" t="n">
        <v>0</v>
      </c>
      <c r="Q2607" s="9" t="n">
        <v>1</v>
      </c>
      <c r="W2607" s="9" t="n">
        <v>0</v>
      </c>
      <c r="Z2607" s="9" t="n">
        <v>22</v>
      </c>
      <c r="AF2607" s="9" t="n">
        <v>0</v>
      </c>
    </row>
    <row r="2608" customFormat="false" ht="12.75" hidden="true" customHeight="false" outlineLevel="0" collapsed="false">
      <c r="A2608" s="9" t="n">
        <v>20712997</v>
      </c>
      <c r="B2608" s="10" t="n">
        <v>42498</v>
      </c>
      <c r="C2608" s="9" t="n">
        <v>36</v>
      </c>
      <c r="D2608" s="9" t="n">
        <v>100</v>
      </c>
      <c r="E2608" s="9"/>
      <c r="F2608" s="11" t="s">
        <v>37</v>
      </c>
      <c r="H2608" s="9" t="n">
        <v>1</v>
      </c>
      <c r="I2608" s="9" t="n">
        <v>64</v>
      </c>
      <c r="K2608" s="12" t="n">
        <v>0</v>
      </c>
      <c r="L2608" s="9" t="n">
        <v>0</v>
      </c>
      <c r="M2608" s="9" t="n">
        <v>0</v>
      </c>
      <c r="Q2608" s="9" t="n">
        <v>1</v>
      </c>
      <c r="W2608" s="9" t="n">
        <v>0</v>
      </c>
      <c r="Z2608" s="9" t="n">
        <v>22</v>
      </c>
      <c r="AF2608" s="9" t="n">
        <v>0</v>
      </c>
    </row>
    <row r="2609" customFormat="false" ht="12.75" hidden="true" customHeight="false" outlineLevel="0" collapsed="false">
      <c r="A2609" s="9" t="n">
        <v>20713006</v>
      </c>
      <c r="B2609" s="10" t="n">
        <v>42498</v>
      </c>
      <c r="C2609" s="9" t="n">
        <v>28</v>
      </c>
      <c r="D2609" s="9" t="n">
        <v>28</v>
      </c>
      <c r="E2609" s="9"/>
      <c r="F2609" s="11" t="s">
        <v>37</v>
      </c>
      <c r="H2609" s="9" t="n">
        <v>1</v>
      </c>
      <c r="I2609" s="9" t="n">
        <v>0</v>
      </c>
      <c r="K2609" s="12" t="n">
        <v>0</v>
      </c>
      <c r="L2609" s="9" t="n">
        <v>0</v>
      </c>
      <c r="M2609" s="9" t="n">
        <v>0</v>
      </c>
      <c r="Q2609" s="9" t="n">
        <v>1</v>
      </c>
      <c r="W2609" s="9" t="n">
        <v>0</v>
      </c>
      <c r="Z2609" s="9" t="n">
        <v>22</v>
      </c>
      <c r="AF2609" s="9" t="n">
        <v>0</v>
      </c>
    </row>
    <row r="2610" customFormat="false" ht="12.75" hidden="true" customHeight="false" outlineLevel="0" collapsed="false">
      <c r="A2610" s="9" t="n">
        <v>20713022</v>
      </c>
      <c r="B2610" s="10" t="n">
        <v>42498</v>
      </c>
      <c r="C2610" s="9" t="n">
        <v>3.5</v>
      </c>
      <c r="D2610" s="9" t="n">
        <v>3.5</v>
      </c>
      <c r="E2610" s="9"/>
      <c r="F2610" s="11" t="s">
        <v>37</v>
      </c>
      <c r="H2610" s="9" t="n">
        <v>1</v>
      </c>
      <c r="I2610" s="9" t="n">
        <v>0</v>
      </c>
      <c r="K2610" s="12" t="n">
        <v>0</v>
      </c>
      <c r="L2610" s="9" t="n">
        <v>0</v>
      </c>
      <c r="M2610" s="9" t="n">
        <v>0</v>
      </c>
      <c r="Q2610" s="9" t="n">
        <v>1</v>
      </c>
      <c r="W2610" s="9" t="n">
        <v>0</v>
      </c>
      <c r="Z2610" s="9" t="n">
        <v>22</v>
      </c>
      <c r="AF2610" s="9" t="n">
        <v>0</v>
      </c>
    </row>
    <row r="2611" customFormat="false" ht="12.75" hidden="true" customHeight="false" outlineLevel="0" collapsed="false">
      <c r="A2611" s="9" t="n">
        <v>20713029</v>
      </c>
      <c r="B2611" s="10" t="n">
        <v>42498</v>
      </c>
      <c r="C2611" s="9" t="n">
        <v>45</v>
      </c>
      <c r="D2611" s="9" t="n">
        <v>45</v>
      </c>
      <c r="E2611" s="9"/>
      <c r="F2611" s="11" t="s">
        <v>37</v>
      </c>
      <c r="H2611" s="9" t="n">
        <v>2</v>
      </c>
      <c r="I2611" s="9" t="n">
        <v>0</v>
      </c>
      <c r="K2611" s="12" t="n">
        <v>0</v>
      </c>
      <c r="L2611" s="9" t="n">
        <v>0</v>
      </c>
      <c r="M2611" s="9" t="n">
        <v>0</v>
      </c>
      <c r="Q2611" s="9" t="n">
        <v>1</v>
      </c>
      <c r="W2611" s="9" t="n">
        <v>0</v>
      </c>
      <c r="Z2611" s="9" t="n">
        <v>22</v>
      </c>
      <c r="AF2611" s="9" t="n">
        <v>0</v>
      </c>
    </row>
    <row r="2612" customFormat="false" ht="12.75" hidden="true" customHeight="false" outlineLevel="0" collapsed="false">
      <c r="A2612" s="9" t="n">
        <v>20713112</v>
      </c>
      <c r="B2612" s="10" t="n">
        <v>42498</v>
      </c>
      <c r="C2612" s="9" t="n">
        <v>28</v>
      </c>
      <c r="D2612" s="9" t="n">
        <v>100</v>
      </c>
      <c r="E2612" s="9"/>
      <c r="F2612" s="11" t="s">
        <v>37</v>
      </c>
      <c r="H2612" s="9" t="n">
        <v>2</v>
      </c>
      <c r="I2612" s="9" t="n">
        <v>72</v>
      </c>
      <c r="K2612" s="12" t="n">
        <v>0</v>
      </c>
      <c r="L2612" s="9" t="n">
        <v>0</v>
      </c>
      <c r="M2612" s="9" t="n">
        <v>0</v>
      </c>
      <c r="Q2612" s="9" t="n">
        <v>1</v>
      </c>
      <c r="W2612" s="9" t="n">
        <v>0</v>
      </c>
      <c r="Z2612" s="9" t="n">
        <v>22</v>
      </c>
      <c r="AF2612" s="9" t="n">
        <v>0</v>
      </c>
    </row>
    <row r="2613" customFormat="false" ht="12.75" hidden="true" customHeight="false" outlineLevel="0" collapsed="false">
      <c r="A2613" s="9" t="n">
        <v>20713178</v>
      </c>
      <c r="B2613" s="10" t="n">
        <v>42498</v>
      </c>
      <c r="C2613" s="9" t="n">
        <v>36.92</v>
      </c>
      <c r="D2613" s="9" t="n">
        <v>37.1</v>
      </c>
      <c r="E2613" s="9"/>
      <c r="F2613" s="11" t="s">
        <v>41</v>
      </c>
      <c r="H2613" s="9" t="n">
        <v>17</v>
      </c>
      <c r="I2613" s="9" t="n">
        <v>0.18</v>
      </c>
      <c r="J2613" s="9" t="n">
        <v>2</v>
      </c>
      <c r="K2613" s="12" t="n">
        <v>0</v>
      </c>
      <c r="L2613" s="9" t="n">
        <v>0</v>
      </c>
      <c r="M2613" s="9" t="n">
        <v>0</v>
      </c>
      <c r="Q2613" s="9" t="n">
        <v>1</v>
      </c>
      <c r="W2613" s="9" t="n">
        <v>0</v>
      </c>
      <c r="Z2613" s="9" t="n">
        <v>22</v>
      </c>
      <c r="AF2613" s="9" t="n">
        <v>0</v>
      </c>
    </row>
    <row r="2614" customFormat="false" ht="12.75" hidden="true" customHeight="false" outlineLevel="0" collapsed="false">
      <c r="A2614" s="9" t="n">
        <v>20713180</v>
      </c>
      <c r="B2614" s="10" t="n">
        <v>42498</v>
      </c>
      <c r="C2614" s="9" t="n">
        <v>36</v>
      </c>
      <c r="D2614" s="9" t="n">
        <v>36</v>
      </c>
      <c r="E2614" s="9"/>
      <c r="F2614" s="11" t="s">
        <v>37</v>
      </c>
      <c r="H2614" s="9" t="n">
        <v>1</v>
      </c>
      <c r="I2614" s="9" t="n">
        <v>0</v>
      </c>
      <c r="K2614" s="12" t="n">
        <v>0</v>
      </c>
      <c r="L2614" s="9" t="n">
        <v>0</v>
      </c>
      <c r="M2614" s="9" t="n">
        <v>0</v>
      </c>
      <c r="Q2614" s="9" t="n">
        <v>1</v>
      </c>
      <c r="W2614" s="9" t="n">
        <v>0</v>
      </c>
      <c r="Z2614" s="9" t="n">
        <v>22</v>
      </c>
      <c r="AF2614" s="9" t="n">
        <v>0</v>
      </c>
    </row>
    <row r="2615" customFormat="false" ht="12.75" hidden="true" customHeight="false" outlineLevel="0" collapsed="false">
      <c r="A2615" s="9" t="n">
        <v>20713186</v>
      </c>
      <c r="B2615" s="10" t="n">
        <v>42498</v>
      </c>
      <c r="C2615" s="9" t="n">
        <v>30.8</v>
      </c>
      <c r="D2615" s="9" t="n">
        <v>31</v>
      </c>
      <c r="E2615" s="9"/>
      <c r="F2615" s="11" t="s">
        <v>37</v>
      </c>
      <c r="H2615" s="9" t="n">
        <v>13</v>
      </c>
      <c r="I2615" s="9" t="n">
        <v>0.2</v>
      </c>
      <c r="J2615" s="9" t="n">
        <v>2</v>
      </c>
      <c r="K2615" s="12" t="n">
        <v>0</v>
      </c>
      <c r="L2615" s="9" t="n">
        <v>0</v>
      </c>
      <c r="M2615" s="9" t="n">
        <v>0</v>
      </c>
      <c r="Q2615" s="9" t="n">
        <v>1</v>
      </c>
      <c r="W2615" s="9" t="n">
        <v>0</v>
      </c>
      <c r="Z2615" s="9" t="n">
        <v>22</v>
      </c>
      <c r="AF2615" s="9" t="n">
        <v>0</v>
      </c>
    </row>
    <row r="2616" customFormat="false" ht="12.75" hidden="true" customHeight="false" outlineLevel="0" collapsed="false">
      <c r="A2616" s="9" t="n">
        <v>20713274</v>
      </c>
      <c r="B2616" s="10" t="n">
        <v>42498</v>
      </c>
      <c r="C2616" s="9" t="n">
        <v>3</v>
      </c>
      <c r="D2616" s="9" t="n">
        <v>3</v>
      </c>
      <c r="E2616" s="9"/>
      <c r="F2616" s="11" t="s">
        <v>37</v>
      </c>
      <c r="H2616" s="9" t="n">
        <v>1</v>
      </c>
      <c r="I2616" s="9" t="n">
        <v>0</v>
      </c>
      <c r="K2616" s="12" t="n">
        <v>0</v>
      </c>
      <c r="L2616" s="9" t="n">
        <v>0</v>
      </c>
      <c r="M2616" s="9" t="n">
        <v>0</v>
      </c>
      <c r="Q2616" s="9" t="n">
        <v>1</v>
      </c>
      <c r="W2616" s="9" t="n">
        <v>0</v>
      </c>
      <c r="Z2616" s="9" t="n">
        <v>22</v>
      </c>
      <c r="AF2616" s="9" t="n">
        <v>0</v>
      </c>
    </row>
    <row r="2617" customFormat="false" ht="12.75" hidden="true" customHeight="false" outlineLevel="0" collapsed="false">
      <c r="A2617" s="9" t="n">
        <v>20713304</v>
      </c>
      <c r="B2617" s="10" t="n">
        <v>42498</v>
      </c>
      <c r="C2617" s="9" t="n">
        <v>39.76</v>
      </c>
      <c r="D2617" s="9" t="n">
        <v>39.9</v>
      </c>
      <c r="E2617" s="9"/>
      <c r="F2617" s="11" t="s">
        <v>37</v>
      </c>
      <c r="H2617" s="9" t="n">
        <v>18</v>
      </c>
      <c r="I2617" s="9" t="n">
        <v>0.14</v>
      </c>
      <c r="K2617" s="12" t="n">
        <v>0</v>
      </c>
      <c r="L2617" s="9" t="n">
        <v>0</v>
      </c>
      <c r="M2617" s="9" t="n">
        <v>0</v>
      </c>
      <c r="Q2617" s="9" t="n">
        <v>1</v>
      </c>
      <c r="W2617" s="9" t="n">
        <v>0</v>
      </c>
      <c r="X2617" s="9" t="n">
        <v>0</v>
      </c>
      <c r="Z2617" s="9" t="n">
        <v>22</v>
      </c>
      <c r="AF2617" s="9" t="n">
        <v>0</v>
      </c>
    </row>
    <row r="2618" customFormat="false" ht="12.75" hidden="true" customHeight="false" outlineLevel="0" collapsed="false">
      <c r="A2618" s="9" t="n">
        <v>20713331</v>
      </c>
      <c r="B2618" s="10" t="n">
        <v>42498</v>
      </c>
      <c r="C2618" s="9" t="n">
        <v>52.8</v>
      </c>
      <c r="D2618" s="9" t="n">
        <v>52.8</v>
      </c>
      <c r="E2618" s="9"/>
      <c r="F2618" s="11" t="s">
        <v>37</v>
      </c>
      <c r="H2618" s="9" t="n">
        <v>1</v>
      </c>
      <c r="I2618" s="9" t="n">
        <v>0</v>
      </c>
      <c r="K2618" s="12" t="n">
        <v>0</v>
      </c>
      <c r="L2618" s="9" t="n">
        <v>0</v>
      </c>
      <c r="M2618" s="9" t="n">
        <v>0</v>
      </c>
      <c r="Q2618" s="9" t="n">
        <v>1</v>
      </c>
      <c r="W2618" s="9" t="n">
        <v>0</v>
      </c>
      <c r="X2618" s="9" t="n">
        <v>0</v>
      </c>
      <c r="Z2618" s="9" t="n">
        <v>22</v>
      </c>
      <c r="AF2618" s="9" t="n">
        <v>0</v>
      </c>
    </row>
    <row r="2619" customFormat="false" ht="12.75" hidden="true" customHeight="false" outlineLevel="0" collapsed="false">
      <c r="A2619" s="9" t="n">
        <v>20713350</v>
      </c>
      <c r="B2619" s="10" t="n">
        <v>42498</v>
      </c>
      <c r="C2619" s="9" t="n">
        <v>63.16</v>
      </c>
      <c r="D2619" s="9" t="n">
        <v>70</v>
      </c>
      <c r="E2619" s="9"/>
      <c r="F2619" s="11" t="s">
        <v>41</v>
      </c>
      <c r="H2619" s="9" t="n">
        <v>3</v>
      </c>
      <c r="I2619" s="9" t="n">
        <v>6.84</v>
      </c>
      <c r="K2619" s="12" t="n">
        <v>0</v>
      </c>
      <c r="L2619" s="9" t="n">
        <v>0</v>
      </c>
      <c r="M2619" s="9" t="n">
        <v>0</v>
      </c>
      <c r="Q2619" s="9" t="n">
        <v>1</v>
      </c>
      <c r="W2619" s="9" t="n">
        <v>0</v>
      </c>
      <c r="Z2619" s="9" t="n">
        <v>22</v>
      </c>
      <c r="AF2619" s="9" t="n">
        <v>0</v>
      </c>
    </row>
    <row r="2620" customFormat="false" ht="12.75" hidden="true" customHeight="false" outlineLevel="0" collapsed="false">
      <c r="A2620" s="9" t="n">
        <v>20713354</v>
      </c>
      <c r="B2620" s="10" t="n">
        <v>42498</v>
      </c>
      <c r="C2620" s="9" t="n">
        <v>52.8</v>
      </c>
      <c r="D2620" s="9" t="n">
        <v>52.8</v>
      </c>
      <c r="E2620" s="9"/>
      <c r="F2620" s="11" t="s">
        <v>37</v>
      </c>
      <c r="H2620" s="9" t="n">
        <v>1</v>
      </c>
      <c r="I2620" s="9" t="n">
        <v>0</v>
      </c>
      <c r="K2620" s="12" t="n">
        <v>0</v>
      </c>
      <c r="L2620" s="9" t="n">
        <v>0</v>
      </c>
      <c r="M2620" s="9" t="n">
        <v>0</v>
      </c>
      <c r="Q2620" s="9" t="n">
        <v>1</v>
      </c>
      <c r="W2620" s="9" t="n">
        <v>0</v>
      </c>
      <c r="X2620" s="9" t="n">
        <v>0</v>
      </c>
      <c r="Z2620" s="9" t="n">
        <v>22</v>
      </c>
      <c r="AF2620" s="9" t="n">
        <v>0</v>
      </c>
    </row>
    <row r="2621" customFormat="false" ht="12.75" hidden="true" customHeight="false" outlineLevel="0" collapsed="false">
      <c r="A2621" s="9" t="n">
        <v>20713362</v>
      </c>
      <c r="B2621" s="10" t="n">
        <v>42498</v>
      </c>
      <c r="C2621" s="9" t="n">
        <v>25.6</v>
      </c>
      <c r="D2621" s="9" t="n">
        <v>25.6</v>
      </c>
      <c r="E2621" s="9"/>
      <c r="F2621" s="11" t="s">
        <v>37</v>
      </c>
      <c r="H2621" s="9" t="n">
        <v>1</v>
      </c>
      <c r="I2621" s="9" t="n">
        <v>0</v>
      </c>
      <c r="K2621" s="12" t="n">
        <v>0</v>
      </c>
      <c r="L2621" s="9" t="n">
        <v>0</v>
      </c>
      <c r="M2621" s="9" t="n">
        <v>0</v>
      </c>
      <c r="Q2621" s="9" t="n">
        <v>1</v>
      </c>
      <c r="W2621" s="9" t="n">
        <v>0</v>
      </c>
      <c r="Z2621" s="9" t="n">
        <v>22</v>
      </c>
      <c r="AF2621" s="9" t="n">
        <v>0</v>
      </c>
    </row>
    <row r="2622" customFormat="false" ht="12.75" hidden="true" customHeight="false" outlineLevel="0" collapsed="false">
      <c r="A2622" s="9" t="n">
        <v>20713378</v>
      </c>
      <c r="B2622" s="10" t="n">
        <v>42498</v>
      </c>
      <c r="C2622" s="9" t="n">
        <v>5.8</v>
      </c>
      <c r="D2622" s="9" t="n">
        <v>20</v>
      </c>
      <c r="E2622" s="9"/>
      <c r="F2622" s="11" t="s">
        <v>37</v>
      </c>
      <c r="H2622" s="9" t="n">
        <v>1</v>
      </c>
      <c r="I2622" s="9" t="n">
        <v>14.2</v>
      </c>
      <c r="K2622" s="12" t="n">
        <v>0</v>
      </c>
      <c r="L2622" s="9" t="n">
        <v>0</v>
      </c>
      <c r="M2622" s="9" t="n">
        <v>0</v>
      </c>
      <c r="Q2622" s="9" t="n">
        <v>1</v>
      </c>
      <c r="W2622" s="9" t="n">
        <v>0</v>
      </c>
      <c r="Z2622" s="9" t="n">
        <v>22</v>
      </c>
      <c r="AF2622" s="9" t="n">
        <v>0</v>
      </c>
    </row>
    <row r="2623" customFormat="false" ht="12.75" hidden="true" customHeight="false" outlineLevel="0" collapsed="false">
      <c r="A2623" s="9" t="n">
        <v>20713388</v>
      </c>
      <c r="B2623" s="10" t="n">
        <v>42498</v>
      </c>
      <c r="C2623" s="9" t="n">
        <v>26.48</v>
      </c>
      <c r="D2623" s="9" t="n">
        <v>26.6</v>
      </c>
      <c r="E2623" s="9"/>
      <c r="F2623" s="11" t="s">
        <v>37</v>
      </c>
      <c r="H2623" s="9" t="n">
        <v>8</v>
      </c>
      <c r="I2623" s="9" t="n">
        <v>0.12</v>
      </c>
      <c r="K2623" s="12" t="n">
        <v>0</v>
      </c>
      <c r="L2623" s="9" t="n">
        <v>0</v>
      </c>
      <c r="M2623" s="9" t="n">
        <v>0</v>
      </c>
      <c r="Q2623" s="9" t="n">
        <v>1</v>
      </c>
      <c r="W2623" s="9" t="n">
        <v>0</v>
      </c>
      <c r="X2623" s="9" t="n">
        <v>0</v>
      </c>
      <c r="Z2623" s="9" t="n">
        <v>22</v>
      </c>
      <c r="AF2623" s="9" t="n">
        <v>0</v>
      </c>
    </row>
    <row r="2624" customFormat="false" ht="12.75" hidden="true" customHeight="false" outlineLevel="0" collapsed="false">
      <c r="A2624" s="9" t="n">
        <v>20713403</v>
      </c>
      <c r="B2624" s="10" t="n">
        <v>42498</v>
      </c>
      <c r="C2624" s="9" t="n">
        <v>6.8</v>
      </c>
      <c r="D2624" s="9" t="n">
        <v>7</v>
      </c>
      <c r="E2624" s="9"/>
      <c r="F2624" s="11" t="s">
        <v>37</v>
      </c>
      <c r="H2624" s="9" t="n">
        <v>1</v>
      </c>
      <c r="I2624" s="9" t="n">
        <v>0.2</v>
      </c>
      <c r="K2624" s="12" t="n">
        <v>0</v>
      </c>
      <c r="L2624" s="9" t="n">
        <v>0</v>
      </c>
      <c r="M2624" s="9" t="n">
        <v>0</v>
      </c>
      <c r="Q2624" s="9" t="n">
        <v>1</v>
      </c>
      <c r="W2624" s="9" t="n">
        <v>0</v>
      </c>
      <c r="Z2624" s="9" t="n">
        <v>22</v>
      </c>
      <c r="AF2624" s="9" t="n">
        <v>0</v>
      </c>
    </row>
    <row r="2625" customFormat="false" ht="12.75" hidden="true" customHeight="false" outlineLevel="0" collapsed="false">
      <c r="A2625" s="9" t="n">
        <v>20713433</v>
      </c>
      <c r="B2625" s="10" t="n">
        <v>42498</v>
      </c>
      <c r="C2625" s="9" t="n">
        <v>228</v>
      </c>
      <c r="D2625" s="9" t="n">
        <v>254</v>
      </c>
      <c r="E2625" s="9"/>
      <c r="F2625" s="11" t="s">
        <v>37</v>
      </c>
      <c r="H2625" s="9" t="n">
        <v>1</v>
      </c>
      <c r="I2625" s="9" t="n">
        <v>26</v>
      </c>
      <c r="K2625" s="12" t="n">
        <v>0</v>
      </c>
      <c r="L2625" s="9" t="n">
        <v>0</v>
      </c>
      <c r="M2625" s="9" t="n">
        <v>0</v>
      </c>
      <c r="Q2625" s="9" t="n">
        <v>1</v>
      </c>
      <c r="W2625" s="9" t="n">
        <v>0</v>
      </c>
      <c r="X2625" s="9" t="n">
        <v>0</v>
      </c>
      <c r="Z2625" s="9" t="n">
        <v>22</v>
      </c>
      <c r="AF2625" s="9" t="n">
        <v>0</v>
      </c>
    </row>
    <row r="2626" customFormat="false" ht="12.75" hidden="true" customHeight="false" outlineLevel="0" collapsed="false">
      <c r="A2626" s="9" t="n">
        <v>20713468</v>
      </c>
      <c r="B2626" s="10" t="n">
        <v>42498</v>
      </c>
      <c r="C2626" s="9" t="n">
        <v>20</v>
      </c>
      <c r="D2626" s="9" t="n">
        <v>20</v>
      </c>
      <c r="E2626" s="9"/>
      <c r="F2626" s="11" t="s">
        <v>37</v>
      </c>
      <c r="H2626" s="9" t="n">
        <v>1</v>
      </c>
      <c r="I2626" s="9" t="n">
        <v>0</v>
      </c>
      <c r="K2626" s="12" t="n">
        <v>0</v>
      </c>
      <c r="L2626" s="9" t="n">
        <v>0</v>
      </c>
      <c r="M2626" s="9" t="n">
        <v>0</v>
      </c>
      <c r="Q2626" s="9" t="n">
        <v>1</v>
      </c>
      <c r="W2626" s="9" t="n">
        <v>0</v>
      </c>
      <c r="X2626" s="9" t="n">
        <v>0</v>
      </c>
      <c r="Z2626" s="9" t="n">
        <v>22</v>
      </c>
      <c r="AF2626" s="9" t="n">
        <v>0</v>
      </c>
    </row>
    <row r="2627" customFormat="false" ht="12.75" hidden="true" customHeight="false" outlineLevel="0" collapsed="false">
      <c r="A2627" s="9" t="n">
        <v>20713479</v>
      </c>
      <c r="B2627" s="10" t="n">
        <v>42498</v>
      </c>
      <c r="C2627" s="9" t="n">
        <v>15.9</v>
      </c>
      <c r="D2627" s="9" t="n">
        <v>16</v>
      </c>
      <c r="E2627" s="9"/>
      <c r="F2627" s="11" t="s">
        <v>37</v>
      </c>
      <c r="H2627" s="9" t="n">
        <v>1</v>
      </c>
      <c r="I2627" s="9" t="n">
        <v>0.1</v>
      </c>
      <c r="K2627" s="12" t="n">
        <v>0</v>
      </c>
      <c r="L2627" s="9" t="n">
        <v>0</v>
      </c>
      <c r="M2627" s="9" t="n">
        <v>0</v>
      </c>
      <c r="Q2627" s="9" t="n">
        <v>1</v>
      </c>
      <c r="W2627" s="9" t="n">
        <v>0</v>
      </c>
      <c r="Z2627" s="9" t="n">
        <v>22</v>
      </c>
      <c r="AF2627" s="9" t="n">
        <v>0</v>
      </c>
    </row>
    <row r="2628" customFormat="false" ht="12.75" hidden="true" customHeight="false" outlineLevel="0" collapsed="false">
      <c r="A2628" s="9" t="n">
        <v>20713500</v>
      </c>
      <c r="B2628" s="10" t="n">
        <v>42498</v>
      </c>
      <c r="C2628" s="9" t="n">
        <v>33</v>
      </c>
      <c r="D2628" s="9" t="n">
        <v>33</v>
      </c>
      <c r="E2628" s="9"/>
      <c r="F2628" s="11" t="s">
        <v>37</v>
      </c>
      <c r="H2628" s="9" t="n">
        <v>1</v>
      </c>
      <c r="I2628" s="9" t="n">
        <v>0</v>
      </c>
      <c r="K2628" s="12" t="n">
        <v>0</v>
      </c>
      <c r="L2628" s="9" t="n">
        <v>0</v>
      </c>
      <c r="M2628" s="9" t="n">
        <v>0</v>
      </c>
      <c r="Q2628" s="9" t="n">
        <v>1</v>
      </c>
      <c r="W2628" s="9" t="n">
        <v>0</v>
      </c>
      <c r="Z2628" s="9" t="n">
        <v>22</v>
      </c>
      <c r="AF2628" s="9" t="n">
        <v>0</v>
      </c>
    </row>
    <row r="2629" customFormat="false" ht="12.75" hidden="true" customHeight="false" outlineLevel="0" collapsed="false">
      <c r="A2629" s="9" t="n">
        <v>20713538</v>
      </c>
      <c r="B2629" s="10" t="n">
        <v>42498</v>
      </c>
      <c r="C2629" s="9" t="n">
        <v>17.8</v>
      </c>
      <c r="D2629" s="9" t="n">
        <v>20</v>
      </c>
      <c r="E2629" s="9"/>
      <c r="F2629" s="11" t="s">
        <v>37</v>
      </c>
      <c r="H2629" s="9" t="n">
        <v>1</v>
      </c>
      <c r="I2629" s="9" t="n">
        <v>2.2</v>
      </c>
      <c r="K2629" s="12" t="n">
        <v>0</v>
      </c>
      <c r="L2629" s="9" t="n">
        <v>0</v>
      </c>
      <c r="M2629" s="9" t="n">
        <v>0</v>
      </c>
      <c r="Q2629" s="9" t="n">
        <v>1</v>
      </c>
      <c r="W2629" s="9" t="n">
        <v>0</v>
      </c>
      <c r="Z2629" s="9" t="n">
        <v>22</v>
      </c>
      <c r="AF2629" s="9" t="n">
        <v>0</v>
      </c>
    </row>
    <row r="2630" customFormat="false" ht="12.75" hidden="true" customHeight="false" outlineLevel="0" collapsed="false">
      <c r="A2630" s="9" t="n">
        <v>20713545</v>
      </c>
      <c r="B2630" s="10" t="n">
        <v>42498</v>
      </c>
      <c r="C2630" s="9" t="n">
        <v>10</v>
      </c>
      <c r="D2630" s="9" t="n">
        <v>100</v>
      </c>
      <c r="E2630" s="9"/>
      <c r="F2630" s="11" t="s">
        <v>37</v>
      </c>
      <c r="H2630" s="9" t="n">
        <v>1</v>
      </c>
      <c r="I2630" s="9" t="n">
        <v>90</v>
      </c>
      <c r="K2630" s="12" t="n">
        <v>0</v>
      </c>
      <c r="L2630" s="9" t="n">
        <v>0</v>
      </c>
      <c r="M2630" s="9" t="n">
        <v>0</v>
      </c>
      <c r="Q2630" s="9" t="n">
        <v>1</v>
      </c>
      <c r="W2630" s="9" t="n">
        <v>0</v>
      </c>
      <c r="Z2630" s="9" t="n">
        <v>22</v>
      </c>
      <c r="AF2630" s="9" t="n">
        <v>0</v>
      </c>
    </row>
    <row r="2631" customFormat="false" ht="12.75" hidden="true" customHeight="false" outlineLevel="0" collapsed="false">
      <c r="A2631" s="9" t="n">
        <v>20713610</v>
      </c>
      <c r="B2631" s="10" t="n">
        <v>42498</v>
      </c>
      <c r="C2631" s="9" t="n">
        <v>12</v>
      </c>
      <c r="D2631" s="9" t="n">
        <v>100</v>
      </c>
      <c r="E2631" s="9"/>
      <c r="F2631" s="11" t="s">
        <v>37</v>
      </c>
      <c r="H2631" s="9" t="n">
        <v>1</v>
      </c>
      <c r="I2631" s="9" t="n">
        <v>88</v>
      </c>
      <c r="K2631" s="12" t="n">
        <v>0</v>
      </c>
      <c r="L2631" s="9" t="n">
        <v>0</v>
      </c>
      <c r="M2631" s="9" t="n">
        <v>0</v>
      </c>
      <c r="Q2631" s="9" t="n">
        <v>1</v>
      </c>
      <c r="W2631" s="9" t="n">
        <v>0</v>
      </c>
      <c r="Z2631" s="9" t="n">
        <v>22</v>
      </c>
      <c r="AF2631" s="9" t="n">
        <v>0</v>
      </c>
    </row>
    <row r="2632" customFormat="false" ht="12.75" hidden="true" customHeight="false" outlineLevel="0" collapsed="false">
      <c r="A2632" s="9" t="n">
        <v>20713675</v>
      </c>
      <c r="B2632" s="10" t="n">
        <v>42498</v>
      </c>
      <c r="C2632" s="9" t="n">
        <v>43.2</v>
      </c>
      <c r="D2632" s="9" t="n">
        <v>43.2</v>
      </c>
      <c r="E2632" s="9"/>
      <c r="F2632" s="11" t="s">
        <v>37</v>
      </c>
      <c r="H2632" s="9" t="n">
        <v>5</v>
      </c>
      <c r="I2632" s="9" t="n">
        <v>0</v>
      </c>
      <c r="K2632" s="12" t="n">
        <v>0</v>
      </c>
      <c r="L2632" s="9" t="n">
        <v>0</v>
      </c>
      <c r="M2632" s="9" t="n">
        <v>0</v>
      </c>
      <c r="Q2632" s="9" t="n">
        <v>1</v>
      </c>
      <c r="W2632" s="9" t="n">
        <v>0</v>
      </c>
      <c r="X2632" s="9" t="n">
        <v>0</v>
      </c>
      <c r="Z2632" s="9" t="n">
        <v>22</v>
      </c>
      <c r="AF2632" s="9" t="n">
        <v>1</v>
      </c>
    </row>
    <row r="2633" customFormat="false" ht="12.75" hidden="true" customHeight="false" outlineLevel="0" collapsed="false">
      <c r="A2633" s="9" t="n">
        <v>20713732</v>
      </c>
      <c r="B2633" s="10" t="n">
        <v>42498</v>
      </c>
      <c r="C2633" s="9" t="n">
        <v>26.8</v>
      </c>
      <c r="D2633" s="9" t="n">
        <v>100</v>
      </c>
      <c r="E2633" s="9"/>
      <c r="F2633" s="11" t="s">
        <v>37</v>
      </c>
      <c r="H2633" s="9" t="n">
        <v>1</v>
      </c>
      <c r="I2633" s="9" t="n">
        <v>73.2</v>
      </c>
      <c r="K2633" s="12" t="n">
        <v>0</v>
      </c>
      <c r="L2633" s="9" t="n">
        <v>0</v>
      </c>
      <c r="M2633" s="9" t="n">
        <v>0</v>
      </c>
      <c r="Q2633" s="9" t="n">
        <v>1</v>
      </c>
      <c r="W2633" s="9" t="n">
        <v>0</v>
      </c>
      <c r="X2633" s="9" t="n">
        <v>0</v>
      </c>
      <c r="Z2633" s="9" t="n">
        <v>22</v>
      </c>
      <c r="AF2633" s="9" t="n">
        <v>0</v>
      </c>
    </row>
    <row r="2634" customFormat="false" ht="12.75" hidden="true" customHeight="false" outlineLevel="0" collapsed="false">
      <c r="A2634" s="9" t="n">
        <v>20713778</v>
      </c>
      <c r="B2634" s="10" t="n">
        <v>42498</v>
      </c>
      <c r="C2634" s="9" t="n">
        <v>34.8</v>
      </c>
      <c r="D2634" s="9" t="n">
        <v>40</v>
      </c>
      <c r="E2634" s="9"/>
      <c r="F2634" s="11" t="s">
        <v>37</v>
      </c>
      <c r="H2634" s="9" t="n">
        <v>3</v>
      </c>
      <c r="I2634" s="9" t="n">
        <v>5.2</v>
      </c>
      <c r="K2634" s="12" t="n">
        <v>0</v>
      </c>
      <c r="L2634" s="9" t="n">
        <v>0</v>
      </c>
      <c r="M2634" s="9" t="n">
        <v>0</v>
      </c>
      <c r="Q2634" s="9" t="n">
        <v>1</v>
      </c>
      <c r="W2634" s="9" t="n">
        <v>0</v>
      </c>
      <c r="X2634" s="9" t="n">
        <v>0</v>
      </c>
      <c r="Z2634" s="9" t="n">
        <v>22</v>
      </c>
      <c r="AF2634" s="9" t="n">
        <v>0</v>
      </c>
    </row>
    <row r="2635" customFormat="false" ht="12.75" hidden="true" customHeight="false" outlineLevel="0" collapsed="false">
      <c r="A2635" s="9" t="n">
        <v>20713743</v>
      </c>
      <c r="B2635" s="10" t="n">
        <v>42498</v>
      </c>
      <c r="C2635" s="9" t="n">
        <v>115.68</v>
      </c>
      <c r="D2635" s="9" t="n">
        <v>115.9</v>
      </c>
      <c r="E2635" s="9"/>
      <c r="F2635" s="11" t="s">
        <v>37</v>
      </c>
      <c r="H2635" s="9" t="n">
        <v>7</v>
      </c>
      <c r="I2635" s="9" t="n">
        <v>0.22</v>
      </c>
      <c r="K2635" s="12" t="n">
        <v>0</v>
      </c>
      <c r="L2635" s="9" t="n">
        <v>0</v>
      </c>
      <c r="M2635" s="9" t="n">
        <v>0</v>
      </c>
      <c r="Q2635" s="9" t="n">
        <v>1</v>
      </c>
      <c r="W2635" s="9" t="n">
        <v>0</v>
      </c>
      <c r="Z2635" s="9" t="n">
        <v>22</v>
      </c>
      <c r="AF2635" s="9" t="n">
        <v>0</v>
      </c>
    </row>
    <row r="2636" customFormat="false" ht="12.75" hidden="true" customHeight="false" outlineLevel="0" collapsed="false">
      <c r="A2636" s="9" t="n">
        <v>20713799</v>
      </c>
      <c r="B2636" s="10" t="n">
        <v>42498</v>
      </c>
      <c r="C2636" s="9" t="n">
        <v>-228</v>
      </c>
      <c r="D2636" s="9" t="n">
        <v>-228</v>
      </c>
      <c r="E2636" s="9"/>
      <c r="F2636" s="11" t="s">
        <v>37</v>
      </c>
      <c r="H2636" s="9" t="n">
        <v>1</v>
      </c>
      <c r="K2636" s="12" t="n">
        <v>0</v>
      </c>
      <c r="L2636" s="9" t="n">
        <v>0</v>
      </c>
      <c r="M2636" s="9" t="n">
        <v>0</v>
      </c>
      <c r="O2636" s="9" t="n">
        <v>0</v>
      </c>
      <c r="Q2636" s="9" t="n">
        <v>2</v>
      </c>
      <c r="R2636" s="9" t="n">
        <v>0</v>
      </c>
      <c r="U2636" s="9" t="n">
        <v>0</v>
      </c>
      <c r="V2636" s="9" t="n">
        <v>0</v>
      </c>
      <c r="X2636" s="9" t="n">
        <v>0</v>
      </c>
      <c r="Z2636" s="9" t="n">
        <v>22</v>
      </c>
      <c r="AF2636" s="9" t="n">
        <v>0</v>
      </c>
    </row>
    <row r="2637" customFormat="false" ht="12.75" hidden="true" customHeight="false" outlineLevel="0" collapsed="false">
      <c r="A2637" s="9" t="n">
        <v>20713805</v>
      </c>
      <c r="B2637" s="10" t="n">
        <v>42498</v>
      </c>
      <c r="C2637" s="9" t="n">
        <v>228</v>
      </c>
      <c r="D2637" s="9" t="n">
        <v>228</v>
      </c>
      <c r="E2637" s="9"/>
      <c r="F2637" s="11" t="s">
        <v>37</v>
      </c>
      <c r="H2637" s="9" t="n">
        <v>1</v>
      </c>
      <c r="I2637" s="9" t="n">
        <v>0</v>
      </c>
      <c r="K2637" s="12" t="n">
        <v>0</v>
      </c>
      <c r="L2637" s="9" t="n">
        <v>0</v>
      </c>
      <c r="M2637" s="9" t="n">
        <v>0</v>
      </c>
      <c r="Q2637" s="9" t="n">
        <v>1</v>
      </c>
      <c r="W2637" s="9" t="n">
        <v>0</v>
      </c>
      <c r="X2637" s="9" t="n">
        <v>0</v>
      </c>
      <c r="Z2637" s="9" t="n">
        <v>22</v>
      </c>
      <c r="AF2637" s="9" t="n">
        <v>1</v>
      </c>
    </row>
    <row r="2638" customFormat="false" ht="12.75" hidden="true" customHeight="false" outlineLevel="0" collapsed="false">
      <c r="A2638" s="9" t="n">
        <v>20713855</v>
      </c>
      <c r="B2638" s="10" t="n">
        <v>42498</v>
      </c>
      <c r="C2638" s="9" t="n">
        <v>232</v>
      </c>
      <c r="D2638" s="9" t="n">
        <v>232.2</v>
      </c>
      <c r="E2638" s="9"/>
      <c r="F2638" s="11" t="s">
        <v>37</v>
      </c>
      <c r="H2638" s="9" t="n">
        <v>1</v>
      </c>
      <c r="I2638" s="9" t="n">
        <v>0.2</v>
      </c>
      <c r="K2638" s="12" t="n">
        <v>0</v>
      </c>
      <c r="L2638" s="9" t="n">
        <v>0</v>
      </c>
      <c r="M2638" s="9" t="n">
        <v>0</v>
      </c>
      <c r="Q2638" s="9" t="n">
        <v>1</v>
      </c>
      <c r="W2638" s="9" t="n">
        <v>0</v>
      </c>
      <c r="Z2638" s="9" t="n">
        <v>22</v>
      </c>
      <c r="AF2638" s="9" t="n">
        <v>0</v>
      </c>
    </row>
    <row r="2639" customFormat="false" ht="12.75" hidden="true" customHeight="false" outlineLevel="0" collapsed="false">
      <c r="A2639" s="9" t="n">
        <v>20713867</v>
      </c>
      <c r="B2639" s="10" t="n">
        <v>42498</v>
      </c>
      <c r="C2639" s="9" t="n">
        <v>41</v>
      </c>
      <c r="D2639" s="9" t="n">
        <v>41</v>
      </c>
      <c r="E2639" s="9"/>
      <c r="F2639" s="11" t="s">
        <v>37</v>
      </c>
      <c r="H2639" s="9" t="n">
        <v>4</v>
      </c>
      <c r="I2639" s="9" t="n">
        <v>0</v>
      </c>
      <c r="K2639" s="12" t="n">
        <v>0</v>
      </c>
      <c r="L2639" s="9" t="n">
        <v>0</v>
      </c>
      <c r="M2639" s="9" t="n">
        <v>0</v>
      </c>
      <c r="Q2639" s="9" t="n">
        <v>1</v>
      </c>
      <c r="W2639" s="9" t="n">
        <v>0</v>
      </c>
      <c r="X2639" s="9" t="n">
        <v>0</v>
      </c>
      <c r="Z2639" s="9" t="n">
        <v>22</v>
      </c>
      <c r="AF2639" s="9" t="n">
        <v>0</v>
      </c>
    </row>
    <row r="2640" customFormat="false" ht="12.75" hidden="true" customHeight="false" outlineLevel="0" collapsed="false">
      <c r="A2640" s="9" t="n">
        <v>20713897</v>
      </c>
      <c r="B2640" s="10" t="n">
        <v>42498</v>
      </c>
      <c r="C2640" s="9" t="n">
        <v>88.7</v>
      </c>
      <c r="D2640" s="9" t="n">
        <v>100</v>
      </c>
      <c r="E2640" s="9"/>
      <c r="F2640" s="11" t="s">
        <v>37</v>
      </c>
      <c r="H2640" s="9" t="n">
        <v>3</v>
      </c>
      <c r="I2640" s="9" t="n">
        <v>11.3</v>
      </c>
      <c r="K2640" s="12" t="n">
        <v>0</v>
      </c>
      <c r="L2640" s="9" t="n">
        <v>0</v>
      </c>
      <c r="M2640" s="9" t="n">
        <v>0</v>
      </c>
      <c r="Q2640" s="9" t="n">
        <v>1</v>
      </c>
      <c r="W2640" s="9" t="n">
        <v>0</v>
      </c>
      <c r="X2640" s="9" t="n">
        <v>0</v>
      </c>
      <c r="Z2640" s="9" t="n">
        <v>22</v>
      </c>
      <c r="AF2640" s="9" t="n">
        <v>0</v>
      </c>
    </row>
    <row r="2641" customFormat="false" ht="12.75" hidden="false" customHeight="false" outlineLevel="0" collapsed="false">
      <c r="A2641" s="9" t="n">
        <v>20713965</v>
      </c>
      <c r="B2641" s="10" t="n">
        <v>42498</v>
      </c>
      <c r="C2641" s="13" t="n">
        <v>28.22</v>
      </c>
      <c r="D2641" s="9" t="n">
        <v>28.3</v>
      </c>
      <c r="E2641" s="3" t="n">
        <f aca="false">D2641+L2641</f>
        <v>29.79</v>
      </c>
      <c r="F2641" s="11" t="s">
        <v>41</v>
      </c>
      <c r="H2641" s="9" t="n">
        <v>22</v>
      </c>
      <c r="I2641" s="9" t="n">
        <v>0.08</v>
      </c>
      <c r="K2641" s="12" t="n">
        <v>95</v>
      </c>
      <c r="L2641" s="13" t="n">
        <v>1.49</v>
      </c>
      <c r="M2641" s="9" t="n">
        <v>0</v>
      </c>
      <c r="Q2641" s="9" t="n">
        <v>1</v>
      </c>
      <c r="W2641" s="9" t="n">
        <v>0</v>
      </c>
      <c r="Z2641" s="9" t="n">
        <v>22</v>
      </c>
      <c r="AF2641" s="9" t="n">
        <v>0</v>
      </c>
    </row>
    <row r="2642" customFormat="false" ht="12.75" hidden="true" customHeight="false" outlineLevel="0" collapsed="false">
      <c r="A2642" s="9" t="n">
        <v>20713970</v>
      </c>
      <c r="B2642" s="10" t="n">
        <v>42498</v>
      </c>
      <c r="C2642" s="9" t="n">
        <v>169</v>
      </c>
      <c r="D2642" s="9" t="n">
        <v>170</v>
      </c>
      <c r="E2642" s="9"/>
      <c r="F2642" s="11" t="s">
        <v>37</v>
      </c>
      <c r="H2642" s="9" t="n">
        <v>2</v>
      </c>
      <c r="I2642" s="9" t="n">
        <v>1</v>
      </c>
      <c r="K2642" s="12" t="n">
        <v>0</v>
      </c>
      <c r="L2642" s="9" t="n">
        <v>0</v>
      </c>
      <c r="M2642" s="9" t="n">
        <v>0</v>
      </c>
      <c r="Q2642" s="9" t="n">
        <v>1</v>
      </c>
      <c r="W2642" s="9" t="n">
        <v>0</v>
      </c>
      <c r="X2642" s="9" t="n">
        <v>0</v>
      </c>
      <c r="Z2642" s="9" t="n">
        <v>22</v>
      </c>
      <c r="AF2642" s="9" t="n">
        <v>0</v>
      </c>
    </row>
    <row r="2643" customFormat="false" ht="12.75" hidden="true" customHeight="false" outlineLevel="0" collapsed="false">
      <c r="A2643" s="9" t="n">
        <v>20714052</v>
      </c>
      <c r="B2643" s="10" t="n">
        <v>42498</v>
      </c>
      <c r="C2643" s="9" t="n">
        <v>198.6</v>
      </c>
      <c r="D2643" s="9" t="n">
        <v>198.6</v>
      </c>
      <c r="E2643" s="9"/>
      <c r="F2643" s="11" t="s">
        <v>37</v>
      </c>
      <c r="H2643" s="9" t="n">
        <v>2</v>
      </c>
      <c r="I2643" s="9" t="n">
        <v>0</v>
      </c>
      <c r="K2643" s="12" t="n">
        <v>0</v>
      </c>
      <c r="L2643" s="9" t="n">
        <v>0</v>
      </c>
      <c r="M2643" s="9" t="n">
        <v>0</v>
      </c>
      <c r="Q2643" s="9" t="n">
        <v>1</v>
      </c>
      <c r="W2643" s="9" t="n">
        <v>0</v>
      </c>
      <c r="X2643" s="9" t="n">
        <v>0</v>
      </c>
      <c r="Z2643" s="9" t="n">
        <v>22</v>
      </c>
      <c r="AF2643" s="9" t="n">
        <v>0</v>
      </c>
    </row>
    <row r="2644" customFormat="false" ht="12.75" hidden="true" customHeight="false" outlineLevel="0" collapsed="false">
      <c r="A2644" s="9" t="n">
        <v>20714103</v>
      </c>
      <c r="B2644" s="10" t="n">
        <v>42498</v>
      </c>
      <c r="C2644" s="9" t="n">
        <v>45.48</v>
      </c>
      <c r="D2644" s="9" t="n">
        <v>45.6</v>
      </c>
      <c r="E2644" s="9"/>
      <c r="F2644" s="11" t="s">
        <v>37</v>
      </c>
      <c r="H2644" s="9" t="n">
        <v>14</v>
      </c>
      <c r="I2644" s="9" t="n">
        <v>0.12</v>
      </c>
      <c r="J2644" s="9" t="n">
        <v>3</v>
      </c>
      <c r="K2644" s="12" t="n">
        <v>0</v>
      </c>
      <c r="L2644" s="9" t="n">
        <v>0</v>
      </c>
      <c r="M2644" s="9" t="n">
        <v>0</v>
      </c>
      <c r="Q2644" s="9" t="n">
        <v>1</v>
      </c>
      <c r="W2644" s="9" t="n">
        <v>0</v>
      </c>
      <c r="Z2644" s="9" t="n">
        <v>22</v>
      </c>
      <c r="AF2644" s="9" t="n">
        <v>0</v>
      </c>
    </row>
    <row r="2645" customFormat="false" ht="12.75" hidden="true" customHeight="false" outlineLevel="0" collapsed="false">
      <c r="A2645" s="9" t="n">
        <v>20714193</v>
      </c>
      <c r="B2645" s="10" t="n">
        <v>42498</v>
      </c>
      <c r="C2645" s="9" t="n">
        <v>79.6</v>
      </c>
      <c r="D2645" s="9" t="n">
        <v>100</v>
      </c>
      <c r="E2645" s="9"/>
      <c r="F2645" s="11" t="s">
        <v>37</v>
      </c>
      <c r="H2645" s="9" t="n">
        <v>1</v>
      </c>
      <c r="I2645" s="9" t="n">
        <v>20.4</v>
      </c>
      <c r="K2645" s="12" t="n">
        <v>0</v>
      </c>
      <c r="L2645" s="9" t="n">
        <v>0</v>
      </c>
      <c r="M2645" s="9" t="n">
        <v>0</v>
      </c>
      <c r="Q2645" s="9" t="n">
        <v>1</v>
      </c>
      <c r="W2645" s="9" t="n">
        <v>0</v>
      </c>
      <c r="Z2645" s="9" t="n">
        <v>22</v>
      </c>
      <c r="AF2645" s="9" t="n">
        <v>0</v>
      </c>
    </row>
    <row r="2646" customFormat="false" ht="12.75" hidden="true" customHeight="false" outlineLevel="0" collapsed="false">
      <c r="A2646" s="9" t="n">
        <v>20714265</v>
      </c>
      <c r="B2646" s="10" t="n">
        <v>42498</v>
      </c>
      <c r="C2646" s="9" t="n">
        <v>53.2</v>
      </c>
      <c r="D2646" s="9" t="n">
        <v>70</v>
      </c>
      <c r="E2646" s="9"/>
      <c r="F2646" s="11" t="s">
        <v>37</v>
      </c>
      <c r="H2646" s="9" t="n">
        <v>3</v>
      </c>
      <c r="I2646" s="9" t="n">
        <v>16.8</v>
      </c>
      <c r="K2646" s="12" t="n">
        <v>0</v>
      </c>
      <c r="L2646" s="9" t="n">
        <v>0</v>
      </c>
      <c r="M2646" s="9" t="n">
        <v>0</v>
      </c>
      <c r="Q2646" s="9" t="n">
        <v>1</v>
      </c>
      <c r="W2646" s="9" t="n">
        <v>0</v>
      </c>
      <c r="X2646" s="9" t="n">
        <v>0</v>
      </c>
      <c r="Z2646" s="9" t="n">
        <v>22</v>
      </c>
      <c r="AF2646" s="9" t="n">
        <v>0</v>
      </c>
    </row>
    <row r="2647" customFormat="false" ht="12.75" hidden="true" customHeight="false" outlineLevel="0" collapsed="false">
      <c r="A2647" s="9" t="n">
        <v>20714288</v>
      </c>
      <c r="B2647" s="10" t="n">
        <v>42498</v>
      </c>
      <c r="C2647" s="9" t="n">
        <v>18</v>
      </c>
      <c r="D2647" s="9" t="n">
        <v>50</v>
      </c>
      <c r="E2647" s="9"/>
      <c r="F2647" s="11" t="s">
        <v>37</v>
      </c>
      <c r="H2647" s="9" t="n">
        <v>1</v>
      </c>
      <c r="I2647" s="9" t="n">
        <v>32</v>
      </c>
      <c r="K2647" s="12" t="n">
        <v>0</v>
      </c>
      <c r="L2647" s="9" t="n">
        <v>0</v>
      </c>
      <c r="M2647" s="9" t="n">
        <v>0</v>
      </c>
      <c r="Q2647" s="9" t="n">
        <v>1</v>
      </c>
      <c r="W2647" s="9" t="n">
        <v>0</v>
      </c>
      <c r="Z2647" s="9" t="n">
        <v>22</v>
      </c>
      <c r="AF2647" s="9" t="n">
        <v>0</v>
      </c>
    </row>
    <row r="2648" customFormat="false" ht="12.75" hidden="true" customHeight="false" outlineLevel="0" collapsed="false">
      <c r="A2648" s="9" t="n">
        <v>20714305</v>
      </c>
      <c r="B2648" s="10" t="n">
        <v>42498</v>
      </c>
      <c r="C2648" s="9" t="n">
        <v>12</v>
      </c>
      <c r="D2648" s="9" t="n">
        <v>12</v>
      </c>
      <c r="E2648" s="9"/>
      <c r="F2648" s="11" t="s">
        <v>37</v>
      </c>
      <c r="H2648" s="9" t="n">
        <v>1</v>
      </c>
      <c r="I2648" s="9" t="n">
        <v>0</v>
      </c>
      <c r="K2648" s="12" t="n">
        <v>0</v>
      </c>
      <c r="L2648" s="9" t="n">
        <v>0</v>
      </c>
      <c r="M2648" s="9" t="n">
        <v>0</v>
      </c>
      <c r="Q2648" s="9" t="n">
        <v>1</v>
      </c>
      <c r="W2648" s="9" t="n">
        <v>0</v>
      </c>
      <c r="X2648" s="9" t="n">
        <v>0</v>
      </c>
      <c r="Z2648" s="9" t="n">
        <v>22</v>
      </c>
      <c r="AF2648" s="9" t="n">
        <v>0</v>
      </c>
    </row>
    <row r="2649" customFormat="false" ht="12.75" hidden="true" customHeight="false" outlineLevel="0" collapsed="false">
      <c r="A2649" s="9" t="n">
        <v>20714323</v>
      </c>
      <c r="B2649" s="10" t="n">
        <v>42498</v>
      </c>
      <c r="C2649" s="9" t="n">
        <v>16.5</v>
      </c>
      <c r="D2649" s="9" t="n">
        <v>20</v>
      </c>
      <c r="E2649" s="9"/>
      <c r="F2649" s="11" t="s">
        <v>37</v>
      </c>
      <c r="H2649" s="9" t="n">
        <v>1</v>
      </c>
      <c r="I2649" s="9" t="n">
        <v>3.5</v>
      </c>
      <c r="K2649" s="12" t="n">
        <v>0</v>
      </c>
      <c r="L2649" s="9" t="n">
        <v>0</v>
      </c>
      <c r="M2649" s="9" t="n">
        <v>0</v>
      </c>
      <c r="Q2649" s="9" t="n">
        <v>1</v>
      </c>
      <c r="W2649" s="9" t="n">
        <v>0</v>
      </c>
      <c r="Z2649" s="9" t="n">
        <v>22</v>
      </c>
      <c r="AF2649" s="9" t="n">
        <v>0</v>
      </c>
    </row>
    <row r="2650" customFormat="false" ht="12.75" hidden="true" customHeight="false" outlineLevel="0" collapsed="false">
      <c r="A2650" s="9" t="n">
        <v>20714345</v>
      </c>
      <c r="B2650" s="10" t="n">
        <v>42498</v>
      </c>
      <c r="C2650" s="9" t="n">
        <v>3</v>
      </c>
      <c r="D2650" s="9" t="n">
        <v>3</v>
      </c>
      <c r="E2650" s="9"/>
      <c r="F2650" s="11" t="s">
        <v>37</v>
      </c>
      <c r="H2650" s="9" t="n">
        <v>1</v>
      </c>
      <c r="I2650" s="9" t="n">
        <v>0</v>
      </c>
      <c r="K2650" s="12" t="n">
        <v>0</v>
      </c>
      <c r="L2650" s="9" t="n">
        <v>0</v>
      </c>
      <c r="M2650" s="9" t="n">
        <v>0</v>
      </c>
      <c r="Q2650" s="9" t="n">
        <v>1</v>
      </c>
      <c r="W2650" s="9" t="n">
        <v>0</v>
      </c>
      <c r="Z2650" s="9" t="n">
        <v>22</v>
      </c>
      <c r="AF2650" s="9" t="n">
        <v>0</v>
      </c>
    </row>
    <row r="2651" customFormat="false" ht="12.75" hidden="true" customHeight="false" outlineLevel="0" collapsed="false">
      <c r="A2651" s="9" t="n">
        <v>20714385</v>
      </c>
      <c r="B2651" s="10" t="n">
        <v>42498</v>
      </c>
      <c r="C2651" s="9" t="n">
        <v>2.2</v>
      </c>
      <c r="D2651" s="9" t="n">
        <v>5</v>
      </c>
      <c r="E2651" s="9"/>
      <c r="F2651" s="11" t="s">
        <v>37</v>
      </c>
      <c r="H2651" s="9" t="n">
        <v>2</v>
      </c>
      <c r="I2651" s="9" t="n">
        <v>2.8</v>
      </c>
      <c r="K2651" s="12" t="n">
        <v>0</v>
      </c>
      <c r="L2651" s="9" t="n">
        <v>0</v>
      </c>
      <c r="M2651" s="9" t="n">
        <v>0</v>
      </c>
      <c r="Q2651" s="9" t="n">
        <v>1</v>
      </c>
      <c r="W2651" s="9" t="n">
        <v>0</v>
      </c>
      <c r="Z2651" s="9" t="n">
        <v>22</v>
      </c>
      <c r="AF2651" s="9" t="n">
        <v>0</v>
      </c>
    </row>
    <row r="2652" customFormat="false" ht="12.75" hidden="true" customHeight="false" outlineLevel="0" collapsed="false">
      <c r="A2652" s="9" t="n">
        <v>20714395</v>
      </c>
      <c r="B2652" s="10" t="n">
        <v>42498</v>
      </c>
      <c r="C2652" s="9" t="n">
        <v>49</v>
      </c>
      <c r="D2652" s="9" t="n">
        <v>56</v>
      </c>
      <c r="E2652" s="9"/>
      <c r="F2652" s="11" t="s">
        <v>37</v>
      </c>
      <c r="H2652" s="9" t="n">
        <v>2</v>
      </c>
      <c r="I2652" s="9" t="n">
        <v>7</v>
      </c>
      <c r="K2652" s="12" t="n">
        <v>0</v>
      </c>
      <c r="L2652" s="9" t="n">
        <v>0</v>
      </c>
      <c r="M2652" s="9" t="n">
        <v>0</v>
      </c>
      <c r="Q2652" s="9" t="n">
        <v>1</v>
      </c>
      <c r="W2652" s="9" t="n">
        <v>0</v>
      </c>
      <c r="X2652" s="9" t="n">
        <v>0</v>
      </c>
      <c r="Z2652" s="9" t="n">
        <v>22</v>
      </c>
      <c r="AF2652" s="9" t="n">
        <v>0</v>
      </c>
    </row>
    <row r="2653" customFormat="false" ht="12.75" hidden="true" customHeight="false" outlineLevel="0" collapsed="false">
      <c r="A2653" s="9" t="n">
        <v>20714418</v>
      </c>
      <c r="B2653" s="10" t="n">
        <v>42498</v>
      </c>
      <c r="C2653" s="9" t="n">
        <v>79.4</v>
      </c>
      <c r="D2653" s="9" t="n">
        <v>79.4</v>
      </c>
      <c r="E2653" s="9"/>
      <c r="F2653" s="11" t="s">
        <v>37</v>
      </c>
      <c r="H2653" s="9" t="n">
        <v>1</v>
      </c>
      <c r="I2653" s="9" t="n">
        <v>0</v>
      </c>
      <c r="K2653" s="12" t="n">
        <v>0</v>
      </c>
      <c r="L2653" s="9" t="n">
        <v>0</v>
      </c>
      <c r="M2653" s="9" t="n">
        <v>0</v>
      </c>
      <c r="Q2653" s="9" t="n">
        <v>1</v>
      </c>
      <c r="W2653" s="9" t="n">
        <v>0</v>
      </c>
      <c r="X2653" s="9" t="n">
        <v>0</v>
      </c>
      <c r="Z2653" s="9" t="n">
        <v>22</v>
      </c>
      <c r="AF2653" s="9" t="n">
        <v>0</v>
      </c>
    </row>
    <row r="2654" customFormat="false" ht="12.75" hidden="true" customHeight="false" outlineLevel="0" collapsed="false">
      <c r="A2654" s="9" t="n">
        <v>20714446</v>
      </c>
      <c r="B2654" s="10" t="n">
        <v>42498</v>
      </c>
      <c r="C2654" s="9" t="n">
        <v>5.5</v>
      </c>
      <c r="D2654" s="9" t="n">
        <v>5.5</v>
      </c>
      <c r="E2654" s="9"/>
      <c r="F2654" s="11" t="s">
        <v>37</v>
      </c>
      <c r="H2654" s="9" t="n">
        <v>1</v>
      </c>
      <c r="I2654" s="9" t="n">
        <v>0</v>
      </c>
      <c r="K2654" s="12" t="n">
        <v>0</v>
      </c>
      <c r="L2654" s="9" t="n">
        <v>0</v>
      </c>
      <c r="M2654" s="9" t="n">
        <v>0</v>
      </c>
      <c r="Q2654" s="9" t="n">
        <v>1</v>
      </c>
      <c r="W2654" s="9" t="n">
        <v>0</v>
      </c>
      <c r="Z2654" s="9" t="n">
        <v>22</v>
      </c>
      <c r="AF2654" s="9" t="n">
        <v>0</v>
      </c>
    </row>
    <row r="2655" customFormat="false" ht="12.75" hidden="true" customHeight="false" outlineLevel="0" collapsed="false">
      <c r="A2655" s="9" t="n">
        <v>20714488</v>
      </c>
      <c r="B2655" s="10" t="n">
        <v>42498</v>
      </c>
      <c r="C2655" s="9" t="n">
        <v>3.8</v>
      </c>
      <c r="D2655" s="9" t="n">
        <v>3.8</v>
      </c>
      <c r="E2655" s="9"/>
      <c r="F2655" s="11" t="s">
        <v>37</v>
      </c>
      <c r="H2655" s="9" t="n">
        <v>1</v>
      </c>
      <c r="I2655" s="9" t="n">
        <v>0</v>
      </c>
      <c r="K2655" s="12" t="n">
        <v>0</v>
      </c>
      <c r="L2655" s="9" t="n">
        <v>0</v>
      </c>
      <c r="M2655" s="9" t="n">
        <v>0</v>
      </c>
      <c r="Q2655" s="9" t="n">
        <v>1</v>
      </c>
      <c r="W2655" s="9" t="n">
        <v>0</v>
      </c>
      <c r="Z2655" s="9" t="n">
        <v>22</v>
      </c>
      <c r="AF2655" s="9" t="n">
        <v>0</v>
      </c>
    </row>
    <row r="2656" customFormat="false" ht="12.75" hidden="true" customHeight="false" outlineLevel="0" collapsed="false">
      <c r="A2656" s="9" t="n">
        <v>20714502</v>
      </c>
      <c r="B2656" s="10" t="n">
        <v>42498</v>
      </c>
      <c r="C2656" s="9" t="n">
        <v>343.9</v>
      </c>
      <c r="D2656" s="9" t="n">
        <v>343.9</v>
      </c>
      <c r="E2656" s="9"/>
      <c r="F2656" s="11" t="s">
        <v>37</v>
      </c>
      <c r="H2656" s="9" t="n">
        <v>4</v>
      </c>
      <c r="I2656" s="9" t="n">
        <v>0</v>
      </c>
      <c r="K2656" s="12" t="n">
        <v>0</v>
      </c>
      <c r="L2656" s="9" t="n">
        <v>0</v>
      </c>
      <c r="M2656" s="9" t="n">
        <v>0</v>
      </c>
      <c r="Q2656" s="9" t="n">
        <v>1</v>
      </c>
      <c r="W2656" s="9" t="n">
        <v>0</v>
      </c>
      <c r="X2656" s="9" t="n">
        <v>0</v>
      </c>
      <c r="Z2656" s="9" t="n">
        <v>22</v>
      </c>
      <c r="AF2656" s="9" t="n">
        <v>0</v>
      </c>
    </row>
    <row r="2657" customFormat="false" ht="12.75" hidden="true" customHeight="false" outlineLevel="0" collapsed="false">
      <c r="A2657" s="9" t="n">
        <v>20714565</v>
      </c>
      <c r="B2657" s="10" t="n">
        <v>42498</v>
      </c>
      <c r="C2657" s="9" t="n">
        <v>68</v>
      </c>
      <c r="D2657" s="9" t="n">
        <v>68</v>
      </c>
      <c r="E2657" s="9"/>
      <c r="F2657" s="11" t="s">
        <v>37</v>
      </c>
      <c r="H2657" s="9" t="n">
        <v>1</v>
      </c>
      <c r="I2657" s="9" t="n">
        <v>0</v>
      </c>
      <c r="K2657" s="12" t="n">
        <v>0</v>
      </c>
      <c r="L2657" s="9" t="n">
        <v>0</v>
      </c>
      <c r="M2657" s="9" t="n">
        <v>0</v>
      </c>
      <c r="Q2657" s="9" t="n">
        <v>1</v>
      </c>
      <c r="W2657" s="9" t="n">
        <v>0</v>
      </c>
      <c r="Z2657" s="9" t="n">
        <v>22</v>
      </c>
      <c r="AF2657" s="9" t="n">
        <v>0</v>
      </c>
    </row>
    <row r="2658" customFormat="false" ht="12.75" hidden="true" customHeight="false" outlineLevel="0" collapsed="false">
      <c r="A2658" s="9" t="n">
        <v>20714592</v>
      </c>
      <c r="B2658" s="10" t="n">
        <v>42498</v>
      </c>
      <c r="C2658" s="9" t="n">
        <v>50.4</v>
      </c>
      <c r="D2658" s="9" t="n">
        <v>100</v>
      </c>
      <c r="E2658" s="9"/>
      <c r="F2658" s="11" t="s">
        <v>37</v>
      </c>
      <c r="H2658" s="9" t="n">
        <v>2</v>
      </c>
      <c r="I2658" s="9" t="n">
        <v>49.6</v>
      </c>
      <c r="K2658" s="12" t="n">
        <v>0</v>
      </c>
      <c r="L2658" s="9" t="n">
        <v>0</v>
      </c>
      <c r="M2658" s="9" t="n">
        <v>0</v>
      </c>
      <c r="Q2658" s="9" t="n">
        <v>1</v>
      </c>
      <c r="W2658" s="9" t="n">
        <v>0</v>
      </c>
      <c r="Z2658" s="9" t="n">
        <v>22</v>
      </c>
      <c r="AF2658" s="9" t="n">
        <v>0</v>
      </c>
    </row>
    <row r="2659" customFormat="false" ht="12.75" hidden="true" customHeight="false" outlineLevel="0" collapsed="false">
      <c r="A2659" s="9" t="n">
        <v>20714615</v>
      </c>
      <c r="B2659" s="10" t="n">
        <v>42498</v>
      </c>
      <c r="C2659" s="9" t="n">
        <v>2.5</v>
      </c>
      <c r="D2659" s="9" t="n">
        <v>3</v>
      </c>
      <c r="E2659" s="9"/>
      <c r="F2659" s="11" t="s">
        <v>37</v>
      </c>
      <c r="H2659" s="9" t="n">
        <v>1</v>
      </c>
      <c r="I2659" s="9" t="n">
        <v>0.5</v>
      </c>
      <c r="K2659" s="12" t="n">
        <v>0</v>
      </c>
      <c r="L2659" s="9" t="n">
        <v>0</v>
      </c>
      <c r="M2659" s="9" t="n">
        <v>0</v>
      </c>
      <c r="Q2659" s="9" t="n">
        <v>1</v>
      </c>
      <c r="W2659" s="9" t="n">
        <v>0</v>
      </c>
      <c r="Z2659" s="9" t="n">
        <v>22</v>
      </c>
      <c r="AF2659" s="9" t="n">
        <v>0</v>
      </c>
    </row>
    <row r="2660" customFormat="false" ht="12.75" hidden="true" customHeight="false" outlineLevel="0" collapsed="false">
      <c r="A2660" s="9" t="n">
        <v>20714633</v>
      </c>
      <c r="B2660" s="10" t="n">
        <v>42498</v>
      </c>
      <c r="C2660" s="9" t="n">
        <v>72.4</v>
      </c>
      <c r="D2660" s="9" t="n">
        <v>72.5</v>
      </c>
      <c r="E2660" s="9"/>
      <c r="F2660" s="11" t="s">
        <v>37</v>
      </c>
      <c r="H2660" s="9" t="n">
        <v>1</v>
      </c>
      <c r="I2660" s="9" t="n">
        <v>0.1</v>
      </c>
      <c r="K2660" s="12" t="n">
        <v>0</v>
      </c>
      <c r="L2660" s="9" t="n">
        <v>0</v>
      </c>
      <c r="M2660" s="9" t="n">
        <v>0</v>
      </c>
      <c r="Q2660" s="9" t="n">
        <v>1</v>
      </c>
      <c r="W2660" s="9" t="n">
        <v>0</v>
      </c>
      <c r="Z2660" s="9" t="n">
        <v>22</v>
      </c>
      <c r="AF2660" s="9" t="n">
        <v>0</v>
      </c>
    </row>
    <row r="2661" customFormat="false" ht="12.75" hidden="true" customHeight="false" outlineLevel="0" collapsed="false">
      <c r="A2661" s="9" t="n">
        <v>20714658</v>
      </c>
      <c r="B2661" s="10" t="n">
        <v>42498</v>
      </c>
      <c r="C2661" s="9" t="n">
        <v>53.1</v>
      </c>
      <c r="D2661" s="9" t="n">
        <v>53.1</v>
      </c>
      <c r="E2661" s="9"/>
      <c r="F2661" s="11" t="s">
        <v>37</v>
      </c>
      <c r="H2661" s="9" t="n">
        <v>3</v>
      </c>
      <c r="I2661" s="9" t="n">
        <v>0</v>
      </c>
      <c r="K2661" s="12" t="n">
        <v>0</v>
      </c>
      <c r="L2661" s="9" t="n">
        <v>0</v>
      </c>
      <c r="M2661" s="9" t="n">
        <v>0</v>
      </c>
      <c r="Q2661" s="9" t="n">
        <v>1</v>
      </c>
      <c r="W2661" s="9" t="n">
        <v>0</v>
      </c>
      <c r="X2661" s="9" t="n">
        <v>0</v>
      </c>
      <c r="Z2661" s="9" t="n">
        <v>22</v>
      </c>
      <c r="AF2661" s="9" t="n">
        <v>0</v>
      </c>
    </row>
    <row r="2662" customFormat="false" ht="12.75" hidden="true" customHeight="false" outlineLevel="0" collapsed="false">
      <c r="A2662" s="9" t="n">
        <v>20714692</v>
      </c>
      <c r="B2662" s="10" t="n">
        <v>42498</v>
      </c>
      <c r="C2662" s="9" t="n">
        <v>3.6</v>
      </c>
      <c r="D2662" s="9" t="n">
        <v>20</v>
      </c>
      <c r="E2662" s="9"/>
      <c r="F2662" s="11" t="s">
        <v>37</v>
      </c>
      <c r="H2662" s="9" t="n">
        <v>1</v>
      </c>
      <c r="I2662" s="9" t="n">
        <v>16.4</v>
      </c>
      <c r="K2662" s="12" t="n">
        <v>0</v>
      </c>
      <c r="L2662" s="9" t="n">
        <v>0</v>
      </c>
      <c r="M2662" s="9" t="n">
        <v>0</v>
      </c>
      <c r="Q2662" s="9" t="n">
        <v>1</v>
      </c>
      <c r="W2662" s="9" t="n">
        <v>0</v>
      </c>
      <c r="Z2662" s="9" t="n">
        <v>22</v>
      </c>
      <c r="AF2662" s="9" t="n">
        <v>0</v>
      </c>
    </row>
    <row r="2663" customFormat="false" ht="12.75" hidden="true" customHeight="false" outlineLevel="0" collapsed="false">
      <c r="A2663" s="9" t="n">
        <v>20714744</v>
      </c>
      <c r="B2663" s="10" t="n">
        <v>42498</v>
      </c>
      <c r="C2663" s="9" t="n">
        <v>76.1</v>
      </c>
      <c r="D2663" s="9" t="n">
        <v>76.1</v>
      </c>
      <c r="E2663" s="9"/>
      <c r="F2663" s="11" t="s">
        <v>37</v>
      </c>
      <c r="H2663" s="9" t="n">
        <v>4</v>
      </c>
      <c r="I2663" s="9" t="n">
        <v>0</v>
      </c>
      <c r="K2663" s="12" t="n">
        <v>0</v>
      </c>
      <c r="L2663" s="9" t="n">
        <v>0</v>
      </c>
      <c r="M2663" s="9" t="n">
        <v>0</v>
      </c>
      <c r="Q2663" s="9" t="n">
        <v>1</v>
      </c>
      <c r="W2663" s="9" t="n">
        <v>0</v>
      </c>
      <c r="Z2663" s="9" t="n">
        <v>22</v>
      </c>
      <c r="AF2663" s="9" t="n">
        <v>0</v>
      </c>
    </row>
    <row r="2664" customFormat="false" ht="12.75" hidden="true" customHeight="false" outlineLevel="0" collapsed="false">
      <c r="A2664" s="9" t="n">
        <v>20714782</v>
      </c>
      <c r="B2664" s="10" t="n">
        <v>42498</v>
      </c>
      <c r="C2664" s="9" t="n">
        <v>44.5</v>
      </c>
      <c r="D2664" s="9" t="n">
        <v>44.5</v>
      </c>
      <c r="E2664" s="9"/>
      <c r="F2664" s="11" t="s">
        <v>37</v>
      </c>
      <c r="H2664" s="9" t="n">
        <v>5</v>
      </c>
      <c r="I2664" s="9" t="n">
        <v>0</v>
      </c>
      <c r="K2664" s="12" t="n">
        <v>0</v>
      </c>
      <c r="L2664" s="9" t="n">
        <v>0</v>
      </c>
      <c r="M2664" s="9" t="n">
        <v>10</v>
      </c>
      <c r="Q2664" s="9" t="n">
        <v>1</v>
      </c>
      <c r="W2664" s="9" t="n">
        <v>0</v>
      </c>
      <c r="Z2664" s="9" t="n">
        <v>22</v>
      </c>
      <c r="AF2664" s="9" t="n">
        <v>0</v>
      </c>
    </row>
    <row r="2665" customFormat="false" ht="12.75" hidden="true" customHeight="false" outlineLevel="0" collapsed="false">
      <c r="A2665" s="9" t="n">
        <v>20714808</v>
      </c>
      <c r="B2665" s="10" t="n">
        <v>42498</v>
      </c>
      <c r="C2665" s="9" t="n">
        <v>29.5</v>
      </c>
      <c r="D2665" s="9" t="n">
        <v>100</v>
      </c>
      <c r="E2665" s="9"/>
      <c r="F2665" s="11" t="s">
        <v>37</v>
      </c>
      <c r="H2665" s="9" t="n">
        <v>2</v>
      </c>
      <c r="I2665" s="9" t="n">
        <v>70.5</v>
      </c>
      <c r="K2665" s="12" t="n">
        <v>0</v>
      </c>
      <c r="L2665" s="9" t="n">
        <v>0</v>
      </c>
      <c r="M2665" s="9" t="n">
        <v>0</v>
      </c>
      <c r="Q2665" s="9" t="n">
        <v>1</v>
      </c>
      <c r="W2665" s="9" t="n">
        <v>0</v>
      </c>
      <c r="Z2665" s="9" t="n">
        <v>22</v>
      </c>
      <c r="AF2665" s="9" t="n">
        <v>0</v>
      </c>
    </row>
    <row r="2666" customFormat="false" ht="12.75" hidden="true" customHeight="false" outlineLevel="0" collapsed="false">
      <c r="A2666" s="9" t="n">
        <v>20714910</v>
      </c>
      <c r="B2666" s="10" t="n">
        <v>42498</v>
      </c>
      <c r="C2666" s="9" t="n">
        <v>212</v>
      </c>
      <c r="D2666" s="9" t="n">
        <v>220</v>
      </c>
      <c r="E2666" s="9"/>
      <c r="F2666" s="11" t="s">
        <v>37</v>
      </c>
      <c r="H2666" s="9" t="n">
        <v>2</v>
      </c>
      <c r="I2666" s="9" t="n">
        <v>8</v>
      </c>
      <c r="K2666" s="12" t="n">
        <v>0</v>
      </c>
      <c r="L2666" s="9" t="n">
        <v>0</v>
      </c>
      <c r="M2666" s="9" t="n">
        <v>0</v>
      </c>
      <c r="Q2666" s="9" t="n">
        <v>1</v>
      </c>
      <c r="W2666" s="9" t="n">
        <v>0</v>
      </c>
      <c r="Z2666" s="9" t="n">
        <v>22</v>
      </c>
      <c r="AF2666" s="9" t="n">
        <v>0</v>
      </c>
    </row>
    <row r="2667" customFormat="false" ht="12.75" hidden="true" customHeight="false" outlineLevel="0" collapsed="false">
      <c r="A2667" s="9" t="n">
        <v>20714921</v>
      </c>
      <c r="B2667" s="10" t="n">
        <v>42498</v>
      </c>
      <c r="C2667" s="9" t="n">
        <v>28</v>
      </c>
      <c r="D2667" s="9" t="n">
        <v>30</v>
      </c>
      <c r="E2667" s="9"/>
      <c r="F2667" s="11" t="s">
        <v>37</v>
      </c>
      <c r="H2667" s="9" t="n">
        <v>1</v>
      </c>
      <c r="I2667" s="9" t="n">
        <v>2</v>
      </c>
      <c r="K2667" s="12" t="n">
        <v>0</v>
      </c>
      <c r="L2667" s="9" t="n">
        <v>0</v>
      </c>
      <c r="M2667" s="9" t="n">
        <v>0</v>
      </c>
      <c r="Q2667" s="9" t="n">
        <v>1</v>
      </c>
      <c r="W2667" s="9" t="n">
        <v>0</v>
      </c>
      <c r="Z2667" s="9" t="n">
        <v>22</v>
      </c>
      <c r="AF2667" s="9" t="n">
        <v>0</v>
      </c>
    </row>
    <row r="2668" customFormat="false" ht="12.75" hidden="true" customHeight="false" outlineLevel="0" collapsed="false">
      <c r="A2668" s="9" t="n">
        <v>20714952</v>
      </c>
      <c r="B2668" s="10" t="n">
        <v>42498</v>
      </c>
      <c r="C2668" s="9" t="n">
        <v>3.5</v>
      </c>
      <c r="D2668" s="9" t="n">
        <v>5</v>
      </c>
      <c r="E2668" s="9"/>
      <c r="F2668" s="11" t="s">
        <v>37</v>
      </c>
      <c r="H2668" s="9" t="n">
        <v>2</v>
      </c>
      <c r="I2668" s="9" t="n">
        <v>1.5</v>
      </c>
      <c r="K2668" s="12" t="n">
        <v>0</v>
      </c>
      <c r="L2668" s="9" t="n">
        <v>0</v>
      </c>
      <c r="M2668" s="9" t="n">
        <v>30</v>
      </c>
      <c r="Q2668" s="9" t="n">
        <v>1</v>
      </c>
      <c r="W2668" s="9" t="n">
        <v>0</v>
      </c>
      <c r="Z2668" s="9" t="n">
        <v>22</v>
      </c>
      <c r="AF2668" s="9" t="n">
        <v>0</v>
      </c>
    </row>
    <row r="2669" customFormat="false" ht="12.75" hidden="true" customHeight="false" outlineLevel="0" collapsed="false">
      <c r="A2669" s="9" t="n">
        <v>20714985</v>
      </c>
      <c r="B2669" s="10" t="n">
        <v>42498</v>
      </c>
      <c r="C2669" s="9" t="n">
        <v>23</v>
      </c>
      <c r="D2669" s="9" t="n">
        <v>23</v>
      </c>
      <c r="E2669" s="9"/>
      <c r="F2669" s="11" t="s">
        <v>37</v>
      </c>
      <c r="H2669" s="9" t="n">
        <v>1</v>
      </c>
      <c r="I2669" s="9" t="n">
        <v>0</v>
      </c>
      <c r="K2669" s="12" t="n">
        <v>0</v>
      </c>
      <c r="L2669" s="9" t="n">
        <v>0</v>
      </c>
      <c r="M2669" s="9" t="n">
        <v>0</v>
      </c>
      <c r="Q2669" s="9" t="n">
        <v>1</v>
      </c>
      <c r="W2669" s="9" t="n">
        <v>0</v>
      </c>
      <c r="X2669" s="9" t="n">
        <v>0</v>
      </c>
      <c r="Z2669" s="9" t="n">
        <v>22</v>
      </c>
      <c r="AF2669" s="9" t="n">
        <v>0</v>
      </c>
    </row>
    <row r="2670" customFormat="false" ht="12.75" hidden="true" customHeight="false" outlineLevel="0" collapsed="false">
      <c r="A2670" s="9" t="n">
        <v>20715008</v>
      </c>
      <c r="B2670" s="10" t="n">
        <v>42498</v>
      </c>
      <c r="C2670" s="9" t="n">
        <v>21</v>
      </c>
      <c r="D2670" s="9" t="n">
        <v>21</v>
      </c>
      <c r="E2670" s="9"/>
      <c r="F2670" s="11" t="s">
        <v>37</v>
      </c>
      <c r="H2670" s="9" t="n">
        <v>1</v>
      </c>
      <c r="I2670" s="9" t="n">
        <v>0</v>
      </c>
      <c r="K2670" s="12" t="n">
        <v>0</v>
      </c>
      <c r="L2670" s="9" t="n">
        <v>0</v>
      </c>
      <c r="M2670" s="9" t="n">
        <v>0</v>
      </c>
      <c r="Q2670" s="9" t="n">
        <v>1</v>
      </c>
      <c r="W2670" s="9" t="n">
        <v>0</v>
      </c>
      <c r="Z2670" s="9" t="n">
        <v>22</v>
      </c>
      <c r="AF2670" s="9" t="n">
        <v>0</v>
      </c>
    </row>
    <row r="2671" customFormat="false" ht="12.75" hidden="true" customHeight="false" outlineLevel="0" collapsed="false">
      <c r="A2671" s="9" t="n">
        <v>20715000</v>
      </c>
      <c r="B2671" s="10" t="n">
        <v>42498</v>
      </c>
      <c r="C2671" s="9" t="n">
        <v>203.3</v>
      </c>
      <c r="D2671" s="9" t="n">
        <v>203.3</v>
      </c>
      <c r="E2671" s="9"/>
      <c r="F2671" s="11" t="s">
        <v>37</v>
      </c>
      <c r="H2671" s="9" t="n">
        <v>4</v>
      </c>
      <c r="I2671" s="9" t="n">
        <v>0</v>
      </c>
      <c r="K2671" s="12" t="n">
        <v>0</v>
      </c>
      <c r="L2671" s="9" t="n">
        <v>0</v>
      </c>
      <c r="M2671" s="9" t="n">
        <v>0</v>
      </c>
      <c r="Q2671" s="9" t="n">
        <v>1</v>
      </c>
      <c r="W2671" s="9" t="n">
        <v>0</v>
      </c>
      <c r="X2671" s="9" t="n">
        <v>0</v>
      </c>
      <c r="Z2671" s="9" t="n">
        <v>22</v>
      </c>
      <c r="AF2671" s="9" t="n">
        <v>0</v>
      </c>
    </row>
    <row r="2672" customFormat="false" ht="12.75" hidden="true" customHeight="false" outlineLevel="0" collapsed="false">
      <c r="A2672" s="9" t="n">
        <v>20715082</v>
      </c>
      <c r="B2672" s="10" t="n">
        <v>42498</v>
      </c>
      <c r="C2672" s="9" t="n">
        <v>18</v>
      </c>
      <c r="D2672" s="9" t="n">
        <v>18</v>
      </c>
      <c r="E2672" s="9"/>
      <c r="F2672" s="11" t="s">
        <v>37</v>
      </c>
      <c r="H2672" s="9" t="n">
        <v>1</v>
      </c>
      <c r="I2672" s="9" t="n">
        <v>0</v>
      </c>
      <c r="K2672" s="12" t="n">
        <v>0</v>
      </c>
      <c r="L2672" s="9" t="n">
        <v>0</v>
      </c>
      <c r="M2672" s="9" t="n">
        <v>0</v>
      </c>
      <c r="Q2672" s="9" t="n">
        <v>1</v>
      </c>
      <c r="W2672" s="9" t="n">
        <v>0</v>
      </c>
      <c r="Z2672" s="9" t="n">
        <v>22</v>
      </c>
      <c r="AF2672" s="9" t="n">
        <v>0</v>
      </c>
    </row>
    <row r="2673" customFormat="false" ht="12.75" hidden="true" customHeight="false" outlineLevel="0" collapsed="false">
      <c r="A2673" s="9" t="n">
        <v>20715096</v>
      </c>
      <c r="B2673" s="10" t="n">
        <v>42498</v>
      </c>
      <c r="C2673" s="9" t="n">
        <v>48.5</v>
      </c>
      <c r="D2673" s="9" t="n">
        <v>100</v>
      </c>
      <c r="E2673" s="9"/>
      <c r="F2673" s="11" t="s">
        <v>37</v>
      </c>
      <c r="H2673" s="9" t="n">
        <v>1</v>
      </c>
      <c r="I2673" s="9" t="n">
        <v>51.5</v>
      </c>
      <c r="K2673" s="12" t="n">
        <v>0</v>
      </c>
      <c r="L2673" s="9" t="n">
        <v>0</v>
      </c>
      <c r="M2673" s="9" t="n">
        <v>0</v>
      </c>
      <c r="Q2673" s="9" t="n">
        <v>1</v>
      </c>
      <c r="W2673" s="9" t="n">
        <v>0</v>
      </c>
      <c r="Z2673" s="9" t="n">
        <v>22</v>
      </c>
      <c r="AF2673" s="9" t="n">
        <v>0</v>
      </c>
    </row>
    <row r="2674" customFormat="false" ht="12.75" hidden="true" customHeight="false" outlineLevel="0" collapsed="false">
      <c r="A2674" s="9" t="n">
        <v>20715150</v>
      </c>
      <c r="B2674" s="10" t="n">
        <v>42498</v>
      </c>
      <c r="C2674" s="9" t="n">
        <v>42.6</v>
      </c>
      <c r="D2674" s="9" t="n">
        <v>100</v>
      </c>
      <c r="E2674" s="9"/>
      <c r="F2674" s="11" t="s">
        <v>37</v>
      </c>
      <c r="H2674" s="9" t="n">
        <v>1</v>
      </c>
      <c r="I2674" s="9" t="n">
        <v>57.4</v>
      </c>
      <c r="K2674" s="12" t="n">
        <v>0</v>
      </c>
      <c r="L2674" s="9" t="n">
        <v>0</v>
      </c>
      <c r="M2674" s="9" t="n">
        <v>0</v>
      </c>
      <c r="Q2674" s="9" t="n">
        <v>1</v>
      </c>
      <c r="W2674" s="9" t="n">
        <v>0</v>
      </c>
      <c r="X2674" s="9" t="n">
        <v>0</v>
      </c>
      <c r="Z2674" s="9" t="n">
        <v>22</v>
      </c>
      <c r="AF2674" s="9" t="n">
        <v>0</v>
      </c>
    </row>
    <row r="2675" customFormat="false" ht="12.75" hidden="true" customHeight="false" outlineLevel="0" collapsed="false">
      <c r="A2675" s="9" t="n">
        <v>20715172</v>
      </c>
      <c r="B2675" s="10" t="n">
        <v>42498</v>
      </c>
      <c r="C2675" s="9" t="n">
        <v>17.2</v>
      </c>
      <c r="D2675" s="9" t="n">
        <v>17.2</v>
      </c>
      <c r="E2675" s="9"/>
      <c r="F2675" s="11" t="s">
        <v>37</v>
      </c>
      <c r="H2675" s="9" t="n">
        <v>1</v>
      </c>
      <c r="I2675" s="9" t="n">
        <v>0</v>
      </c>
      <c r="K2675" s="12" t="n">
        <v>0</v>
      </c>
      <c r="L2675" s="9" t="n">
        <v>0</v>
      </c>
      <c r="M2675" s="9" t="n">
        <v>0</v>
      </c>
      <c r="Q2675" s="9" t="n">
        <v>1</v>
      </c>
      <c r="W2675" s="9" t="n">
        <v>0</v>
      </c>
      <c r="Z2675" s="9" t="n">
        <v>22</v>
      </c>
      <c r="AF2675" s="9" t="n">
        <v>0</v>
      </c>
    </row>
    <row r="2676" customFormat="false" ht="12.75" hidden="true" customHeight="false" outlineLevel="0" collapsed="false">
      <c r="A2676" s="9" t="n">
        <v>20714580</v>
      </c>
      <c r="B2676" s="10" t="n">
        <v>42498</v>
      </c>
      <c r="C2676" s="9" t="n">
        <v>25.46</v>
      </c>
      <c r="D2676" s="9" t="n">
        <v>25.5</v>
      </c>
      <c r="E2676" s="9"/>
      <c r="F2676" s="11" t="s">
        <v>41</v>
      </c>
      <c r="H2676" s="9" t="n">
        <v>2</v>
      </c>
      <c r="I2676" s="9" t="n">
        <v>0.04</v>
      </c>
      <c r="K2676" s="12" t="n">
        <v>0</v>
      </c>
      <c r="L2676" s="9" t="n">
        <v>0</v>
      </c>
      <c r="M2676" s="9" t="n">
        <v>0</v>
      </c>
      <c r="Q2676" s="9" t="n">
        <v>1</v>
      </c>
      <c r="W2676" s="9" t="n">
        <v>0</v>
      </c>
      <c r="X2676" s="9" t="n">
        <v>0</v>
      </c>
      <c r="Z2676" s="9" t="n">
        <v>22</v>
      </c>
      <c r="AF2676" s="9" t="n">
        <v>0</v>
      </c>
    </row>
    <row r="2677" customFormat="false" ht="12.75" hidden="true" customHeight="false" outlineLevel="0" collapsed="false">
      <c r="A2677" s="9" t="n">
        <v>20715245</v>
      </c>
      <c r="B2677" s="10" t="n">
        <v>42498</v>
      </c>
      <c r="C2677" s="9" t="n">
        <v>128.2</v>
      </c>
      <c r="D2677" s="9" t="n">
        <v>128.2</v>
      </c>
      <c r="E2677" s="9"/>
      <c r="F2677" s="11" t="s">
        <v>37</v>
      </c>
      <c r="H2677" s="9" t="n">
        <v>4</v>
      </c>
      <c r="I2677" s="9" t="n">
        <v>0</v>
      </c>
      <c r="K2677" s="12" t="n">
        <v>0</v>
      </c>
      <c r="L2677" s="9" t="n">
        <v>0</v>
      </c>
      <c r="M2677" s="9" t="n">
        <v>0</v>
      </c>
      <c r="Q2677" s="9" t="n">
        <v>1</v>
      </c>
      <c r="W2677" s="9" t="n">
        <v>0</v>
      </c>
      <c r="X2677" s="9" t="n">
        <v>0</v>
      </c>
      <c r="Z2677" s="9" t="n">
        <v>22</v>
      </c>
      <c r="AF2677" s="9" t="n">
        <v>0</v>
      </c>
    </row>
    <row r="2678" customFormat="false" ht="12.75" hidden="true" customHeight="false" outlineLevel="0" collapsed="false">
      <c r="A2678" s="9" t="n">
        <v>20715291</v>
      </c>
      <c r="B2678" s="10" t="n">
        <v>42498</v>
      </c>
      <c r="C2678" s="9" t="n">
        <v>69</v>
      </c>
      <c r="D2678" s="9" t="n">
        <v>100</v>
      </c>
      <c r="E2678" s="9"/>
      <c r="F2678" s="11" t="s">
        <v>37</v>
      </c>
      <c r="H2678" s="9" t="n">
        <v>1</v>
      </c>
      <c r="I2678" s="9" t="n">
        <v>31</v>
      </c>
      <c r="K2678" s="12" t="n">
        <v>0</v>
      </c>
      <c r="L2678" s="9" t="n">
        <v>0</v>
      </c>
      <c r="M2678" s="9" t="n">
        <v>0</v>
      </c>
      <c r="Q2678" s="9" t="n">
        <v>1</v>
      </c>
      <c r="W2678" s="9" t="n">
        <v>0</v>
      </c>
      <c r="X2678" s="9" t="n">
        <v>0</v>
      </c>
      <c r="Z2678" s="9" t="n">
        <v>22</v>
      </c>
      <c r="AF2678" s="9" t="n">
        <v>0</v>
      </c>
    </row>
    <row r="2679" customFormat="false" ht="12.75" hidden="true" customHeight="false" outlineLevel="0" collapsed="false">
      <c r="A2679" s="9" t="n">
        <v>20715321</v>
      </c>
      <c r="B2679" s="10" t="n">
        <v>42498</v>
      </c>
      <c r="C2679" s="9" t="n">
        <v>11.6</v>
      </c>
      <c r="D2679" s="9" t="n">
        <v>100</v>
      </c>
      <c r="E2679" s="9"/>
      <c r="F2679" s="11" t="s">
        <v>37</v>
      </c>
      <c r="H2679" s="9" t="n">
        <v>1</v>
      </c>
      <c r="I2679" s="9" t="n">
        <v>88.4</v>
      </c>
      <c r="K2679" s="12" t="n">
        <v>0</v>
      </c>
      <c r="L2679" s="9" t="n">
        <v>0</v>
      </c>
      <c r="M2679" s="9" t="n">
        <v>0</v>
      </c>
      <c r="Q2679" s="9" t="n">
        <v>1</v>
      </c>
      <c r="W2679" s="9" t="n">
        <v>0</v>
      </c>
      <c r="Z2679" s="9" t="n">
        <v>22</v>
      </c>
      <c r="AF2679" s="9" t="n">
        <v>0</v>
      </c>
    </row>
    <row r="2680" customFormat="false" ht="12.75" hidden="true" customHeight="false" outlineLevel="0" collapsed="false">
      <c r="A2680" s="9" t="n">
        <v>20715340</v>
      </c>
      <c r="B2680" s="10" t="n">
        <v>42498</v>
      </c>
      <c r="C2680" s="9" t="n">
        <v>14.8</v>
      </c>
      <c r="D2680" s="9" t="n">
        <v>20</v>
      </c>
      <c r="E2680" s="9"/>
      <c r="F2680" s="11" t="s">
        <v>37</v>
      </c>
      <c r="H2680" s="9" t="n">
        <v>1</v>
      </c>
      <c r="I2680" s="9" t="n">
        <v>5.2</v>
      </c>
      <c r="K2680" s="12" t="n">
        <v>0</v>
      </c>
      <c r="L2680" s="9" t="n">
        <v>0</v>
      </c>
      <c r="M2680" s="9" t="n">
        <v>0</v>
      </c>
      <c r="Q2680" s="9" t="n">
        <v>1</v>
      </c>
      <c r="W2680" s="9" t="n">
        <v>0</v>
      </c>
      <c r="Z2680" s="9" t="n">
        <v>22</v>
      </c>
      <c r="AF2680" s="9" t="n">
        <v>0</v>
      </c>
    </row>
    <row r="2681" customFormat="false" ht="12.75" hidden="true" customHeight="false" outlineLevel="0" collapsed="false">
      <c r="A2681" s="9" t="n">
        <v>20715369</v>
      </c>
      <c r="B2681" s="10" t="n">
        <v>42498</v>
      </c>
      <c r="C2681" s="9" t="n">
        <v>7.8</v>
      </c>
      <c r="D2681" s="9" t="n">
        <v>11.6</v>
      </c>
      <c r="E2681" s="9"/>
      <c r="F2681" s="11" t="s">
        <v>37</v>
      </c>
      <c r="H2681" s="9" t="n">
        <v>1</v>
      </c>
      <c r="I2681" s="9" t="n">
        <v>3.8</v>
      </c>
      <c r="K2681" s="12" t="n">
        <v>0</v>
      </c>
      <c r="L2681" s="9" t="n">
        <v>0</v>
      </c>
      <c r="M2681" s="9" t="n">
        <v>0</v>
      </c>
      <c r="Q2681" s="9" t="n">
        <v>1</v>
      </c>
      <c r="W2681" s="9" t="n">
        <v>0</v>
      </c>
      <c r="Z2681" s="9" t="n">
        <v>22</v>
      </c>
      <c r="AF2681" s="9" t="n">
        <v>0</v>
      </c>
    </row>
    <row r="2682" customFormat="false" ht="12.75" hidden="true" customHeight="false" outlineLevel="0" collapsed="false">
      <c r="A2682" s="9" t="n">
        <v>20715417</v>
      </c>
      <c r="B2682" s="10" t="n">
        <v>42498</v>
      </c>
      <c r="C2682" s="9" t="n">
        <v>52.5</v>
      </c>
      <c r="D2682" s="9" t="n">
        <v>52.5</v>
      </c>
      <c r="E2682" s="9"/>
      <c r="F2682" s="11" t="s">
        <v>37</v>
      </c>
      <c r="H2682" s="9" t="n">
        <v>2</v>
      </c>
      <c r="I2682" s="9" t="n">
        <v>0</v>
      </c>
      <c r="K2682" s="12" t="n">
        <v>0</v>
      </c>
      <c r="L2682" s="9" t="n">
        <v>0</v>
      </c>
      <c r="M2682" s="9" t="n">
        <v>0</v>
      </c>
      <c r="Q2682" s="9" t="n">
        <v>1</v>
      </c>
      <c r="W2682" s="9" t="n">
        <v>0</v>
      </c>
      <c r="X2682" s="9" t="n">
        <v>0</v>
      </c>
      <c r="Z2682" s="9" t="n">
        <v>22</v>
      </c>
      <c r="AF2682" s="9" t="n">
        <v>0</v>
      </c>
    </row>
    <row r="2683" customFormat="false" ht="12.75" hidden="true" customHeight="false" outlineLevel="0" collapsed="false">
      <c r="A2683" s="9" t="n">
        <v>20715439</v>
      </c>
      <c r="B2683" s="10" t="n">
        <v>42498</v>
      </c>
      <c r="C2683" s="9" t="n">
        <v>4.6</v>
      </c>
      <c r="D2683" s="9" t="n">
        <v>5</v>
      </c>
      <c r="E2683" s="9"/>
      <c r="F2683" s="11" t="s">
        <v>41</v>
      </c>
      <c r="H2683" s="9" t="n">
        <v>1</v>
      </c>
      <c r="I2683" s="9" t="n">
        <v>0.4</v>
      </c>
      <c r="K2683" s="12" t="n">
        <v>0</v>
      </c>
      <c r="L2683" s="9" t="n">
        <v>0</v>
      </c>
      <c r="M2683" s="9" t="n">
        <v>0</v>
      </c>
      <c r="Q2683" s="9" t="n">
        <v>1</v>
      </c>
      <c r="W2683" s="9" t="n">
        <v>0</v>
      </c>
      <c r="Z2683" s="9" t="n">
        <v>22</v>
      </c>
      <c r="AF2683" s="9" t="n">
        <v>0</v>
      </c>
    </row>
    <row r="2684" customFormat="false" ht="12.75" hidden="true" customHeight="false" outlineLevel="0" collapsed="false">
      <c r="A2684" s="9" t="n">
        <v>20715475</v>
      </c>
      <c r="B2684" s="10" t="n">
        <v>42498</v>
      </c>
      <c r="C2684" s="9" t="n">
        <v>41.6</v>
      </c>
      <c r="D2684" s="9" t="n">
        <v>41.6</v>
      </c>
      <c r="E2684" s="9"/>
      <c r="F2684" s="11" t="s">
        <v>37</v>
      </c>
      <c r="H2684" s="9" t="n">
        <v>1</v>
      </c>
      <c r="I2684" s="9" t="n">
        <v>0</v>
      </c>
      <c r="K2684" s="12" t="n">
        <v>0</v>
      </c>
      <c r="L2684" s="9" t="n">
        <v>0</v>
      </c>
      <c r="M2684" s="9" t="n">
        <v>0</v>
      </c>
      <c r="Q2684" s="9" t="n">
        <v>1</v>
      </c>
      <c r="W2684" s="9" t="n">
        <v>0</v>
      </c>
      <c r="X2684" s="9" t="n">
        <v>0</v>
      </c>
      <c r="Z2684" s="9" t="n">
        <v>22</v>
      </c>
      <c r="AF2684" s="9" t="n">
        <v>0</v>
      </c>
    </row>
    <row r="2685" customFormat="false" ht="12.75" hidden="false" customHeight="false" outlineLevel="0" collapsed="false">
      <c r="A2685" s="9" t="n">
        <v>20715520</v>
      </c>
      <c r="B2685" s="10" t="n">
        <v>42498</v>
      </c>
      <c r="C2685" s="13" t="n">
        <v>27.79</v>
      </c>
      <c r="D2685" s="9" t="n">
        <v>27.8</v>
      </c>
      <c r="E2685" s="3" t="n">
        <f aca="false">D2685+L2685</f>
        <v>31.61</v>
      </c>
      <c r="F2685" s="11" t="s">
        <v>41</v>
      </c>
      <c r="H2685" s="9" t="n">
        <v>14</v>
      </c>
      <c r="I2685" s="9" t="n">
        <v>0.01</v>
      </c>
      <c r="J2685" s="9" t="n">
        <v>2</v>
      </c>
      <c r="K2685" s="12" t="n">
        <v>88</v>
      </c>
      <c r="L2685" s="13" t="n">
        <v>3.81</v>
      </c>
      <c r="M2685" s="9" t="n">
        <v>0</v>
      </c>
      <c r="Q2685" s="9" t="n">
        <v>1</v>
      </c>
      <c r="W2685" s="9" t="n">
        <v>0</v>
      </c>
      <c r="Z2685" s="9" t="n">
        <v>22</v>
      </c>
      <c r="AF2685" s="9" t="n">
        <v>0</v>
      </c>
    </row>
    <row r="2686" customFormat="false" ht="12.75" hidden="true" customHeight="false" outlineLevel="0" collapsed="false">
      <c r="A2686" s="9" t="n">
        <v>20715535</v>
      </c>
      <c r="B2686" s="10" t="n">
        <v>42498</v>
      </c>
      <c r="C2686" s="9" t="n">
        <v>49.4</v>
      </c>
      <c r="D2686" s="9" t="n">
        <v>49.4</v>
      </c>
      <c r="E2686" s="9"/>
      <c r="F2686" s="11" t="s">
        <v>41</v>
      </c>
      <c r="H2686" s="9" t="n">
        <v>1</v>
      </c>
      <c r="I2686" s="9" t="n">
        <v>0</v>
      </c>
      <c r="K2686" s="12" t="n">
        <v>0</v>
      </c>
      <c r="L2686" s="9" t="n">
        <v>0</v>
      </c>
      <c r="M2686" s="9" t="n">
        <v>0</v>
      </c>
      <c r="Q2686" s="9" t="n">
        <v>1</v>
      </c>
      <c r="W2686" s="9" t="n">
        <v>0</v>
      </c>
      <c r="X2686" s="9" t="n">
        <v>0</v>
      </c>
      <c r="Z2686" s="9" t="n">
        <v>22</v>
      </c>
      <c r="AF2686" s="9" t="n">
        <v>0</v>
      </c>
    </row>
    <row r="2687" customFormat="false" ht="12.75" hidden="true" customHeight="false" outlineLevel="0" collapsed="false">
      <c r="A2687" s="9" t="n">
        <v>20715687</v>
      </c>
      <c r="B2687" s="10" t="n">
        <v>42498</v>
      </c>
      <c r="C2687" s="9" t="n">
        <v>12</v>
      </c>
      <c r="D2687" s="9" t="n">
        <v>12</v>
      </c>
      <c r="E2687" s="9"/>
      <c r="F2687" s="11" t="s">
        <v>37</v>
      </c>
      <c r="H2687" s="9" t="n">
        <v>1</v>
      </c>
      <c r="I2687" s="9" t="n">
        <v>0</v>
      </c>
      <c r="K2687" s="12" t="n">
        <v>0</v>
      </c>
      <c r="L2687" s="9" t="n">
        <v>0</v>
      </c>
      <c r="M2687" s="9" t="n">
        <v>0</v>
      </c>
      <c r="Q2687" s="9" t="n">
        <v>1</v>
      </c>
      <c r="W2687" s="9" t="n">
        <v>0</v>
      </c>
      <c r="Z2687" s="9" t="n">
        <v>22</v>
      </c>
      <c r="AF2687" s="9" t="n">
        <v>0</v>
      </c>
    </row>
    <row r="2688" customFormat="false" ht="12.75" hidden="true" customHeight="false" outlineLevel="0" collapsed="false">
      <c r="A2688" s="9" t="n">
        <v>20715861</v>
      </c>
      <c r="B2688" s="10" t="n">
        <v>42498</v>
      </c>
      <c r="C2688" s="9" t="n">
        <v>199.5</v>
      </c>
      <c r="D2688" s="9" t="n">
        <v>200</v>
      </c>
      <c r="E2688" s="9"/>
      <c r="F2688" s="11" t="s">
        <v>37</v>
      </c>
      <c r="H2688" s="9" t="n">
        <v>5</v>
      </c>
      <c r="I2688" s="9" t="n">
        <v>0.5</v>
      </c>
      <c r="K2688" s="12" t="n">
        <v>0</v>
      </c>
      <c r="L2688" s="9" t="n">
        <v>0</v>
      </c>
      <c r="M2688" s="9" t="n">
        <v>0</v>
      </c>
      <c r="Q2688" s="9" t="n">
        <v>1</v>
      </c>
      <c r="W2688" s="9" t="n">
        <v>0</v>
      </c>
      <c r="Z2688" s="9" t="n">
        <v>22</v>
      </c>
      <c r="AF2688" s="9" t="n">
        <v>0</v>
      </c>
    </row>
    <row r="2689" customFormat="false" ht="12.75" hidden="true" customHeight="false" outlineLevel="0" collapsed="false">
      <c r="A2689" s="9" t="n">
        <v>20715883</v>
      </c>
      <c r="B2689" s="10" t="n">
        <v>42498</v>
      </c>
      <c r="C2689" s="9" t="n">
        <v>11</v>
      </c>
      <c r="D2689" s="9" t="n">
        <v>50</v>
      </c>
      <c r="E2689" s="9"/>
      <c r="F2689" s="11" t="s">
        <v>37</v>
      </c>
      <c r="H2689" s="9" t="n">
        <v>1</v>
      </c>
      <c r="I2689" s="9" t="n">
        <v>39</v>
      </c>
      <c r="K2689" s="12" t="n">
        <v>0</v>
      </c>
      <c r="L2689" s="9" t="n">
        <v>0</v>
      </c>
      <c r="M2689" s="9" t="n">
        <v>0</v>
      </c>
      <c r="Q2689" s="9" t="n">
        <v>1</v>
      </c>
      <c r="W2689" s="9" t="n">
        <v>0</v>
      </c>
      <c r="Z2689" s="9" t="n">
        <v>22</v>
      </c>
      <c r="AF2689" s="9" t="n">
        <v>0</v>
      </c>
    </row>
    <row r="2690" customFormat="false" ht="12.75" hidden="true" customHeight="false" outlineLevel="0" collapsed="false">
      <c r="A2690" s="9" t="n">
        <v>20715893</v>
      </c>
      <c r="B2690" s="10" t="n">
        <v>42498</v>
      </c>
      <c r="C2690" s="9" t="n">
        <v>25</v>
      </c>
      <c r="D2690" s="9" t="n">
        <v>50</v>
      </c>
      <c r="E2690" s="9"/>
      <c r="F2690" s="11" t="s">
        <v>37</v>
      </c>
      <c r="H2690" s="9" t="n">
        <v>1</v>
      </c>
      <c r="I2690" s="9" t="n">
        <v>25</v>
      </c>
      <c r="K2690" s="12" t="n">
        <v>0</v>
      </c>
      <c r="L2690" s="9" t="n">
        <v>0</v>
      </c>
      <c r="M2690" s="9" t="n">
        <v>0</v>
      </c>
      <c r="Q2690" s="9" t="n">
        <v>1</v>
      </c>
      <c r="W2690" s="9" t="n">
        <v>0</v>
      </c>
      <c r="Z2690" s="9" t="n">
        <v>22</v>
      </c>
      <c r="AF2690" s="9" t="n">
        <v>0</v>
      </c>
    </row>
    <row r="2691" customFormat="false" ht="12.75" hidden="true" customHeight="false" outlineLevel="0" collapsed="false">
      <c r="A2691" s="9" t="n">
        <v>20716015</v>
      </c>
      <c r="B2691" s="10" t="n">
        <v>42498</v>
      </c>
      <c r="C2691" s="9" t="n">
        <v>27</v>
      </c>
      <c r="D2691" s="9" t="n">
        <v>100</v>
      </c>
      <c r="E2691" s="9"/>
      <c r="F2691" s="11" t="s">
        <v>37</v>
      </c>
      <c r="H2691" s="9" t="n">
        <v>1</v>
      </c>
      <c r="I2691" s="9" t="n">
        <v>73</v>
      </c>
      <c r="K2691" s="12" t="n">
        <v>0</v>
      </c>
      <c r="L2691" s="9" t="n">
        <v>0</v>
      </c>
      <c r="M2691" s="9" t="n">
        <v>0</v>
      </c>
      <c r="Q2691" s="9" t="n">
        <v>1</v>
      </c>
      <c r="W2691" s="9" t="n">
        <v>0</v>
      </c>
      <c r="Z2691" s="9" t="n">
        <v>22</v>
      </c>
      <c r="AF2691" s="9" t="n">
        <v>0</v>
      </c>
    </row>
    <row r="2692" customFormat="false" ht="12.75" hidden="true" customHeight="false" outlineLevel="0" collapsed="false">
      <c r="A2692" s="9" t="n">
        <v>20716039</v>
      </c>
      <c r="B2692" s="10" t="n">
        <v>42498</v>
      </c>
      <c r="C2692" s="9" t="n">
        <v>164.06</v>
      </c>
      <c r="D2692" s="9" t="n">
        <v>164.3</v>
      </c>
      <c r="E2692" s="9"/>
      <c r="F2692" s="11" t="s">
        <v>37</v>
      </c>
      <c r="H2692" s="9" t="n">
        <v>6</v>
      </c>
      <c r="I2692" s="9" t="n">
        <v>0.24</v>
      </c>
      <c r="K2692" s="12" t="n">
        <v>0</v>
      </c>
      <c r="L2692" s="9" t="n">
        <v>0</v>
      </c>
      <c r="M2692" s="9" t="n">
        <v>0</v>
      </c>
      <c r="Q2692" s="9" t="n">
        <v>1</v>
      </c>
      <c r="W2692" s="9" t="n">
        <v>0</v>
      </c>
      <c r="X2692" s="9" t="n">
        <v>0</v>
      </c>
      <c r="Z2692" s="9" t="n">
        <v>22</v>
      </c>
      <c r="AF2692" s="9" t="n">
        <v>0</v>
      </c>
    </row>
    <row r="2693" customFormat="false" ht="12.75" hidden="true" customHeight="false" outlineLevel="0" collapsed="false">
      <c r="A2693" s="9" t="n">
        <v>20716238</v>
      </c>
      <c r="B2693" s="10" t="n">
        <v>42498</v>
      </c>
      <c r="C2693" s="9" t="n">
        <v>10</v>
      </c>
      <c r="D2693" s="9" t="n">
        <v>100</v>
      </c>
      <c r="E2693" s="9"/>
      <c r="F2693" s="11" t="s">
        <v>37</v>
      </c>
      <c r="H2693" s="9" t="n">
        <v>1</v>
      </c>
      <c r="I2693" s="9" t="n">
        <v>90</v>
      </c>
      <c r="K2693" s="12" t="n">
        <v>0</v>
      </c>
      <c r="L2693" s="9" t="n">
        <v>0</v>
      </c>
      <c r="M2693" s="9" t="n">
        <v>0</v>
      </c>
      <c r="Q2693" s="9" t="n">
        <v>1</v>
      </c>
      <c r="W2693" s="9" t="n">
        <v>0</v>
      </c>
      <c r="Z2693" s="9" t="n">
        <v>22</v>
      </c>
      <c r="AF2693" s="9" t="n">
        <v>0</v>
      </c>
    </row>
    <row r="2694" customFormat="false" ht="12.75" hidden="true" customHeight="false" outlineLevel="0" collapsed="false">
      <c r="A2694" s="9" t="n">
        <v>20716292</v>
      </c>
      <c r="B2694" s="10" t="n">
        <v>42498</v>
      </c>
      <c r="C2694" s="9" t="n">
        <v>169</v>
      </c>
      <c r="D2694" s="9" t="n">
        <v>200</v>
      </c>
      <c r="E2694" s="9"/>
      <c r="F2694" s="11" t="s">
        <v>37</v>
      </c>
      <c r="H2694" s="9" t="n">
        <v>1</v>
      </c>
      <c r="I2694" s="9" t="n">
        <v>31</v>
      </c>
      <c r="K2694" s="12" t="n">
        <v>0</v>
      </c>
      <c r="L2694" s="9" t="n">
        <v>0</v>
      </c>
      <c r="M2694" s="9" t="n">
        <v>0</v>
      </c>
      <c r="Q2694" s="9" t="n">
        <v>1</v>
      </c>
      <c r="W2694" s="9" t="n">
        <v>0</v>
      </c>
      <c r="X2694" s="9" t="n">
        <v>0</v>
      </c>
      <c r="Z2694" s="9" t="n">
        <v>22</v>
      </c>
      <c r="AF2694" s="9" t="n">
        <v>0</v>
      </c>
    </row>
    <row r="2695" customFormat="false" ht="12.75" hidden="true" customHeight="false" outlineLevel="0" collapsed="false">
      <c r="A2695" s="9" t="n">
        <v>20716325</v>
      </c>
      <c r="B2695" s="10" t="n">
        <v>42498</v>
      </c>
      <c r="C2695" s="9" t="n">
        <v>100.6</v>
      </c>
      <c r="D2695" s="9" t="n">
        <v>100.6</v>
      </c>
      <c r="E2695" s="9"/>
      <c r="F2695" s="11" t="s">
        <v>37</v>
      </c>
      <c r="H2695" s="9" t="n">
        <v>4</v>
      </c>
      <c r="I2695" s="9" t="n">
        <v>0</v>
      </c>
      <c r="K2695" s="12" t="n">
        <v>0</v>
      </c>
      <c r="L2695" s="9" t="n">
        <v>0</v>
      </c>
      <c r="M2695" s="9" t="n">
        <v>0</v>
      </c>
      <c r="Q2695" s="9" t="n">
        <v>1</v>
      </c>
      <c r="W2695" s="9" t="n">
        <v>0</v>
      </c>
      <c r="X2695" s="9" t="n">
        <v>0</v>
      </c>
      <c r="Z2695" s="9" t="n">
        <v>22</v>
      </c>
      <c r="AF2695" s="9" t="n">
        <v>0</v>
      </c>
    </row>
    <row r="2696" customFormat="false" ht="12.75" hidden="true" customHeight="false" outlineLevel="0" collapsed="false">
      <c r="A2696" s="9" t="n">
        <v>20716342</v>
      </c>
      <c r="B2696" s="10" t="n">
        <v>42498</v>
      </c>
      <c r="C2696" s="9" t="n">
        <v>9.8</v>
      </c>
      <c r="D2696" s="9" t="n">
        <v>100</v>
      </c>
      <c r="E2696" s="9"/>
      <c r="F2696" s="11" t="s">
        <v>37</v>
      </c>
      <c r="H2696" s="9" t="n">
        <v>1</v>
      </c>
      <c r="I2696" s="9" t="n">
        <v>90.2</v>
      </c>
      <c r="K2696" s="12" t="n">
        <v>0</v>
      </c>
      <c r="L2696" s="9" t="n">
        <v>0</v>
      </c>
      <c r="M2696" s="9" t="n">
        <v>0</v>
      </c>
      <c r="Q2696" s="9" t="n">
        <v>1</v>
      </c>
      <c r="W2696" s="9" t="n">
        <v>0</v>
      </c>
      <c r="Z2696" s="9" t="n">
        <v>22</v>
      </c>
      <c r="AF2696" s="9" t="n">
        <v>0</v>
      </c>
    </row>
    <row r="2697" customFormat="false" ht="12.75" hidden="true" customHeight="false" outlineLevel="0" collapsed="false">
      <c r="A2697" s="9" t="n">
        <v>20716468</v>
      </c>
      <c r="B2697" s="10" t="n">
        <v>42498</v>
      </c>
      <c r="C2697" s="9" t="n">
        <v>35.4</v>
      </c>
      <c r="D2697" s="9" t="n">
        <v>35.4</v>
      </c>
      <c r="E2697" s="9"/>
      <c r="F2697" s="11" t="s">
        <v>37</v>
      </c>
      <c r="H2697" s="9" t="n">
        <v>2</v>
      </c>
      <c r="I2697" s="9" t="n">
        <v>0</v>
      </c>
      <c r="K2697" s="12" t="n">
        <v>0</v>
      </c>
      <c r="L2697" s="9" t="n">
        <v>0</v>
      </c>
      <c r="M2697" s="9" t="n">
        <v>0</v>
      </c>
      <c r="Q2697" s="9" t="n">
        <v>1</v>
      </c>
      <c r="W2697" s="9" t="n">
        <v>0</v>
      </c>
      <c r="Z2697" s="9" t="n">
        <v>22</v>
      </c>
      <c r="AF2697" s="9" t="n">
        <v>0</v>
      </c>
    </row>
    <row r="2698" customFormat="false" ht="12.75" hidden="true" customHeight="false" outlineLevel="0" collapsed="false">
      <c r="A2698" s="9" t="n">
        <v>20716536</v>
      </c>
      <c r="B2698" s="10" t="n">
        <v>42498</v>
      </c>
      <c r="C2698" s="9" t="n">
        <v>18</v>
      </c>
      <c r="D2698" s="9" t="n">
        <v>100</v>
      </c>
      <c r="E2698" s="9"/>
      <c r="F2698" s="11" t="s">
        <v>37</v>
      </c>
      <c r="H2698" s="9" t="n">
        <v>1</v>
      </c>
      <c r="I2698" s="9" t="n">
        <v>82</v>
      </c>
      <c r="K2698" s="12" t="n">
        <v>0</v>
      </c>
      <c r="L2698" s="9" t="n">
        <v>0</v>
      </c>
      <c r="M2698" s="9" t="n">
        <v>0</v>
      </c>
      <c r="Q2698" s="9" t="n">
        <v>1</v>
      </c>
      <c r="W2698" s="9" t="n">
        <v>0</v>
      </c>
      <c r="Z2698" s="9" t="n">
        <v>22</v>
      </c>
      <c r="AF2698" s="9" t="n">
        <v>0</v>
      </c>
    </row>
    <row r="2699" customFormat="false" ht="12.75" hidden="true" customHeight="false" outlineLevel="0" collapsed="false">
      <c r="A2699" s="9" t="n">
        <v>20716591</v>
      </c>
      <c r="B2699" s="10" t="n">
        <v>42498</v>
      </c>
      <c r="C2699" s="9" t="n">
        <v>147.1</v>
      </c>
      <c r="D2699" s="9" t="n">
        <v>147.3</v>
      </c>
      <c r="E2699" s="9"/>
      <c r="F2699" s="11" t="s">
        <v>37</v>
      </c>
      <c r="H2699" s="9" t="n">
        <v>7</v>
      </c>
      <c r="I2699" s="9" t="n">
        <v>0.2</v>
      </c>
      <c r="K2699" s="12" t="n">
        <v>0</v>
      </c>
      <c r="L2699" s="9" t="n">
        <v>0</v>
      </c>
      <c r="M2699" s="9" t="n">
        <v>0</v>
      </c>
      <c r="Q2699" s="9" t="n">
        <v>1</v>
      </c>
      <c r="W2699" s="9" t="n">
        <v>0</v>
      </c>
      <c r="Z2699" s="9" t="n">
        <v>22</v>
      </c>
      <c r="AF2699" s="9" t="n">
        <v>0</v>
      </c>
    </row>
    <row r="2700" customFormat="false" ht="12.75" hidden="true" customHeight="false" outlineLevel="0" collapsed="false">
      <c r="A2700" s="9" t="n">
        <v>20716603</v>
      </c>
      <c r="B2700" s="10" t="n">
        <v>42498</v>
      </c>
      <c r="C2700" s="9" t="n">
        <v>427</v>
      </c>
      <c r="D2700" s="9" t="n">
        <v>427</v>
      </c>
      <c r="E2700" s="9"/>
      <c r="F2700" s="11" t="s">
        <v>37</v>
      </c>
      <c r="H2700" s="9" t="n">
        <v>3</v>
      </c>
      <c r="I2700" s="9" t="n">
        <v>0</v>
      </c>
      <c r="K2700" s="12" t="n">
        <v>0</v>
      </c>
      <c r="L2700" s="9" t="n">
        <v>0</v>
      </c>
      <c r="M2700" s="9" t="n">
        <v>0</v>
      </c>
      <c r="Q2700" s="9" t="n">
        <v>1</v>
      </c>
      <c r="W2700" s="9" t="n">
        <v>0</v>
      </c>
      <c r="Z2700" s="9" t="n">
        <v>22</v>
      </c>
      <c r="AF2700" s="9" t="n">
        <v>0</v>
      </c>
    </row>
    <row r="2701" customFormat="false" ht="12.75" hidden="true" customHeight="false" outlineLevel="0" collapsed="false">
      <c r="A2701" s="9" t="n">
        <v>20716607</v>
      </c>
      <c r="B2701" s="10" t="n">
        <v>42498</v>
      </c>
      <c r="C2701" s="9" t="n">
        <v>17.2</v>
      </c>
      <c r="D2701" s="9" t="n">
        <v>20</v>
      </c>
      <c r="E2701" s="9"/>
      <c r="F2701" s="11" t="s">
        <v>37</v>
      </c>
      <c r="H2701" s="9" t="n">
        <v>1</v>
      </c>
      <c r="I2701" s="9" t="n">
        <v>2.8</v>
      </c>
      <c r="K2701" s="12" t="n">
        <v>0</v>
      </c>
      <c r="L2701" s="9" t="n">
        <v>0</v>
      </c>
      <c r="M2701" s="9" t="n">
        <v>0</v>
      </c>
      <c r="Q2701" s="9" t="n">
        <v>1</v>
      </c>
      <c r="W2701" s="9" t="n">
        <v>0</v>
      </c>
      <c r="Z2701" s="9" t="n">
        <v>22</v>
      </c>
      <c r="AF2701" s="9" t="n">
        <v>0</v>
      </c>
    </row>
    <row r="2702" customFormat="false" ht="12.75" hidden="true" customHeight="false" outlineLevel="0" collapsed="false">
      <c r="A2702" s="9" t="n">
        <v>20716631</v>
      </c>
      <c r="B2702" s="10" t="n">
        <v>42498</v>
      </c>
      <c r="C2702" s="9" t="n">
        <v>10</v>
      </c>
      <c r="D2702" s="9" t="n">
        <v>10</v>
      </c>
      <c r="E2702" s="9"/>
      <c r="F2702" s="11" t="s">
        <v>41</v>
      </c>
      <c r="H2702" s="9" t="n">
        <v>1</v>
      </c>
      <c r="I2702" s="9" t="n">
        <v>0</v>
      </c>
      <c r="K2702" s="12" t="n">
        <v>0</v>
      </c>
      <c r="L2702" s="9" t="n">
        <v>0</v>
      </c>
      <c r="M2702" s="9" t="n">
        <v>0</v>
      </c>
      <c r="Q2702" s="9" t="n">
        <v>1</v>
      </c>
      <c r="W2702" s="9" t="n">
        <v>0</v>
      </c>
      <c r="Z2702" s="9" t="n">
        <v>22</v>
      </c>
      <c r="AF2702" s="9" t="n">
        <v>0</v>
      </c>
    </row>
    <row r="2703" customFormat="false" ht="12.75" hidden="true" customHeight="false" outlineLevel="0" collapsed="false">
      <c r="A2703" s="9" t="n">
        <v>20717298</v>
      </c>
      <c r="B2703" s="10" t="n">
        <v>42499</v>
      </c>
      <c r="C2703" s="9" t="n">
        <v>142.1</v>
      </c>
      <c r="D2703" s="9" t="n">
        <v>150</v>
      </c>
      <c r="E2703" s="9"/>
      <c r="F2703" s="11" t="s">
        <v>33</v>
      </c>
      <c r="H2703" s="9" t="n">
        <v>3</v>
      </c>
      <c r="I2703" s="9" t="n">
        <v>7.9</v>
      </c>
      <c r="K2703" s="12" t="n">
        <v>0</v>
      </c>
      <c r="L2703" s="9" t="n">
        <v>0</v>
      </c>
      <c r="M2703" s="9" t="n">
        <v>0</v>
      </c>
      <c r="Q2703" s="9" t="n">
        <v>1</v>
      </c>
      <c r="W2703" s="9" t="n">
        <v>0</v>
      </c>
      <c r="X2703" s="9" t="n">
        <v>0</v>
      </c>
      <c r="Z2703" s="9" t="n">
        <v>1</v>
      </c>
      <c r="AF2703" s="9" t="n">
        <v>0</v>
      </c>
    </row>
    <row r="2704" customFormat="false" ht="12.75" hidden="true" customHeight="false" outlineLevel="0" collapsed="false">
      <c r="A2704" s="9" t="n">
        <v>20717345</v>
      </c>
      <c r="B2704" s="10" t="n">
        <v>42499</v>
      </c>
      <c r="C2704" s="9" t="n">
        <v>189.4</v>
      </c>
      <c r="D2704" s="9" t="n">
        <v>200</v>
      </c>
      <c r="E2704" s="9"/>
      <c r="F2704" s="11" t="s">
        <v>33</v>
      </c>
      <c r="H2704" s="9" t="n">
        <v>3</v>
      </c>
      <c r="I2704" s="9" t="n">
        <v>10.6</v>
      </c>
      <c r="K2704" s="12" t="n">
        <v>0</v>
      </c>
      <c r="L2704" s="9" t="n">
        <v>0</v>
      </c>
      <c r="M2704" s="9" t="n">
        <v>0</v>
      </c>
      <c r="Q2704" s="9" t="n">
        <v>1</v>
      </c>
      <c r="W2704" s="9" t="n">
        <v>0</v>
      </c>
      <c r="X2704" s="9" t="n">
        <v>0</v>
      </c>
      <c r="Z2704" s="9" t="n">
        <v>1</v>
      </c>
      <c r="AF2704" s="9" t="n">
        <v>0</v>
      </c>
    </row>
    <row r="2705" customFormat="false" ht="12.75" hidden="true" customHeight="false" outlineLevel="0" collapsed="false">
      <c r="A2705" s="9" t="n">
        <v>20717355</v>
      </c>
      <c r="B2705" s="10" t="n">
        <v>42499</v>
      </c>
      <c r="C2705" s="9" t="n">
        <v>28</v>
      </c>
      <c r="D2705" s="9" t="n">
        <v>50</v>
      </c>
      <c r="E2705" s="9"/>
      <c r="F2705" s="11" t="s">
        <v>33</v>
      </c>
      <c r="H2705" s="9" t="n">
        <v>1</v>
      </c>
      <c r="I2705" s="9" t="n">
        <v>22</v>
      </c>
      <c r="K2705" s="12" t="n">
        <v>0</v>
      </c>
      <c r="L2705" s="9" t="n">
        <v>0</v>
      </c>
      <c r="M2705" s="9" t="n">
        <v>0</v>
      </c>
      <c r="Q2705" s="9" t="n">
        <v>1</v>
      </c>
      <c r="W2705" s="9" t="n">
        <v>0</v>
      </c>
      <c r="Z2705" s="9" t="n">
        <v>1</v>
      </c>
      <c r="AF2705" s="9" t="n">
        <v>0</v>
      </c>
    </row>
    <row r="2706" customFormat="false" ht="12.75" hidden="true" customHeight="false" outlineLevel="0" collapsed="false">
      <c r="A2706" s="9" t="n">
        <v>20717400</v>
      </c>
      <c r="B2706" s="10" t="n">
        <v>42499</v>
      </c>
      <c r="C2706" s="9" t="n">
        <v>35.5</v>
      </c>
      <c r="D2706" s="9" t="n">
        <v>40</v>
      </c>
      <c r="E2706" s="9"/>
      <c r="F2706" s="11" t="s">
        <v>33</v>
      </c>
      <c r="H2706" s="9" t="n">
        <v>1</v>
      </c>
      <c r="I2706" s="9" t="n">
        <v>4.5</v>
      </c>
      <c r="K2706" s="12" t="n">
        <v>0</v>
      </c>
      <c r="L2706" s="9" t="n">
        <v>0</v>
      </c>
      <c r="M2706" s="9" t="n">
        <v>0</v>
      </c>
      <c r="Q2706" s="9" t="n">
        <v>1</v>
      </c>
      <c r="W2706" s="9" t="n">
        <v>0</v>
      </c>
      <c r="X2706" s="9" t="n">
        <v>0</v>
      </c>
      <c r="Z2706" s="9" t="n">
        <v>1</v>
      </c>
      <c r="AF2706" s="9" t="n">
        <v>0</v>
      </c>
    </row>
    <row r="2707" customFormat="false" ht="12.75" hidden="true" customHeight="false" outlineLevel="0" collapsed="false">
      <c r="A2707" s="9" t="n">
        <v>20717438</v>
      </c>
      <c r="B2707" s="10" t="n">
        <v>42499</v>
      </c>
      <c r="C2707" s="9" t="n">
        <v>13.99</v>
      </c>
      <c r="D2707" s="9" t="n">
        <v>14</v>
      </c>
      <c r="E2707" s="9"/>
      <c r="F2707" s="11" t="s">
        <v>33</v>
      </c>
      <c r="H2707" s="9" t="n">
        <v>5</v>
      </c>
      <c r="I2707" s="9" t="n">
        <v>0.01</v>
      </c>
      <c r="K2707" s="12" t="n">
        <v>0</v>
      </c>
      <c r="L2707" s="9" t="n">
        <v>0</v>
      </c>
      <c r="M2707" s="9" t="n">
        <v>30</v>
      </c>
      <c r="Q2707" s="9" t="n">
        <v>1</v>
      </c>
      <c r="W2707" s="9" t="n">
        <v>0</v>
      </c>
      <c r="Z2707" s="9" t="n">
        <v>1</v>
      </c>
      <c r="AF2707" s="9" t="n">
        <v>0</v>
      </c>
    </row>
    <row r="2708" customFormat="false" ht="12.75" hidden="true" customHeight="false" outlineLevel="0" collapsed="false">
      <c r="A2708" s="9" t="n">
        <v>20717536</v>
      </c>
      <c r="B2708" s="10" t="n">
        <v>42499</v>
      </c>
      <c r="C2708" s="9" t="n">
        <v>5.3</v>
      </c>
      <c r="D2708" s="9" t="n">
        <v>5.3</v>
      </c>
      <c r="E2708" s="9"/>
      <c r="F2708" s="11" t="s">
        <v>33</v>
      </c>
      <c r="H2708" s="9" t="n">
        <v>2</v>
      </c>
      <c r="I2708" s="9" t="n">
        <v>0</v>
      </c>
      <c r="K2708" s="12" t="n">
        <v>0</v>
      </c>
      <c r="L2708" s="9" t="n">
        <v>0</v>
      </c>
      <c r="M2708" s="9" t="n">
        <v>0</v>
      </c>
      <c r="Q2708" s="9" t="n">
        <v>1</v>
      </c>
      <c r="W2708" s="9" t="n">
        <v>0</v>
      </c>
      <c r="Z2708" s="9" t="n">
        <v>1</v>
      </c>
      <c r="AF2708" s="9" t="n">
        <v>0</v>
      </c>
    </row>
    <row r="2709" customFormat="false" ht="12.75" hidden="true" customHeight="false" outlineLevel="0" collapsed="false">
      <c r="A2709" s="9" t="n">
        <v>20717544</v>
      </c>
      <c r="B2709" s="10" t="n">
        <v>42499</v>
      </c>
      <c r="C2709" s="9" t="n">
        <v>31.9</v>
      </c>
      <c r="D2709" s="9" t="n">
        <v>102</v>
      </c>
      <c r="E2709" s="9"/>
      <c r="F2709" s="11" t="s">
        <v>33</v>
      </c>
      <c r="H2709" s="9" t="n">
        <v>3</v>
      </c>
      <c r="I2709" s="9" t="n">
        <v>70.1</v>
      </c>
      <c r="K2709" s="12" t="n">
        <v>0</v>
      </c>
      <c r="L2709" s="9" t="n">
        <v>0</v>
      </c>
      <c r="M2709" s="9" t="n">
        <v>0</v>
      </c>
      <c r="Q2709" s="9" t="n">
        <v>1</v>
      </c>
      <c r="W2709" s="9" t="n">
        <v>0</v>
      </c>
      <c r="X2709" s="9" t="n">
        <v>0</v>
      </c>
      <c r="Z2709" s="9" t="n">
        <v>1</v>
      </c>
      <c r="AF2709" s="9" t="n">
        <v>0</v>
      </c>
    </row>
    <row r="2710" customFormat="false" ht="12.75" hidden="true" customHeight="false" outlineLevel="0" collapsed="false">
      <c r="A2710" s="9" t="n">
        <v>20717548</v>
      </c>
      <c r="B2710" s="10" t="n">
        <v>42499</v>
      </c>
      <c r="C2710" s="9" t="n">
        <v>17</v>
      </c>
      <c r="D2710" s="9" t="n">
        <v>17</v>
      </c>
      <c r="E2710" s="9"/>
      <c r="F2710" s="11" t="s">
        <v>33</v>
      </c>
      <c r="H2710" s="9" t="n">
        <v>1</v>
      </c>
      <c r="I2710" s="9" t="n">
        <v>0</v>
      </c>
      <c r="K2710" s="12" t="n">
        <v>0</v>
      </c>
      <c r="L2710" s="9" t="n">
        <v>0</v>
      </c>
      <c r="M2710" s="9" t="n">
        <v>0</v>
      </c>
      <c r="Q2710" s="9" t="n">
        <v>1</v>
      </c>
      <c r="W2710" s="9" t="n">
        <v>0</v>
      </c>
      <c r="Z2710" s="9" t="n">
        <v>1</v>
      </c>
      <c r="AF2710" s="9" t="n">
        <v>0</v>
      </c>
    </row>
    <row r="2711" customFormat="false" ht="12.75" hidden="true" customHeight="false" outlineLevel="0" collapsed="false">
      <c r="A2711" s="9" t="n">
        <v>20717557</v>
      </c>
      <c r="B2711" s="10" t="n">
        <v>42499</v>
      </c>
      <c r="C2711" s="9" t="n">
        <v>43.98</v>
      </c>
      <c r="D2711" s="9" t="n">
        <v>104.2</v>
      </c>
      <c r="E2711" s="9"/>
      <c r="F2711" s="11" t="s">
        <v>41</v>
      </c>
      <c r="H2711" s="9" t="n">
        <v>16</v>
      </c>
      <c r="I2711" s="9" t="n">
        <v>60.22</v>
      </c>
      <c r="J2711" s="9" t="n">
        <v>2</v>
      </c>
      <c r="K2711" s="12" t="n">
        <v>0</v>
      </c>
      <c r="L2711" s="9" t="n">
        <v>0</v>
      </c>
      <c r="M2711" s="9" t="n">
        <v>0</v>
      </c>
      <c r="Q2711" s="9" t="n">
        <v>1</v>
      </c>
      <c r="W2711" s="9" t="n">
        <v>0</v>
      </c>
      <c r="Z2711" s="9" t="n">
        <v>1</v>
      </c>
      <c r="AF2711" s="9" t="n">
        <v>0</v>
      </c>
    </row>
    <row r="2712" customFormat="false" ht="12.75" hidden="true" customHeight="false" outlineLevel="0" collapsed="false">
      <c r="A2712" s="9" t="n">
        <v>20717639</v>
      </c>
      <c r="B2712" s="10" t="n">
        <v>42499</v>
      </c>
      <c r="C2712" s="9" t="n">
        <v>1.95</v>
      </c>
      <c r="D2712" s="9" t="n">
        <v>2</v>
      </c>
      <c r="E2712" s="9"/>
      <c r="F2712" s="11" t="s">
        <v>33</v>
      </c>
      <c r="H2712" s="9" t="n">
        <v>1</v>
      </c>
      <c r="I2712" s="9" t="n">
        <v>0.05</v>
      </c>
      <c r="K2712" s="12" t="n">
        <v>0</v>
      </c>
      <c r="L2712" s="9" t="n">
        <v>0</v>
      </c>
      <c r="M2712" s="9" t="n">
        <v>0</v>
      </c>
      <c r="Q2712" s="9" t="n">
        <v>1</v>
      </c>
      <c r="W2712" s="9" t="n">
        <v>0</v>
      </c>
      <c r="Z2712" s="9" t="n">
        <v>1</v>
      </c>
      <c r="AF2712" s="9" t="n">
        <v>0</v>
      </c>
    </row>
    <row r="2713" customFormat="false" ht="12.75" hidden="true" customHeight="false" outlineLevel="0" collapsed="false">
      <c r="A2713" s="9" t="n">
        <v>20717657</v>
      </c>
      <c r="B2713" s="10" t="n">
        <v>42499</v>
      </c>
      <c r="C2713" s="9" t="n">
        <v>21.91</v>
      </c>
      <c r="D2713" s="9" t="n">
        <v>71</v>
      </c>
      <c r="E2713" s="9"/>
      <c r="F2713" s="11" t="s">
        <v>33</v>
      </c>
      <c r="G2713" s="11" t="s">
        <v>35</v>
      </c>
      <c r="H2713" s="9" t="n">
        <v>21</v>
      </c>
      <c r="I2713" s="9" t="n">
        <v>49.09</v>
      </c>
      <c r="K2713" s="12" t="n">
        <v>0</v>
      </c>
      <c r="L2713" s="9" t="n">
        <v>0</v>
      </c>
      <c r="M2713" s="9" t="n">
        <v>0</v>
      </c>
      <c r="Q2713" s="9" t="n">
        <v>1</v>
      </c>
      <c r="W2713" s="9" t="n">
        <v>0</v>
      </c>
      <c r="X2713" s="9" t="n">
        <v>0</v>
      </c>
      <c r="Z2713" s="9" t="n">
        <v>1</v>
      </c>
      <c r="AB2713" s="11" t="s">
        <v>32</v>
      </c>
      <c r="AC2713" s="11" t="s">
        <v>32</v>
      </c>
      <c r="AD2713" s="9" t="n">
        <v>990398</v>
      </c>
      <c r="AF2713" s="9" t="n">
        <v>0</v>
      </c>
    </row>
    <row r="2714" customFormat="false" ht="12.75" hidden="true" customHeight="false" outlineLevel="0" collapsed="false">
      <c r="A2714" s="9" t="n">
        <v>20717669</v>
      </c>
      <c r="B2714" s="10" t="n">
        <v>42499</v>
      </c>
      <c r="C2714" s="9" t="n">
        <v>4.5</v>
      </c>
      <c r="D2714" s="9" t="n">
        <v>10</v>
      </c>
      <c r="E2714" s="9"/>
      <c r="F2714" s="11" t="s">
        <v>33</v>
      </c>
      <c r="H2714" s="9" t="n">
        <v>1</v>
      </c>
      <c r="I2714" s="9" t="n">
        <v>5.5</v>
      </c>
      <c r="K2714" s="12" t="n">
        <v>0</v>
      </c>
      <c r="L2714" s="9" t="n">
        <v>0</v>
      </c>
      <c r="M2714" s="9" t="n">
        <v>0</v>
      </c>
      <c r="Q2714" s="9" t="n">
        <v>1</v>
      </c>
      <c r="W2714" s="9" t="n">
        <v>0</v>
      </c>
      <c r="Z2714" s="9" t="n">
        <v>1</v>
      </c>
      <c r="AF2714" s="9" t="n">
        <v>0</v>
      </c>
    </row>
    <row r="2715" customFormat="false" ht="12.75" hidden="true" customHeight="false" outlineLevel="0" collapsed="false">
      <c r="A2715" s="9" t="n">
        <v>20717689</v>
      </c>
      <c r="B2715" s="10" t="n">
        <v>42499</v>
      </c>
      <c r="C2715" s="9" t="n">
        <v>26.82</v>
      </c>
      <c r="D2715" s="9" t="n">
        <v>27</v>
      </c>
      <c r="E2715" s="9"/>
      <c r="F2715" s="11" t="s">
        <v>33</v>
      </c>
      <c r="G2715" s="11" t="s">
        <v>39</v>
      </c>
      <c r="H2715" s="9" t="n">
        <v>14</v>
      </c>
      <c r="I2715" s="9" t="n">
        <v>0.18</v>
      </c>
      <c r="J2715" s="9" t="n">
        <v>2</v>
      </c>
      <c r="K2715" s="12" t="n">
        <v>0</v>
      </c>
      <c r="L2715" s="9" t="n">
        <v>0</v>
      </c>
      <c r="M2715" s="9" t="n">
        <v>0</v>
      </c>
      <c r="Q2715" s="9" t="n">
        <v>1</v>
      </c>
      <c r="W2715" s="9" t="n">
        <v>0</v>
      </c>
      <c r="Z2715" s="9" t="n">
        <v>1</v>
      </c>
      <c r="AB2715" s="11" t="s">
        <v>32</v>
      </c>
      <c r="AC2715" s="11" t="s">
        <v>32</v>
      </c>
      <c r="AD2715" s="9" t="n">
        <v>993083</v>
      </c>
      <c r="AF2715" s="9" t="n">
        <v>0</v>
      </c>
    </row>
    <row r="2716" customFormat="false" ht="12.75" hidden="true" customHeight="false" outlineLevel="0" collapsed="false">
      <c r="A2716" s="9" t="n">
        <v>20717714</v>
      </c>
      <c r="B2716" s="10" t="n">
        <v>42499</v>
      </c>
      <c r="C2716" s="9" t="n">
        <v>44.84</v>
      </c>
      <c r="D2716" s="9" t="n">
        <v>45</v>
      </c>
      <c r="E2716" s="9"/>
      <c r="F2716" s="11" t="s">
        <v>33</v>
      </c>
      <c r="G2716" s="11" t="s">
        <v>39</v>
      </c>
      <c r="H2716" s="9" t="n">
        <v>16</v>
      </c>
      <c r="I2716" s="9" t="n">
        <v>0.16</v>
      </c>
      <c r="J2716" s="9" t="n">
        <v>2</v>
      </c>
      <c r="K2716" s="12" t="n">
        <v>0</v>
      </c>
      <c r="L2716" s="9" t="n">
        <v>0</v>
      </c>
      <c r="M2716" s="9" t="n">
        <v>0</v>
      </c>
      <c r="Q2716" s="9" t="n">
        <v>1</v>
      </c>
      <c r="W2716" s="9" t="n">
        <v>0</v>
      </c>
      <c r="Z2716" s="9" t="n">
        <v>1</v>
      </c>
      <c r="AB2716" s="11" t="s">
        <v>32</v>
      </c>
      <c r="AC2716" s="11" t="s">
        <v>32</v>
      </c>
      <c r="AD2716" s="9" t="n">
        <v>993083</v>
      </c>
      <c r="AF2716" s="9" t="n">
        <v>0</v>
      </c>
    </row>
    <row r="2717" customFormat="false" ht="12.75" hidden="true" customHeight="false" outlineLevel="0" collapsed="false">
      <c r="A2717" s="9" t="n">
        <v>20717741</v>
      </c>
      <c r="B2717" s="10" t="n">
        <v>42499</v>
      </c>
      <c r="C2717" s="9" t="n">
        <v>3</v>
      </c>
      <c r="D2717" s="9" t="n">
        <v>3</v>
      </c>
      <c r="E2717" s="9"/>
      <c r="F2717" s="11" t="s">
        <v>33</v>
      </c>
      <c r="H2717" s="9" t="n">
        <v>1</v>
      </c>
      <c r="I2717" s="9" t="n">
        <v>0</v>
      </c>
      <c r="K2717" s="12" t="n">
        <v>0</v>
      </c>
      <c r="L2717" s="9" t="n">
        <v>0</v>
      </c>
      <c r="M2717" s="9" t="n">
        <v>0</v>
      </c>
      <c r="Q2717" s="9" t="n">
        <v>1</v>
      </c>
      <c r="W2717" s="9" t="n">
        <v>0</v>
      </c>
      <c r="Z2717" s="9" t="n">
        <v>1</v>
      </c>
      <c r="AF2717" s="9" t="n">
        <v>0</v>
      </c>
    </row>
    <row r="2718" customFormat="false" ht="12.75" hidden="true" customHeight="false" outlineLevel="0" collapsed="false">
      <c r="A2718" s="9" t="n">
        <v>20717777</v>
      </c>
      <c r="B2718" s="10" t="n">
        <v>42499</v>
      </c>
      <c r="C2718" s="9" t="n">
        <v>95.47</v>
      </c>
      <c r="D2718" s="9" t="n">
        <v>102.5</v>
      </c>
      <c r="E2718" s="9"/>
      <c r="F2718" s="11" t="s">
        <v>33</v>
      </c>
      <c r="H2718" s="9" t="n">
        <v>23</v>
      </c>
      <c r="I2718" s="9" t="n">
        <v>7.03</v>
      </c>
      <c r="K2718" s="12" t="n">
        <v>0</v>
      </c>
      <c r="L2718" s="9" t="n">
        <v>0</v>
      </c>
      <c r="M2718" s="9" t="n">
        <v>0</v>
      </c>
      <c r="Q2718" s="9" t="n">
        <v>1</v>
      </c>
      <c r="W2718" s="9" t="n">
        <v>0</v>
      </c>
      <c r="X2718" s="9" t="n">
        <v>0</v>
      </c>
      <c r="Z2718" s="9" t="n">
        <v>1</v>
      </c>
      <c r="AF2718" s="9" t="n">
        <v>0</v>
      </c>
    </row>
    <row r="2719" customFormat="false" ht="12.75" hidden="true" customHeight="false" outlineLevel="0" collapsed="false">
      <c r="A2719" s="9" t="n">
        <v>20717894</v>
      </c>
      <c r="B2719" s="10" t="n">
        <v>42499</v>
      </c>
      <c r="C2719" s="9" t="n">
        <v>22</v>
      </c>
      <c r="D2719" s="9" t="n">
        <v>22</v>
      </c>
      <c r="E2719" s="9"/>
      <c r="F2719" s="11" t="s">
        <v>33</v>
      </c>
      <c r="H2719" s="9" t="n">
        <v>1</v>
      </c>
      <c r="I2719" s="9" t="n">
        <v>0</v>
      </c>
      <c r="K2719" s="12" t="n">
        <v>0</v>
      </c>
      <c r="L2719" s="9" t="n">
        <v>0</v>
      </c>
      <c r="M2719" s="9" t="n">
        <v>0</v>
      </c>
      <c r="Q2719" s="9" t="n">
        <v>1</v>
      </c>
      <c r="W2719" s="9" t="n">
        <v>0</v>
      </c>
      <c r="Z2719" s="9" t="n">
        <v>1</v>
      </c>
      <c r="AF2719" s="9" t="n">
        <v>0</v>
      </c>
    </row>
    <row r="2720" customFormat="false" ht="12.75" hidden="true" customHeight="false" outlineLevel="0" collapsed="false">
      <c r="A2720" s="9" t="n">
        <v>20717898</v>
      </c>
      <c r="B2720" s="10" t="n">
        <v>42499</v>
      </c>
      <c r="C2720" s="9" t="n">
        <v>272.2</v>
      </c>
      <c r="D2720" s="9" t="n">
        <v>272.2</v>
      </c>
      <c r="E2720" s="9"/>
      <c r="F2720" s="11" t="s">
        <v>33</v>
      </c>
      <c r="H2720" s="9" t="n">
        <v>2</v>
      </c>
      <c r="I2720" s="9" t="n">
        <v>0</v>
      </c>
      <c r="K2720" s="12" t="n">
        <v>0</v>
      </c>
      <c r="L2720" s="9" t="n">
        <v>0</v>
      </c>
      <c r="M2720" s="9" t="n">
        <v>0</v>
      </c>
      <c r="Q2720" s="9" t="n">
        <v>1</v>
      </c>
      <c r="W2720" s="9" t="n">
        <v>0</v>
      </c>
      <c r="X2720" s="9" t="n">
        <v>0</v>
      </c>
      <c r="Z2720" s="9" t="n">
        <v>1</v>
      </c>
      <c r="AF2720" s="9" t="n">
        <v>0</v>
      </c>
    </row>
    <row r="2721" customFormat="false" ht="12.75" hidden="true" customHeight="false" outlineLevel="0" collapsed="false">
      <c r="A2721" s="9" t="n">
        <v>20717911</v>
      </c>
      <c r="B2721" s="10" t="n">
        <v>42499</v>
      </c>
      <c r="C2721" s="9" t="n">
        <v>34.6</v>
      </c>
      <c r="D2721" s="9" t="n">
        <v>35</v>
      </c>
      <c r="E2721" s="9"/>
      <c r="F2721" s="11" t="s">
        <v>41</v>
      </c>
      <c r="H2721" s="9" t="n">
        <v>16</v>
      </c>
      <c r="I2721" s="9" t="n">
        <v>0.4</v>
      </c>
      <c r="J2721" s="9" t="n">
        <v>2</v>
      </c>
      <c r="K2721" s="12" t="n">
        <v>0</v>
      </c>
      <c r="L2721" s="9" t="n">
        <v>0</v>
      </c>
      <c r="M2721" s="9" t="n">
        <v>0</v>
      </c>
      <c r="Q2721" s="9" t="n">
        <v>1</v>
      </c>
      <c r="W2721" s="9" t="n">
        <v>0</v>
      </c>
      <c r="Z2721" s="9" t="n">
        <v>1</v>
      </c>
      <c r="AF2721" s="9" t="n">
        <v>0</v>
      </c>
    </row>
    <row r="2722" customFormat="false" ht="12.75" hidden="false" customHeight="false" outlineLevel="0" collapsed="false">
      <c r="A2722" s="9" t="n">
        <v>20717923</v>
      </c>
      <c r="B2722" s="10" t="n">
        <v>42499</v>
      </c>
      <c r="C2722" s="13" t="n">
        <v>21.1</v>
      </c>
      <c r="D2722" s="9" t="n">
        <v>21.2</v>
      </c>
      <c r="E2722" s="3" t="n">
        <f aca="false">D2722+L2722</f>
        <v>24.08</v>
      </c>
      <c r="F2722" s="11" t="s">
        <v>33</v>
      </c>
      <c r="H2722" s="9" t="n">
        <v>14</v>
      </c>
      <c r="I2722" s="9" t="n">
        <v>0.1</v>
      </c>
      <c r="K2722" s="12" t="n">
        <v>88</v>
      </c>
      <c r="L2722" s="13" t="n">
        <v>2.88</v>
      </c>
      <c r="M2722" s="9" t="n">
        <v>0</v>
      </c>
      <c r="Q2722" s="9" t="n">
        <v>1</v>
      </c>
      <c r="W2722" s="9" t="n">
        <v>0</v>
      </c>
      <c r="Z2722" s="9" t="n">
        <v>1</v>
      </c>
      <c r="AF2722" s="9" t="n">
        <v>0</v>
      </c>
    </row>
    <row r="2723" customFormat="false" ht="12.75" hidden="true" customHeight="false" outlineLevel="0" collapsed="false">
      <c r="A2723" s="9" t="n">
        <v>20717936</v>
      </c>
      <c r="B2723" s="10" t="n">
        <v>42499</v>
      </c>
      <c r="C2723" s="9" t="n">
        <v>75.27</v>
      </c>
      <c r="D2723" s="9" t="n">
        <v>75.3</v>
      </c>
      <c r="E2723" s="9"/>
      <c r="F2723" s="11" t="s">
        <v>33</v>
      </c>
      <c r="H2723" s="9" t="n">
        <v>5</v>
      </c>
      <c r="I2723" s="9" t="n">
        <v>0.03</v>
      </c>
      <c r="K2723" s="12" t="n">
        <v>0</v>
      </c>
      <c r="L2723" s="9" t="n">
        <v>0</v>
      </c>
      <c r="M2723" s="9" t="n">
        <v>0</v>
      </c>
      <c r="Q2723" s="9" t="n">
        <v>1</v>
      </c>
      <c r="W2723" s="9" t="n">
        <v>0</v>
      </c>
      <c r="X2723" s="9" t="n">
        <v>0</v>
      </c>
      <c r="Z2723" s="9" t="n">
        <v>1</v>
      </c>
      <c r="AF2723" s="9" t="n">
        <v>0</v>
      </c>
    </row>
    <row r="2724" customFormat="false" ht="12.75" hidden="true" customHeight="false" outlineLevel="0" collapsed="false">
      <c r="A2724" s="9" t="n">
        <v>20717945</v>
      </c>
      <c r="B2724" s="10" t="n">
        <v>42499</v>
      </c>
      <c r="C2724" s="9" t="n">
        <v>3.6</v>
      </c>
      <c r="D2724" s="9" t="n">
        <v>3.6</v>
      </c>
      <c r="E2724" s="9"/>
      <c r="F2724" s="11" t="s">
        <v>33</v>
      </c>
      <c r="H2724" s="9" t="n">
        <v>1</v>
      </c>
      <c r="I2724" s="9" t="n">
        <v>0</v>
      </c>
      <c r="K2724" s="12" t="n">
        <v>0</v>
      </c>
      <c r="L2724" s="9" t="n">
        <v>0</v>
      </c>
      <c r="M2724" s="9" t="n">
        <v>0</v>
      </c>
      <c r="Q2724" s="9" t="n">
        <v>1</v>
      </c>
      <c r="W2724" s="9" t="n">
        <v>0</v>
      </c>
      <c r="Z2724" s="9" t="n">
        <v>1</v>
      </c>
      <c r="AF2724" s="9" t="n">
        <v>0</v>
      </c>
    </row>
    <row r="2725" customFormat="false" ht="12.75" hidden="false" customHeight="false" outlineLevel="0" collapsed="false">
      <c r="A2725" s="9" t="n">
        <v>20717969</v>
      </c>
      <c r="B2725" s="10" t="n">
        <v>42499</v>
      </c>
      <c r="C2725" s="13" t="n">
        <v>47.27</v>
      </c>
      <c r="D2725" s="9" t="n">
        <v>47.5</v>
      </c>
      <c r="E2725" s="3" t="n">
        <f aca="false">D2725+L2725</f>
        <v>53.95</v>
      </c>
      <c r="F2725" s="11" t="s">
        <v>33</v>
      </c>
      <c r="H2725" s="9" t="n">
        <v>14</v>
      </c>
      <c r="I2725" s="9" t="n">
        <v>0.23</v>
      </c>
      <c r="J2725" s="9" t="n">
        <v>3</v>
      </c>
      <c r="K2725" s="12" t="n">
        <v>88</v>
      </c>
      <c r="L2725" s="13" t="n">
        <v>6.45</v>
      </c>
      <c r="M2725" s="9" t="n">
        <v>0</v>
      </c>
      <c r="Q2725" s="9" t="n">
        <v>1</v>
      </c>
      <c r="W2725" s="9" t="n">
        <v>0</v>
      </c>
      <c r="Z2725" s="9" t="n">
        <v>1</v>
      </c>
      <c r="AF2725" s="9" t="n">
        <v>0</v>
      </c>
    </row>
    <row r="2726" customFormat="false" ht="12.75" hidden="true" customHeight="false" outlineLevel="0" collapsed="false">
      <c r="A2726" s="9" t="n">
        <v>20717976</v>
      </c>
      <c r="B2726" s="10" t="n">
        <v>42499</v>
      </c>
      <c r="C2726" s="9" t="n">
        <v>25.4</v>
      </c>
      <c r="D2726" s="9" t="n">
        <v>25.5</v>
      </c>
      <c r="E2726" s="9"/>
      <c r="F2726" s="11" t="s">
        <v>33</v>
      </c>
      <c r="H2726" s="9" t="n">
        <v>2</v>
      </c>
      <c r="I2726" s="9" t="n">
        <v>0.1</v>
      </c>
      <c r="K2726" s="12" t="n">
        <v>0</v>
      </c>
      <c r="L2726" s="9" t="n">
        <v>0</v>
      </c>
      <c r="M2726" s="9" t="n">
        <v>0</v>
      </c>
      <c r="Q2726" s="9" t="n">
        <v>1</v>
      </c>
      <c r="W2726" s="9" t="n">
        <v>0</v>
      </c>
      <c r="Z2726" s="9" t="n">
        <v>1</v>
      </c>
      <c r="AF2726" s="9" t="n">
        <v>0</v>
      </c>
    </row>
    <row r="2727" customFormat="false" ht="12.75" hidden="false" customHeight="false" outlineLevel="0" collapsed="false">
      <c r="A2727" s="9" t="n">
        <v>20717984</v>
      </c>
      <c r="B2727" s="10" t="n">
        <v>42499</v>
      </c>
      <c r="C2727" s="13" t="n">
        <v>171</v>
      </c>
      <c r="D2727" s="9" t="n">
        <v>171</v>
      </c>
      <c r="E2727" s="3" t="n">
        <f aca="false">D2727+L2727</f>
        <v>180</v>
      </c>
      <c r="F2727" s="11" t="s">
        <v>33</v>
      </c>
      <c r="H2727" s="9" t="n">
        <v>2</v>
      </c>
      <c r="I2727" s="9" t="n">
        <v>0</v>
      </c>
      <c r="K2727" s="12" t="n">
        <v>95</v>
      </c>
      <c r="L2727" s="13" t="n">
        <v>9</v>
      </c>
      <c r="M2727" s="9" t="n">
        <v>0</v>
      </c>
      <c r="Q2727" s="9" t="n">
        <v>1</v>
      </c>
      <c r="W2727" s="9" t="n">
        <v>0</v>
      </c>
      <c r="X2727" s="9" t="n">
        <v>0</v>
      </c>
      <c r="Z2727" s="9" t="n">
        <v>1</v>
      </c>
      <c r="AF2727" s="9" t="n">
        <v>0</v>
      </c>
    </row>
    <row r="2728" customFormat="false" ht="12.75" hidden="true" customHeight="false" outlineLevel="0" collapsed="false">
      <c r="A2728" s="9" t="n">
        <v>20717990</v>
      </c>
      <c r="B2728" s="10" t="n">
        <v>42499</v>
      </c>
      <c r="C2728" s="9" t="n">
        <v>20.15</v>
      </c>
      <c r="D2728" s="9" t="n">
        <v>27.3</v>
      </c>
      <c r="E2728" s="9"/>
      <c r="F2728" s="11" t="s">
        <v>41</v>
      </c>
      <c r="H2728" s="9" t="n">
        <v>23</v>
      </c>
      <c r="I2728" s="9" t="n">
        <v>7.15</v>
      </c>
      <c r="K2728" s="12" t="n">
        <v>0</v>
      </c>
      <c r="L2728" s="9" t="n">
        <v>0</v>
      </c>
      <c r="M2728" s="9" t="n">
        <v>0</v>
      </c>
      <c r="Q2728" s="9" t="n">
        <v>1</v>
      </c>
      <c r="W2728" s="9" t="n">
        <v>0</v>
      </c>
      <c r="X2728" s="9" t="n">
        <v>0</v>
      </c>
      <c r="Z2728" s="9" t="n">
        <v>1</v>
      </c>
      <c r="AF2728" s="9" t="n">
        <v>0</v>
      </c>
    </row>
    <row r="2729" customFormat="false" ht="12.75" hidden="false" customHeight="false" outlineLevel="0" collapsed="false">
      <c r="A2729" s="9" t="n">
        <v>20718013</v>
      </c>
      <c r="B2729" s="10" t="n">
        <v>42499</v>
      </c>
      <c r="C2729" s="13" t="n">
        <v>121.91</v>
      </c>
      <c r="D2729" s="9" t="n">
        <v>125</v>
      </c>
      <c r="E2729" s="3" t="n">
        <f aca="false">D2729+L2729</f>
        <v>141.64</v>
      </c>
      <c r="F2729" s="11" t="s">
        <v>33</v>
      </c>
      <c r="H2729" s="9" t="n">
        <v>15</v>
      </c>
      <c r="I2729" s="9" t="n">
        <v>3.09</v>
      </c>
      <c r="J2729" s="9" t="n">
        <v>3</v>
      </c>
      <c r="K2729" s="12" t="n">
        <v>88</v>
      </c>
      <c r="L2729" s="13" t="n">
        <v>16.64</v>
      </c>
      <c r="M2729" s="9" t="n">
        <v>0</v>
      </c>
      <c r="Q2729" s="9" t="n">
        <v>1</v>
      </c>
      <c r="W2729" s="9" t="n">
        <v>0</v>
      </c>
      <c r="Z2729" s="9" t="n">
        <v>1</v>
      </c>
      <c r="AF2729" s="9" t="n">
        <v>0</v>
      </c>
    </row>
    <row r="2730" customFormat="false" ht="12.75" hidden="true" customHeight="false" outlineLevel="0" collapsed="false">
      <c r="A2730" s="9" t="n">
        <v>20718028</v>
      </c>
      <c r="B2730" s="10" t="n">
        <v>42499</v>
      </c>
      <c r="C2730" s="9" t="n">
        <v>51.3</v>
      </c>
      <c r="D2730" s="9" t="n">
        <v>52</v>
      </c>
      <c r="E2730" s="9"/>
      <c r="F2730" s="11" t="s">
        <v>33</v>
      </c>
      <c r="H2730" s="9" t="n">
        <v>3</v>
      </c>
      <c r="I2730" s="9" t="n">
        <v>0.7</v>
      </c>
      <c r="K2730" s="12" t="n">
        <v>0</v>
      </c>
      <c r="L2730" s="9" t="n">
        <v>0</v>
      </c>
      <c r="M2730" s="9" t="n">
        <v>0</v>
      </c>
      <c r="Q2730" s="9" t="n">
        <v>1</v>
      </c>
      <c r="W2730" s="9" t="n">
        <v>0</v>
      </c>
      <c r="X2730" s="9" t="n">
        <v>0</v>
      </c>
      <c r="Z2730" s="9" t="n">
        <v>1</v>
      </c>
      <c r="AF2730" s="9" t="n">
        <v>0</v>
      </c>
    </row>
    <row r="2731" customFormat="false" ht="12.75" hidden="true" customHeight="false" outlineLevel="0" collapsed="false">
      <c r="A2731" s="9" t="n">
        <v>20718080</v>
      </c>
      <c r="B2731" s="10" t="n">
        <v>42499</v>
      </c>
      <c r="C2731" s="9" t="n">
        <v>20</v>
      </c>
      <c r="D2731" s="9" t="n">
        <v>20</v>
      </c>
      <c r="E2731" s="9"/>
      <c r="F2731" s="11" t="s">
        <v>33</v>
      </c>
      <c r="H2731" s="9" t="n">
        <v>1</v>
      </c>
      <c r="I2731" s="9" t="n">
        <v>0</v>
      </c>
      <c r="K2731" s="12" t="n">
        <v>0</v>
      </c>
      <c r="L2731" s="9" t="n">
        <v>0</v>
      </c>
      <c r="M2731" s="9" t="n">
        <v>0</v>
      </c>
      <c r="Q2731" s="9" t="n">
        <v>1</v>
      </c>
      <c r="W2731" s="9" t="n">
        <v>0</v>
      </c>
      <c r="Z2731" s="9" t="n">
        <v>1</v>
      </c>
      <c r="AF2731" s="9" t="n">
        <v>0</v>
      </c>
    </row>
    <row r="2732" customFormat="false" ht="12.75" hidden="true" customHeight="false" outlineLevel="0" collapsed="false">
      <c r="A2732" s="9" t="n">
        <v>20718129</v>
      </c>
      <c r="B2732" s="10" t="n">
        <v>42499</v>
      </c>
      <c r="C2732" s="9" t="n">
        <v>23.2</v>
      </c>
      <c r="D2732" s="9" t="n">
        <v>23.2</v>
      </c>
      <c r="E2732" s="9"/>
      <c r="F2732" s="11" t="s">
        <v>33</v>
      </c>
      <c r="H2732" s="9" t="n">
        <v>1</v>
      </c>
      <c r="I2732" s="9" t="n">
        <v>0</v>
      </c>
      <c r="K2732" s="12" t="n">
        <v>0</v>
      </c>
      <c r="L2732" s="9" t="n">
        <v>0</v>
      </c>
      <c r="M2732" s="9" t="n">
        <v>0</v>
      </c>
      <c r="Q2732" s="9" t="n">
        <v>1</v>
      </c>
      <c r="W2732" s="9" t="n">
        <v>0</v>
      </c>
      <c r="X2732" s="9" t="n">
        <v>0</v>
      </c>
      <c r="Z2732" s="9" t="n">
        <v>1</v>
      </c>
      <c r="AF2732" s="9" t="n">
        <v>0</v>
      </c>
    </row>
    <row r="2733" customFormat="false" ht="12.75" hidden="true" customHeight="false" outlineLevel="0" collapsed="false">
      <c r="A2733" s="9" t="n">
        <v>20718145</v>
      </c>
      <c r="B2733" s="10" t="n">
        <v>42499</v>
      </c>
      <c r="C2733" s="9" t="n">
        <v>29.4</v>
      </c>
      <c r="D2733" s="9" t="n">
        <v>29.4</v>
      </c>
      <c r="E2733" s="9"/>
      <c r="F2733" s="11" t="s">
        <v>33</v>
      </c>
      <c r="H2733" s="9" t="n">
        <v>1</v>
      </c>
      <c r="I2733" s="9" t="n">
        <v>0</v>
      </c>
      <c r="K2733" s="12" t="n">
        <v>0</v>
      </c>
      <c r="L2733" s="9" t="n">
        <v>0</v>
      </c>
      <c r="M2733" s="9" t="n">
        <v>0</v>
      </c>
      <c r="Q2733" s="9" t="n">
        <v>1</v>
      </c>
      <c r="W2733" s="9" t="n">
        <v>0</v>
      </c>
      <c r="Z2733" s="9" t="n">
        <v>1</v>
      </c>
      <c r="AF2733" s="9" t="n">
        <v>0</v>
      </c>
    </row>
    <row r="2734" customFormat="false" ht="12.75" hidden="true" customHeight="false" outlineLevel="0" collapsed="false">
      <c r="A2734" s="9" t="n">
        <v>20718199</v>
      </c>
      <c r="B2734" s="10" t="n">
        <v>42499</v>
      </c>
      <c r="C2734" s="9" t="n">
        <v>45.5</v>
      </c>
      <c r="D2734" s="9" t="n">
        <v>50.5</v>
      </c>
      <c r="E2734" s="9"/>
      <c r="F2734" s="11" t="s">
        <v>33</v>
      </c>
      <c r="H2734" s="9" t="n">
        <v>1</v>
      </c>
      <c r="I2734" s="9" t="n">
        <v>5</v>
      </c>
      <c r="K2734" s="12" t="n">
        <v>0</v>
      </c>
      <c r="L2734" s="9" t="n">
        <v>0</v>
      </c>
      <c r="M2734" s="9" t="n">
        <v>0</v>
      </c>
      <c r="Q2734" s="9" t="n">
        <v>1</v>
      </c>
      <c r="W2734" s="9" t="n">
        <v>0</v>
      </c>
      <c r="Z2734" s="9" t="n">
        <v>1</v>
      </c>
      <c r="AF2734" s="9" t="n">
        <v>0</v>
      </c>
    </row>
    <row r="2735" customFormat="false" ht="12.75" hidden="false" customHeight="false" outlineLevel="0" collapsed="false">
      <c r="A2735" s="9" t="n">
        <v>20718207</v>
      </c>
      <c r="B2735" s="10" t="n">
        <v>42499</v>
      </c>
      <c r="C2735" s="13" t="n">
        <v>9.7</v>
      </c>
      <c r="D2735" s="9" t="n">
        <v>9.7</v>
      </c>
      <c r="E2735" s="3" t="n">
        <f aca="false">D2735+L2735</f>
        <v>11.02</v>
      </c>
      <c r="F2735" s="11" t="s">
        <v>33</v>
      </c>
      <c r="H2735" s="9" t="n">
        <v>11</v>
      </c>
      <c r="I2735" s="9" t="n">
        <v>0</v>
      </c>
      <c r="K2735" s="12" t="n">
        <v>88</v>
      </c>
      <c r="L2735" s="13" t="n">
        <v>1.32</v>
      </c>
      <c r="M2735" s="9" t="n">
        <v>0</v>
      </c>
      <c r="Q2735" s="9" t="n">
        <v>1</v>
      </c>
      <c r="W2735" s="9" t="n">
        <v>0</v>
      </c>
      <c r="Z2735" s="9" t="n">
        <v>1</v>
      </c>
      <c r="AF2735" s="9" t="n">
        <v>0</v>
      </c>
    </row>
    <row r="2736" customFormat="false" ht="12.75" hidden="true" customHeight="false" outlineLevel="0" collapsed="false">
      <c r="A2736" s="9" t="n">
        <v>20718231</v>
      </c>
      <c r="B2736" s="10" t="n">
        <v>42499</v>
      </c>
      <c r="C2736" s="9" t="n">
        <v>40.4</v>
      </c>
      <c r="D2736" s="9" t="n">
        <v>40.6</v>
      </c>
      <c r="E2736" s="9"/>
      <c r="F2736" s="11" t="s">
        <v>33</v>
      </c>
      <c r="H2736" s="9" t="n">
        <v>7</v>
      </c>
      <c r="I2736" s="9" t="n">
        <v>0.2</v>
      </c>
      <c r="K2736" s="12" t="n">
        <v>0</v>
      </c>
      <c r="L2736" s="9" t="n">
        <v>0</v>
      </c>
      <c r="M2736" s="9" t="n">
        <v>0</v>
      </c>
      <c r="Q2736" s="9" t="n">
        <v>1</v>
      </c>
      <c r="W2736" s="9" t="n">
        <v>0</v>
      </c>
      <c r="Z2736" s="9" t="n">
        <v>1</v>
      </c>
      <c r="AF2736" s="9" t="n">
        <v>0</v>
      </c>
    </row>
    <row r="2737" customFormat="false" ht="12.75" hidden="true" customHeight="false" outlineLevel="0" collapsed="false">
      <c r="A2737" s="9" t="n">
        <v>20718302</v>
      </c>
      <c r="B2737" s="10" t="n">
        <v>42499</v>
      </c>
      <c r="C2737" s="9" t="n">
        <v>55.1</v>
      </c>
      <c r="D2737" s="9" t="n">
        <v>100</v>
      </c>
      <c r="E2737" s="9"/>
      <c r="F2737" s="11" t="s">
        <v>33</v>
      </c>
      <c r="H2737" s="9" t="n">
        <v>1</v>
      </c>
      <c r="I2737" s="9" t="n">
        <v>44.9</v>
      </c>
      <c r="K2737" s="12" t="n">
        <v>0</v>
      </c>
      <c r="L2737" s="9" t="n">
        <v>0</v>
      </c>
      <c r="M2737" s="9" t="n">
        <v>0</v>
      </c>
      <c r="Q2737" s="9" t="n">
        <v>1</v>
      </c>
      <c r="W2737" s="9" t="n">
        <v>0</v>
      </c>
      <c r="X2737" s="9" t="n">
        <v>0</v>
      </c>
      <c r="Z2737" s="9" t="n">
        <v>1</v>
      </c>
      <c r="AF2737" s="9" t="n">
        <v>0</v>
      </c>
    </row>
    <row r="2738" customFormat="false" ht="12.75" hidden="false" customHeight="false" outlineLevel="0" collapsed="false">
      <c r="A2738" s="9" t="n">
        <v>20718267</v>
      </c>
      <c r="B2738" s="10" t="n">
        <v>42499</v>
      </c>
      <c r="C2738" s="13" t="n">
        <v>48.91</v>
      </c>
      <c r="D2738" s="9" t="n">
        <v>48.91</v>
      </c>
      <c r="E2738" s="3" t="n">
        <f aca="false">D2738+L2738</f>
        <v>55.59</v>
      </c>
      <c r="F2738" s="11" t="s">
        <v>33</v>
      </c>
      <c r="H2738" s="9" t="n">
        <v>14</v>
      </c>
      <c r="I2738" s="9" t="n">
        <v>0</v>
      </c>
      <c r="J2738" s="9" t="n">
        <v>3</v>
      </c>
      <c r="K2738" s="12" t="n">
        <v>88</v>
      </c>
      <c r="L2738" s="13" t="n">
        <v>6.68</v>
      </c>
      <c r="M2738" s="9" t="n">
        <v>0</v>
      </c>
      <c r="Q2738" s="9" t="n">
        <v>1</v>
      </c>
      <c r="W2738" s="9" t="n">
        <v>0</v>
      </c>
      <c r="Z2738" s="9" t="n">
        <v>1</v>
      </c>
      <c r="AF2738" s="9" t="n">
        <v>0</v>
      </c>
    </row>
    <row r="2739" customFormat="false" ht="12.75" hidden="true" customHeight="false" outlineLevel="0" collapsed="false">
      <c r="A2739" s="9" t="n">
        <v>20718458</v>
      </c>
      <c r="B2739" s="10" t="n">
        <v>42499</v>
      </c>
      <c r="C2739" s="9" t="n">
        <v>112</v>
      </c>
      <c r="D2739" s="9" t="n">
        <v>112</v>
      </c>
      <c r="E2739" s="9"/>
      <c r="F2739" s="11" t="s">
        <v>33</v>
      </c>
      <c r="H2739" s="9" t="n">
        <v>1</v>
      </c>
      <c r="I2739" s="9" t="n">
        <v>0</v>
      </c>
      <c r="K2739" s="12" t="n">
        <v>0</v>
      </c>
      <c r="L2739" s="9" t="n">
        <v>0</v>
      </c>
      <c r="M2739" s="9" t="n">
        <v>0</v>
      </c>
      <c r="Q2739" s="9" t="n">
        <v>1</v>
      </c>
      <c r="W2739" s="9" t="n">
        <v>0</v>
      </c>
      <c r="Z2739" s="9" t="n">
        <v>1</v>
      </c>
      <c r="AF2739" s="9" t="n">
        <v>0</v>
      </c>
    </row>
    <row r="2740" customFormat="false" ht="12.75" hidden="true" customHeight="false" outlineLevel="0" collapsed="false">
      <c r="A2740" s="9" t="n">
        <v>20718485</v>
      </c>
      <c r="B2740" s="10" t="n">
        <v>42499</v>
      </c>
      <c r="C2740" s="9" t="n">
        <v>73.12</v>
      </c>
      <c r="D2740" s="9" t="n">
        <v>80.3</v>
      </c>
      <c r="E2740" s="9"/>
      <c r="F2740" s="11" t="s">
        <v>41</v>
      </c>
      <c r="G2740" s="11" t="s">
        <v>35</v>
      </c>
      <c r="H2740" s="9" t="n">
        <v>24</v>
      </c>
      <c r="I2740" s="9" t="n">
        <v>7.18</v>
      </c>
      <c r="J2740" s="9" t="n">
        <v>2</v>
      </c>
      <c r="K2740" s="12" t="n">
        <v>0</v>
      </c>
      <c r="L2740" s="9" t="n">
        <v>0</v>
      </c>
      <c r="M2740" s="9" t="n">
        <v>0</v>
      </c>
      <c r="Q2740" s="9" t="n">
        <v>1</v>
      </c>
      <c r="W2740" s="9" t="n">
        <v>0</v>
      </c>
      <c r="Z2740" s="9" t="n">
        <v>1</v>
      </c>
      <c r="AB2740" s="11" t="s">
        <v>32</v>
      </c>
      <c r="AC2740" s="11" t="s">
        <v>32</v>
      </c>
      <c r="AD2740" s="9" t="n">
        <v>990398</v>
      </c>
      <c r="AF2740" s="9" t="n">
        <v>0</v>
      </c>
    </row>
    <row r="2741" customFormat="false" ht="12.75" hidden="true" customHeight="false" outlineLevel="0" collapsed="false">
      <c r="A2741" s="9" t="n">
        <v>20718497</v>
      </c>
      <c r="B2741" s="10" t="n">
        <v>42499</v>
      </c>
      <c r="C2741" s="9" t="n">
        <v>91.4</v>
      </c>
      <c r="D2741" s="9" t="n">
        <v>91.4</v>
      </c>
      <c r="E2741" s="9"/>
      <c r="F2741" s="11" t="s">
        <v>33</v>
      </c>
      <c r="H2741" s="9" t="n">
        <v>2</v>
      </c>
      <c r="I2741" s="9" t="n">
        <v>0</v>
      </c>
      <c r="K2741" s="12" t="n">
        <v>0</v>
      </c>
      <c r="L2741" s="9" t="n">
        <v>0</v>
      </c>
      <c r="M2741" s="9" t="n">
        <v>0</v>
      </c>
      <c r="Q2741" s="9" t="n">
        <v>1</v>
      </c>
      <c r="W2741" s="9" t="n">
        <v>0</v>
      </c>
      <c r="X2741" s="9" t="n">
        <v>0</v>
      </c>
      <c r="Z2741" s="9" t="n">
        <v>1</v>
      </c>
      <c r="AF2741" s="9" t="n">
        <v>0</v>
      </c>
    </row>
    <row r="2742" customFormat="false" ht="12.75" hidden="true" customHeight="false" outlineLevel="0" collapsed="false">
      <c r="A2742" s="9" t="n">
        <v>20718547</v>
      </c>
      <c r="B2742" s="10" t="n">
        <v>42499</v>
      </c>
      <c r="C2742" s="9" t="n">
        <v>134.41</v>
      </c>
      <c r="D2742" s="9" t="n">
        <v>141.7</v>
      </c>
      <c r="E2742" s="9"/>
      <c r="F2742" s="11" t="s">
        <v>41</v>
      </c>
      <c r="G2742" s="11" t="s">
        <v>35</v>
      </c>
      <c r="H2742" s="9" t="n">
        <v>26</v>
      </c>
      <c r="I2742" s="9" t="n">
        <v>7.29</v>
      </c>
      <c r="J2742" s="9" t="n">
        <v>2</v>
      </c>
      <c r="K2742" s="12" t="n">
        <v>0</v>
      </c>
      <c r="L2742" s="9" t="n">
        <v>0</v>
      </c>
      <c r="M2742" s="9" t="n">
        <v>0</v>
      </c>
      <c r="Q2742" s="9" t="n">
        <v>1</v>
      </c>
      <c r="W2742" s="9" t="n">
        <v>0</v>
      </c>
      <c r="Z2742" s="9" t="n">
        <v>1</v>
      </c>
      <c r="AB2742" s="11" t="s">
        <v>32</v>
      </c>
      <c r="AC2742" s="11" t="s">
        <v>32</v>
      </c>
      <c r="AD2742" s="9" t="n">
        <v>990398</v>
      </c>
      <c r="AF2742" s="9" t="n">
        <v>0</v>
      </c>
    </row>
    <row r="2743" customFormat="false" ht="12.75" hidden="true" customHeight="false" outlineLevel="0" collapsed="false">
      <c r="A2743" s="9" t="n">
        <v>20718565</v>
      </c>
      <c r="B2743" s="10" t="n">
        <v>42499</v>
      </c>
      <c r="C2743" s="9" t="n">
        <v>23.8</v>
      </c>
      <c r="D2743" s="9" t="n">
        <v>24</v>
      </c>
      <c r="E2743" s="9"/>
      <c r="F2743" s="11" t="s">
        <v>33</v>
      </c>
      <c r="H2743" s="9" t="n">
        <v>1</v>
      </c>
      <c r="I2743" s="9" t="n">
        <v>0.2</v>
      </c>
      <c r="K2743" s="12" t="n">
        <v>0</v>
      </c>
      <c r="L2743" s="9" t="n">
        <v>0</v>
      </c>
      <c r="M2743" s="9" t="n">
        <v>0</v>
      </c>
      <c r="Q2743" s="9" t="n">
        <v>1</v>
      </c>
      <c r="W2743" s="9" t="n">
        <v>0</v>
      </c>
      <c r="X2743" s="9" t="n">
        <v>0</v>
      </c>
      <c r="Z2743" s="9" t="n">
        <v>1</v>
      </c>
      <c r="AF2743" s="9" t="n">
        <v>0</v>
      </c>
    </row>
    <row r="2744" customFormat="false" ht="12.75" hidden="true" customHeight="false" outlineLevel="0" collapsed="false">
      <c r="A2744" s="9" t="n">
        <v>20718534</v>
      </c>
      <c r="B2744" s="10" t="n">
        <v>42499</v>
      </c>
      <c r="C2744" s="9" t="n">
        <v>1451.6</v>
      </c>
      <c r="D2744" s="9" t="n">
        <v>1451.6</v>
      </c>
      <c r="E2744" s="9"/>
      <c r="F2744" s="11" t="s">
        <v>33</v>
      </c>
      <c r="H2744" s="9" t="n">
        <v>9</v>
      </c>
      <c r="I2744" s="9" t="n">
        <v>0</v>
      </c>
      <c r="K2744" s="12" t="n">
        <v>0</v>
      </c>
      <c r="L2744" s="9" t="n">
        <v>0</v>
      </c>
      <c r="M2744" s="9" t="n">
        <v>0</v>
      </c>
      <c r="Q2744" s="9" t="n">
        <v>1</v>
      </c>
      <c r="W2744" s="9" t="n">
        <v>0</v>
      </c>
      <c r="Z2744" s="9" t="n">
        <v>1</v>
      </c>
      <c r="AF2744" s="9" t="n">
        <v>0</v>
      </c>
    </row>
    <row r="2745" customFormat="false" ht="12.75" hidden="true" customHeight="false" outlineLevel="0" collapsed="false">
      <c r="A2745" s="9" t="n">
        <v>20718588</v>
      </c>
      <c r="B2745" s="10" t="n">
        <v>42499</v>
      </c>
      <c r="C2745" s="9" t="n">
        <v>5.5</v>
      </c>
      <c r="D2745" s="9" t="n">
        <v>5.5</v>
      </c>
      <c r="E2745" s="9"/>
      <c r="F2745" s="11" t="s">
        <v>33</v>
      </c>
      <c r="H2745" s="9" t="n">
        <v>1</v>
      </c>
      <c r="I2745" s="9" t="n">
        <v>0</v>
      </c>
      <c r="K2745" s="12" t="n">
        <v>0</v>
      </c>
      <c r="L2745" s="9" t="n">
        <v>0</v>
      </c>
      <c r="M2745" s="9" t="n">
        <v>0</v>
      </c>
      <c r="Q2745" s="9" t="n">
        <v>1</v>
      </c>
      <c r="W2745" s="9" t="n">
        <v>0</v>
      </c>
      <c r="Z2745" s="9" t="n">
        <v>1</v>
      </c>
      <c r="AF2745" s="9" t="n">
        <v>0</v>
      </c>
    </row>
    <row r="2746" customFormat="false" ht="12.75" hidden="true" customHeight="false" outlineLevel="0" collapsed="false">
      <c r="A2746" s="9" t="n">
        <v>20718591</v>
      </c>
      <c r="B2746" s="10" t="n">
        <v>42499</v>
      </c>
      <c r="C2746" s="9" t="n">
        <v>18.9</v>
      </c>
      <c r="D2746" s="9" t="n">
        <v>20</v>
      </c>
      <c r="E2746" s="9"/>
      <c r="F2746" s="11" t="s">
        <v>41</v>
      </c>
      <c r="H2746" s="9" t="n">
        <v>1</v>
      </c>
      <c r="I2746" s="9" t="n">
        <v>1.1</v>
      </c>
      <c r="K2746" s="12" t="n">
        <v>0</v>
      </c>
      <c r="L2746" s="9" t="n">
        <v>0</v>
      </c>
      <c r="M2746" s="9" t="n">
        <v>0</v>
      </c>
      <c r="Q2746" s="9" t="n">
        <v>1</v>
      </c>
      <c r="W2746" s="9" t="n">
        <v>0</v>
      </c>
      <c r="Z2746" s="9" t="n">
        <v>1</v>
      </c>
      <c r="AF2746" s="9" t="n">
        <v>0</v>
      </c>
    </row>
    <row r="2747" customFormat="false" ht="12.75" hidden="true" customHeight="false" outlineLevel="0" collapsed="false">
      <c r="A2747" s="9" t="n">
        <v>20718754</v>
      </c>
      <c r="B2747" s="10" t="n">
        <v>42499</v>
      </c>
      <c r="C2747" s="9" t="n">
        <v>129.5</v>
      </c>
      <c r="D2747" s="9" t="n">
        <v>129.7</v>
      </c>
      <c r="E2747" s="9"/>
      <c r="F2747" s="11" t="s">
        <v>33</v>
      </c>
      <c r="H2747" s="9" t="n">
        <v>8</v>
      </c>
      <c r="I2747" s="9" t="n">
        <v>0.2</v>
      </c>
      <c r="K2747" s="12" t="n">
        <v>0</v>
      </c>
      <c r="L2747" s="9" t="n">
        <v>0</v>
      </c>
      <c r="M2747" s="9" t="n">
        <v>0</v>
      </c>
      <c r="Q2747" s="9" t="n">
        <v>1</v>
      </c>
      <c r="W2747" s="9" t="n">
        <v>0</v>
      </c>
      <c r="Z2747" s="9" t="n">
        <v>1</v>
      </c>
      <c r="AF2747" s="9" t="n">
        <v>0</v>
      </c>
    </row>
    <row r="2748" customFormat="false" ht="12.75" hidden="true" customHeight="false" outlineLevel="0" collapsed="false">
      <c r="A2748" s="9" t="n">
        <v>20718762</v>
      </c>
      <c r="B2748" s="10" t="n">
        <v>42499</v>
      </c>
      <c r="C2748" s="9" t="n">
        <v>4</v>
      </c>
      <c r="D2748" s="9" t="n">
        <v>4</v>
      </c>
      <c r="E2748" s="9"/>
      <c r="F2748" s="11" t="s">
        <v>33</v>
      </c>
      <c r="H2748" s="9" t="n">
        <v>1</v>
      </c>
      <c r="I2748" s="9" t="n">
        <v>0</v>
      </c>
      <c r="K2748" s="12" t="n">
        <v>0</v>
      </c>
      <c r="L2748" s="9" t="n">
        <v>0</v>
      </c>
      <c r="M2748" s="9" t="n">
        <v>0</v>
      </c>
      <c r="Q2748" s="9" t="n">
        <v>1</v>
      </c>
      <c r="W2748" s="9" t="n">
        <v>0</v>
      </c>
      <c r="Z2748" s="9" t="n">
        <v>1</v>
      </c>
      <c r="AF2748" s="9" t="n">
        <v>0</v>
      </c>
    </row>
    <row r="2749" customFormat="false" ht="12.75" hidden="true" customHeight="false" outlineLevel="0" collapsed="false">
      <c r="A2749" s="9" t="n">
        <v>20718774</v>
      </c>
      <c r="B2749" s="10" t="n">
        <v>42499</v>
      </c>
      <c r="C2749" s="9" t="n">
        <v>16</v>
      </c>
      <c r="D2749" s="9" t="n">
        <v>101</v>
      </c>
      <c r="E2749" s="9"/>
      <c r="F2749" s="11" t="s">
        <v>33</v>
      </c>
      <c r="H2749" s="9" t="n">
        <v>1</v>
      </c>
      <c r="I2749" s="9" t="n">
        <v>85</v>
      </c>
      <c r="K2749" s="12" t="n">
        <v>0</v>
      </c>
      <c r="L2749" s="9" t="n">
        <v>0</v>
      </c>
      <c r="M2749" s="9" t="n">
        <v>0</v>
      </c>
      <c r="Q2749" s="9" t="n">
        <v>1</v>
      </c>
      <c r="W2749" s="9" t="n">
        <v>0</v>
      </c>
      <c r="X2749" s="9" t="n">
        <v>0</v>
      </c>
      <c r="Z2749" s="9" t="n">
        <v>1</v>
      </c>
      <c r="AF2749" s="9" t="n">
        <v>0</v>
      </c>
    </row>
    <row r="2750" customFormat="false" ht="12.75" hidden="true" customHeight="false" outlineLevel="0" collapsed="false">
      <c r="A2750" s="9" t="n">
        <v>20718854</v>
      </c>
      <c r="B2750" s="10" t="n">
        <v>42499</v>
      </c>
      <c r="C2750" s="9" t="n">
        <v>43.98</v>
      </c>
      <c r="D2750" s="9" t="n">
        <v>44</v>
      </c>
      <c r="E2750" s="9"/>
      <c r="F2750" s="11" t="s">
        <v>33</v>
      </c>
      <c r="H2750" s="9" t="n">
        <v>3</v>
      </c>
      <c r="I2750" s="9" t="n">
        <v>0.02</v>
      </c>
      <c r="K2750" s="12" t="n">
        <v>0</v>
      </c>
      <c r="L2750" s="9" t="n">
        <v>0</v>
      </c>
      <c r="M2750" s="9" t="n">
        <v>0</v>
      </c>
      <c r="Q2750" s="9" t="n">
        <v>1</v>
      </c>
      <c r="W2750" s="9" t="n">
        <v>0</v>
      </c>
      <c r="X2750" s="9" t="n">
        <v>0</v>
      </c>
      <c r="Z2750" s="9" t="n">
        <v>1</v>
      </c>
      <c r="AF2750" s="9" t="n">
        <v>0</v>
      </c>
    </row>
    <row r="2751" customFormat="false" ht="12.75" hidden="true" customHeight="false" outlineLevel="0" collapsed="false">
      <c r="A2751" s="9" t="n">
        <v>20718946</v>
      </c>
      <c r="B2751" s="10" t="n">
        <v>42499</v>
      </c>
      <c r="C2751" s="9" t="n">
        <v>6.5</v>
      </c>
      <c r="D2751" s="9" t="n">
        <v>6.5</v>
      </c>
      <c r="E2751" s="9"/>
      <c r="F2751" s="11" t="s">
        <v>33</v>
      </c>
      <c r="H2751" s="9" t="n">
        <v>1</v>
      </c>
      <c r="I2751" s="9" t="n">
        <v>0</v>
      </c>
      <c r="K2751" s="12" t="n">
        <v>0</v>
      </c>
      <c r="L2751" s="9" t="n">
        <v>0</v>
      </c>
      <c r="M2751" s="9" t="n">
        <v>0</v>
      </c>
      <c r="Q2751" s="9" t="n">
        <v>1</v>
      </c>
      <c r="W2751" s="9" t="n">
        <v>0</v>
      </c>
      <c r="Z2751" s="9" t="n">
        <v>1</v>
      </c>
      <c r="AF2751" s="9" t="n">
        <v>0</v>
      </c>
    </row>
    <row r="2752" customFormat="false" ht="12.75" hidden="true" customHeight="false" outlineLevel="0" collapsed="false">
      <c r="A2752" s="9" t="n">
        <v>20718993</v>
      </c>
      <c r="B2752" s="10" t="n">
        <v>42499</v>
      </c>
      <c r="C2752" s="9" t="n">
        <v>15.1</v>
      </c>
      <c r="D2752" s="9" t="n">
        <v>20</v>
      </c>
      <c r="E2752" s="9"/>
      <c r="F2752" s="11" t="s">
        <v>33</v>
      </c>
      <c r="H2752" s="9" t="n">
        <v>1</v>
      </c>
      <c r="I2752" s="9" t="n">
        <v>4.9</v>
      </c>
      <c r="K2752" s="12" t="n">
        <v>0</v>
      </c>
      <c r="L2752" s="9" t="n">
        <v>0</v>
      </c>
      <c r="M2752" s="9" t="n">
        <v>0</v>
      </c>
      <c r="Q2752" s="9" t="n">
        <v>1</v>
      </c>
      <c r="W2752" s="9" t="n">
        <v>0</v>
      </c>
      <c r="X2752" s="9" t="n">
        <v>0</v>
      </c>
      <c r="Z2752" s="9" t="n">
        <v>1</v>
      </c>
      <c r="AF2752" s="9" t="n">
        <v>0</v>
      </c>
    </row>
    <row r="2753" customFormat="false" ht="12.75" hidden="true" customHeight="false" outlineLevel="0" collapsed="false">
      <c r="A2753" s="9" t="n">
        <v>20718998</v>
      </c>
      <c r="B2753" s="10" t="n">
        <v>42499</v>
      </c>
      <c r="C2753" s="9" t="n">
        <v>274</v>
      </c>
      <c r="D2753" s="9" t="n">
        <v>300</v>
      </c>
      <c r="E2753" s="9"/>
      <c r="F2753" s="11" t="s">
        <v>33</v>
      </c>
      <c r="H2753" s="9" t="n">
        <v>1</v>
      </c>
      <c r="I2753" s="9" t="n">
        <v>26</v>
      </c>
      <c r="K2753" s="12" t="n">
        <v>0</v>
      </c>
      <c r="L2753" s="9" t="n">
        <v>0</v>
      </c>
      <c r="M2753" s="9" t="n">
        <v>0</v>
      </c>
      <c r="Q2753" s="9" t="n">
        <v>1</v>
      </c>
      <c r="W2753" s="9" t="n">
        <v>0</v>
      </c>
      <c r="X2753" s="9" t="n">
        <v>0</v>
      </c>
      <c r="Z2753" s="9" t="n">
        <v>1</v>
      </c>
      <c r="AF2753" s="9" t="n">
        <v>0</v>
      </c>
    </row>
    <row r="2754" customFormat="false" ht="12.75" hidden="false" customHeight="false" outlineLevel="0" collapsed="false">
      <c r="A2754" s="9" t="n">
        <v>20719024</v>
      </c>
      <c r="B2754" s="10" t="n">
        <v>42499</v>
      </c>
      <c r="C2754" s="13" t="n">
        <v>360.17</v>
      </c>
      <c r="D2754" s="9" t="n">
        <v>400</v>
      </c>
      <c r="E2754" s="3" t="n">
        <f aca="false">D2754+L2754</f>
        <v>449.11</v>
      </c>
      <c r="F2754" s="11" t="s">
        <v>41</v>
      </c>
      <c r="G2754" s="11" t="s">
        <v>31</v>
      </c>
      <c r="H2754" s="9" t="n">
        <v>18</v>
      </c>
      <c r="I2754" s="9" t="n">
        <v>39.83</v>
      </c>
      <c r="J2754" s="9" t="n">
        <v>4</v>
      </c>
      <c r="K2754" s="12" t="n">
        <v>88</v>
      </c>
      <c r="L2754" s="13" t="n">
        <v>49.11</v>
      </c>
      <c r="M2754" s="9" t="n">
        <v>0</v>
      </c>
      <c r="Q2754" s="9" t="n">
        <v>1</v>
      </c>
      <c r="W2754" s="9" t="n">
        <v>0</v>
      </c>
      <c r="Z2754" s="9" t="n">
        <v>1</v>
      </c>
      <c r="AB2754" s="11" t="s">
        <v>32</v>
      </c>
      <c r="AC2754" s="11" t="s">
        <v>32</v>
      </c>
      <c r="AD2754" s="9" t="n">
        <v>990412</v>
      </c>
      <c r="AF2754" s="9" t="n">
        <v>0</v>
      </c>
    </row>
    <row r="2755" customFormat="false" ht="12.75" hidden="true" customHeight="false" outlineLevel="0" collapsed="false">
      <c r="A2755" s="9" t="n">
        <v>20719059</v>
      </c>
      <c r="B2755" s="10" t="n">
        <v>42499</v>
      </c>
      <c r="C2755" s="9" t="n">
        <v>58.9</v>
      </c>
      <c r="D2755" s="9" t="n">
        <v>100</v>
      </c>
      <c r="E2755" s="9"/>
      <c r="F2755" s="11" t="s">
        <v>41</v>
      </c>
      <c r="H2755" s="9" t="n">
        <v>1</v>
      </c>
      <c r="I2755" s="9" t="n">
        <v>41.1</v>
      </c>
      <c r="K2755" s="12" t="n">
        <v>0</v>
      </c>
      <c r="L2755" s="9" t="n">
        <v>0</v>
      </c>
      <c r="M2755" s="9" t="n">
        <v>0</v>
      </c>
      <c r="Q2755" s="9" t="n">
        <v>1</v>
      </c>
      <c r="W2755" s="9" t="n">
        <v>0</v>
      </c>
      <c r="Z2755" s="9" t="n">
        <v>1</v>
      </c>
      <c r="AF2755" s="9" t="n">
        <v>0</v>
      </c>
    </row>
    <row r="2756" customFormat="false" ht="12.75" hidden="true" customHeight="false" outlineLevel="0" collapsed="false">
      <c r="A2756" s="9" t="n">
        <v>20719088</v>
      </c>
      <c r="B2756" s="10" t="n">
        <v>42499</v>
      </c>
      <c r="C2756" s="9" t="n">
        <v>49.68</v>
      </c>
      <c r="D2756" s="9" t="n">
        <v>60</v>
      </c>
      <c r="E2756" s="9"/>
      <c r="F2756" s="11" t="s">
        <v>41</v>
      </c>
      <c r="H2756" s="9" t="n">
        <v>23</v>
      </c>
      <c r="I2756" s="9" t="n">
        <v>10.32</v>
      </c>
      <c r="J2756" s="9" t="n">
        <v>2</v>
      </c>
      <c r="K2756" s="12" t="n">
        <v>0</v>
      </c>
      <c r="L2756" s="9" t="n">
        <v>0</v>
      </c>
      <c r="M2756" s="9" t="n">
        <v>0</v>
      </c>
      <c r="Q2756" s="9" t="n">
        <v>1</v>
      </c>
      <c r="W2756" s="9" t="n">
        <v>0</v>
      </c>
      <c r="Z2756" s="9" t="n">
        <v>1</v>
      </c>
      <c r="AF2756" s="9" t="n">
        <v>0</v>
      </c>
    </row>
    <row r="2757" customFormat="false" ht="12.75" hidden="true" customHeight="false" outlineLevel="0" collapsed="false">
      <c r="A2757" s="9" t="n">
        <v>20719278</v>
      </c>
      <c r="B2757" s="10" t="n">
        <v>42499</v>
      </c>
      <c r="C2757" s="9" t="n">
        <v>965.4</v>
      </c>
      <c r="D2757" s="9" t="n">
        <v>965.4</v>
      </c>
      <c r="E2757" s="9"/>
      <c r="F2757" s="11" t="s">
        <v>33</v>
      </c>
      <c r="H2757" s="9" t="n">
        <v>4</v>
      </c>
      <c r="I2757" s="9" t="n">
        <v>0</v>
      </c>
      <c r="K2757" s="12" t="n">
        <v>0</v>
      </c>
      <c r="L2757" s="9" t="n">
        <v>0</v>
      </c>
      <c r="M2757" s="9" t="n">
        <v>0</v>
      </c>
      <c r="Q2757" s="9" t="n">
        <v>1</v>
      </c>
      <c r="W2757" s="9" t="n">
        <v>0</v>
      </c>
      <c r="Z2757" s="9" t="n">
        <v>1</v>
      </c>
      <c r="AF2757" s="9" t="n">
        <v>0</v>
      </c>
    </row>
    <row r="2758" customFormat="false" ht="12.75" hidden="true" customHeight="false" outlineLevel="0" collapsed="false">
      <c r="A2758" s="9" t="n">
        <v>20719286</v>
      </c>
      <c r="B2758" s="10" t="n">
        <v>42499</v>
      </c>
      <c r="C2758" s="9" t="n">
        <v>40.9</v>
      </c>
      <c r="D2758" s="9" t="n">
        <v>50</v>
      </c>
      <c r="E2758" s="9"/>
      <c r="F2758" s="11" t="s">
        <v>41</v>
      </c>
      <c r="H2758" s="9" t="n">
        <v>2</v>
      </c>
      <c r="I2758" s="9" t="n">
        <v>9.1</v>
      </c>
      <c r="K2758" s="12" t="n">
        <v>0</v>
      </c>
      <c r="L2758" s="9" t="n">
        <v>0</v>
      </c>
      <c r="M2758" s="9" t="n">
        <v>0</v>
      </c>
      <c r="Q2758" s="9" t="n">
        <v>1</v>
      </c>
      <c r="W2758" s="9" t="n">
        <v>0</v>
      </c>
      <c r="X2758" s="9" t="n">
        <v>0</v>
      </c>
      <c r="Z2758" s="9" t="n">
        <v>1</v>
      </c>
      <c r="AF2758" s="9" t="n">
        <v>0</v>
      </c>
    </row>
    <row r="2759" customFormat="false" ht="12.75" hidden="true" customHeight="false" outlineLevel="0" collapsed="false">
      <c r="A2759" s="9" t="n">
        <v>20719298</v>
      </c>
      <c r="B2759" s="10" t="n">
        <v>42499</v>
      </c>
      <c r="C2759" s="9" t="n">
        <v>2</v>
      </c>
      <c r="D2759" s="9" t="n">
        <v>2</v>
      </c>
      <c r="E2759" s="9"/>
      <c r="F2759" s="11" t="s">
        <v>41</v>
      </c>
      <c r="H2759" s="9" t="n">
        <v>1</v>
      </c>
      <c r="I2759" s="9" t="n">
        <v>0</v>
      </c>
      <c r="K2759" s="12" t="n">
        <v>0</v>
      </c>
      <c r="L2759" s="9" t="n">
        <v>0</v>
      </c>
      <c r="M2759" s="9" t="n">
        <v>0</v>
      </c>
      <c r="Q2759" s="9" t="n">
        <v>1</v>
      </c>
      <c r="W2759" s="9" t="n">
        <v>0</v>
      </c>
      <c r="Z2759" s="9" t="n">
        <v>1</v>
      </c>
      <c r="AF2759" s="9" t="n">
        <v>0</v>
      </c>
    </row>
    <row r="2760" customFormat="false" ht="12.75" hidden="true" customHeight="false" outlineLevel="0" collapsed="false">
      <c r="A2760" s="9" t="n">
        <v>20719404</v>
      </c>
      <c r="B2760" s="10" t="n">
        <v>42499</v>
      </c>
      <c r="C2760" s="9" t="n">
        <v>32</v>
      </c>
      <c r="D2760" s="9" t="n">
        <v>32</v>
      </c>
      <c r="E2760" s="9"/>
      <c r="F2760" s="11" t="s">
        <v>33</v>
      </c>
      <c r="H2760" s="9" t="n">
        <v>1</v>
      </c>
      <c r="I2760" s="9" t="n">
        <v>0</v>
      </c>
      <c r="K2760" s="12" t="n">
        <v>0</v>
      </c>
      <c r="L2760" s="9" t="n">
        <v>0</v>
      </c>
      <c r="M2760" s="9" t="n">
        <v>0</v>
      </c>
      <c r="Q2760" s="9" t="n">
        <v>1</v>
      </c>
      <c r="W2760" s="9" t="n">
        <v>0</v>
      </c>
      <c r="Z2760" s="9" t="n">
        <v>1</v>
      </c>
      <c r="AF2760" s="9" t="n">
        <v>0</v>
      </c>
    </row>
    <row r="2761" customFormat="false" ht="12.75" hidden="true" customHeight="false" outlineLevel="0" collapsed="false">
      <c r="A2761" s="9" t="n">
        <v>20719461</v>
      </c>
      <c r="B2761" s="10" t="n">
        <v>42499</v>
      </c>
      <c r="C2761" s="9" t="n">
        <v>36.7</v>
      </c>
      <c r="D2761" s="9" t="n">
        <v>37</v>
      </c>
      <c r="E2761" s="9"/>
      <c r="F2761" s="11" t="s">
        <v>41</v>
      </c>
      <c r="H2761" s="9" t="n">
        <v>12</v>
      </c>
      <c r="I2761" s="9" t="n">
        <v>0.3</v>
      </c>
      <c r="J2761" s="9" t="n">
        <v>2</v>
      </c>
      <c r="K2761" s="12" t="n">
        <v>0</v>
      </c>
      <c r="L2761" s="9" t="n">
        <v>0</v>
      </c>
      <c r="M2761" s="9" t="n">
        <v>0</v>
      </c>
      <c r="Q2761" s="9" t="n">
        <v>1</v>
      </c>
      <c r="W2761" s="9" t="n">
        <v>0</v>
      </c>
      <c r="Z2761" s="9" t="n">
        <v>1</v>
      </c>
      <c r="AF2761" s="9" t="n">
        <v>0</v>
      </c>
    </row>
    <row r="2762" customFormat="false" ht="12.75" hidden="true" customHeight="false" outlineLevel="0" collapsed="false">
      <c r="A2762" s="9" t="n">
        <v>20719522</v>
      </c>
      <c r="B2762" s="10" t="n">
        <v>42499</v>
      </c>
      <c r="C2762" s="9" t="n">
        <v>5</v>
      </c>
      <c r="D2762" s="9" t="n">
        <v>10</v>
      </c>
      <c r="E2762" s="9"/>
      <c r="F2762" s="11" t="s">
        <v>33</v>
      </c>
      <c r="H2762" s="9" t="n">
        <v>1</v>
      </c>
      <c r="I2762" s="9" t="n">
        <v>5</v>
      </c>
      <c r="K2762" s="12" t="n">
        <v>0</v>
      </c>
      <c r="L2762" s="9" t="n">
        <v>0</v>
      </c>
      <c r="M2762" s="9" t="n">
        <v>0</v>
      </c>
      <c r="Q2762" s="9" t="n">
        <v>1</v>
      </c>
      <c r="W2762" s="9" t="n">
        <v>0</v>
      </c>
      <c r="Z2762" s="9" t="n">
        <v>1</v>
      </c>
      <c r="AF2762" s="9" t="n">
        <v>0</v>
      </c>
    </row>
    <row r="2763" customFormat="false" ht="12.75" hidden="true" customHeight="false" outlineLevel="0" collapsed="false">
      <c r="A2763" s="9" t="n">
        <v>20719547</v>
      </c>
      <c r="B2763" s="10" t="n">
        <v>42499</v>
      </c>
      <c r="C2763" s="9" t="n">
        <v>8</v>
      </c>
      <c r="D2763" s="9" t="n">
        <v>10</v>
      </c>
      <c r="E2763" s="9"/>
      <c r="F2763" s="11" t="s">
        <v>41</v>
      </c>
      <c r="H2763" s="9" t="n">
        <v>1</v>
      </c>
      <c r="I2763" s="9" t="n">
        <v>2</v>
      </c>
      <c r="K2763" s="12" t="n">
        <v>0</v>
      </c>
      <c r="L2763" s="9" t="n">
        <v>0</v>
      </c>
      <c r="M2763" s="9" t="n">
        <v>0</v>
      </c>
      <c r="Q2763" s="9" t="n">
        <v>1</v>
      </c>
      <c r="W2763" s="9" t="n">
        <v>0</v>
      </c>
      <c r="Z2763" s="9" t="n">
        <v>1</v>
      </c>
      <c r="AF2763" s="9" t="n">
        <v>0</v>
      </c>
    </row>
    <row r="2764" customFormat="false" ht="12.75" hidden="true" customHeight="false" outlineLevel="0" collapsed="false">
      <c r="A2764" s="9" t="n">
        <v>20719636</v>
      </c>
      <c r="B2764" s="10" t="n">
        <v>42499</v>
      </c>
      <c r="C2764" s="9" t="n">
        <v>340.1</v>
      </c>
      <c r="D2764" s="9" t="n">
        <v>340.1</v>
      </c>
      <c r="E2764" s="9"/>
      <c r="F2764" s="11" t="s">
        <v>33</v>
      </c>
      <c r="H2764" s="9" t="n">
        <v>3</v>
      </c>
      <c r="I2764" s="9" t="n">
        <v>0</v>
      </c>
      <c r="K2764" s="12" t="n">
        <v>0</v>
      </c>
      <c r="L2764" s="9" t="n">
        <v>0</v>
      </c>
      <c r="M2764" s="9" t="n">
        <v>0</v>
      </c>
      <c r="Q2764" s="9" t="n">
        <v>1</v>
      </c>
      <c r="W2764" s="9" t="n">
        <v>0</v>
      </c>
      <c r="X2764" s="9" t="n">
        <v>0</v>
      </c>
      <c r="Z2764" s="9" t="n">
        <v>1</v>
      </c>
      <c r="AF2764" s="9" t="n">
        <v>0</v>
      </c>
    </row>
    <row r="2765" customFormat="false" ht="12.75" hidden="true" customHeight="false" outlineLevel="0" collapsed="false">
      <c r="A2765" s="9" t="n">
        <v>20719716</v>
      </c>
      <c r="B2765" s="10" t="n">
        <v>42499</v>
      </c>
      <c r="C2765" s="9" t="n">
        <v>16</v>
      </c>
      <c r="D2765" s="9" t="n">
        <v>101</v>
      </c>
      <c r="E2765" s="9"/>
      <c r="F2765" s="11" t="s">
        <v>33</v>
      </c>
      <c r="H2765" s="9" t="n">
        <v>1</v>
      </c>
      <c r="I2765" s="9" t="n">
        <v>85</v>
      </c>
      <c r="K2765" s="12" t="n">
        <v>0</v>
      </c>
      <c r="L2765" s="9" t="n">
        <v>0</v>
      </c>
      <c r="M2765" s="9" t="n">
        <v>0</v>
      </c>
      <c r="Q2765" s="9" t="n">
        <v>1</v>
      </c>
      <c r="W2765" s="9" t="n">
        <v>0</v>
      </c>
      <c r="Z2765" s="9" t="n">
        <v>1</v>
      </c>
      <c r="AF2765" s="9" t="n">
        <v>0</v>
      </c>
    </row>
    <row r="2766" customFormat="false" ht="12.75" hidden="true" customHeight="false" outlineLevel="0" collapsed="false">
      <c r="A2766" s="9" t="n">
        <v>20719727</v>
      </c>
      <c r="B2766" s="10" t="n">
        <v>42499</v>
      </c>
      <c r="C2766" s="9" t="n">
        <v>29.4</v>
      </c>
      <c r="D2766" s="9" t="n">
        <v>100</v>
      </c>
      <c r="E2766" s="9"/>
      <c r="F2766" s="11" t="s">
        <v>33</v>
      </c>
      <c r="H2766" s="9" t="n">
        <v>1</v>
      </c>
      <c r="I2766" s="9" t="n">
        <v>70.6</v>
      </c>
      <c r="K2766" s="12" t="n">
        <v>0</v>
      </c>
      <c r="L2766" s="9" t="n">
        <v>0</v>
      </c>
      <c r="M2766" s="9" t="n">
        <v>0</v>
      </c>
      <c r="Q2766" s="9" t="n">
        <v>1</v>
      </c>
      <c r="W2766" s="9" t="n">
        <v>0</v>
      </c>
      <c r="X2766" s="9" t="n">
        <v>0</v>
      </c>
      <c r="Z2766" s="9" t="n">
        <v>1</v>
      </c>
      <c r="AF2766" s="9" t="n">
        <v>0</v>
      </c>
    </row>
    <row r="2767" customFormat="false" ht="12.75" hidden="true" customHeight="false" outlineLevel="0" collapsed="false">
      <c r="A2767" s="9" t="n">
        <v>20719732</v>
      </c>
      <c r="B2767" s="10" t="n">
        <v>42499</v>
      </c>
      <c r="C2767" s="9" t="n">
        <v>139.2</v>
      </c>
      <c r="D2767" s="9" t="n">
        <v>140</v>
      </c>
      <c r="E2767" s="9"/>
      <c r="F2767" s="11" t="s">
        <v>33</v>
      </c>
      <c r="H2767" s="9" t="n">
        <v>3</v>
      </c>
      <c r="I2767" s="9" t="n">
        <v>0.8</v>
      </c>
      <c r="K2767" s="12" t="n">
        <v>0</v>
      </c>
      <c r="L2767" s="9" t="n">
        <v>0</v>
      </c>
      <c r="M2767" s="9" t="n">
        <v>0</v>
      </c>
      <c r="Q2767" s="9" t="n">
        <v>1</v>
      </c>
      <c r="W2767" s="9" t="n">
        <v>0</v>
      </c>
      <c r="Z2767" s="9" t="n">
        <v>1</v>
      </c>
      <c r="AF2767" s="9" t="n">
        <v>0</v>
      </c>
    </row>
    <row r="2768" customFormat="false" ht="12.75" hidden="true" customHeight="false" outlineLevel="0" collapsed="false">
      <c r="A2768" s="9" t="n">
        <v>20719756</v>
      </c>
      <c r="B2768" s="10" t="n">
        <v>42499</v>
      </c>
      <c r="C2768" s="9" t="n">
        <v>17.8</v>
      </c>
      <c r="D2768" s="9" t="n">
        <v>20</v>
      </c>
      <c r="E2768" s="9"/>
      <c r="F2768" s="11" t="s">
        <v>33</v>
      </c>
      <c r="H2768" s="9" t="n">
        <v>1</v>
      </c>
      <c r="I2768" s="9" t="n">
        <v>2.2</v>
      </c>
      <c r="K2768" s="12" t="n">
        <v>0</v>
      </c>
      <c r="L2768" s="9" t="n">
        <v>0</v>
      </c>
      <c r="M2768" s="9" t="n">
        <v>0</v>
      </c>
      <c r="Q2768" s="9" t="n">
        <v>1</v>
      </c>
      <c r="W2768" s="9" t="n">
        <v>0</v>
      </c>
      <c r="Z2768" s="9" t="n">
        <v>1</v>
      </c>
      <c r="AF2768" s="9" t="n">
        <v>0</v>
      </c>
    </row>
    <row r="2769" customFormat="false" ht="12.75" hidden="true" customHeight="false" outlineLevel="0" collapsed="false">
      <c r="A2769" s="9" t="n">
        <v>20719808</v>
      </c>
      <c r="B2769" s="10" t="n">
        <v>42499</v>
      </c>
      <c r="C2769" s="9" t="n">
        <v>18</v>
      </c>
      <c r="D2769" s="9" t="n">
        <v>18</v>
      </c>
      <c r="E2769" s="9"/>
      <c r="F2769" s="11" t="s">
        <v>33</v>
      </c>
      <c r="H2769" s="9" t="n">
        <v>1</v>
      </c>
      <c r="I2769" s="9" t="n">
        <v>0</v>
      </c>
      <c r="K2769" s="12" t="n">
        <v>0</v>
      </c>
      <c r="L2769" s="9" t="n">
        <v>0</v>
      </c>
      <c r="M2769" s="9" t="n">
        <v>0</v>
      </c>
      <c r="Q2769" s="9" t="n">
        <v>1</v>
      </c>
      <c r="W2769" s="9" t="n">
        <v>0</v>
      </c>
      <c r="Z2769" s="9" t="n">
        <v>1</v>
      </c>
      <c r="AF2769" s="9" t="n">
        <v>0</v>
      </c>
    </row>
    <row r="2770" customFormat="false" ht="12.75" hidden="true" customHeight="false" outlineLevel="0" collapsed="false">
      <c r="A2770" s="9" t="n">
        <v>20719898</v>
      </c>
      <c r="B2770" s="10" t="n">
        <v>42499</v>
      </c>
      <c r="C2770" s="9" t="n">
        <v>37.23</v>
      </c>
      <c r="D2770" s="9" t="n">
        <v>40</v>
      </c>
      <c r="E2770" s="9"/>
      <c r="F2770" s="11" t="s">
        <v>33</v>
      </c>
      <c r="H2770" s="9" t="n">
        <v>3</v>
      </c>
      <c r="I2770" s="9" t="n">
        <v>2.77</v>
      </c>
      <c r="K2770" s="12" t="n">
        <v>0</v>
      </c>
      <c r="L2770" s="9" t="n">
        <v>0</v>
      </c>
      <c r="M2770" s="9" t="n">
        <v>0</v>
      </c>
      <c r="Q2770" s="9" t="n">
        <v>1</v>
      </c>
      <c r="W2770" s="9" t="n">
        <v>0</v>
      </c>
      <c r="Z2770" s="9" t="n">
        <v>1</v>
      </c>
      <c r="AF2770" s="9" t="n">
        <v>0</v>
      </c>
    </row>
    <row r="2771" customFormat="false" ht="12.75" hidden="true" customHeight="false" outlineLevel="0" collapsed="false">
      <c r="A2771" s="9" t="n">
        <v>20719906</v>
      </c>
      <c r="B2771" s="10" t="n">
        <v>42499</v>
      </c>
      <c r="C2771" s="9" t="n">
        <v>16.54</v>
      </c>
      <c r="D2771" s="9" t="n">
        <v>20</v>
      </c>
      <c r="E2771" s="9"/>
      <c r="F2771" s="11" t="s">
        <v>33</v>
      </c>
      <c r="H2771" s="9" t="n">
        <v>7</v>
      </c>
      <c r="I2771" s="9" t="n">
        <v>3.46</v>
      </c>
      <c r="J2771" s="9" t="n">
        <v>2</v>
      </c>
      <c r="K2771" s="12" t="n">
        <v>0</v>
      </c>
      <c r="L2771" s="9" t="n">
        <v>0</v>
      </c>
      <c r="M2771" s="9" t="n">
        <v>0</v>
      </c>
      <c r="Q2771" s="9" t="n">
        <v>1</v>
      </c>
      <c r="W2771" s="9" t="n">
        <v>0</v>
      </c>
      <c r="Z2771" s="9" t="n">
        <v>1</v>
      </c>
      <c r="AF2771" s="9" t="n">
        <v>0</v>
      </c>
    </row>
    <row r="2772" customFormat="false" ht="12.75" hidden="true" customHeight="false" outlineLevel="0" collapsed="false">
      <c r="A2772" s="9" t="n">
        <v>20719944</v>
      </c>
      <c r="B2772" s="10" t="n">
        <v>42499</v>
      </c>
      <c r="C2772" s="9" t="n">
        <v>15</v>
      </c>
      <c r="D2772" s="9" t="n">
        <v>15</v>
      </c>
      <c r="E2772" s="9"/>
      <c r="F2772" s="11" t="s">
        <v>33</v>
      </c>
      <c r="H2772" s="9" t="n">
        <v>1</v>
      </c>
      <c r="I2772" s="9" t="n">
        <v>0</v>
      </c>
      <c r="K2772" s="12" t="n">
        <v>0</v>
      </c>
      <c r="L2772" s="9" t="n">
        <v>0</v>
      </c>
      <c r="M2772" s="9" t="n">
        <v>0</v>
      </c>
      <c r="Q2772" s="9" t="n">
        <v>1</v>
      </c>
      <c r="W2772" s="9" t="n">
        <v>0</v>
      </c>
      <c r="Z2772" s="9" t="n">
        <v>1</v>
      </c>
      <c r="AF2772" s="9" t="n">
        <v>0</v>
      </c>
    </row>
    <row r="2773" customFormat="false" ht="12.75" hidden="true" customHeight="false" outlineLevel="0" collapsed="false">
      <c r="A2773" s="9" t="n">
        <v>20719960</v>
      </c>
      <c r="B2773" s="10" t="n">
        <v>42499</v>
      </c>
      <c r="C2773" s="9" t="n">
        <v>5.5</v>
      </c>
      <c r="D2773" s="9" t="n">
        <v>101</v>
      </c>
      <c r="E2773" s="9"/>
      <c r="F2773" s="11" t="s">
        <v>33</v>
      </c>
      <c r="H2773" s="9" t="n">
        <v>1</v>
      </c>
      <c r="I2773" s="9" t="n">
        <v>95.5</v>
      </c>
      <c r="K2773" s="12" t="n">
        <v>0</v>
      </c>
      <c r="L2773" s="9" t="n">
        <v>0</v>
      </c>
      <c r="M2773" s="9" t="n">
        <v>0</v>
      </c>
      <c r="Q2773" s="9" t="n">
        <v>1</v>
      </c>
      <c r="W2773" s="9" t="n">
        <v>0</v>
      </c>
      <c r="Z2773" s="9" t="n">
        <v>1</v>
      </c>
      <c r="AF2773" s="9" t="n">
        <v>0</v>
      </c>
    </row>
    <row r="2774" customFormat="false" ht="12.75" hidden="true" customHeight="false" outlineLevel="0" collapsed="false">
      <c r="A2774" s="9" t="n">
        <v>20720029</v>
      </c>
      <c r="B2774" s="10" t="n">
        <v>42499</v>
      </c>
      <c r="C2774" s="9" t="n">
        <v>260.7</v>
      </c>
      <c r="D2774" s="9" t="n">
        <v>301</v>
      </c>
      <c r="E2774" s="9"/>
      <c r="F2774" s="11" t="s">
        <v>33</v>
      </c>
      <c r="H2774" s="9" t="n">
        <v>2</v>
      </c>
      <c r="I2774" s="9" t="n">
        <v>40.3</v>
      </c>
      <c r="K2774" s="12" t="n">
        <v>0</v>
      </c>
      <c r="L2774" s="9" t="n">
        <v>0</v>
      </c>
      <c r="M2774" s="9" t="n">
        <v>0</v>
      </c>
      <c r="Q2774" s="9" t="n">
        <v>1</v>
      </c>
      <c r="W2774" s="9" t="n">
        <v>0</v>
      </c>
      <c r="Z2774" s="9" t="n">
        <v>1</v>
      </c>
      <c r="AF2774" s="9" t="n">
        <v>0</v>
      </c>
    </row>
    <row r="2775" customFormat="false" ht="12.75" hidden="true" customHeight="false" outlineLevel="0" collapsed="false">
      <c r="A2775" s="9" t="n">
        <v>20720037</v>
      </c>
      <c r="B2775" s="10" t="n">
        <v>42499</v>
      </c>
      <c r="C2775" s="9" t="n">
        <v>23.8</v>
      </c>
      <c r="D2775" s="9" t="n">
        <v>100</v>
      </c>
      <c r="E2775" s="9"/>
      <c r="F2775" s="11" t="s">
        <v>33</v>
      </c>
      <c r="H2775" s="9" t="n">
        <v>1</v>
      </c>
      <c r="I2775" s="9" t="n">
        <v>76.2</v>
      </c>
      <c r="K2775" s="12" t="n">
        <v>0</v>
      </c>
      <c r="L2775" s="9" t="n">
        <v>0</v>
      </c>
      <c r="M2775" s="9" t="n">
        <v>0</v>
      </c>
      <c r="Q2775" s="9" t="n">
        <v>1</v>
      </c>
      <c r="W2775" s="9" t="n">
        <v>0</v>
      </c>
      <c r="Z2775" s="9" t="n">
        <v>1</v>
      </c>
      <c r="AF2775" s="9" t="n">
        <v>0</v>
      </c>
    </row>
    <row r="2776" customFormat="false" ht="12.75" hidden="true" customHeight="false" outlineLevel="0" collapsed="false">
      <c r="A2776" s="9" t="n">
        <v>20720053</v>
      </c>
      <c r="B2776" s="10" t="n">
        <v>42499</v>
      </c>
      <c r="C2776" s="9" t="n">
        <v>111.5</v>
      </c>
      <c r="D2776" s="9" t="n">
        <v>111.5</v>
      </c>
      <c r="E2776" s="9"/>
      <c r="F2776" s="11" t="s">
        <v>33</v>
      </c>
      <c r="H2776" s="9" t="n">
        <v>3</v>
      </c>
      <c r="I2776" s="9" t="n">
        <v>0</v>
      </c>
      <c r="K2776" s="12" t="n">
        <v>0</v>
      </c>
      <c r="L2776" s="9" t="n">
        <v>0</v>
      </c>
      <c r="M2776" s="9" t="n">
        <v>0</v>
      </c>
      <c r="Q2776" s="9" t="n">
        <v>1</v>
      </c>
      <c r="W2776" s="9" t="n">
        <v>0</v>
      </c>
      <c r="X2776" s="9" t="n">
        <v>0</v>
      </c>
      <c r="Z2776" s="9" t="n">
        <v>22</v>
      </c>
      <c r="AF2776" s="9" t="n">
        <v>0</v>
      </c>
    </row>
    <row r="2777" customFormat="false" ht="12.75" hidden="true" customHeight="false" outlineLevel="0" collapsed="false">
      <c r="A2777" s="9" t="n">
        <v>20720068</v>
      </c>
      <c r="B2777" s="10" t="n">
        <v>42499</v>
      </c>
      <c r="C2777" s="9" t="n">
        <v>16.81</v>
      </c>
      <c r="D2777" s="9" t="n">
        <v>20</v>
      </c>
      <c r="E2777" s="9"/>
      <c r="F2777" s="11" t="s">
        <v>41</v>
      </c>
      <c r="H2777" s="9" t="n">
        <v>15</v>
      </c>
      <c r="I2777" s="9" t="n">
        <v>3.19</v>
      </c>
      <c r="K2777" s="12" t="n">
        <v>0</v>
      </c>
      <c r="L2777" s="9" t="n">
        <v>0</v>
      </c>
      <c r="M2777" s="9" t="n">
        <v>0</v>
      </c>
      <c r="Q2777" s="9" t="n">
        <v>1</v>
      </c>
      <c r="W2777" s="9" t="n">
        <v>0</v>
      </c>
      <c r="Z2777" s="9" t="n">
        <v>1</v>
      </c>
      <c r="AF2777" s="9" t="n">
        <v>0</v>
      </c>
    </row>
    <row r="2778" customFormat="false" ht="12.75" hidden="true" customHeight="false" outlineLevel="0" collapsed="false">
      <c r="A2778" s="9" t="n">
        <v>20720069</v>
      </c>
      <c r="B2778" s="10" t="n">
        <v>42499</v>
      </c>
      <c r="C2778" s="9" t="n">
        <v>14</v>
      </c>
      <c r="D2778" s="9" t="n">
        <v>14.2</v>
      </c>
      <c r="E2778" s="9"/>
      <c r="F2778" s="11" t="s">
        <v>33</v>
      </c>
      <c r="H2778" s="9" t="n">
        <v>1</v>
      </c>
      <c r="I2778" s="9" t="n">
        <v>0.2</v>
      </c>
      <c r="K2778" s="12" t="n">
        <v>0</v>
      </c>
      <c r="L2778" s="9" t="n">
        <v>0</v>
      </c>
      <c r="M2778" s="9" t="n">
        <v>0</v>
      </c>
      <c r="Q2778" s="9" t="n">
        <v>1</v>
      </c>
      <c r="W2778" s="9" t="n">
        <v>0</v>
      </c>
      <c r="X2778" s="9" t="n">
        <v>0</v>
      </c>
      <c r="Z2778" s="9" t="n">
        <v>1</v>
      </c>
      <c r="AF2778" s="9" t="n">
        <v>0</v>
      </c>
    </row>
    <row r="2779" customFormat="false" ht="12.75" hidden="true" customHeight="false" outlineLevel="0" collapsed="false">
      <c r="A2779" s="9" t="n">
        <v>20720101</v>
      </c>
      <c r="B2779" s="10" t="n">
        <v>42499</v>
      </c>
      <c r="C2779" s="9" t="n">
        <v>38.8</v>
      </c>
      <c r="D2779" s="9" t="n">
        <v>100</v>
      </c>
      <c r="E2779" s="9"/>
      <c r="F2779" s="11" t="s">
        <v>33</v>
      </c>
      <c r="H2779" s="9" t="n">
        <v>4</v>
      </c>
      <c r="I2779" s="9" t="n">
        <v>61.2</v>
      </c>
      <c r="K2779" s="12" t="n">
        <v>0</v>
      </c>
      <c r="L2779" s="9" t="n">
        <v>0</v>
      </c>
      <c r="M2779" s="9" t="n">
        <v>0</v>
      </c>
      <c r="Q2779" s="9" t="n">
        <v>1</v>
      </c>
      <c r="W2779" s="9" t="n">
        <v>0</v>
      </c>
      <c r="X2779" s="9" t="n">
        <v>0</v>
      </c>
      <c r="Z2779" s="9" t="n">
        <v>1</v>
      </c>
      <c r="AF2779" s="9" t="n">
        <v>0</v>
      </c>
    </row>
    <row r="2780" customFormat="false" ht="12.75" hidden="true" customHeight="false" outlineLevel="0" collapsed="false">
      <c r="A2780" s="9" t="n">
        <v>20720121</v>
      </c>
      <c r="B2780" s="10" t="n">
        <v>42499</v>
      </c>
      <c r="C2780" s="9" t="n">
        <v>274</v>
      </c>
      <c r="D2780" s="9" t="n">
        <v>300</v>
      </c>
      <c r="E2780" s="9"/>
      <c r="F2780" s="11" t="s">
        <v>33</v>
      </c>
      <c r="H2780" s="9" t="n">
        <v>1</v>
      </c>
      <c r="I2780" s="9" t="n">
        <v>26</v>
      </c>
      <c r="K2780" s="12" t="n">
        <v>0</v>
      </c>
      <c r="L2780" s="9" t="n">
        <v>0</v>
      </c>
      <c r="M2780" s="9" t="n">
        <v>0</v>
      </c>
      <c r="Q2780" s="9" t="n">
        <v>1</v>
      </c>
      <c r="W2780" s="9" t="n">
        <v>0</v>
      </c>
      <c r="Z2780" s="9" t="n">
        <v>1</v>
      </c>
      <c r="AF2780" s="9" t="n">
        <v>0</v>
      </c>
    </row>
    <row r="2781" customFormat="false" ht="12.75" hidden="true" customHeight="false" outlineLevel="0" collapsed="false">
      <c r="A2781" s="9" t="n">
        <v>20720151</v>
      </c>
      <c r="B2781" s="10" t="n">
        <v>42499</v>
      </c>
      <c r="C2781" s="9" t="n">
        <v>18.5</v>
      </c>
      <c r="D2781" s="9" t="n">
        <v>20</v>
      </c>
      <c r="E2781" s="9"/>
      <c r="F2781" s="11" t="s">
        <v>33</v>
      </c>
      <c r="H2781" s="9" t="n">
        <v>2</v>
      </c>
      <c r="I2781" s="9" t="n">
        <v>1.5</v>
      </c>
      <c r="K2781" s="12" t="n">
        <v>0</v>
      </c>
      <c r="L2781" s="9" t="n">
        <v>0</v>
      </c>
      <c r="M2781" s="9" t="n">
        <v>0</v>
      </c>
      <c r="Q2781" s="9" t="n">
        <v>1</v>
      </c>
      <c r="W2781" s="9" t="n">
        <v>0</v>
      </c>
      <c r="Z2781" s="9" t="n">
        <v>1</v>
      </c>
      <c r="AF2781" s="9" t="n">
        <v>0</v>
      </c>
    </row>
    <row r="2782" customFormat="false" ht="12.75" hidden="true" customHeight="false" outlineLevel="0" collapsed="false">
      <c r="A2782" s="9" t="n">
        <v>20719870</v>
      </c>
      <c r="B2782" s="10" t="n">
        <v>42499</v>
      </c>
      <c r="C2782" s="9" t="n">
        <v>34.7</v>
      </c>
      <c r="D2782" s="9" t="n">
        <v>35</v>
      </c>
      <c r="E2782" s="9"/>
      <c r="F2782" s="11" t="s">
        <v>33</v>
      </c>
      <c r="H2782" s="9" t="n">
        <v>1</v>
      </c>
      <c r="I2782" s="9" t="n">
        <v>0.3</v>
      </c>
      <c r="K2782" s="12" t="n">
        <v>0</v>
      </c>
      <c r="L2782" s="9" t="n">
        <v>0</v>
      </c>
      <c r="M2782" s="9" t="n">
        <v>0</v>
      </c>
      <c r="Q2782" s="9" t="n">
        <v>1</v>
      </c>
      <c r="W2782" s="9" t="n">
        <v>0</v>
      </c>
      <c r="X2782" s="9" t="n">
        <v>0</v>
      </c>
      <c r="Z2782" s="9" t="n">
        <v>1</v>
      </c>
      <c r="AF2782" s="9" t="n">
        <v>0</v>
      </c>
    </row>
    <row r="2783" customFormat="false" ht="12.75" hidden="true" customHeight="false" outlineLevel="0" collapsed="false">
      <c r="A2783" s="9" t="n">
        <v>20720133</v>
      </c>
      <c r="B2783" s="10" t="n">
        <v>42499</v>
      </c>
      <c r="C2783" s="9" t="n">
        <v>30.6</v>
      </c>
      <c r="D2783" s="9" t="n">
        <v>30.6</v>
      </c>
      <c r="E2783" s="9"/>
      <c r="F2783" s="11" t="s">
        <v>33</v>
      </c>
      <c r="H2783" s="9" t="n">
        <v>1</v>
      </c>
      <c r="I2783" s="9" t="n">
        <v>0</v>
      </c>
      <c r="K2783" s="12" t="n">
        <v>0</v>
      </c>
      <c r="L2783" s="9" t="n">
        <v>0</v>
      </c>
      <c r="M2783" s="9" t="n">
        <v>0</v>
      </c>
      <c r="Q2783" s="9" t="n">
        <v>1</v>
      </c>
      <c r="W2783" s="9" t="n">
        <v>0</v>
      </c>
      <c r="X2783" s="9" t="n">
        <v>0</v>
      </c>
      <c r="Z2783" s="9" t="n">
        <v>1</v>
      </c>
      <c r="AF2783" s="9" t="n">
        <v>0</v>
      </c>
    </row>
    <row r="2784" customFormat="false" ht="12.75" hidden="true" customHeight="false" outlineLevel="0" collapsed="false">
      <c r="A2784" s="9" t="n">
        <v>20720164</v>
      </c>
      <c r="B2784" s="10" t="n">
        <v>42499</v>
      </c>
      <c r="C2784" s="9" t="n">
        <v>21.8</v>
      </c>
      <c r="D2784" s="9" t="n">
        <v>22</v>
      </c>
      <c r="E2784" s="9"/>
      <c r="F2784" s="11" t="s">
        <v>33</v>
      </c>
      <c r="H2784" s="9" t="n">
        <v>1</v>
      </c>
      <c r="I2784" s="9" t="n">
        <v>0.2</v>
      </c>
      <c r="K2784" s="12" t="n">
        <v>0</v>
      </c>
      <c r="L2784" s="9" t="n">
        <v>0</v>
      </c>
      <c r="M2784" s="9" t="n">
        <v>0</v>
      </c>
      <c r="Q2784" s="9" t="n">
        <v>1</v>
      </c>
      <c r="W2784" s="9" t="n">
        <v>0</v>
      </c>
      <c r="Z2784" s="9" t="n">
        <v>1</v>
      </c>
      <c r="AF2784" s="9" t="n">
        <v>0</v>
      </c>
    </row>
    <row r="2785" customFormat="false" ht="12.75" hidden="true" customHeight="false" outlineLevel="0" collapsed="false">
      <c r="A2785" s="9" t="n">
        <v>20720185</v>
      </c>
      <c r="B2785" s="10" t="n">
        <v>42499</v>
      </c>
      <c r="C2785" s="9" t="n">
        <v>15</v>
      </c>
      <c r="D2785" s="9" t="n">
        <v>15</v>
      </c>
      <c r="E2785" s="9"/>
      <c r="F2785" s="11" t="s">
        <v>33</v>
      </c>
      <c r="H2785" s="9" t="n">
        <v>1</v>
      </c>
      <c r="I2785" s="9" t="n">
        <v>0</v>
      </c>
      <c r="K2785" s="12" t="n">
        <v>0</v>
      </c>
      <c r="L2785" s="9" t="n">
        <v>0</v>
      </c>
      <c r="M2785" s="9" t="n">
        <v>0</v>
      </c>
      <c r="Q2785" s="9" t="n">
        <v>1</v>
      </c>
      <c r="W2785" s="9" t="n">
        <v>0</v>
      </c>
      <c r="Z2785" s="9" t="n">
        <v>1</v>
      </c>
      <c r="AF2785" s="9" t="n">
        <v>0</v>
      </c>
    </row>
    <row r="2786" customFormat="false" ht="12.75" hidden="true" customHeight="false" outlineLevel="0" collapsed="false">
      <c r="A2786" s="9" t="n">
        <v>20720188</v>
      </c>
      <c r="B2786" s="10" t="n">
        <v>42499</v>
      </c>
      <c r="C2786" s="9" t="n">
        <v>1.1</v>
      </c>
      <c r="D2786" s="9" t="n">
        <v>1.1</v>
      </c>
      <c r="E2786" s="9"/>
      <c r="F2786" s="11" t="s">
        <v>33</v>
      </c>
      <c r="H2786" s="9" t="n">
        <v>1</v>
      </c>
      <c r="I2786" s="9" t="n">
        <v>0</v>
      </c>
      <c r="K2786" s="12" t="n">
        <v>0</v>
      </c>
      <c r="L2786" s="9" t="n">
        <v>0</v>
      </c>
      <c r="M2786" s="9" t="n">
        <v>0</v>
      </c>
      <c r="Q2786" s="9" t="n">
        <v>1</v>
      </c>
      <c r="W2786" s="9" t="n">
        <v>0</v>
      </c>
      <c r="Z2786" s="9" t="n">
        <v>1</v>
      </c>
      <c r="AF2786" s="9" t="n">
        <v>0</v>
      </c>
    </row>
    <row r="2787" customFormat="false" ht="12.75" hidden="true" customHeight="false" outlineLevel="0" collapsed="false">
      <c r="A2787" s="9" t="n">
        <v>20720192</v>
      </c>
      <c r="B2787" s="10" t="n">
        <v>42499</v>
      </c>
      <c r="C2787" s="9" t="n">
        <v>71.4</v>
      </c>
      <c r="D2787" s="9" t="n">
        <v>71.4</v>
      </c>
      <c r="E2787" s="9"/>
      <c r="F2787" s="11" t="s">
        <v>33</v>
      </c>
      <c r="H2787" s="9" t="n">
        <v>1</v>
      </c>
      <c r="I2787" s="9" t="n">
        <v>0</v>
      </c>
      <c r="K2787" s="12" t="n">
        <v>0</v>
      </c>
      <c r="L2787" s="9" t="n">
        <v>0</v>
      </c>
      <c r="M2787" s="9" t="n">
        <v>0</v>
      </c>
      <c r="Q2787" s="9" t="n">
        <v>1</v>
      </c>
      <c r="W2787" s="9" t="n">
        <v>0</v>
      </c>
      <c r="X2787" s="9" t="n">
        <v>0</v>
      </c>
      <c r="Z2787" s="9" t="n">
        <v>1</v>
      </c>
      <c r="AF2787" s="9" t="n">
        <v>0</v>
      </c>
    </row>
    <row r="2788" customFormat="false" ht="12.75" hidden="true" customHeight="false" outlineLevel="0" collapsed="false">
      <c r="A2788" s="9" t="n">
        <v>20720206</v>
      </c>
      <c r="B2788" s="10" t="n">
        <v>42499</v>
      </c>
      <c r="C2788" s="9" t="n">
        <v>-30.6</v>
      </c>
      <c r="D2788" s="9" t="n">
        <v>-30.6</v>
      </c>
      <c r="E2788" s="9"/>
      <c r="F2788" s="11" t="s">
        <v>33</v>
      </c>
      <c r="H2788" s="9" t="n">
        <v>1</v>
      </c>
      <c r="K2788" s="12" t="n">
        <v>0</v>
      </c>
      <c r="L2788" s="9" t="n">
        <v>0</v>
      </c>
      <c r="M2788" s="9" t="n">
        <v>0</v>
      </c>
      <c r="O2788" s="9" t="n">
        <v>0</v>
      </c>
      <c r="Q2788" s="9" t="n">
        <v>2</v>
      </c>
      <c r="R2788" s="9" t="n">
        <v>0</v>
      </c>
      <c r="U2788" s="9" t="n">
        <v>0</v>
      </c>
      <c r="V2788" s="9" t="n">
        <v>0</v>
      </c>
      <c r="X2788" s="9" t="n">
        <v>0</v>
      </c>
      <c r="Z2788" s="9" t="n">
        <v>1</v>
      </c>
      <c r="AF2788" s="9" t="n">
        <v>0</v>
      </c>
    </row>
    <row r="2789" customFormat="false" ht="12.75" hidden="true" customHeight="false" outlineLevel="0" collapsed="false">
      <c r="A2789" s="9" t="n">
        <v>20720214</v>
      </c>
      <c r="B2789" s="10" t="n">
        <v>42499</v>
      </c>
      <c r="C2789" s="9" t="n">
        <v>22.5</v>
      </c>
      <c r="D2789" s="9" t="n">
        <v>22.5</v>
      </c>
      <c r="E2789" s="9"/>
      <c r="F2789" s="11" t="s">
        <v>33</v>
      </c>
      <c r="H2789" s="9" t="n">
        <v>1</v>
      </c>
      <c r="I2789" s="9" t="n">
        <v>0</v>
      </c>
      <c r="K2789" s="12" t="n">
        <v>0</v>
      </c>
      <c r="L2789" s="9" t="n">
        <v>0</v>
      </c>
      <c r="M2789" s="9" t="n">
        <v>0</v>
      </c>
      <c r="Q2789" s="9" t="n">
        <v>1</v>
      </c>
      <c r="W2789" s="9" t="n">
        <v>0</v>
      </c>
      <c r="X2789" s="9" t="n">
        <v>0</v>
      </c>
      <c r="Z2789" s="9" t="n">
        <v>1</v>
      </c>
      <c r="AF2789" s="9" t="n">
        <v>0</v>
      </c>
    </row>
    <row r="2790" customFormat="false" ht="12.75" hidden="true" customHeight="false" outlineLevel="0" collapsed="false">
      <c r="A2790" s="9" t="n">
        <v>20720222</v>
      </c>
      <c r="B2790" s="10" t="n">
        <v>42499</v>
      </c>
      <c r="C2790" s="9" t="n">
        <v>55.6</v>
      </c>
      <c r="D2790" s="9" t="n">
        <v>55.6</v>
      </c>
      <c r="E2790" s="9"/>
      <c r="F2790" s="11" t="s">
        <v>33</v>
      </c>
      <c r="H2790" s="9" t="n">
        <v>1</v>
      </c>
      <c r="I2790" s="9" t="n">
        <v>0</v>
      </c>
      <c r="K2790" s="12" t="n">
        <v>0</v>
      </c>
      <c r="L2790" s="9" t="n">
        <v>0</v>
      </c>
      <c r="M2790" s="9" t="n">
        <v>0</v>
      </c>
      <c r="Q2790" s="9" t="n">
        <v>1</v>
      </c>
      <c r="W2790" s="9" t="n">
        <v>0</v>
      </c>
      <c r="Z2790" s="9" t="n">
        <v>1</v>
      </c>
      <c r="AF2790" s="9" t="n">
        <v>0</v>
      </c>
    </row>
    <row r="2791" customFormat="false" ht="12.75" hidden="true" customHeight="false" outlineLevel="0" collapsed="false">
      <c r="A2791" s="9" t="n">
        <v>20720234</v>
      </c>
      <c r="B2791" s="10" t="n">
        <v>42499</v>
      </c>
      <c r="C2791" s="9" t="n">
        <v>26.1</v>
      </c>
      <c r="D2791" s="9" t="n">
        <v>26.1</v>
      </c>
      <c r="E2791" s="9"/>
      <c r="F2791" s="11" t="s">
        <v>33</v>
      </c>
      <c r="H2791" s="9" t="n">
        <v>2</v>
      </c>
      <c r="I2791" s="9" t="n">
        <v>0</v>
      </c>
      <c r="K2791" s="12" t="n">
        <v>0</v>
      </c>
      <c r="L2791" s="9" t="n">
        <v>0</v>
      </c>
      <c r="M2791" s="9" t="n">
        <v>0</v>
      </c>
      <c r="Q2791" s="9" t="n">
        <v>1</v>
      </c>
      <c r="W2791" s="9" t="n">
        <v>0</v>
      </c>
      <c r="X2791" s="9" t="n">
        <v>0</v>
      </c>
      <c r="Z2791" s="9" t="n">
        <v>1</v>
      </c>
      <c r="AF2791" s="9" t="n">
        <v>0</v>
      </c>
    </row>
    <row r="2792" customFormat="false" ht="12.75" hidden="true" customHeight="false" outlineLevel="0" collapsed="false">
      <c r="A2792" s="9" t="n">
        <v>20720377</v>
      </c>
      <c r="B2792" s="10" t="n">
        <v>42499</v>
      </c>
      <c r="C2792" s="9" t="n">
        <v>18</v>
      </c>
      <c r="D2792" s="9" t="n">
        <v>20</v>
      </c>
      <c r="E2792" s="9"/>
      <c r="F2792" s="11" t="s">
        <v>38</v>
      </c>
      <c r="H2792" s="9" t="n">
        <v>1</v>
      </c>
      <c r="I2792" s="9" t="n">
        <v>2</v>
      </c>
      <c r="K2792" s="12" t="n">
        <v>0</v>
      </c>
      <c r="L2792" s="9" t="n">
        <v>0</v>
      </c>
      <c r="M2792" s="9" t="n">
        <v>0</v>
      </c>
      <c r="Q2792" s="9" t="n">
        <v>1</v>
      </c>
      <c r="W2792" s="9" t="n">
        <v>0</v>
      </c>
      <c r="Z2792" s="9" t="n">
        <v>22</v>
      </c>
      <c r="AF2792" s="9" t="n">
        <v>0</v>
      </c>
    </row>
    <row r="2793" customFormat="false" ht="12.75" hidden="true" customHeight="false" outlineLevel="0" collapsed="false">
      <c r="A2793" s="9" t="n">
        <v>20720425</v>
      </c>
      <c r="B2793" s="10" t="n">
        <v>42499</v>
      </c>
      <c r="C2793" s="9" t="n">
        <v>57.9</v>
      </c>
      <c r="D2793" s="9" t="n">
        <v>58</v>
      </c>
      <c r="E2793" s="9"/>
      <c r="F2793" s="11" t="s">
        <v>38</v>
      </c>
      <c r="H2793" s="9" t="n">
        <v>3</v>
      </c>
      <c r="I2793" s="9" t="n">
        <v>0.1</v>
      </c>
      <c r="K2793" s="12" t="n">
        <v>0</v>
      </c>
      <c r="L2793" s="9" t="n">
        <v>0</v>
      </c>
      <c r="M2793" s="9" t="n">
        <v>0</v>
      </c>
      <c r="Q2793" s="9" t="n">
        <v>1</v>
      </c>
      <c r="W2793" s="9" t="n">
        <v>0</v>
      </c>
      <c r="X2793" s="9" t="n">
        <v>8.5</v>
      </c>
      <c r="Z2793" s="9" t="n">
        <v>22</v>
      </c>
      <c r="AF2793" s="9" t="n">
        <v>0</v>
      </c>
    </row>
    <row r="2794" customFormat="false" ht="12.75" hidden="true" customHeight="false" outlineLevel="0" collapsed="false">
      <c r="A2794" s="9" t="n">
        <v>20720455</v>
      </c>
      <c r="B2794" s="10" t="n">
        <v>42499</v>
      </c>
      <c r="C2794" s="9" t="n">
        <v>338</v>
      </c>
      <c r="D2794" s="9" t="n">
        <v>338</v>
      </c>
      <c r="E2794" s="9"/>
      <c r="F2794" s="11" t="s">
        <v>38</v>
      </c>
      <c r="H2794" s="9" t="n">
        <v>1</v>
      </c>
      <c r="I2794" s="9" t="n">
        <v>0</v>
      </c>
      <c r="K2794" s="12" t="n">
        <v>0</v>
      </c>
      <c r="L2794" s="9" t="n">
        <v>0</v>
      </c>
      <c r="M2794" s="9" t="n">
        <v>0</v>
      </c>
      <c r="Q2794" s="9" t="n">
        <v>1</v>
      </c>
      <c r="W2794" s="9" t="n">
        <v>0</v>
      </c>
      <c r="Z2794" s="9" t="n">
        <v>22</v>
      </c>
      <c r="AF2794" s="9" t="n">
        <v>0</v>
      </c>
    </row>
    <row r="2795" customFormat="false" ht="12.75" hidden="true" customHeight="false" outlineLevel="0" collapsed="false">
      <c r="A2795" s="9" t="n">
        <v>20720472</v>
      </c>
      <c r="B2795" s="10" t="n">
        <v>42499</v>
      </c>
      <c r="C2795" s="9" t="n">
        <v>6</v>
      </c>
      <c r="D2795" s="9" t="n">
        <v>11</v>
      </c>
      <c r="E2795" s="9"/>
      <c r="F2795" s="11" t="s">
        <v>38</v>
      </c>
      <c r="H2795" s="9" t="n">
        <v>1</v>
      </c>
      <c r="I2795" s="9" t="n">
        <v>5</v>
      </c>
      <c r="K2795" s="12" t="n">
        <v>0</v>
      </c>
      <c r="L2795" s="9" t="n">
        <v>0</v>
      </c>
      <c r="M2795" s="9" t="n">
        <v>0</v>
      </c>
      <c r="Q2795" s="9" t="n">
        <v>1</v>
      </c>
      <c r="W2795" s="9" t="n">
        <v>0</v>
      </c>
      <c r="Z2795" s="9" t="n">
        <v>22</v>
      </c>
      <c r="AF2795" s="9" t="n">
        <v>0</v>
      </c>
    </row>
    <row r="2796" customFormat="false" ht="12.75" hidden="true" customHeight="false" outlineLevel="0" collapsed="false">
      <c r="A2796" s="9" t="n">
        <v>20720493</v>
      </c>
      <c r="B2796" s="10" t="n">
        <v>42499</v>
      </c>
      <c r="C2796" s="9" t="n">
        <v>38</v>
      </c>
      <c r="D2796" s="9" t="n">
        <v>38</v>
      </c>
      <c r="E2796" s="9"/>
      <c r="F2796" s="11" t="s">
        <v>38</v>
      </c>
      <c r="H2796" s="9" t="n">
        <v>2</v>
      </c>
      <c r="I2796" s="9" t="n">
        <v>0</v>
      </c>
      <c r="K2796" s="12" t="n">
        <v>0</v>
      </c>
      <c r="L2796" s="9" t="n">
        <v>0</v>
      </c>
      <c r="M2796" s="9" t="n">
        <v>0</v>
      </c>
      <c r="Q2796" s="9" t="n">
        <v>1</v>
      </c>
      <c r="W2796" s="9" t="n">
        <v>0</v>
      </c>
      <c r="Z2796" s="9" t="n">
        <v>22</v>
      </c>
      <c r="AF2796" s="9" t="n">
        <v>0</v>
      </c>
    </row>
    <row r="2797" customFormat="false" ht="12.75" hidden="true" customHeight="false" outlineLevel="0" collapsed="false">
      <c r="A2797" s="9" t="n">
        <v>20720553</v>
      </c>
      <c r="B2797" s="10" t="n">
        <v>42499</v>
      </c>
      <c r="C2797" s="9" t="n">
        <v>99.2</v>
      </c>
      <c r="D2797" s="9" t="n">
        <v>100</v>
      </c>
      <c r="E2797" s="9"/>
      <c r="F2797" s="11" t="s">
        <v>38</v>
      </c>
      <c r="H2797" s="9" t="n">
        <v>4</v>
      </c>
      <c r="I2797" s="9" t="n">
        <v>0.8</v>
      </c>
      <c r="K2797" s="12" t="n">
        <v>0</v>
      </c>
      <c r="L2797" s="9" t="n">
        <v>0</v>
      </c>
      <c r="M2797" s="9" t="n">
        <v>0</v>
      </c>
      <c r="Q2797" s="9" t="n">
        <v>1</v>
      </c>
      <c r="W2797" s="9" t="n">
        <v>0</v>
      </c>
      <c r="Z2797" s="9" t="n">
        <v>22</v>
      </c>
      <c r="AF2797" s="9" t="n">
        <v>0</v>
      </c>
    </row>
    <row r="2798" customFormat="false" ht="12.75" hidden="true" customHeight="false" outlineLevel="0" collapsed="false">
      <c r="A2798" s="9" t="n">
        <v>20720597</v>
      </c>
      <c r="B2798" s="10" t="n">
        <v>42499</v>
      </c>
      <c r="C2798" s="9" t="n">
        <v>58.9</v>
      </c>
      <c r="D2798" s="9" t="n">
        <v>60</v>
      </c>
      <c r="E2798" s="9"/>
      <c r="F2798" s="11" t="s">
        <v>38</v>
      </c>
      <c r="H2798" s="9" t="n">
        <v>1</v>
      </c>
      <c r="I2798" s="9" t="n">
        <v>1.1</v>
      </c>
      <c r="K2798" s="12" t="n">
        <v>0</v>
      </c>
      <c r="L2798" s="9" t="n">
        <v>0</v>
      </c>
      <c r="M2798" s="9" t="n">
        <v>0</v>
      </c>
      <c r="Q2798" s="9" t="n">
        <v>1</v>
      </c>
      <c r="W2798" s="9" t="n">
        <v>0</v>
      </c>
      <c r="Z2798" s="9" t="n">
        <v>22</v>
      </c>
      <c r="AF2798" s="9" t="n">
        <v>0</v>
      </c>
    </row>
    <row r="2799" customFormat="false" ht="12.75" hidden="true" customHeight="false" outlineLevel="0" collapsed="false">
      <c r="A2799" s="9" t="n">
        <v>20720609</v>
      </c>
      <c r="B2799" s="10" t="n">
        <v>42499</v>
      </c>
      <c r="C2799" s="9" t="n">
        <v>19.5</v>
      </c>
      <c r="D2799" s="9" t="n">
        <v>20</v>
      </c>
      <c r="E2799" s="9"/>
      <c r="F2799" s="11" t="s">
        <v>38</v>
      </c>
      <c r="H2799" s="9" t="n">
        <v>1</v>
      </c>
      <c r="I2799" s="9" t="n">
        <v>0.5</v>
      </c>
      <c r="K2799" s="12" t="n">
        <v>0</v>
      </c>
      <c r="L2799" s="9" t="n">
        <v>0</v>
      </c>
      <c r="M2799" s="9" t="n">
        <v>0</v>
      </c>
      <c r="Q2799" s="9" t="n">
        <v>1</v>
      </c>
      <c r="W2799" s="9" t="n">
        <v>0</v>
      </c>
      <c r="Z2799" s="9" t="n">
        <v>22</v>
      </c>
      <c r="AF2799" s="9" t="n">
        <v>0</v>
      </c>
    </row>
    <row r="2800" customFormat="false" ht="12.75" hidden="true" customHeight="false" outlineLevel="0" collapsed="false">
      <c r="A2800" s="9" t="n">
        <v>20720620</v>
      </c>
      <c r="B2800" s="10" t="n">
        <v>42499</v>
      </c>
      <c r="C2800" s="9" t="n">
        <v>94.5</v>
      </c>
      <c r="D2800" s="9" t="n">
        <v>94.5</v>
      </c>
      <c r="E2800" s="9"/>
      <c r="F2800" s="11" t="s">
        <v>38</v>
      </c>
      <c r="H2800" s="9" t="n">
        <v>2</v>
      </c>
      <c r="I2800" s="9" t="n">
        <v>0</v>
      </c>
      <c r="K2800" s="12" t="n">
        <v>0</v>
      </c>
      <c r="L2800" s="9" t="n">
        <v>0</v>
      </c>
      <c r="M2800" s="9" t="n">
        <v>0</v>
      </c>
      <c r="Q2800" s="9" t="n">
        <v>1</v>
      </c>
      <c r="W2800" s="9" t="n">
        <v>0</v>
      </c>
      <c r="Z2800" s="9" t="n">
        <v>22</v>
      </c>
      <c r="AF2800" s="9" t="n">
        <v>0</v>
      </c>
    </row>
    <row r="2801" customFormat="false" ht="12.75" hidden="true" customHeight="false" outlineLevel="0" collapsed="false">
      <c r="A2801" s="9" t="n">
        <v>20720634</v>
      </c>
      <c r="B2801" s="10" t="n">
        <v>42499</v>
      </c>
      <c r="C2801" s="9" t="n">
        <v>11.5</v>
      </c>
      <c r="D2801" s="9" t="n">
        <v>11.5</v>
      </c>
      <c r="E2801" s="9"/>
      <c r="F2801" s="11" t="s">
        <v>38</v>
      </c>
      <c r="H2801" s="9" t="n">
        <v>1</v>
      </c>
      <c r="I2801" s="9" t="n">
        <v>0</v>
      </c>
      <c r="K2801" s="12" t="n">
        <v>0</v>
      </c>
      <c r="L2801" s="9" t="n">
        <v>0</v>
      </c>
      <c r="M2801" s="9" t="n">
        <v>0</v>
      </c>
      <c r="Q2801" s="9" t="n">
        <v>1</v>
      </c>
      <c r="W2801" s="9" t="n">
        <v>0</v>
      </c>
      <c r="Z2801" s="9" t="n">
        <v>22</v>
      </c>
      <c r="AF2801" s="9" t="n">
        <v>0</v>
      </c>
    </row>
    <row r="2802" customFormat="false" ht="12.75" hidden="true" customHeight="false" outlineLevel="0" collapsed="false">
      <c r="A2802" s="9" t="n">
        <v>20720700</v>
      </c>
      <c r="B2802" s="10" t="n">
        <v>42499</v>
      </c>
      <c r="C2802" s="9" t="n">
        <v>-197.4</v>
      </c>
      <c r="D2802" s="9" t="n">
        <v>-197.4</v>
      </c>
      <c r="E2802" s="9"/>
      <c r="F2802" s="11" t="s">
        <v>38</v>
      </c>
      <c r="H2802" s="9" t="n">
        <v>1</v>
      </c>
      <c r="K2802" s="12" t="n">
        <v>0</v>
      </c>
      <c r="L2802" s="9" t="n">
        <v>0</v>
      </c>
      <c r="M2802" s="9" t="n">
        <v>0</v>
      </c>
      <c r="O2802" s="9" t="n">
        <v>0</v>
      </c>
      <c r="Q2802" s="9" t="n">
        <v>2</v>
      </c>
      <c r="R2802" s="9" t="n">
        <v>0</v>
      </c>
      <c r="U2802" s="9" t="n">
        <v>0</v>
      </c>
      <c r="V2802" s="9" t="n">
        <v>0</v>
      </c>
      <c r="Z2802" s="9" t="n">
        <v>22</v>
      </c>
      <c r="AF2802" s="9" t="n">
        <v>0</v>
      </c>
    </row>
    <row r="2803" customFormat="false" ht="12.75" hidden="false" customHeight="false" outlineLevel="0" collapsed="false">
      <c r="A2803" s="9" t="n">
        <v>20720734</v>
      </c>
      <c r="B2803" s="10" t="n">
        <v>42499</v>
      </c>
      <c r="C2803" s="13" t="n">
        <v>133.14</v>
      </c>
      <c r="D2803" s="9" t="n">
        <v>133.14</v>
      </c>
      <c r="E2803" s="3" t="n">
        <f aca="false">D2803+L2803</f>
        <v>151.3</v>
      </c>
      <c r="F2803" s="11" t="s">
        <v>38</v>
      </c>
      <c r="G2803" s="11" t="s">
        <v>31</v>
      </c>
      <c r="H2803" s="9" t="n">
        <v>10</v>
      </c>
      <c r="I2803" s="9" t="n">
        <v>0</v>
      </c>
      <c r="J2803" s="9" t="n">
        <v>2</v>
      </c>
      <c r="K2803" s="12" t="n">
        <v>88</v>
      </c>
      <c r="L2803" s="13" t="n">
        <v>18.16</v>
      </c>
      <c r="M2803" s="9" t="n">
        <v>0</v>
      </c>
      <c r="Q2803" s="9" t="n">
        <v>1</v>
      </c>
      <c r="W2803" s="9" t="n">
        <v>0</v>
      </c>
      <c r="Z2803" s="9" t="n">
        <v>22</v>
      </c>
      <c r="AB2803" s="11" t="s">
        <v>32</v>
      </c>
      <c r="AC2803" s="11" t="s">
        <v>32</v>
      </c>
      <c r="AD2803" s="9" t="n">
        <v>990412</v>
      </c>
      <c r="AF2803" s="9" t="n">
        <v>0</v>
      </c>
    </row>
    <row r="2804" customFormat="false" ht="12.75" hidden="true" customHeight="false" outlineLevel="0" collapsed="false">
      <c r="A2804" s="9" t="n">
        <v>20720758</v>
      </c>
      <c r="B2804" s="10" t="n">
        <v>42499</v>
      </c>
      <c r="C2804" s="9" t="n">
        <v>91.4</v>
      </c>
      <c r="D2804" s="9" t="n">
        <v>100</v>
      </c>
      <c r="E2804" s="9"/>
      <c r="F2804" s="11" t="s">
        <v>38</v>
      </c>
      <c r="H2804" s="9" t="n">
        <v>2</v>
      </c>
      <c r="I2804" s="9" t="n">
        <v>8.6</v>
      </c>
      <c r="K2804" s="12" t="n">
        <v>0</v>
      </c>
      <c r="L2804" s="9" t="n">
        <v>0</v>
      </c>
      <c r="M2804" s="9" t="n">
        <v>0</v>
      </c>
      <c r="Q2804" s="9" t="n">
        <v>1</v>
      </c>
      <c r="W2804" s="9" t="n">
        <v>0</v>
      </c>
      <c r="X2804" s="9" t="n">
        <v>0</v>
      </c>
      <c r="Z2804" s="9" t="n">
        <v>22</v>
      </c>
      <c r="AF2804" s="9" t="n">
        <v>0</v>
      </c>
    </row>
    <row r="2805" customFormat="false" ht="12.75" hidden="true" customHeight="false" outlineLevel="0" collapsed="false">
      <c r="A2805" s="9" t="n">
        <v>20720801</v>
      </c>
      <c r="B2805" s="10" t="n">
        <v>42499</v>
      </c>
      <c r="C2805" s="9" t="n">
        <v>29.4</v>
      </c>
      <c r="D2805" s="9" t="n">
        <v>100</v>
      </c>
      <c r="E2805" s="9"/>
      <c r="F2805" s="11" t="s">
        <v>38</v>
      </c>
      <c r="H2805" s="9" t="n">
        <v>1</v>
      </c>
      <c r="I2805" s="9" t="n">
        <v>70.6</v>
      </c>
      <c r="K2805" s="12" t="n">
        <v>0</v>
      </c>
      <c r="L2805" s="9" t="n">
        <v>0</v>
      </c>
      <c r="M2805" s="9" t="n">
        <v>0</v>
      </c>
      <c r="Q2805" s="9" t="n">
        <v>1</v>
      </c>
      <c r="W2805" s="9" t="n">
        <v>0</v>
      </c>
      <c r="Z2805" s="9" t="n">
        <v>22</v>
      </c>
      <c r="AF2805" s="9" t="n">
        <v>0</v>
      </c>
    </row>
    <row r="2806" customFormat="false" ht="12.75" hidden="true" customHeight="false" outlineLevel="0" collapsed="false">
      <c r="A2806" s="9" t="n">
        <v>20720831</v>
      </c>
      <c r="B2806" s="10" t="n">
        <v>42499</v>
      </c>
      <c r="C2806" s="9" t="n">
        <v>29.8</v>
      </c>
      <c r="D2806" s="9" t="n">
        <v>29.8</v>
      </c>
      <c r="E2806" s="9"/>
      <c r="F2806" s="11" t="s">
        <v>38</v>
      </c>
      <c r="H2806" s="9" t="n">
        <v>1</v>
      </c>
      <c r="I2806" s="9" t="n">
        <v>0</v>
      </c>
      <c r="K2806" s="12" t="n">
        <v>0</v>
      </c>
      <c r="L2806" s="9" t="n">
        <v>0</v>
      </c>
      <c r="M2806" s="9" t="n">
        <v>0</v>
      </c>
      <c r="Q2806" s="9" t="n">
        <v>1</v>
      </c>
      <c r="W2806" s="9" t="n">
        <v>0</v>
      </c>
      <c r="Z2806" s="9" t="n">
        <v>22</v>
      </c>
      <c r="AF2806" s="9" t="n">
        <v>0</v>
      </c>
    </row>
    <row r="2807" customFormat="false" ht="12.75" hidden="true" customHeight="false" outlineLevel="0" collapsed="false">
      <c r="A2807" s="9" t="n">
        <v>20720854</v>
      </c>
      <c r="B2807" s="10" t="n">
        <v>42499</v>
      </c>
      <c r="C2807" s="9" t="n">
        <v>29.8</v>
      </c>
      <c r="D2807" s="9" t="n">
        <v>29.8</v>
      </c>
      <c r="E2807" s="9"/>
      <c r="F2807" s="11" t="s">
        <v>38</v>
      </c>
      <c r="H2807" s="9" t="n">
        <v>1</v>
      </c>
      <c r="I2807" s="9" t="n">
        <v>0</v>
      </c>
      <c r="K2807" s="12" t="n">
        <v>0</v>
      </c>
      <c r="L2807" s="9" t="n">
        <v>0</v>
      </c>
      <c r="M2807" s="9" t="n">
        <v>0</v>
      </c>
      <c r="Q2807" s="9" t="n">
        <v>1</v>
      </c>
      <c r="W2807" s="9" t="n">
        <v>0</v>
      </c>
      <c r="Z2807" s="9" t="n">
        <v>22</v>
      </c>
      <c r="AF2807" s="9" t="n">
        <v>0</v>
      </c>
    </row>
    <row r="2808" customFormat="false" ht="12.75" hidden="true" customHeight="false" outlineLevel="0" collapsed="false">
      <c r="A2808" s="9" t="n">
        <v>20720857</v>
      </c>
      <c r="B2808" s="10" t="n">
        <v>42499</v>
      </c>
      <c r="C2808" s="9" t="n">
        <v>12</v>
      </c>
      <c r="D2808" s="9" t="n">
        <v>12</v>
      </c>
      <c r="E2808" s="9"/>
      <c r="F2808" s="11" t="s">
        <v>38</v>
      </c>
      <c r="H2808" s="9" t="n">
        <v>1</v>
      </c>
      <c r="I2808" s="9" t="n">
        <v>0</v>
      </c>
      <c r="K2808" s="12" t="n">
        <v>0</v>
      </c>
      <c r="L2808" s="9" t="n">
        <v>0</v>
      </c>
      <c r="M2808" s="9" t="n">
        <v>0</v>
      </c>
      <c r="Q2808" s="9" t="n">
        <v>1</v>
      </c>
      <c r="W2808" s="9" t="n">
        <v>0</v>
      </c>
      <c r="Z2808" s="9" t="n">
        <v>22</v>
      </c>
      <c r="AF2808" s="9" t="n">
        <v>0</v>
      </c>
    </row>
    <row r="2809" customFormat="false" ht="12.75" hidden="true" customHeight="false" outlineLevel="0" collapsed="false">
      <c r="A2809" s="9" t="n">
        <v>20720874</v>
      </c>
      <c r="B2809" s="10" t="n">
        <v>42499</v>
      </c>
      <c r="C2809" s="9" t="n">
        <v>33</v>
      </c>
      <c r="D2809" s="9" t="n">
        <v>33</v>
      </c>
      <c r="E2809" s="9"/>
      <c r="F2809" s="11" t="s">
        <v>38</v>
      </c>
      <c r="H2809" s="9" t="n">
        <v>2</v>
      </c>
      <c r="I2809" s="9" t="n">
        <v>0</v>
      </c>
      <c r="K2809" s="12" t="n">
        <v>0</v>
      </c>
      <c r="L2809" s="9" t="n">
        <v>0</v>
      </c>
      <c r="M2809" s="9" t="n">
        <v>0</v>
      </c>
      <c r="Q2809" s="9" t="n">
        <v>1</v>
      </c>
      <c r="W2809" s="9" t="n">
        <v>0</v>
      </c>
      <c r="Z2809" s="9" t="n">
        <v>22</v>
      </c>
      <c r="AF2809" s="9" t="n">
        <v>0</v>
      </c>
    </row>
    <row r="2810" customFormat="false" ht="12.75" hidden="false" customHeight="false" outlineLevel="0" collapsed="false">
      <c r="A2810" s="9" t="n">
        <v>20720895</v>
      </c>
      <c r="B2810" s="10" t="n">
        <v>42499</v>
      </c>
      <c r="C2810" s="13" t="n">
        <v>15.49</v>
      </c>
      <c r="D2810" s="9" t="n">
        <v>15.5</v>
      </c>
      <c r="E2810" s="3" t="n">
        <f aca="false">D2810+L2810</f>
        <v>17.61</v>
      </c>
      <c r="F2810" s="11" t="s">
        <v>38</v>
      </c>
      <c r="H2810" s="9" t="n">
        <v>2</v>
      </c>
      <c r="I2810" s="9" t="n">
        <v>0.01</v>
      </c>
      <c r="K2810" s="12" t="n">
        <v>88</v>
      </c>
      <c r="L2810" s="13" t="n">
        <v>2.11</v>
      </c>
      <c r="M2810" s="9" t="n">
        <v>0</v>
      </c>
      <c r="Q2810" s="9" t="n">
        <v>1</v>
      </c>
      <c r="W2810" s="9" t="n">
        <v>0</v>
      </c>
      <c r="Z2810" s="9" t="n">
        <v>22</v>
      </c>
      <c r="AF2810" s="9" t="n">
        <v>0</v>
      </c>
    </row>
    <row r="2811" customFormat="false" ht="12.75" hidden="true" customHeight="false" outlineLevel="0" collapsed="false">
      <c r="A2811" s="9" t="n">
        <v>20720911</v>
      </c>
      <c r="B2811" s="10" t="n">
        <v>42499</v>
      </c>
      <c r="C2811" s="9" t="n">
        <v>275</v>
      </c>
      <c r="D2811" s="9" t="n">
        <v>275</v>
      </c>
      <c r="E2811" s="9"/>
      <c r="F2811" s="11" t="s">
        <v>38</v>
      </c>
      <c r="H2811" s="9" t="n">
        <v>2</v>
      </c>
      <c r="I2811" s="9" t="n">
        <v>0</v>
      </c>
      <c r="K2811" s="12" t="n">
        <v>0</v>
      </c>
      <c r="L2811" s="9" t="n">
        <v>0</v>
      </c>
      <c r="M2811" s="9" t="n">
        <v>0</v>
      </c>
      <c r="Q2811" s="9" t="n">
        <v>1</v>
      </c>
      <c r="W2811" s="9" t="n">
        <v>0</v>
      </c>
      <c r="Z2811" s="9" t="n">
        <v>22</v>
      </c>
      <c r="AF2811" s="9" t="n">
        <v>0</v>
      </c>
    </row>
    <row r="2812" customFormat="false" ht="12.75" hidden="true" customHeight="false" outlineLevel="0" collapsed="false">
      <c r="A2812" s="9" t="n">
        <v>20720973</v>
      </c>
      <c r="B2812" s="10" t="n">
        <v>42499</v>
      </c>
      <c r="C2812" s="9" t="n">
        <v>16.8</v>
      </c>
      <c r="D2812" s="9" t="n">
        <v>16.8</v>
      </c>
      <c r="E2812" s="9"/>
      <c r="F2812" s="11" t="s">
        <v>38</v>
      </c>
      <c r="H2812" s="9" t="n">
        <v>1</v>
      </c>
      <c r="I2812" s="9" t="n">
        <v>0</v>
      </c>
      <c r="K2812" s="12" t="n">
        <v>0</v>
      </c>
      <c r="L2812" s="9" t="n">
        <v>0</v>
      </c>
      <c r="M2812" s="9" t="n">
        <v>0</v>
      </c>
      <c r="Q2812" s="9" t="n">
        <v>1</v>
      </c>
      <c r="W2812" s="9" t="n">
        <v>0</v>
      </c>
      <c r="X2812" s="9" t="n">
        <v>0</v>
      </c>
      <c r="Z2812" s="9" t="n">
        <v>22</v>
      </c>
      <c r="AF2812" s="9" t="n">
        <v>0</v>
      </c>
    </row>
    <row r="2813" customFormat="false" ht="12.75" hidden="true" customHeight="false" outlineLevel="0" collapsed="false">
      <c r="A2813" s="9" t="n">
        <v>20720979</v>
      </c>
      <c r="B2813" s="10" t="n">
        <v>42499</v>
      </c>
      <c r="C2813" s="9" t="n">
        <v>29</v>
      </c>
      <c r="D2813" s="9" t="n">
        <v>30</v>
      </c>
      <c r="E2813" s="9"/>
      <c r="F2813" s="11" t="s">
        <v>38</v>
      </c>
      <c r="H2813" s="9" t="n">
        <v>1</v>
      </c>
      <c r="I2813" s="9" t="n">
        <v>1</v>
      </c>
      <c r="K2813" s="12" t="n">
        <v>0</v>
      </c>
      <c r="L2813" s="9" t="n">
        <v>0</v>
      </c>
      <c r="M2813" s="9" t="n">
        <v>0</v>
      </c>
      <c r="Q2813" s="9" t="n">
        <v>1</v>
      </c>
      <c r="W2813" s="9" t="n">
        <v>0</v>
      </c>
      <c r="Z2813" s="9" t="n">
        <v>22</v>
      </c>
      <c r="AF2813" s="9" t="n">
        <v>0</v>
      </c>
    </row>
    <row r="2814" customFormat="false" ht="12.75" hidden="true" customHeight="false" outlineLevel="0" collapsed="false">
      <c r="A2814" s="9" t="n">
        <v>20721020</v>
      </c>
      <c r="B2814" s="10" t="n">
        <v>42499</v>
      </c>
      <c r="C2814" s="9" t="n">
        <v>31.5</v>
      </c>
      <c r="D2814" s="9" t="n">
        <v>35</v>
      </c>
      <c r="E2814" s="9"/>
      <c r="F2814" s="11" t="s">
        <v>38</v>
      </c>
      <c r="H2814" s="9" t="n">
        <v>2</v>
      </c>
      <c r="I2814" s="9" t="n">
        <v>3.5</v>
      </c>
      <c r="K2814" s="12" t="n">
        <v>0</v>
      </c>
      <c r="L2814" s="9" t="n">
        <v>0</v>
      </c>
      <c r="M2814" s="9" t="n">
        <v>0</v>
      </c>
      <c r="Q2814" s="9" t="n">
        <v>1</v>
      </c>
      <c r="W2814" s="9" t="n">
        <v>0</v>
      </c>
      <c r="X2814" s="9" t="n">
        <v>0</v>
      </c>
      <c r="Z2814" s="9" t="n">
        <v>22</v>
      </c>
      <c r="AF2814" s="9" t="n">
        <v>0</v>
      </c>
    </row>
    <row r="2815" customFormat="false" ht="12.75" hidden="true" customHeight="false" outlineLevel="0" collapsed="false">
      <c r="A2815" s="9" t="n">
        <v>20721063</v>
      </c>
      <c r="B2815" s="10" t="n">
        <v>42499</v>
      </c>
      <c r="C2815" s="9" t="n">
        <v>45.5</v>
      </c>
      <c r="D2815" s="9" t="n">
        <v>45.5</v>
      </c>
      <c r="E2815" s="9"/>
      <c r="F2815" s="11" t="s">
        <v>38</v>
      </c>
      <c r="H2815" s="9" t="n">
        <v>1</v>
      </c>
      <c r="I2815" s="9" t="n">
        <v>0</v>
      </c>
      <c r="K2815" s="12" t="n">
        <v>0</v>
      </c>
      <c r="L2815" s="9" t="n">
        <v>0</v>
      </c>
      <c r="M2815" s="9" t="n">
        <v>0</v>
      </c>
      <c r="Q2815" s="9" t="n">
        <v>1</v>
      </c>
      <c r="W2815" s="9" t="n">
        <v>0</v>
      </c>
      <c r="X2815" s="9" t="n">
        <v>0</v>
      </c>
      <c r="Z2815" s="9" t="n">
        <v>22</v>
      </c>
      <c r="AF2815" s="9" t="n">
        <v>0</v>
      </c>
    </row>
    <row r="2816" customFormat="false" ht="12.75" hidden="true" customHeight="false" outlineLevel="0" collapsed="false">
      <c r="A2816" s="9" t="n">
        <v>20721154</v>
      </c>
      <c r="B2816" s="10" t="n">
        <v>42499</v>
      </c>
      <c r="C2816" s="9" t="n">
        <v>87</v>
      </c>
      <c r="D2816" s="9" t="n">
        <v>100</v>
      </c>
      <c r="E2816" s="9"/>
      <c r="F2816" s="11" t="s">
        <v>38</v>
      </c>
      <c r="H2816" s="9" t="n">
        <v>1</v>
      </c>
      <c r="I2816" s="9" t="n">
        <v>13</v>
      </c>
      <c r="K2816" s="12" t="n">
        <v>0</v>
      </c>
      <c r="L2816" s="9" t="n">
        <v>0</v>
      </c>
      <c r="M2816" s="9" t="n">
        <v>0</v>
      </c>
      <c r="Q2816" s="9" t="n">
        <v>1</v>
      </c>
      <c r="W2816" s="9" t="n">
        <v>0</v>
      </c>
      <c r="X2816" s="9" t="n">
        <v>0</v>
      </c>
      <c r="Z2816" s="9" t="n">
        <v>22</v>
      </c>
      <c r="AF2816" s="9" t="n">
        <v>0</v>
      </c>
    </row>
    <row r="2817" customFormat="false" ht="12.75" hidden="true" customHeight="false" outlineLevel="0" collapsed="false">
      <c r="A2817" s="9" t="n">
        <v>20721142</v>
      </c>
      <c r="B2817" s="10" t="n">
        <v>42499</v>
      </c>
      <c r="C2817" s="9" t="n">
        <v>4.4</v>
      </c>
      <c r="D2817" s="9" t="n">
        <v>5</v>
      </c>
      <c r="E2817" s="9"/>
      <c r="F2817" s="11" t="s">
        <v>38</v>
      </c>
      <c r="H2817" s="9" t="n">
        <v>1</v>
      </c>
      <c r="I2817" s="9" t="n">
        <v>0.6</v>
      </c>
      <c r="K2817" s="12" t="n">
        <v>0</v>
      </c>
      <c r="L2817" s="9" t="n">
        <v>0</v>
      </c>
      <c r="M2817" s="9" t="n">
        <v>0</v>
      </c>
      <c r="Q2817" s="9" t="n">
        <v>1</v>
      </c>
      <c r="W2817" s="9" t="n">
        <v>0</v>
      </c>
      <c r="Z2817" s="9" t="n">
        <v>22</v>
      </c>
      <c r="AF2817" s="9" t="n">
        <v>0</v>
      </c>
    </row>
    <row r="2818" customFormat="false" ht="12.75" hidden="true" customHeight="false" outlineLevel="0" collapsed="false">
      <c r="A2818" s="9" t="n">
        <v>20721198</v>
      </c>
      <c r="B2818" s="10" t="n">
        <v>42499</v>
      </c>
      <c r="C2818" s="9" t="n">
        <v>24.5</v>
      </c>
      <c r="D2818" s="9" t="n">
        <v>24.5</v>
      </c>
      <c r="E2818" s="9"/>
      <c r="F2818" s="11" t="s">
        <v>38</v>
      </c>
      <c r="H2818" s="9" t="n">
        <v>1</v>
      </c>
      <c r="I2818" s="9" t="n">
        <v>0</v>
      </c>
      <c r="K2818" s="12" t="n">
        <v>0</v>
      </c>
      <c r="L2818" s="9" t="n">
        <v>0</v>
      </c>
      <c r="M2818" s="9" t="n">
        <v>0</v>
      </c>
      <c r="Q2818" s="9" t="n">
        <v>1</v>
      </c>
      <c r="W2818" s="9" t="n">
        <v>0</v>
      </c>
      <c r="Z2818" s="9" t="n">
        <v>22</v>
      </c>
      <c r="AF2818" s="9" t="n">
        <v>0</v>
      </c>
    </row>
    <row r="2819" customFormat="false" ht="12.75" hidden="true" customHeight="false" outlineLevel="0" collapsed="false">
      <c r="A2819" s="9" t="n">
        <v>20721262</v>
      </c>
      <c r="B2819" s="10" t="n">
        <v>42499</v>
      </c>
      <c r="C2819" s="9" t="n">
        <v>3.8</v>
      </c>
      <c r="D2819" s="9" t="n">
        <v>10</v>
      </c>
      <c r="E2819" s="9"/>
      <c r="F2819" s="11" t="s">
        <v>38</v>
      </c>
      <c r="H2819" s="9" t="n">
        <v>1</v>
      </c>
      <c r="I2819" s="9" t="n">
        <v>6.2</v>
      </c>
      <c r="K2819" s="12" t="n">
        <v>0</v>
      </c>
      <c r="L2819" s="9" t="n">
        <v>0</v>
      </c>
      <c r="M2819" s="9" t="n">
        <v>0</v>
      </c>
      <c r="Q2819" s="9" t="n">
        <v>1</v>
      </c>
      <c r="W2819" s="9" t="n">
        <v>0</v>
      </c>
      <c r="Z2819" s="9" t="n">
        <v>22</v>
      </c>
      <c r="AF2819" s="9" t="n">
        <v>0</v>
      </c>
    </row>
    <row r="2820" customFormat="false" ht="12.75" hidden="true" customHeight="false" outlineLevel="0" collapsed="false">
      <c r="A2820" s="9" t="n">
        <v>20721278</v>
      </c>
      <c r="B2820" s="10" t="n">
        <v>42499</v>
      </c>
      <c r="C2820" s="9" t="n">
        <v>292.7</v>
      </c>
      <c r="D2820" s="9" t="n">
        <v>292.7</v>
      </c>
      <c r="E2820" s="9"/>
      <c r="F2820" s="11" t="s">
        <v>38</v>
      </c>
      <c r="H2820" s="9" t="n">
        <v>2</v>
      </c>
      <c r="I2820" s="9" t="n">
        <v>0</v>
      </c>
      <c r="K2820" s="12" t="n">
        <v>0</v>
      </c>
      <c r="L2820" s="9" t="n">
        <v>0</v>
      </c>
      <c r="M2820" s="9" t="n">
        <v>0</v>
      </c>
      <c r="Q2820" s="9" t="n">
        <v>1</v>
      </c>
      <c r="W2820" s="9" t="n">
        <v>0</v>
      </c>
      <c r="X2820" s="9" t="n">
        <v>0</v>
      </c>
      <c r="Z2820" s="9" t="n">
        <v>22</v>
      </c>
      <c r="AF2820" s="9" t="n">
        <v>0</v>
      </c>
    </row>
    <row r="2821" customFormat="false" ht="12.75" hidden="true" customHeight="false" outlineLevel="0" collapsed="false">
      <c r="A2821" s="9" t="n">
        <v>20721507</v>
      </c>
      <c r="B2821" s="10" t="n">
        <v>42499</v>
      </c>
      <c r="C2821" s="9" t="n">
        <v>8</v>
      </c>
      <c r="D2821" s="9" t="n">
        <v>10</v>
      </c>
      <c r="E2821" s="9"/>
      <c r="F2821" s="11" t="s">
        <v>38</v>
      </c>
      <c r="H2821" s="9" t="n">
        <v>1</v>
      </c>
      <c r="I2821" s="9" t="n">
        <v>2</v>
      </c>
      <c r="K2821" s="12" t="n">
        <v>0</v>
      </c>
      <c r="L2821" s="9" t="n">
        <v>0</v>
      </c>
      <c r="M2821" s="9" t="n">
        <v>0</v>
      </c>
      <c r="Q2821" s="9" t="n">
        <v>1</v>
      </c>
      <c r="W2821" s="9" t="n">
        <v>0</v>
      </c>
      <c r="Z2821" s="9" t="n">
        <v>22</v>
      </c>
      <c r="AF2821" s="9" t="n">
        <v>0</v>
      </c>
    </row>
    <row r="2822" customFormat="false" ht="12.75" hidden="true" customHeight="false" outlineLevel="0" collapsed="false">
      <c r="A2822" s="9" t="n">
        <v>20721628</v>
      </c>
      <c r="B2822" s="10" t="n">
        <v>42499</v>
      </c>
      <c r="C2822" s="9" t="n">
        <v>14.4</v>
      </c>
      <c r="D2822" s="9" t="n">
        <v>20.4</v>
      </c>
      <c r="E2822" s="9"/>
      <c r="F2822" s="11" t="s">
        <v>38</v>
      </c>
      <c r="H2822" s="9" t="n">
        <v>1</v>
      </c>
      <c r="I2822" s="9" t="n">
        <v>6</v>
      </c>
      <c r="K2822" s="12" t="n">
        <v>0</v>
      </c>
      <c r="L2822" s="9" t="n">
        <v>0</v>
      </c>
      <c r="M2822" s="9" t="n">
        <v>0</v>
      </c>
      <c r="Q2822" s="9" t="n">
        <v>1</v>
      </c>
      <c r="W2822" s="9" t="n">
        <v>0</v>
      </c>
      <c r="Z2822" s="9" t="n">
        <v>22</v>
      </c>
      <c r="AF2822" s="9" t="n">
        <v>0</v>
      </c>
    </row>
    <row r="2823" customFormat="false" ht="12.75" hidden="true" customHeight="false" outlineLevel="0" collapsed="false">
      <c r="A2823" s="9" t="n">
        <v>20721694</v>
      </c>
      <c r="B2823" s="10" t="n">
        <v>42499</v>
      </c>
      <c r="C2823" s="9" t="n">
        <v>16.6</v>
      </c>
      <c r="D2823" s="9" t="n">
        <v>16.6</v>
      </c>
      <c r="E2823" s="9"/>
      <c r="F2823" s="11" t="s">
        <v>38</v>
      </c>
      <c r="H2823" s="9" t="n">
        <v>1</v>
      </c>
      <c r="I2823" s="9" t="n">
        <v>0</v>
      </c>
      <c r="K2823" s="12" t="n">
        <v>0</v>
      </c>
      <c r="L2823" s="9" t="n">
        <v>0</v>
      </c>
      <c r="M2823" s="9" t="n">
        <v>0</v>
      </c>
      <c r="Q2823" s="9" t="n">
        <v>1</v>
      </c>
      <c r="W2823" s="9" t="n">
        <v>0</v>
      </c>
      <c r="Z2823" s="9" t="n">
        <v>22</v>
      </c>
      <c r="AF2823" s="9" t="n">
        <v>0</v>
      </c>
    </row>
    <row r="2824" customFormat="false" ht="12.75" hidden="true" customHeight="false" outlineLevel="0" collapsed="false">
      <c r="A2824" s="9" t="n">
        <v>20721696</v>
      </c>
      <c r="B2824" s="10" t="n">
        <v>42499</v>
      </c>
      <c r="C2824" s="9" t="n">
        <v>2.35</v>
      </c>
      <c r="D2824" s="9" t="n">
        <v>2.4</v>
      </c>
      <c r="E2824" s="9"/>
      <c r="F2824" s="11" t="s">
        <v>38</v>
      </c>
      <c r="H2824" s="9" t="n">
        <v>1</v>
      </c>
      <c r="I2824" s="9" t="n">
        <v>0.05</v>
      </c>
      <c r="K2824" s="12" t="n">
        <v>0</v>
      </c>
      <c r="L2824" s="9" t="n">
        <v>0</v>
      </c>
      <c r="M2824" s="9" t="n">
        <v>0</v>
      </c>
      <c r="Q2824" s="9" t="n">
        <v>1</v>
      </c>
      <c r="W2824" s="9" t="n">
        <v>0</v>
      </c>
      <c r="Z2824" s="9" t="n">
        <v>22</v>
      </c>
      <c r="AF2824" s="9" t="n">
        <v>0</v>
      </c>
    </row>
    <row r="2825" customFormat="false" ht="12.75" hidden="true" customHeight="false" outlineLevel="0" collapsed="false">
      <c r="A2825" s="9" t="n">
        <v>20721748</v>
      </c>
      <c r="B2825" s="10" t="n">
        <v>42499</v>
      </c>
      <c r="C2825" s="9" t="n">
        <v>1.01</v>
      </c>
      <c r="D2825" s="9" t="n">
        <v>1.01</v>
      </c>
      <c r="E2825" s="9"/>
      <c r="F2825" s="11" t="s">
        <v>37</v>
      </c>
      <c r="H2825" s="9" t="n">
        <v>1</v>
      </c>
      <c r="I2825" s="9" t="n">
        <v>0</v>
      </c>
      <c r="K2825" s="12" t="n">
        <v>0</v>
      </c>
      <c r="L2825" s="9" t="n">
        <v>0</v>
      </c>
      <c r="M2825" s="9" t="n">
        <v>0</v>
      </c>
      <c r="Q2825" s="9" t="n">
        <v>1</v>
      </c>
      <c r="W2825" s="9" t="n">
        <v>0</v>
      </c>
      <c r="Z2825" s="9" t="n">
        <v>22</v>
      </c>
      <c r="AF2825" s="9" t="n">
        <v>0</v>
      </c>
    </row>
    <row r="2826" customFormat="false" ht="12.75" hidden="true" customHeight="false" outlineLevel="0" collapsed="false">
      <c r="A2826" s="9" t="n">
        <v>20721763</v>
      </c>
      <c r="B2826" s="10" t="n">
        <v>42499</v>
      </c>
      <c r="C2826" s="9" t="n">
        <v>6.6</v>
      </c>
      <c r="D2826" s="9" t="n">
        <v>10</v>
      </c>
      <c r="E2826" s="9"/>
      <c r="F2826" s="11" t="s">
        <v>38</v>
      </c>
      <c r="H2826" s="9" t="n">
        <v>1</v>
      </c>
      <c r="I2826" s="9" t="n">
        <v>3.4</v>
      </c>
      <c r="K2826" s="12" t="n">
        <v>0</v>
      </c>
      <c r="L2826" s="9" t="n">
        <v>0</v>
      </c>
      <c r="M2826" s="9" t="n">
        <v>0</v>
      </c>
      <c r="Q2826" s="9" t="n">
        <v>1</v>
      </c>
      <c r="W2826" s="9" t="n">
        <v>0</v>
      </c>
      <c r="Z2826" s="9" t="n">
        <v>22</v>
      </c>
      <c r="AF2826" s="9" t="n">
        <v>0</v>
      </c>
    </row>
    <row r="2827" customFormat="false" ht="12.75" hidden="true" customHeight="false" outlineLevel="0" collapsed="false">
      <c r="A2827" s="9" t="n">
        <v>20721860</v>
      </c>
      <c r="B2827" s="10" t="n">
        <v>42499</v>
      </c>
      <c r="C2827" s="9" t="n">
        <v>8.5</v>
      </c>
      <c r="D2827" s="9" t="n">
        <v>10</v>
      </c>
      <c r="E2827" s="9"/>
      <c r="F2827" s="11" t="s">
        <v>38</v>
      </c>
      <c r="H2827" s="9" t="n">
        <v>1</v>
      </c>
      <c r="I2827" s="9" t="n">
        <v>1.5</v>
      </c>
      <c r="K2827" s="12" t="n">
        <v>0</v>
      </c>
      <c r="L2827" s="9" t="n">
        <v>0</v>
      </c>
      <c r="M2827" s="9" t="n">
        <v>0</v>
      </c>
      <c r="Q2827" s="9" t="n">
        <v>1</v>
      </c>
      <c r="W2827" s="9" t="n">
        <v>0</v>
      </c>
      <c r="Z2827" s="9" t="n">
        <v>22</v>
      </c>
      <c r="AF2827" s="9" t="n">
        <v>0</v>
      </c>
    </row>
    <row r="2828" customFormat="false" ht="12.75" hidden="true" customHeight="false" outlineLevel="0" collapsed="false">
      <c r="A2828" s="9" t="n">
        <v>20721875</v>
      </c>
      <c r="B2828" s="10" t="n">
        <v>42499</v>
      </c>
      <c r="C2828" s="9" t="n">
        <v>52.8</v>
      </c>
      <c r="D2828" s="9" t="n">
        <v>63</v>
      </c>
      <c r="E2828" s="9"/>
      <c r="F2828" s="11" t="s">
        <v>38</v>
      </c>
      <c r="H2828" s="9" t="n">
        <v>1</v>
      </c>
      <c r="I2828" s="9" t="n">
        <v>10.2</v>
      </c>
      <c r="K2828" s="12" t="n">
        <v>0</v>
      </c>
      <c r="L2828" s="9" t="n">
        <v>0</v>
      </c>
      <c r="M2828" s="9" t="n">
        <v>0</v>
      </c>
      <c r="Q2828" s="9" t="n">
        <v>1</v>
      </c>
      <c r="W2828" s="9" t="n">
        <v>0</v>
      </c>
      <c r="X2828" s="9" t="n">
        <v>0</v>
      </c>
      <c r="Z2828" s="9" t="n">
        <v>22</v>
      </c>
      <c r="AF2828" s="9" t="n">
        <v>0</v>
      </c>
    </row>
    <row r="2829" customFormat="false" ht="12.75" hidden="true" customHeight="false" outlineLevel="0" collapsed="false">
      <c r="A2829" s="9" t="n">
        <v>20721891</v>
      </c>
      <c r="B2829" s="10" t="n">
        <v>42499</v>
      </c>
      <c r="C2829" s="9" t="n">
        <v>25</v>
      </c>
      <c r="D2829" s="9" t="n">
        <v>25</v>
      </c>
      <c r="E2829" s="9"/>
      <c r="F2829" s="11" t="s">
        <v>38</v>
      </c>
      <c r="H2829" s="9" t="n">
        <v>1</v>
      </c>
      <c r="I2829" s="9" t="n">
        <v>0</v>
      </c>
      <c r="K2829" s="12" t="n">
        <v>0</v>
      </c>
      <c r="L2829" s="9" t="n">
        <v>0</v>
      </c>
      <c r="M2829" s="9" t="n">
        <v>0</v>
      </c>
      <c r="Q2829" s="9" t="n">
        <v>1</v>
      </c>
      <c r="W2829" s="9" t="n">
        <v>0</v>
      </c>
      <c r="Z2829" s="9" t="n">
        <v>22</v>
      </c>
      <c r="AF2829" s="9" t="n">
        <v>0</v>
      </c>
    </row>
    <row r="2830" customFormat="false" ht="12.75" hidden="true" customHeight="false" outlineLevel="0" collapsed="false">
      <c r="A2830" s="9" t="n">
        <v>20721902</v>
      </c>
      <c r="B2830" s="10" t="n">
        <v>42499</v>
      </c>
      <c r="C2830" s="9" t="n">
        <v>-52.8</v>
      </c>
      <c r="D2830" s="9" t="n">
        <v>-52.8</v>
      </c>
      <c r="E2830" s="9"/>
      <c r="F2830" s="11" t="s">
        <v>38</v>
      </c>
      <c r="H2830" s="9" t="n">
        <v>1</v>
      </c>
      <c r="K2830" s="12" t="n">
        <v>0</v>
      </c>
      <c r="L2830" s="9" t="n">
        <v>0</v>
      </c>
      <c r="M2830" s="9" t="n">
        <v>0</v>
      </c>
      <c r="O2830" s="9" t="n">
        <v>0</v>
      </c>
      <c r="Q2830" s="9" t="n">
        <v>2</v>
      </c>
      <c r="R2830" s="9" t="n">
        <v>0</v>
      </c>
      <c r="U2830" s="9" t="n">
        <v>0</v>
      </c>
      <c r="V2830" s="9" t="n">
        <v>0</v>
      </c>
      <c r="X2830" s="9" t="n">
        <v>0</v>
      </c>
      <c r="Z2830" s="9" t="n">
        <v>22</v>
      </c>
      <c r="AF2830" s="9" t="n">
        <v>0</v>
      </c>
    </row>
    <row r="2831" customFormat="false" ht="12.75" hidden="true" customHeight="false" outlineLevel="0" collapsed="false">
      <c r="A2831" s="9" t="n">
        <v>20721911</v>
      </c>
      <c r="B2831" s="10" t="n">
        <v>42499</v>
      </c>
      <c r="C2831" s="9" t="n">
        <v>52.8</v>
      </c>
      <c r="D2831" s="9" t="n">
        <v>52.8</v>
      </c>
      <c r="E2831" s="9"/>
      <c r="F2831" s="11" t="s">
        <v>38</v>
      </c>
      <c r="H2831" s="9" t="n">
        <v>1</v>
      </c>
      <c r="I2831" s="9" t="n">
        <v>0</v>
      </c>
      <c r="K2831" s="12" t="n">
        <v>0</v>
      </c>
      <c r="L2831" s="9" t="n">
        <v>0</v>
      </c>
      <c r="M2831" s="9" t="n">
        <v>0</v>
      </c>
      <c r="Q2831" s="9" t="n">
        <v>1</v>
      </c>
      <c r="W2831" s="9" t="n">
        <v>0</v>
      </c>
      <c r="X2831" s="9" t="n">
        <v>0</v>
      </c>
      <c r="Z2831" s="9" t="n">
        <v>22</v>
      </c>
      <c r="AF2831" s="9" t="n">
        <v>0</v>
      </c>
    </row>
    <row r="2832" customFormat="false" ht="12.75" hidden="true" customHeight="false" outlineLevel="0" collapsed="false">
      <c r="A2832" s="9" t="n">
        <v>20722104</v>
      </c>
      <c r="B2832" s="10" t="n">
        <v>42499</v>
      </c>
      <c r="C2832" s="9" t="n">
        <v>38.5</v>
      </c>
      <c r="D2832" s="9" t="n">
        <v>38.5</v>
      </c>
      <c r="E2832" s="9"/>
      <c r="F2832" s="11" t="s">
        <v>38</v>
      </c>
      <c r="H2832" s="9" t="n">
        <v>2</v>
      </c>
      <c r="I2832" s="9" t="n">
        <v>0</v>
      </c>
      <c r="K2832" s="12" t="n">
        <v>0</v>
      </c>
      <c r="L2832" s="9" t="n">
        <v>0</v>
      </c>
      <c r="M2832" s="9" t="n">
        <v>0</v>
      </c>
      <c r="Q2832" s="9" t="n">
        <v>1</v>
      </c>
      <c r="W2832" s="9" t="n">
        <v>0</v>
      </c>
      <c r="X2832" s="9" t="n">
        <v>30</v>
      </c>
      <c r="Z2832" s="9" t="n">
        <v>22</v>
      </c>
      <c r="AF2832" s="9" t="n">
        <v>0</v>
      </c>
    </row>
    <row r="2833" customFormat="false" ht="12.75" hidden="true" customHeight="false" outlineLevel="0" collapsed="false">
      <c r="A2833" s="9" t="n">
        <v>20722203</v>
      </c>
      <c r="B2833" s="10" t="n">
        <v>42499</v>
      </c>
      <c r="C2833" s="9" t="n">
        <v>23.8</v>
      </c>
      <c r="D2833" s="9" t="n">
        <v>23.8</v>
      </c>
      <c r="E2833" s="9"/>
      <c r="F2833" s="11" t="s">
        <v>38</v>
      </c>
      <c r="H2833" s="9" t="n">
        <v>1</v>
      </c>
      <c r="I2833" s="9" t="n">
        <v>0</v>
      </c>
      <c r="K2833" s="12" t="n">
        <v>0</v>
      </c>
      <c r="L2833" s="9" t="n">
        <v>0</v>
      </c>
      <c r="M2833" s="9" t="n">
        <v>0</v>
      </c>
      <c r="Q2833" s="9" t="n">
        <v>1</v>
      </c>
      <c r="W2833" s="9" t="n">
        <v>0</v>
      </c>
      <c r="X2833" s="9" t="n">
        <v>0</v>
      </c>
      <c r="Z2833" s="9" t="n">
        <v>22</v>
      </c>
      <c r="AF2833" s="9" t="n">
        <v>0</v>
      </c>
    </row>
    <row r="2834" customFormat="false" ht="12.75" hidden="true" customHeight="false" outlineLevel="0" collapsed="false">
      <c r="A2834" s="9" t="n">
        <v>20722219</v>
      </c>
      <c r="B2834" s="10" t="n">
        <v>42499</v>
      </c>
      <c r="C2834" s="9" t="n">
        <v>21</v>
      </c>
      <c r="D2834" s="9" t="n">
        <v>21</v>
      </c>
      <c r="E2834" s="9"/>
      <c r="F2834" s="11" t="s">
        <v>38</v>
      </c>
      <c r="H2834" s="9" t="n">
        <v>1</v>
      </c>
      <c r="I2834" s="9" t="n">
        <v>0</v>
      </c>
      <c r="K2834" s="12" t="n">
        <v>0</v>
      </c>
      <c r="L2834" s="9" t="n">
        <v>0</v>
      </c>
      <c r="M2834" s="9" t="n">
        <v>0</v>
      </c>
      <c r="Q2834" s="9" t="n">
        <v>1</v>
      </c>
      <c r="W2834" s="9" t="n">
        <v>0</v>
      </c>
      <c r="Z2834" s="9" t="n">
        <v>22</v>
      </c>
      <c r="AF2834" s="9" t="n">
        <v>0</v>
      </c>
    </row>
    <row r="2835" customFormat="false" ht="12.75" hidden="true" customHeight="false" outlineLevel="0" collapsed="false">
      <c r="A2835" s="9" t="n">
        <v>20722305</v>
      </c>
      <c r="B2835" s="10" t="n">
        <v>42499</v>
      </c>
      <c r="C2835" s="9" t="n">
        <v>16.5</v>
      </c>
      <c r="D2835" s="9" t="n">
        <v>17</v>
      </c>
      <c r="E2835" s="9"/>
      <c r="F2835" s="11" t="s">
        <v>38</v>
      </c>
      <c r="H2835" s="9" t="n">
        <v>1</v>
      </c>
      <c r="I2835" s="9" t="n">
        <v>0.5</v>
      </c>
      <c r="K2835" s="12" t="n">
        <v>0</v>
      </c>
      <c r="L2835" s="9" t="n">
        <v>0</v>
      </c>
      <c r="M2835" s="9" t="n">
        <v>0</v>
      </c>
      <c r="Q2835" s="9" t="n">
        <v>1</v>
      </c>
      <c r="W2835" s="9" t="n">
        <v>0</v>
      </c>
      <c r="Z2835" s="9" t="n">
        <v>22</v>
      </c>
      <c r="AF2835" s="9" t="n">
        <v>0</v>
      </c>
    </row>
    <row r="2836" customFormat="false" ht="12.75" hidden="true" customHeight="false" outlineLevel="0" collapsed="false">
      <c r="A2836" s="9" t="n">
        <v>20722369</v>
      </c>
      <c r="B2836" s="10" t="n">
        <v>42499</v>
      </c>
      <c r="C2836" s="9" t="n">
        <v>16.8</v>
      </c>
      <c r="D2836" s="9" t="n">
        <v>20</v>
      </c>
      <c r="E2836" s="9"/>
      <c r="F2836" s="11" t="s">
        <v>38</v>
      </c>
      <c r="H2836" s="9" t="n">
        <v>1</v>
      </c>
      <c r="I2836" s="9" t="n">
        <v>3.2</v>
      </c>
      <c r="K2836" s="12" t="n">
        <v>0</v>
      </c>
      <c r="L2836" s="9" t="n">
        <v>0</v>
      </c>
      <c r="M2836" s="9" t="n">
        <v>0</v>
      </c>
      <c r="Q2836" s="9" t="n">
        <v>1</v>
      </c>
      <c r="W2836" s="9" t="n">
        <v>0</v>
      </c>
      <c r="Z2836" s="9" t="n">
        <v>22</v>
      </c>
      <c r="AF2836" s="9" t="n">
        <v>0</v>
      </c>
    </row>
    <row r="2837" customFormat="false" ht="12.75" hidden="true" customHeight="false" outlineLevel="0" collapsed="false">
      <c r="A2837" s="9" t="n">
        <v>20722447</v>
      </c>
      <c r="B2837" s="10" t="n">
        <v>42499</v>
      </c>
      <c r="C2837" s="9" t="n">
        <v>97</v>
      </c>
      <c r="D2837" s="9" t="n">
        <v>100</v>
      </c>
      <c r="E2837" s="9"/>
      <c r="F2837" s="11" t="s">
        <v>38</v>
      </c>
      <c r="H2837" s="9" t="n">
        <v>2</v>
      </c>
      <c r="I2837" s="9" t="n">
        <v>3</v>
      </c>
      <c r="K2837" s="12" t="n">
        <v>0</v>
      </c>
      <c r="L2837" s="9" t="n">
        <v>0</v>
      </c>
      <c r="M2837" s="9" t="n">
        <v>0</v>
      </c>
      <c r="Q2837" s="9" t="n">
        <v>1</v>
      </c>
      <c r="W2837" s="9" t="n">
        <v>0</v>
      </c>
      <c r="Z2837" s="9" t="n">
        <v>22</v>
      </c>
      <c r="AF2837" s="9" t="n">
        <v>0</v>
      </c>
    </row>
    <row r="2838" customFormat="false" ht="12.75" hidden="true" customHeight="false" outlineLevel="0" collapsed="false">
      <c r="A2838" s="9" t="n">
        <v>20722478</v>
      </c>
      <c r="B2838" s="10" t="n">
        <v>42499</v>
      </c>
      <c r="C2838" s="9" t="n">
        <v>90</v>
      </c>
      <c r="D2838" s="9" t="n">
        <v>100</v>
      </c>
      <c r="E2838" s="9"/>
      <c r="F2838" s="11" t="s">
        <v>38</v>
      </c>
      <c r="H2838" s="9" t="n">
        <v>2</v>
      </c>
      <c r="I2838" s="9" t="n">
        <v>10</v>
      </c>
      <c r="K2838" s="12" t="n">
        <v>0</v>
      </c>
      <c r="L2838" s="9" t="n">
        <v>0</v>
      </c>
      <c r="M2838" s="9" t="n">
        <v>0</v>
      </c>
      <c r="Q2838" s="9" t="n">
        <v>1</v>
      </c>
      <c r="W2838" s="9" t="n">
        <v>0</v>
      </c>
      <c r="Z2838" s="9" t="n">
        <v>22</v>
      </c>
      <c r="AF2838" s="9" t="n">
        <v>0</v>
      </c>
    </row>
    <row r="2839" customFormat="false" ht="12.75" hidden="true" customHeight="false" outlineLevel="0" collapsed="false">
      <c r="A2839" s="9" t="n">
        <v>20722337</v>
      </c>
      <c r="B2839" s="10" t="n">
        <v>42499</v>
      </c>
      <c r="C2839" s="9" t="n">
        <v>68.73</v>
      </c>
      <c r="D2839" s="9" t="n">
        <v>100</v>
      </c>
      <c r="E2839" s="9"/>
      <c r="F2839" s="11" t="s">
        <v>38</v>
      </c>
      <c r="H2839" s="9" t="n">
        <v>12</v>
      </c>
      <c r="I2839" s="9" t="n">
        <v>31.27</v>
      </c>
      <c r="K2839" s="12" t="n">
        <v>0</v>
      </c>
      <c r="L2839" s="9" t="n">
        <v>0</v>
      </c>
      <c r="M2839" s="9" t="n">
        <v>0</v>
      </c>
      <c r="Q2839" s="9" t="n">
        <v>1</v>
      </c>
      <c r="W2839" s="9" t="n">
        <v>0</v>
      </c>
      <c r="Z2839" s="9" t="n">
        <v>22</v>
      </c>
      <c r="AF2839" s="9" t="n">
        <v>0</v>
      </c>
    </row>
    <row r="2840" customFormat="false" ht="12.75" hidden="true" customHeight="false" outlineLevel="0" collapsed="false">
      <c r="A2840" s="9" t="n">
        <v>20722511</v>
      </c>
      <c r="B2840" s="10" t="n">
        <v>42499</v>
      </c>
      <c r="C2840" s="9" t="n">
        <v>192.3</v>
      </c>
      <c r="D2840" s="9" t="n">
        <v>192.3</v>
      </c>
      <c r="E2840" s="9"/>
      <c r="F2840" s="11" t="s">
        <v>38</v>
      </c>
      <c r="H2840" s="9" t="n">
        <v>5</v>
      </c>
      <c r="I2840" s="9" t="n">
        <v>0</v>
      </c>
      <c r="K2840" s="12" t="n">
        <v>0</v>
      </c>
      <c r="L2840" s="9" t="n">
        <v>0</v>
      </c>
      <c r="M2840" s="9" t="n">
        <v>5</v>
      </c>
      <c r="Q2840" s="9" t="n">
        <v>1</v>
      </c>
      <c r="W2840" s="9" t="n">
        <v>0</v>
      </c>
      <c r="Z2840" s="9" t="n">
        <v>22</v>
      </c>
      <c r="AF2840" s="9" t="n">
        <v>0</v>
      </c>
    </row>
    <row r="2841" customFormat="false" ht="12.75" hidden="true" customHeight="false" outlineLevel="0" collapsed="false">
      <c r="A2841" s="9" t="n">
        <v>20722519</v>
      </c>
      <c r="B2841" s="10" t="n">
        <v>42499</v>
      </c>
      <c r="C2841" s="9" t="n">
        <v>198.6</v>
      </c>
      <c r="D2841" s="9" t="n">
        <v>200</v>
      </c>
      <c r="E2841" s="9"/>
      <c r="F2841" s="11" t="s">
        <v>38</v>
      </c>
      <c r="H2841" s="9" t="n">
        <v>2</v>
      </c>
      <c r="I2841" s="9" t="n">
        <v>1.4</v>
      </c>
      <c r="K2841" s="12" t="n">
        <v>0</v>
      </c>
      <c r="L2841" s="9" t="n">
        <v>0</v>
      </c>
      <c r="M2841" s="9" t="n">
        <v>0</v>
      </c>
      <c r="Q2841" s="9" t="n">
        <v>1</v>
      </c>
      <c r="W2841" s="9" t="n">
        <v>0</v>
      </c>
      <c r="X2841" s="9" t="n">
        <v>0</v>
      </c>
      <c r="Z2841" s="9" t="n">
        <v>22</v>
      </c>
      <c r="AF2841" s="9" t="n">
        <v>0</v>
      </c>
    </row>
    <row r="2842" customFormat="false" ht="12.75" hidden="true" customHeight="false" outlineLevel="0" collapsed="false">
      <c r="A2842" s="9" t="n">
        <v>20722531</v>
      </c>
      <c r="B2842" s="10" t="n">
        <v>42499</v>
      </c>
      <c r="C2842" s="9" t="n">
        <v>90.7</v>
      </c>
      <c r="D2842" s="9" t="n">
        <v>91</v>
      </c>
      <c r="E2842" s="9"/>
      <c r="F2842" s="11" t="s">
        <v>38</v>
      </c>
      <c r="H2842" s="9" t="n">
        <v>3</v>
      </c>
      <c r="I2842" s="9" t="n">
        <v>0.3</v>
      </c>
      <c r="K2842" s="12" t="n">
        <v>0</v>
      </c>
      <c r="L2842" s="9" t="n">
        <v>0</v>
      </c>
      <c r="M2842" s="9" t="n">
        <v>0</v>
      </c>
      <c r="Q2842" s="9" t="n">
        <v>1</v>
      </c>
      <c r="W2842" s="9" t="n">
        <v>0</v>
      </c>
      <c r="Z2842" s="9" t="n">
        <v>22</v>
      </c>
      <c r="AF2842" s="9" t="n">
        <v>0</v>
      </c>
    </row>
    <row r="2843" customFormat="false" ht="12.75" hidden="true" customHeight="false" outlineLevel="0" collapsed="false">
      <c r="A2843" s="9" t="n">
        <v>20722563</v>
      </c>
      <c r="B2843" s="10" t="n">
        <v>42499</v>
      </c>
      <c r="C2843" s="9" t="n">
        <v>15</v>
      </c>
      <c r="D2843" s="9" t="n">
        <v>15</v>
      </c>
      <c r="E2843" s="9"/>
      <c r="F2843" s="11" t="s">
        <v>38</v>
      </c>
      <c r="H2843" s="9" t="n">
        <v>1</v>
      </c>
      <c r="I2843" s="9" t="n">
        <v>0</v>
      </c>
      <c r="K2843" s="12" t="n">
        <v>0</v>
      </c>
      <c r="L2843" s="9" t="n">
        <v>0</v>
      </c>
      <c r="M2843" s="9" t="n">
        <v>0</v>
      </c>
      <c r="Q2843" s="9" t="n">
        <v>1</v>
      </c>
      <c r="W2843" s="9" t="n">
        <v>0</v>
      </c>
      <c r="Z2843" s="9" t="n">
        <v>22</v>
      </c>
      <c r="AF2843" s="9" t="n">
        <v>0</v>
      </c>
    </row>
    <row r="2844" customFormat="false" ht="12.75" hidden="true" customHeight="false" outlineLevel="0" collapsed="false">
      <c r="A2844" s="9" t="n">
        <v>20722426</v>
      </c>
      <c r="B2844" s="10" t="n">
        <v>42499</v>
      </c>
      <c r="C2844" s="9" t="n">
        <v>28.66</v>
      </c>
      <c r="D2844" s="9" t="n">
        <v>28.7</v>
      </c>
      <c r="E2844" s="9"/>
      <c r="F2844" s="11" t="s">
        <v>38</v>
      </c>
      <c r="H2844" s="9" t="n">
        <v>5</v>
      </c>
      <c r="I2844" s="9" t="n">
        <v>0.04</v>
      </c>
      <c r="K2844" s="12" t="n">
        <v>0</v>
      </c>
      <c r="L2844" s="9" t="n">
        <v>0</v>
      </c>
      <c r="M2844" s="9" t="n">
        <v>0</v>
      </c>
      <c r="Q2844" s="9" t="n">
        <v>1</v>
      </c>
      <c r="W2844" s="9" t="n">
        <v>0</v>
      </c>
      <c r="X2844" s="9" t="n">
        <v>0</v>
      </c>
      <c r="Z2844" s="9" t="n">
        <v>22</v>
      </c>
      <c r="AF2844" s="9" t="n">
        <v>0</v>
      </c>
    </row>
    <row r="2845" customFormat="false" ht="12.75" hidden="true" customHeight="false" outlineLevel="0" collapsed="false">
      <c r="A2845" s="9" t="n">
        <v>20722598</v>
      </c>
      <c r="B2845" s="10" t="n">
        <v>42499</v>
      </c>
      <c r="C2845" s="9" t="n">
        <v>45.2</v>
      </c>
      <c r="D2845" s="9" t="n">
        <v>45.2</v>
      </c>
      <c r="E2845" s="9"/>
      <c r="F2845" s="11" t="s">
        <v>38</v>
      </c>
      <c r="H2845" s="9" t="n">
        <v>3</v>
      </c>
      <c r="I2845" s="9" t="n">
        <v>0</v>
      </c>
      <c r="K2845" s="12" t="n">
        <v>0</v>
      </c>
      <c r="L2845" s="9" t="n">
        <v>0</v>
      </c>
      <c r="M2845" s="9" t="n">
        <v>0</v>
      </c>
      <c r="Q2845" s="9" t="n">
        <v>1</v>
      </c>
      <c r="W2845" s="9" t="n">
        <v>0</v>
      </c>
      <c r="X2845" s="9" t="n">
        <v>0</v>
      </c>
      <c r="Z2845" s="9" t="n">
        <v>22</v>
      </c>
      <c r="AF2845" s="9" t="n">
        <v>0</v>
      </c>
    </row>
    <row r="2846" customFormat="false" ht="12.75" hidden="true" customHeight="false" outlineLevel="0" collapsed="false">
      <c r="A2846" s="9" t="n">
        <v>20722657</v>
      </c>
      <c r="B2846" s="10" t="n">
        <v>42499</v>
      </c>
      <c r="C2846" s="9" t="n">
        <v>53.7</v>
      </c>
      <c r="D2846" s="9" t="n">
        <v>53.7</v>
      </c>
      <c r="E2846" s="9"/>
      <c r="F2846" s="11" t="s">
        <v>38</v>
      </c>
      <c r="H2846" s="9" t="n">
        <v>2</v>
      </c>
      <c r="I2846" s="9" t="n">
        <v>0</v>
      </c>
      <c r="K2846" s="12" t="n">
        <v>0</v>
      </c>
      <c r="L2846" s="9" t="n">
        <v>0</v>
      </c>
      <c r="M2846" s="9" t="n">
        <v>0</v>
      </c>
      <c r="Q2846" s="9" t="n">
        <v>1</v>
      </c>
      <c r="W2846" s="9" t="n">
        <v>0</v>
      </c>
      <c r="X2846" s="9" t="n">
        <v>0</v>
      </c>
      <c r="Z2846" s="9" t="n">
        <v>22</v>
      </c>
      <c r="AF2846" s="9" t="n">
        <v>0</v>
      </c>
    </row>
    <row r="2847" customFormat="false" ht="12.75" hidden="true" customHeight="false" outlineLevel="0" collapsed="false">
      <c r="A2847" s="9" t="n">
        <v>20722678</v>
      </c>
      <c r="B2847" s="10" t="n">
        <v>42499</v>
      </c>
      <c r="C2847" s="9" t="n">
        <v>5.5</v>
      </c>
      <c r="D2847" s="9" t="n">
        <v>8</v>
      </c>
      <c r="E2847" s="9"/>
      <c r="F2847" s="11" t="s">
        <v>38</v>
      </c>
      <c r="H2847" s="9" t="n">
        <v>1</v>
      </c>
      <c r="I2847" s="9" t="n">
        <v>2.5</v>
      </c>
      <c r="K2847" s="12" t="n">
        <v>0</v>
      </c>
      <c r="L2847" s="9" t="n">
        <v>0</v>
      </c>
      <c r="M2847" s="9" t="n">
        <v>0</v>
      </c>
      <c r="Q2847" s="9" t="n">
        <v>1</v>
      </c>
      <c r="W2847" s="9" t="n">
        <v>0</v>
      </c>
      <c r="Z2847" s="9" t="n">
        <v>22</v>
      </c>
      <c r="AF2847" s="9" t="n">
        <v>0</v>
      </c>
    </row>
    <row r="2848" customFormat="false" ht="12.75" hidden="true" customHeight="false" outlineLevel="0" collapsed="false">
      <c r="A2848" s="9" t="n">
        <v>20722730</v>
      </c>
      <c r="B2848" s="10" t="n">
        <v>42499</v>
      </c>
      <c r="C2848" s="9" t="n">
        <v>476</v>
      </c>
      <c r="D2848" s="9" t="n">
        <v>476</v>
      </c>
      <c r="E2848" s="9"/>
      <c r="F2848" s="11" t="s">
        <v>38</v>
      </c>
      <c r="H2848" s="9" t="n">
        <v>2</v>
      </c>
      <c r="I2848" s="9" t="n">
        <v>0</v>
      </c>
      <c r="K2848" s="12" t="n">
        <v>0</v>
      </c>
      <c r="L2848" s="9" t="n">
        <v>0</v>
      </c>
      <c r="M2848" s="9" t="n">
        <v>0</v>
      </c>
      <c r="Q2848" s="9" t="n">
        <v>1</v>
      </c>
      <c r="W2848" s="9" t="n">
        <v>0</v>
      </c>
      <c r="X2848" s="9" t="n">
        <v>0</v>
      </c>
      <c r="Z2848" s="9" t="n">
        <v>22</v>
      </c>
      <c r="AF2848" s="9" t="n">
        <v>0</v>
      </c>
    </row>
    <row r="2849" customFormat="false" ht="12.75" hidden="true" customHeight="false" outlineLevel="0" collapsed="false">
      <c r="A2849" s="9" t="n">
        <v>20722738</v>
      </c>
      <c r="B2849" s="10" t="n">
        <v>42499</v>
      </c>
      <c r="C2849" s="9" t="n">
        <v>62</v>
      </c>
      <c r="D2849" s="9" t="n">
        <v>62</v>
      </c>
      <c r="E2849" s="9"/>
      <c r="F2849" s="11" t="s">
        <v>38</v>
      </c>
      <c r="H2849" s="9" t="n">
        <v>1</v>
      </c>
      <c r="I2849" s="9" t="n">
        <v>0</v>
      </c>
      <c r="K2849" s="12" t="n">
        <v>0</v>
      </c>
      <c r="L2849" s="9" t="n">
        <v>0</v>
      </c>
      <c r="M2849" s="9" t="n">
        <v>0</v>
      </c>
      <c r="Q2849" s="9" t="n">
        <v>1</v>
      </c>
      <c r="W2849" s="9" t="n">
        <v>0</v>
      </c>
      <c r="Z2849" s="9" t="n">
        <v>22</v>
      </c>
      <c r="AF2849" s="9" t="n">
        <v>0</v>
      </c>
    </row>
    <row r="2850" customFormat="false" ht="12.75" hidden="true" customHeight="false" outlineLevel="0" collapsed="false">
      <c r="A2850" s="9" t="n">
        <v>20722758</v>
      </c>
      <c r="B2850" s="10" t="n">
        <v>42499</v>
      </c>
      <c r="C2850" s="9" t="n">
        <v>58.02</v>
      </c>
      <c r="D2850" s="9" t="n">
        <v>100</v>
      </c>
      <c r="E2850" s="9"/>
      <c r="F2850" s="11" t="s">
        <v>37</v>
      </c>
      <c r="G2850" s="11" t="s">
        <v>35</v>
      </c>
      <c r="H2850" s="9" t="n">
        <v>22</v>
      </c>
      <c r="I2850" s="9" t="n">
        <v>41.98</v>
      </c>
      <c r="J2850" s="9" t="n">
        <v>2</v>
      </c>
      <c r="K2850" s="12" t="n">
        <v>0</v>
      </c>
      <c r="L2850" s="9" t="n">
        <v>0</v>
      </c>
      <c r="M2850" s="9" t="n">
        <v>0</v>
      </c>
      <c r="Q2850" s="9" t="n">
        <v>1</v>
      </c>
      <c r="W2850" s="9" t="n">
        <v>0</v>
      </c>
      <c r="X2850" s="9" t="n">
        <v>0</v>
      </c>
      <c r="Z2850" s="9" t="n">
        <v>22</v>
      </c>
      <c r="AB2850" s="11" t="s">
        <v>32</v>
      </c>
      <c r="AC2850" s="11" t="s">
        <v>32</v>
      </c>
      <c r="AD2850" s="9" t="n">
        <v>990398</v>
      </c>
      <c r="AF2850" s="9" t="n">
        <v>0</v>
      </c>
    </row>
    <row r="2851" customFormat="false" ht="12.75" hidden="true" customHeight="false" outlineLevel="0" collapsed="false">
      <c r="A2851" s="9" t="n">
        <v>20722757</v>
      </c>
      <c r="B2851" s="10" t="n">
        <v>42499</v>
      </c>
      <c r="C2851" s="9" t="n">
        <v>15.2</v>
      </c>
      <c r="D2851" s="9" t="n">
        <v>100.2</v>
      </c>
      <c r="E2851" s="9"/>
      <c r="F2851" s="11" t="s">
        <v>38</v>
      </c>
      <c r="H2851" s="9" t="n">
        <v>1</v>
      </c>
      <c r="I2851" s="9" t="n">
        <v>85</v>
      </c>
      <c r="K2851" s="12" t="n">
        <v>0</v>
      </c>
      <c r="L2851" s="9" t="n">
        <v>0</v>
      </c>
      <c r="M2851" s="9" t="n">
        <v>0</v>
      </c>
      <c r="Q2851" s="9" t="n">
        <v>1</v>
      </c>
      <c r="W2851" s="9" t="n">
        <v>0</v>
      </c>
      <c r="Z2851" s="9" t="n">
        <v>22</v>
      </c>
      <c r="AF2851" s="9" t="n">
        <v>0</v>
      </c>
    </row>
    <row r="2852" customFormat="false" ht="12.75" hidden="true" customHeight="false" outlineLevel="0" collapsed="false">
      <c r="A2852" s="9" t="n">
        <v>20722887</v>
      </c>
      <c r="B2852" s="10" t="n">
        <v>42499</v>
      </c>
      <c r="C2852" s="9" t="n">
        <v>51.6</v>
      </c>
      <c r="D2852" s="9" t="n">
        <v>100</v>
      </c>
      <c r="E2852" s="9"/>
      <c r="F2852" s="11" t="s">
        <v>38</v>
      </c>
      <c r="H2852" s="9" t="n">
        <v>1</v>
      </c>
      <c r="I2852" s="9" t="n">
        <v>48.4</v>
      </c>
      <c r="K2852" s="12" t="n">
        <v>0</v>
      </c>
      <c r="L2852" s="9" t="n">
        <v>0</v>
      </c>
      <c r="M2852" s="9" t="n">
        <v>0</v>
      </c>
      <c r="Q2852" s="9" t="n">
        <v>1</v>
      </c>
      <c r="W2852" s="9" t="n">
        <v>0</v>
      </c>
      <c r="X2852" s="9" t="n">
        <v>0</v>
      </c>
      <c r="Z2852" s="9" t="n">
        <v>22</v>
      </c>
      <c r="AF2852" s="9" t="n">
        <v>0</v>
      </c>
    </row>
    <row r="2853" customFormat="false" ht="12.75" hidden="true" customHeight="false" outlineLevel="0" collapsed="false">
      <c r="A2853" s="9" t="n">
        <v>20722911</v>
      </c>
      <c r="B2853" s="10" t="n">
        <v>42499</v>
      </c>
      <c r="C2853" s="9" t="n">
        <v>17</v>
      </c>
      <c r="D2853" s="9" t="n">
        <v>20</v>
      </c>
      <c r="E2853" s="9"/>
      <c r="F2853" s="11" t="s">
        <v>37</v>
      </c>
      <c r="H2853" s="9" t="n">
        <v>1</v>
      </c>
      <c r="I2853" s="9" t="n">
        <v>3</v>
      </c>
      <c r="K2853" s="12" t="n">
        <v>0</v>
      </c>
      <c r="L2853" s="9" t="n">
        <v>0</v>
      </c>
      <c r="M2853" s="9" t="n">
        <v>0</v>
      </c>
      <c r="Q2853" s="9" t="n">
        <v>1</v>
      </c>
      <c r="W2853" s="9" t="n">
        <v>0</v>
      </c>
      <c r="X2853" s="9" t="n">
        <v>0</v>
      </c>
      <c r="Z2853" s="9" t="n">
        <v>22</v>
      </c>
      <c r="AF2853" s="9" t="n">
        <v>0</v>
      </c>
    </row>
    <row r="2854" customFormat="false" ht="12.75" hidden="true" customHeight="false" outlineLevel="0" collapsed="false">
      <c r="A2854" s="9" t="n">
        <v>20723047</v>
      </c>
      <c r="B2854" s="10" t="n">
        <v>42499</v>
      </c>
      <c r="C2854" s="9" t="n">
        <v>39.2</v>
      </c>
      <c r="D2854" s="9" t="n">
        <v>39.2</v>
      </c>
      <c r="E2854" s="9"/>
      <c r="F2854" s="11" t="s">
        <v>38</v>
      </c>
      <c r="H2854" s="9" t="n">
        <v>2</v>
      </c>
      <c r="I2854" s="9" t="n">
        <v>0</v>
      </c>
      <c r="K2854" s="12" t="n">
        <v>0</v>
      </c>
      <c r="L2854" s="9" t="n">
        <v>0</v>
      </c>
      <c r="M2854" s="9" t="n">
        <v>0</v>
      </c>
      <c r="Q2854" s="9" t="n">
        <v>1</v>
      </c>
      <c r="W2854" s="9" t="n">
        <v>0</v>
      </c>
      <c r="Z2854" s="9" t="n">
        <v>22</v>
      </c>
      <c r="AF2854" s="9" t="n">
        <v>0</v>
      </c>
    </row>
    <row r="2855" customFormat="false" ht="12.75" hidden="true" customHeight="false" outlineLevel="0" collapsed="false">
      <c r="A2855" s="9" t="n">
        <v>20723122</v>
      </c>
      <c r="B2855" s="10" t="n">
        <v>42499</v>
      </c>
      <c r="C2855" s="9" t="n">
        <v>11.7</v>
      </c>
      <c r="D2855" s="9" t="n">
        <v>11.7</v>
      </c>
      <c r="E2855" s="9"/>
      <c r="F2855" s="11" t="s">
        <v>38</v>
      </c>
      <c r="H2855" s="9" t="n">
        <v>2</v>
      </c>
      <c r="I2855" s="9" t="n">
        <v>0</v>
      </c>
      <c r="K2855" s="12" t="n">
        <v>0</v>
      </c>
      <c r="L2855" s="9" t="n">
        <v>0</v>
      </c>
      <c r="M2855" s="9" t="n">
        <v>0</v>
      </c>
      <c r="Q2855" s="9" t="n">
        <v>1</v>
      </c>
      <c r="W2855" s="9" t="n">
        <v>0</v>
      </c>
      <c r="Z2855" s="9" t="n">
        <v>22</v>
      </c>
      <c r="AF2855" s="9" t="n">
        <v>0</v>
      </c>
    </row>
    <row r="2856" customFormat="false" ht="12.75" hidden="true" customHeight="false" outlineLevel="0" collapsed="false">
      <c r="A2856" s="9" t="n">
        <v>20723250</v>
      </c>
      <c r="B2856" s="10" t="n">
        <v>42499</v>
      </c>
      <c r="C2856" s="9" t="n">
        <v>72</v>
      </c>
      <c r="D2856" s="9" t="n">
        <v>100</v>
      </c>
      <c r="E2856" s="9"/>
      <c r="F2856" s="11" t="s">
        <v>38</v>
      </c>
      <c r="H2856" s="9" t="n">
        <v>1</v>
      </c>
      <c r="I2856" s="9" t="n">
        <v>28</v>
      </c>
      <c r="K2856" s="12" t="n">
        <v>0</v>
      </c>
      <c r="L2856" s="9" t="n">
        <v>0</v>
      </c>
      <c r="M2856" s="9" t="n">
        <v>0</v>
      </c>
      <c r="Q2856" s="9" t="n">
        <v>1</v>
      </c>
      <c r="W2856" s="9" t="n">
        <v>0</v>
      </c>
      <c r="Z2856" s="9" t="n">
        <v>22</v>
      </c>
      <c r="AF2856" s="9" t="n">
        <v>0</v>
      </c>
    </row>
    <row r="2857" customFormat="false" ht="12.75" hidden="true" customHeight="false" outlineLevel="0" collapsed="false">
      <c r="A2857" s="9" t="n">
        <v>20723311</v>
      </c>
      <c r="B2857" s="10" t="n">
        <v>42499</v>
      </c>
      <c r="C2857" s="9" t="n">
        <v>8.7</v>
      </c>
      <c r="D2857" s="9" t="n">
        <v>8.7</v>
      </c>
      <c r="E2857" s="9"/>
      <c r="F2857" s="11" t="s">
        <v>38</v>
      </c>
      <c r="H2857" s="9" t="n">
        <v>1</v>
      </c>
      <c r="I2857" s="9" t="n">
        <v>0</v>
      </c>
      <c r="K2857" s="12" t="n">
        <v>0</v>
      </c>
      <c r="L2857" s="9" t="n">
        <v>0</v>
      </c>
      <c r="M2857" s="9" t="n">
        <v>0</v>
      </c>
      <c r="Q2857" s="9" t="n">
        <v>1</v>
      </c>
      <c r="W2857" s="9" t="n">
        <v>0</v>
      </c>
      <c r="Z2857" s="9" t="n">
        <v>22</v>
      </c>
      <c r="AF2857" s="9" t="n">
        <v>0</v>
      </c>
    </row>
    <row r="2858" customFormat="false" ht="12.75" hidden="true" customHeight="false" outlineLevel="0" collapsed="false">
      <c r="A2858" s="9" t="n">
        <v>20723320</v>
      </c>
      <c r="B2858" s="10" t="n">
        <v>42499</v>
      </c>
      <c r="C2858" s="9" t="n">
        <v>31.6</v>
      </c>
      <c r="D2858" s="9" t="n">
        <v>31.6</v>
      </c>
      <c r="E2858" s="9"/>
      <c r="F2858" s="11" t="s">
        <v>38</v>
      </c>
      <c r="H2858" s="9" t="n">
        <v>1</v>
      </c>
      <c r="I2858" s="9" t="n">
        <v>0</v>
      </c>
      <c r="K2858" s="12" t="n">
        <v>0</v>
      </c>
      <c r="L2858" s="9" t="n">
        <v>0</v>
      </c>
      <c r="M2858" s="9" t="n">
        <v>0</v>
      </c>
      <c r="Q2858" s="9" t="n">
        <v>1</v>
      </c>
      <c r="W2858" s="9" t="n">
        <v>0</v>
      </c>
      <c r="X2858" s="9" t="n">
        <v>0</v>
      </c>
      <c r="Z2858" s="9" t="n">
        <v>22</v>
      </c>
      <c r="AF2858" s="9" t="n">
        <v>0</v>
      </c>
    </row>
    <row r="2859" customFormat="false" ht="12.75" hidden="true" customHeight="false" outlineLevel="0" collapsed="false">
      <c r="A2859" s="9" t="n">
        <v>20723330</v>
      </c>
      <c r="B2859" s="10" t="n">
        <v>42499</v>
      </c>
      <c r="C2859" s="9" t="n">
        <v>69.8</v>
      </c>
      <c r="D2859" s="9" t="n">
        <v>100</v>
      </c>
      <c r="E2859" s="9"/>
      <c r="F2859" s="11" t="s">
        <v>38</v>
      </c>
      <c r="H2859" s="9" t="n">
        <v>1</v>
      </c>
      <c r="I2859" s="9" t="n">
        <v>30.2</v>
      </c>
      <c r="K2859" s="12" t="n">
        <v>0</v>
      </c>
      <c r="L2859" s="9" t="n">
        <v>0</v>
      </c>
      <c r="M2859" s="9" t="n">
        <v>0</v>
      </c>
      <c r="Q2859" s="9" t="n">
        <v>1</v>
      </c>
      <c r="W2859" s="9" t="n">
        <v>0</v>
      </c>
      <c r="Z2859" s="9" t="n">
        <v>22</v>
      </c>
      <c r="AF2859" s="9" t="n">
        <v>0</v>
      </c>
    </row>
    <row r="2860" customFormat="false" ht="12.75" hidden="true" customHeight="false" outlineLevel="0" collapsed="false">
      <c r="A2860" s="9" t="n">
        <v>20723361</v>
      </c>
      <c r="B2860" s="10" t="n">
        <v>42499</v>
      </c>
      <c r="C2860" s="9" t="n">
        <v>58</v>
      </c>
      <c r="D2860" s="9" t="n">
        <v>100</v>
      </c>
      <c r="E2860" s="9"/>
      <c r="F2860" s="11" t="s">
        <v>38</v>
      </c>
      <c r="H2860" s="9" t="n">
        <v>1</v>
      </c>
      <c r="I2860" s="9" t="n">
        <v>42</v>
      </c>
      <c r="K2860" s="12" t="n">
        <v>0</v>
      </c>
      <c r="L2860" s="9" t="n">
        <v>0</v>
      </c>
      <c r="M2860" s="9" t="n">
        <v>0</v>
      </c>
      <c r="Q2860" s="9" t="n">
        <v>1</v>
      </c>
      <c r="W2860" s="9" t="n">
        <v>0</v>
      </c>
      <c r="Z2860" s="9" t="n">
        <v>22</v>
      </c>
      <c r="AF2860" s="9" t="n">
        <v>0</v>
      </c>
    </row>
    <row r="2861" customFormat="false" ht="12.75" hidden="true" customHeight="false" outlineLevel="0" collapsed="false">
      <c r="A2861" s="9" t="n">
        <v>20723365</v>
      </c>
      <c r="B2861" s="10" t="n">
        <v>42499</v>
      </c>
      <c r="C2861" s="9" t="n">
        <v>5</v>
      </c>
      <c r="D2861" s="9" t="n">
        <v>5</v>
      </c>
      <c r="E2861" s="9"/>
      <c r="F2861" s="11" t="s">
        <v>38</v>
      </c>
      <c r="H2861" s="9" t="n">
        <v>1</v>
      </c>
      <c r="I2861" s="9" t="n">
        <v>0</v>
      </c>
      <c r="K2861" s="12" t="n">
        <v>0</v>
      </c>
      <c r="L2861" s="9" t="n">
        <v>0</v>
      </c>
      <c r="M2861" s="9" t="n">
        <v>0</v>
      </c>
      <c r="Q2861" s="9" t="n">
        <v>1</v>
      </c>
      <c r="W2861" s="9" t="n">
        <v>0</v>
      </c>
      <c r="X2861" s="9" t="n">
        <v>0</v>
      </c>
      <c r="Z2861" s="9" t="n">
        <v>22</v>
      </c>
      <c r="AF2861" s="9" t="n">
        <v>0</v>
      </c>
    </row>
    <row r="2862" customFormat="false" ht="12.75" hidden="true" customHeight="false" outlineLevel="0" collapsed="false">
      <c r="A2862" s="9" t="n">
        <v>20723462</v>
      </c>
      <c r="B2862" s="10" t="n">
        <v>42499</v>
      </c>
      <c r="C2862" s="9" t="n">
        <v>48</v>
      </c>
      <c r="D2862" s="9" t="n">
        <v>50</v>
      </c>
      <c r="E2862" s="9"/>
      <c r="F2862" s="11" t="s">
        <v>38</v>
      </c>
      <c r="H2862" s="9" t="n">
        <v>1</v>
      </c>
      <c r="I2862" s="9" t="n">
        <v>2</v>
      </c>
      <c r="K2862" s="12" t="n">
        <v>0</v>
      </c>
      <c r="L2862" s="9" t="n">
        <v>0</v>
      </c>
      <c r="M2862" s="9" t="n">
        <v>0</v>
      </c>
      <c r="Q2862" s="9" t="n">
        <v>1</v>
      </c>
      <c r="W2862" s="9" t="n">
        <v>0</v>
      </c>
      <c r="Z2862" s="9" t="n">
        <v>22</v>
      </c>
      <c r="AF2862" s="9" t="n">
        <v>0</v>
      </c>
    </row>
    <row r="2863" customFormat="false" ht="12.75" hidden="true" customHeight="false" outlineLevel="0" collapsed="false">
      <c r="A2863" s="9" t="n">
        <v>20723471</v>
      </c>
      <c r="B2863" s="10" t="n">
        <v>42499</v>
      </c>
      <c r="C2863" s="9" t="n">
        <v>35</v>
      </c>
      <c r="D2863" s="9" t="n">
        <v>35</v>
      </c>
      <c r="E2863" s="9"/>
      <c r="F2863" s="11" t="s">
        <v>38</v>
      </c>
      <c r="H2863" s="9" t="n">
        <v>1</v>
      </c>
      <c r="I2863" s="9" t="n">
        <v>0</v>
      </c>
      <c r="K2863" s="12" t="n">
        <v>0</v>
      </c>
      <c r="L2863" s="9" t="n">
        <v>0</v>
      </c>
      <c r="M2863" s="9" t="n">
        <v>0</v>
      </c>
      <c r="Q2863" s="9" t="n">
        <v>1</v>
      </c>
      <c r="W2863" s="9" t="n">
        <v>0</v>
      </c>
      <c r="Z2863" s="9" t="n">
        <v>22</v>
      </c>
      <c r="AF2863" s="9" t="n">
        <v>0</v>
      </c>
    </row>
    <row r="2864" customFormat="false" ht="12.75" hidden="true" customHeight="false" outlineLevel="0" collapsed="false">
      <c r="A2864" s="9" t="n">
        <v>20723489</v>
      </c>
      <c r="B2864" s="10" t="n">
        <v>42499</v>
      </c>
      <c r="C2864" s="9" t="n">
        <v>38</v>
      </c>
      <c r="D2864" s="9" t="n">
        <v>38</v>
      </c>
      <c r="E2864" s="9"/>
      <c r="F2864" s="11" t="s">
        <v>38</v>
      </c>
      <c r="H2864" s="9" t="n">
        <v>1</v>
      </c>
      <c r="I2864" s="9" t="n">
        <v>0</v>
      </c>
      <c r="K2864" s="12" t="n">
        <v>0</v>
      </c>
      <c r="L2864" s="9" t="n">
        <v>0</v>
      </c>
      <c r="M2864" s="9" t="n">
        <v>0</v>
      </c>
      <c r="Q2864" s="9" t="n">
        <v>1</v>
      </c>
      <c r="W2864" s="9" t="n">
        <v>0</v>
      </c>
      <c r="Z2864" s="9" t="n">
        <v>22</v>
      </c>
      <c r="AF2864" s="9" t="n">
        <v>0</v>
      </c>
    </row>
    <row r="2865" customFormat="false" ht="12.75" hidden="true" customHeight="false" outlineLevel="0" collapsed="false">
      <c r="A2865" s="9" t="n">
        <v>20723503</v>
      </c>
      <c r="B2865" s="10" t="n">
        <v>42499</v>
      </c>
      <c r="C2865" s="9" t="n">
        <v>553</v>
      </c>
      <c r="D2865" s="9" t="n">
        <v>553</v>
      </c>
      <c r="E2865" s="9"/>
      <c r="F2865" s="11" t="s">
        <v>38</v>
      </c>
      <c r="H2865" s="9" t="n">
        <v>3</v>
      </c>
      <c r="I2865" s="9" t="n">
        <v>0</v>
      </c>
      <c r="K2865" s="12" t="n">
        <v>0</v>
      </c>
      <c r="L2865" s="9" t="n">
        <v>0</v>
      </c>
      <c r="M2865" s="9" t="n">
        <v>0</v>
      </c>
      <c r="Q2865" s="9" t="n">
        <v>1</v>
      </c>
      <c r="W2865" s="9" t="n">
        <v>0</v>
      </c>
      <c r="Z2865" s="9" t="n">
        <v>22</v>
      </c>
      <c r="AF2865" s="9" t="n">
        <v>0</v>
      </c>
    </row>
    <row r="2866" customFormat="false" ht="12.75" hidden="true" customHeight="false" outlineLevel="0" collapsed="false">
      <c r="A2866" s="9" t="n">
        <v>20723577</v>
      </c>
      <c r="B2866" s="10" t="n">
        <v>42499</v>
      </c>
      <c r="C2866" s="9" t="n">
        <v>13.5</v>
      </c>
      <c r="D2866" s="9" t="n">
        <v>20</v>
      </c>
      <c r="E2866" s="9"/>
      <c r="F2866" s="11" t="s">
        <v>38</v>
      </c>
      <c r="H2866" s="9" t="n">
        <v>2</v>
      </c>
      <c r="I2866" s="9" t="n">
        <v>6.5</v>
      </c>
      <c r="K2866" s="12" t="n">
        <v>0</v>
      </c>
      <c r="L2866" s="9" t="n">
        <v>0</v>
      </c>
      <c r="M2866" s="9" t="n">
        <v>0</v>
      </c>
      <c r="Q2866" s="9" t="n">
        <v>1</v>
      </c>
      <c r="W2866" s="9" t="n">
        <v>0</v>
      </c>
      <c r="Z2866" s="9" t="n">
        <v>22</v>
      </c>
      <c r="AF2866" s="9" t="n">
        <v>0</v>
      </c>
    </row>
    <row r="2867" customFormat="false" ht="12.75" hidden="true" customHeight="false" outlineLevel="0" collapsed="false">
      <c r="A2867" s="9" t="n">
        <v>20723594</v>
      </c>
      <c r="B2867" s="10" t="n">
        <v>42499</v>
      </c>
      <c r="C2867" s="9" t="n">
        <v>107.1</v>
      </c>
      <c r="D2867" s="9" t="n">
        <v>107.1</v>
      </c>
      <c r="E2867" s="9"/>
      <c r="F2867" s="11" t="s">
        <v>38</v>
      </c>
      <c r="H2867" s="9" t="n">
        <v>3</v>
      </c>
      <c r="I2867" s="9" t="n">
        <v>0</v>
      </c>
      <c r="K2867" s="12" t="n">
        <v>0</v>
      </c>
      <c r="L2867" s="9" t="n">
        <v>0</v>
      </c>
      <c r="M2867" s="9" t="n">
        <v>0</v>
      </c>
      <c r="Q2867" s="9" t="n">
        <v>1</v>
      </c>
      <c r="W2867" s="9" t="n">
        <v>0</v>
      </c>
      <c r="X2867" s="9" t="n">
        <v>0</v>
      </c>
      <c r="Z2867" s="9" t="n">
        <v>22</v>
      </c>
      <c r="AF2867" s="9" t="n">
        <v>0</v>
      </c>
    </row>
    <row r="2868" customFormat="false" ht="12.75" hidden="true" customHeight="false" outlineLevel="0" collapsed="false">
      <c r="A2868" s="9" t="n">
        <v>20723777</v>
      </c>
      <c r="B2868" s="10" t="n">
        <v>42499</v>
      </c>
      <c r="C2868" s="9" t="n">
        <v>30</v>
      </c>
      <c r="D2868" s="9" t="n">
        <v>30</v>
      </c>
      <c r="E2868" s="9"/>
      <c r="F2868" s="11" t="s">
        <v>38</v>
      </c>
      <c r="H2868" s="9" t="n">
        <v>2</v>
      </c>
      <c r="I2868" s="9" t="n">
        <v>0</v>
      </c>
      <c r="K2868" s="12" t="n">
        <v>0</v>
      </c>
      <c r="L2868" s="9" t="n">
        <v>0</v>
      </c>
      <c r="M2868" s="9" t="n">
        <v>0</v>
      </c>
      <c r="Q2868" s="9" t="n">
        <v>1</v>
      </c>
      <c r="W2868" s="9" t="n">
        <v>0</v>
      </c>
      <c r="Z2868" s="9" t="n">
        <v>22</v>
      </c>
      <c r="AF2868" s="9" t="n">
        <v>0</v>
      </c>
    </row>
    <row r="2869" customFormat="false" ht="12.75" hidden="true" customHeight="false" outlineLevel="0" collapsed="false">
      <c r="A2869" s="9" t="n">
        <v>20723779</v>
      </c>
      <c r="B2869" s="10" t="n">
        <v>42499</v>
      </c>
      <c r="C2869" s="9" t="n">
        <v>39</v>
      </c>
      <c r="D2869" s="9" t="n">
        <v>50</v>
      </c>
      <c r="E2869" s="9"/>
      <c r="F2869" s="11" t="s">
        <v>38</v>
      </c>
      <c r="H2869" s="9" t="n">
        <v>1</v>
      </c>
      <c r="I2869" s="9" t="n">
        <v>11</v>
      </c>
      <c r="K2869" s="12" t="n">
        <v>0</v>
      </c>
      <c r="L2869" s="9" t="n">
        <v>0</v>
      </c>
      <c r="M2869" s="9" t="n">
        <v>0</v>
      </c>
      <c r="Q2869" s="9" t="n">
        <v>1</v>
      </c>
      <c r="W2869" s="9" t="n">
        <v>0</v>
      </c>
      <c r="Z2869" s="9" t="n">
        <v>22</v>
      </c>
      <c r="AF2869" s="9" t="n">
        <v>0</v>
      </c>
    </row>
    <row r="2870" customFormat="false" ht="12.75" hidden="true" customHeight="false" outlineLevel="0" collapsed="false">
      <c r="A2870" s="9" t="n">
        <v>20723824</v>
      </c>
      <c r="B2870" s="10" t="n">
        <v>42499</v>
      </c>
      <c r="C2870" s="9" t="n">
        <v>148</v>
      </c>
      <c r="D2870" s="9" t="n">
        <v>200</v>
      </c>
      <c r="E2870" s="9"/>
      <c r="F2870" s="11" t="s">
        <v>38</v>
      </c>
      <c r="H2870" s="9" t="n">
        <v>1</v>
      </c>
      <c r="I2870" s="9" t="n">
        <v>52</v>
      </c>
      <c r="K2870" s="12" t="n">
        <v>0</v>
      </c>
      <c r="L2870" s="9" t="n">
        <v>0</v>
      </c>
      <c r="M2870" s="9" t="n">
        <v>0</v>
      </c>
      <c r="Q2870" s="9" t="n">
        <v>1</v>
      </c>
      <c r="W2870" s="9" t="n">
        <v>0</v>
      </c>
      <c r="Z2870" s="9" t="n">
        <v>22</v>
      </c>
      <c r="AF2870" s="9" t="n">
        <v>0</v>
      </c>
    </row>
    <row r="2871" customFormat="false" ht="12.75" hidden="true" customHeight="false" outlineLevel="0" collapsed="false">
      <c r="A2871" s="9" t="n">
        <v>20723849</v>
      </c>
      <c r="B2871" s="10" t="n">
        <v>42499</v>
      </c>
      <c r="C2871" s="9" t="n">
        <v>47.7</v>
      </c>
      <c r="D2871" s="9" t="n">
        <v>100</v>
      </c>
      <c r="E2871" s="9"/>
      <c r="F2871" s="11" t="s">
        <v>38</v>
      </c>
      <c r="H2871" s="9" t="n">
        <v>3</v>
      </c>
      <c r="I2871" s="9" t="n">
        <v>52.3</v>
      </c>
      <c r="K2871" s="12" t="n">
        <v>0</v>
      </c>
      <c r="L2871" s="9" t="n">
        <v>0</v>
      </c>
      <c r="M2871" s="9" t="n">
        <v>0</v>
      </c>
      <c r="Q2871" s="9" t="n">
        <v>1</v>
      </c>
      <c r="W2871" s="9" t="n">
        <v>0</v>
      </c>
      <c r="X2871" s="9" t="n">
        <v>0</v>
      </c>
      <c r="Z2871" s="9" t="n">
        <v>22</v>
      </c>
      <c r="AF2871" s="9" t="n">
        <v>0</v>
      </c>
    </row>
    <row r="2872" customFormat="false" ht="12.75" hidden="true" customHeight="false" outlineLevel="0" collapsed="false">
      <c r="A2872" s="9" t="n">
        <v>20723872</v>
      </c>
      <c r="B2872" s="10" t="n">
        <v>42499</v>
      </c>
      <c r="C2872" s="9" t="n">
        <v>11</v>
      </c>
      <c r="D2872" s="9" t="n">
        <v>15</v>
      </c>
      <c r="E2872" s="9"/>
      <c r="F2872" s="11" t="s">
        <v>38</v>
      </c>
      <c r="H2872" s="9" t="n">
        <v>1</v>
      </c>
      <c r="I2872" s="9" t="n">
        <v>4</v>
      </c>
      <c r="K2872" s="12" t="n">
        <v>0</v>
      </c>
      <c r="L2872" s="9" t="n">
        <v>0</v>
      </c>
      <c r="M2872" s="9" t="n">
        <v>0</v>
      </c>
      <c r="Q2872" s="9" t="n">
        <v>1</v>
      </c>
      <c r="W2872" s="9" t="n">
        <v>0</v>
      </c>
      <c r="Z2872" s="9" t="n">
        <v>22</v>
      </c>
      <c r="AF2872" s="9" t="n">
        <v>0</v>
      </c>
    </row>
    <row r="2873" customFormat="false" ht="12.75" hidden="true" customHeight="false" outlineLevel="0" collapsed="false">
      <c r="A2873" s="9" t="n">
        <v>20723944</v>
      </c>
      <c r="B2873" s="10" t="n">
        <v>42499</v>
      </c>
      <c r="C2873" s="9" t="n">
        <v>10.5</v>
      </c>
      <c r="D2873" s="9" t="n">
        <v>10.5</v>
      </c>
      <c r="E2873" s="9"/>
      <c r="F2873" s="11" t="s">
        <v>38</v>
      </c>
      <c r="H2873" s="9" t="n">
        <v>1</v>
      </c>
      <c r="I2873" s="9" t="n">
        <v>0</v>
      </c>
      <c r="K2873" s="12" t="n">
        <v>0</v>
      </c>
      <c r="L2873" s="9" t="n">
        <v>0</v>
      </c>
      <c r="M2873" s="9" t="n">
        <v>0</v>
      </c>
      <c r="Q2873" s="9" t="n">
        <v>1</v>
      </c>
      <c r="W2873" s="9" t="n">
        <v>0</v>
      </c>
      <c r="Z2873" s="9" t="n">
        <v>22</v>
      </c>
      <c r="AF2873" s="9" t="n">
        <v>0</v>
      </c>
    </row>
    <row r="2874" customFormat="false" ht="12.75" hidden="true" customHeight="false" outlineLevel="0" collapsed="false">
      <c r="A2874" s="9" t="n">
        <v>20723980</v>
      </c>
      <c r="B2874" s="10" t="n">
        <v>42499</v>
      </c>
      <c r="C2874" s="9" t="n">
        <v>20</v>
      </c>
      <c r="D2874" s="9" t="n">
        <v>20</v>
      </c>
      <c r="E2874" s="9"/>
      <c r="F2874" s="11" t="s">
        <v>38</v>
      </c>
      <c r="H2874" s="9" t="n">
        <v>1</v>
      </c>
      <c r="I2874" s="9" t="n">
        <v>0</v>
      </c>
      <c r="K2874" s="12" t="n">
        <v>0</v>
      </c>
      <c r="L2874" s="9" t="n">
        <v>0</v>
      </c>
      <c r="M2874" s="9" t="n">
        <v>0</v>
      </c>
      <c r="Q2874" s="9" t="n">
        <v>1</v>
      </c>
      <c r="W2874" s="9" t="n">
        <v>0</v>
      </c>
      <c r="Z2874" s="9" t="n">
        <v>22</v>
      </c>
      <c r="AF2874" s="9" t="n">
        <v>0</v>
      </c>
    </row>
    <row r="2875" customFormat="false" ht="12.75" hidden="true" customHeight="false" outlineLevel="0" collapsed="false">
      <c r="A2875" s="9" t="n">
        <v>20723984</v>
      </c>
      <c r="B2875" s="10" t="n">
        <v>42499</v>
      </c>
      <c r="C2875" s="9" t="n">
        <v>40.8</v>
      </c>
      <c r="D2875" s="9" t="n">
        <v>40.8</v>
      </c>
      <c r="E2875" s="9"/>
      <c r="F2875" s="11" t="s">
        <v>38</v>
      </c>
      <c r="H2875" s="9" t="n">
        <v>2</v>
      </c>
      <c r="I2875" s="9" t="n">
        <v>0</v>
      </c>
      <c r="K2875" s="12" t="n">
        <v>0</v>
      </c>
      <c r="L2875" s="9" t="n">
        <v>0</v>
      </c>
      <c r="M2875" s="9" t="n">
        <v>0</v>
      </c>
      <c r="Q2875" s="9" t="n">
        <v>1</v>
      </c>
      <c r="W2875" s="9" t="n">
        <v>0</v>
      </c>
      <c r="Z2875" s="9" t="n">
        <v>22</v>
      </c>
      <c r="AF2875" s="9" t="n">
        <v>0</v>
      </c>
    </row>
    <row r="2876" customFormat="false" ht="12.75" hidden="true" customHeight="false" outlineLevel="0" collapsed="false">
      <c r="A2876" s="9" t="n">
        <v>20723990</v>
      </c>
      <c r="B2876" s="10" t="n">
        <v>42499</v>
      </c>
      <c r="C2876" s="9" t="n">
        <v>85.6</v>
      </c>
      <c r="D2876" s="9" t="n">
        <v>100</v>
      </c>
      <c r="E2876" s="9"/>
      <c r="F2876" s="11" t="s">
        <v>38</v>
      </c>
      <c r="H2876" s="9" t="n">
        <v>2</v>
      </c>
      <c r="I2876" s="9" t="n">
        <v>14.4</v>
      </c>
      <c r="K2876" s="12" t="n">
        <v>0</v>
      </c>
      <c r="L2876" s="9" t="n">
        <v>0</v>
      </c>
      <c r="M2876" s="9" t="n">
        <v>0</v>
      </c>
      <c r="Q2876" s="9" t="n">
        <v>1</v>
      </c>
      <c r="W2876" s="9" t="n">
        <v>0</v>
      </c>
      <c r="X2876" s="9" t="n">
        <v>0</v>
      </c>
      <c r="Z2876" s="9" t="n">
        <v>22</v>
      </c>
      <c r="AF2876" s="9" t="n">
        <v>0</v>
      </c>
    </row>
    <row r="2877" customFormat="false" ht="12.75" hidden="true" customHeight="false" outlineLevel="0" collapsed="false">
      <c r="A2877" s="9" t="n">
        <v>20724009</v>
      </c>
      <c r="B2877" s="10" t="n">
        <v>42499</v>
      </c>
      <c r="C2877" s="9" t="n">
        <v>21.8</v>
      </c>
      <c r="D2877" s="9" t="n">
        <v>102</v>
      </c>
      <c r="E2877" s="9"/>
      <c r="F2877" s="11" t="s">
        <v>38</v>
      </c>
      <c r="H2877" s="9" t="n">
        <v>1</v>
      </c>
      <c r="I2877" s="9" t="n">
        <v>80.2</v>
      </c>
      <c r="K2877" s="12" t="n">
        <v>0</v>
      </c>
      <c r="L2877" s="9" t="n">
        <v>0</v>
      </c>
      <c r="M2877" s="9" t="n">
        <v>0</v>
      </c>
      <c r="Q2877" s="9" t="n">
        <v>1</v>
      </c>
      <c r="W2877" s="9" t="n">
        <v>0</v>
      </c>
      <c r="Z2877" s="9" t="n">
        <v>22</v>
      </c>
      <c r="AF2877" s="9" t="n">
        <v>0</v>
      </c>
    </row>
    <row r="2878" customFormat="false" ht="12.75" hidden="true" customHeight="false" outlineLevel="0" collapsed="false">
      <c r="A2878" s="9" t="n">
        <v>20724024</v>
      </c>
      <c r="B2878" s="10" t="n">
        <v>42499</v>
      </c>
      <c r="C2878" s="9" t="n">
        <v>15.05</v>
      </c>
      <c r="D2878" s="9" t="n">
        <v>20</v>
      </c>
      <c r="E2878" s="9"/>
      <c r="F2878" s="11" t="s">
        <v>37</v>
      </c>
      <c r="H2878" s="9" t="n">
        <v>1</v>
      </c>
      <c r="I2878" s="9" t="n">
        <v>4.95</v>
      </c>
      <c r="K2878" s="12" t="n">
        <v>0</v>
      </c>
      <c r="L2878" s="9" t="n">
        <v>0</v>
      </c>
      <c r="M2878" s="9" t="n">
        <v>0</v>
      </c>
      <c r="Q2878" s="9" t="n">
        <v>1</v>
      </c>
      <c r="W2878" s="9" t="n">
        <v>0</v>
      </c>
      <c r="Z2878" s="9" t="n">
        <v>22</v>
      </c>
      <c r="AF2878" s="9" t="n">
        <v>0</v>
      </c>
    </row>
    <row r="2879" customFormat="false" ht="12.75" hidden="true" customHeight="false" outlineLevel="0" collapsed="false">
      <c r="A2879" s="9" t="n">
        <v>20724079</v>
      </c>
      <c r="B2879" s="10" t="n">
        <v>42499</v>
      </c>
      <c r="C2879" s="9" t="n">
        <v>40.8</v>
      </c>
      <c r="D2879" s="9" t="n">
        <v>51</v>
      </c>
      <c r="E2879" s="9"/>
      <c r="F2879" s="11" t="s">
        <v>38</v>
      </c>
      <c r="H2879" s="9" t="n">
        <v>1</v>
      </c>
      <c r="I2879" s="9" t="n">
        <v>10.2</v>
      </c>
      <c r="K2879" s="12" t="n">
        <v>0</v>
      </c>
      <c r="L2879" s="9" t="n">
        <v>0</v>
      </c>
      <c r="M2879" s="9" t="n">
        <v>0</v>
      </c>
      <c r="Q2879" s="9" t="n">
        <v>1</v>
      </c>
      <c r="W2879" s="9" t="n">
        <v>0</v>
      </c>
      <c r="Z2879" s="9" t="n">
        <v>22</v>
      </c>
      <c r="AF2879" s="9" t="n">
        <v>0</v>
      </c>
    </row>
    <row r="2880" customFormat="false" ht="12.75" hidden="true" customHeight="false" outlineLevel="0" collapsed="false">
      <c r="A2880" s="9" t="n">
        <v>20724082</v>
      </c>
      <c r="B2880" s="10" t="n">
        <v>42499</v>
      </c>
      <c r="C2880" s="9" t="n">
        <v>95</v>
      </c>
      <c r="D2880" s="9" t="n">
        <v>95</v>
      </c>
      <c r="E2880" s="9"/>
      <c r="F2880" s="11" t="s">
        <v>38</v>
      </c>
      <c r="H2880" s="9" t="n">
        <v>1</v>
      </c>
      <c r="I2880" s="9" t="n">
        <v>0</v>
      </c>
      <c r="K2880" s="12" t="n">
        <v>0</v>
      </c>
      <c r="L2880" s="9" t="n">
        <v>0</v>
      </c>
      <c r="M2880" s="9" t="n">
        <v>0</v>
      </c>
      <c r="Q2880" s="9" t="n">
        <v>1</v>
      </c>
      <c r="W2880" s="9" t="n">
        <v>0</v>
      </c>
      <c r="X2880" s="9" t="n">
        <v>0</v>
      </c>
      <c r="Z2880" s="9" t="n">
        <v>22</v>
      </c>
      <c r="AF2880" s="9" t="n">
        <v>0</v>
      </c>
    </row>
    <row r="2881" customFormat="false" ht="12.75" hidden="true" customHeight="false" outlineLevel="0" collapsed="false">
      <c r="A2881" s="9" t="n">
        <v>20724101</v>
      </c>
      <c r="B2881" s="10" t="n">
        <v>42499</v>
      </c>
      <c r="C2881" s="9" t="n">
        <v>21.7</v>
      </c>
      <c r="D2881" s="9" t="n">
        <v>25.7</v>
      </c>
      <c r="E2881" s="9"/>
      <c r="F2881" s="11" t="s">
        <v>38</v>
      </c>
      <c r="H2881" s="9" t="n">
        <v>3</v>
      </c>
      <c r="I2881" s="9" t="n">
        <v>4</v>
      </c>
      <c r="K2881" s="12" t="n">
        <v>0</v>
      </c>
      <c r="L2881" s="9" t="n">
        <v>0</v>
      </c>
      <c r="M2881" s="9" t="n">
        <v>0</v>
      </c>
      <c r="Q2881" s="9" t="n">
        <v>1</v>
      </c>
      <c r="W2881" s="9" t="n">
        <v>0</v>
      </c>
      <c r="Z2881" s="9" t="n">
        <v>22</v>
      </c>
      <c r="AF2881" s="9" t="n">
        <v>0</v>
      </c>
    </row>
    <row r="2882" customFormat="false" ht="12.75" hidden="true" customHeight="false" outlineLevel="0" collapsed="false">
      <c r="A2882" s="9" t="n">
        <v>20724125</v>
      </c>
      <c r="B2882" s="10" t="n">
        <v>42499</v>
      </c>
      <c r="C2882" s="9" t="n">
        <v>108.7</v>
      </c>
      <c r="D2882" s="9" t="n">
        <v>108.7</v>
      </c>
      <c r="E2882" s="9"/>
      <c r="F2882" s="11" t="s">
        <v>38</v>
      </c>
      <c r="H2882" s="9" t="n">
        <v>3</v>
      </c>
      <c r="I2882" s="9" t="n">
        <v>0</v>
      </c>
      <c r="K2882" s="12" t="n">
        <v>0</v>
      </c>
      <c r="L2882" s="9" t="n">
        <v>0</v>
      </c>
      <c r="M2882" s="9" t="n">
        <v>0</v>
      </c>
      <c r="Q2882" s="9" t="n">
        <v>1</v>
      </c>
      <c r="W2882" s="9" t="n">
        <v>7</v>
      </c>
      <c r="X2882" s="9" t="n">
        <v>0</v>
      </c>
      <c r="Z2882" s="9" t="n">
        <v>22</v>
      </c>
      <c r="AF2882" s="9" t="n">
        <v>0</v>
      </c>
    </row>
    <row r="2883" customFormat="false" ht="12.75" hidden="true" customHeight="false" outlineLevel="0" collapsed="false">
      <c r="A2883" s="9" t="n">
        <v>20725299</v>
      </c>
      <c r="B2883" s="10" t="n">
        <v>42500</v>
      </c>
      <c r="C2883" s="9" t="n">
        <v>130.89</v>
      </c>
      <c r="D2883" s="9" t="n">
        <v>131</v>
      </c>
      <c r="E2883" s="9"/>
      <c r="F2883" s="11" t="s">
        <v>37</v>
      </c>
      <c r="G2883" s="11" t="s">
        <v>36</v>
      </c>
      <c r="H2883" s="9" t="n">
        <v>17</v>
      </c>
      <c r="I2883" s="9" t="n">
        <v>0.11</v>
      </c>
      <c r="J2883" s="9" t="n">
        <v>3</v>
      </c>
      <c r="K2883" s="12" t="n">
        <v>0</v>
      </c>
      <c r="L2883" s="9" t="n">
        <v>0</v>
      </c>
      <c r="M2883" s="9" t="n">
        <v>0</v>
      </c>
      <c r="Q2883" s="9" t="n">
        <v>1</v>
      </c>
      <c r="W2883" s="9" t="n">
        <v>0</v>
      </c>
      <c r="X2883" s="9" t="n">
        <v>0</v>
      </c>
      <c r="Z2883" s="9" t="n">
        <v>1</v>
      </c>
      <c r="AB2883" s="11" t="s">
        <v>32</v>
      </c>
      <c r="AC2883" s="11" t="s">
        <v>32</v>
      </c>
      <c r="AD2883" s="9" t="n">
        <v>990392</v>
      </c>
      <c r="AF2883" s="9" t="n">
        <v>0</v>
      </c>
    </row>
    <row r="2884" customFormat="false" ht="12.75" hidden="true" customHeight="false" outlineLevel="0" collapsed="false">
      <c r="A2884" s="9" t="n">
        <v>20725310</v>
      </c>
      <c r="B2884" s="10" t="n">
        <v>42500</v>
      </c>
      <c r="C2884" s="9" t="n">
        <v>67.6</v>
      </c>
      <c r="D2884" s="9" t="n">
        <v>67.6</v>
      </c>
      <c r="E2884" s="9"/>
      <c r="F2884" s="11" t="s">
        <v>30</v>
      </c>
      <c r="H2884" s="9" t="n">
        <v>1</v>
      </c>
      <c r="I2884" s="9" t="n">
        <v>0</v>
      </c>
      <c r="K2884" s="12" t="n">
        <v>0</v>
      </c>
      <c r="L2884" s="9" t="n">
        <v>0</v>
      </c>
      <c r="M2884" s="9" t="n">
        <v>0</v>
      </c>
      <c r="Q2884" s="9" t="n">
        <v>1</v>
      </c>
      <c r="W2884" s="9" t="n">
        <v>0</v>
      </c>
      <c r="X2884" s="9" t="n">
        <v>0</v>
      </c>
      <c r="Z2884" s="9" t="n">
        <v>1</v>
      </c>
      <c r="AF2884" s="9" t="n">
        <v>0</v>
      </c>
    </row>
    <row r="2885" customFormat="false" ht="12.75" hidden="true" customHeight="false" outlineLevel="0" collapsed="false">
      <c r="A2885" s="9" t="n">
        <v>20725351</v>
      </c>
      <c r="B2885" s="10" t="n">
        <v>42500</v>
      </c>
      <c r="C2885" s="9" t="n">
        <v>40.4</v>
      </c>
      <c r="D2885" s="9" t="n">
        <v>40.6</v>
      </c>
      <c r="E2885" s="9"/>
      <c r="F2885" s="11" t="s">
        <v>37</v>
      </c>
      <c r="H2885" s="9" t="n">
        <v>13</v>
      </c>
      <c r="I2885" s="9" t="n">
        <v>0.2</v>
      </c>
      <c r="K2885" s="12" t="n">
        <v>0</v>
      </c>
      <c r="L2885" s="9" t="n">
        <v>0</v>
      </c>
      <c r="M2885" s="9" t="n">
        <v>0</v>
      </c>
      <c r="Q2885" s="9" t="n">
        <v>1</v>
      </c>
      <c r="W2885" s="9" t="n">
        <v>0</v>
      </c>
      <c r="Z2885" s="9" t="n">
        <v>1</v>
      </c>
      <c r="AF2885" s="9" t="n">
        <v>0</v>
      </c>
    </row>
    <row r="2886" customFormat="false" ht="12.75" hidden="true" customHeight="false" outlineLevel="0" collapsed="false">
      <c r="A2886" s="9" t="n">
        <v>20725473</v>
      </c>
      <c r="B2886" s="10" t="n">
        <v>42500</v>
      </c>
      <c r="C2886" s="9" t="n">
        <v>113.3</v>
      </c>
      <c r="D2886" s="9" t="n">
        <v>115</v>
      </c>
      <c r="E2886" s="9"/>
      <c r="F2886" s="11" t="s">
        <v>30</v>
      </c>
      <c r="H2886" s="9" t="n">
        <v>4</v>
      </c>
      <c r="I2886" s="9" t="n">
        <v>1.7</v>
      </c>
      <c r="K2886" s="12" t="n">
        <v>0</v>
      </c>
      <c r="L2886" s="9" t="n">
        <v>0</v>
      </c>
      <c r="M2886" s="9" t="n">
        <v>0</v>
      </c>
      <c r="Q2886" s="9" t="n">
        <v>1</v>
      </c>
      <c r="W2886" s="9" t="n">
        <v>0</v>
      </c>
      <c r="X2886" s="9" t="n">
        <v>0</v>
      </c>
      <c r="Z2886" s="9" t="n">
        <v>1</v>
      </c>
      <c r="AF2886" s="9" t="n">
        <v>0</v>
      </c>
    </row>
    <row r="2887" customFormat="false" ht="12.75" hidden="true" customHeight="false" outlineLevel="0" collapsed="false">
      <c r="A2887" s="9" t="n">
        <v>20725519</v>
      </c>
      <c r="B2887" s="10" t="n">
        <v>42500</v>
      </c>
      <c r="C2887" s="9" t="n">
        <v>143.1</v>
      </c>
      <c r="D2887" s="9" t="n">
        <v>143.1</v>
      </c>
      <c r="E2887" s="9"/>
      <c r="F2887" s="11" t="s">
        <v>30</v>
      </c>
      <c r="H2887" s="9" t="n">
        <v>6</v>
      </c>
      <c r="I2887" s="9" t="n">
        <v>0</v>
      </c>
      <c r="K2887" s="12" t="n">
        <v>0</v>
      </c>
      <c r="L2887" s="9" t="n">
        <v>0</v>
      </c>
      <c r="M2887" s="9" t="n">
        <v>0</v>
      </c>
      <c r="Q2887" s="9" t="n">
        <v>1</v>
      </c>
      <c r="W2887" s="9" t="n">
        <v>0</v>
      </c>
      <c r="X2887" s="9" t="n">
        <v>0</v>
      </c>
      <c r="Z2887" s="9" t="n">
        <v>1</v>
      </c>
      <c r="AF2887" s="9" t="n">
        <v>0</v>
      </c>
    </row>
    <row r="2888" customFormat="false" ht="12.75" hidden="true" customHeight="false" outlineLevel="0" collapsed="false">
      <c r="A2888" s="9" t="n">
        <v>20725525</v>
      </c>
      <c r="B2888" s="10" t="n">
        <v>42500</v>
      </c>
      <c r="C2888" s="9" t="n">
        <v>26.8</v>
      </c>
      <c r="D2888" s="9" t="n">
        <v>26.8</v>
      </c>
      <c r="E2888" s="9"/>
      <c r="F2888" s="11" t="s">
        <v>30</v>
      </c>
      <c r="H2888" s="9" t="n">
        <v>1</v>
      </c>
      <c r="I2888" s="9" t="n">
        <v>0</v>
      </c>
      <c r="K2888" s="12" t="n">
        <v>0</v>
      </c>
      <c r="L2888" s="9" t="n">
        <v>0</v>
      </c>
      <c r="M2888" s="9" t="n">
        <v>0</v>
      </c>
      <c r="Q2888" s="9" t="n">
        <v>1</v>
      </c>
      <c r="W2888" s="9" t="n">
        <v>0</v>
      </c>
      <c r="X2888" s="9" t="n">
        <v>0</v>
      </c>
      <c r="Z2888" s="9" t="n">
        <v>1</v>
      </c>
      <c r="AF2888" s="9" t="n">
        <v>0</v>
      </c>
    </row>
    <row r="2889" customFormat="false" ht="12.75" hidden="true" customHeight="false" outlineLevel="0" collapsed="false">
      <c r="A2889" s="9" t="n">
        <v>20725533</v>
      </c>
      <c r="B2889" s="10" t="n">
        <v>42500</v>
      </c>
      <c r="C2889" s="9" t="n">
        <v>26.8</v>
      </c>
      <c r="D2889" s="9" t="n">
        <v>26.8</v>
      </c>
      <c r="E2889" s="9"/>
      <c r="F2889" s="11" t="s">
        <v>30</v>
      </c>
      <c r="H2889" s="9" t="n">
        <v>1</v>
      </c>
      <c r="I2889" s="9" t="n">
        <v>0</v>
      </c>
      <c r="K2889" s="12" t="n">
        <v>0</v>
      </c>
      <c r="L2889" s="9" t="n">
        <v>0</v>
      </c>
      <c r="M2889" s="9" t="n">
        <v>0</v>
      </c>
      <c r="Q2889" s="9" t="n">
        <v>1</v>
      </c>
      <c r="W2889" s="9" t="n">
        <v>0</v>
      </c>
      <c r="X2889" s="9" t="n">
        <v>0</v>
      </c>
      <c r="Z2889" s="9" t="n">
        <v>1</v>
      </c>
      <c r="AF2889" s="9" t="n">
        <v>0</v>
      </c>
    </row>
    <row r="2890" customFormat="false" ht="12.75" hidden="true" customHeight="false" outlineLevel="0" collapsed="false">
      <c r="A2890" s="9" t="n">
        <v>20725576</v>
      </c>
      <c r="B2890" s="10" t="n">
        <v>42500</v>
      </c>
      <c r="C2890" s="9" t="n">
        <v>465.5</v>
      </c>
      <c r="D2890" s="9" t="n">
        <v>465.7</v>
      </c>
      <c r="E2890" s="9"/>
      <c r="F2890" s="11" t="s">
        <v>30</v>
      </c>
      <c r="H2890" s="9" t="n">
        <v>3</v>
      </c>
      <c r="I2890" s="9" t="n">
        <v>0.2</v>
      </c>
      <c r="K2890" s="12" t="n">
        <v>0</v>
      </c>
      <c r="L2890" s="9" t="n">
        <v>0</v>
      </c>
      <c r="M2890" s="9" t="n">
        <v>0</v>
      </c>
      <c r="Q2890" s="9" t="n">
        <v>1</v>
      </c>
      <c r="W2890" s="9" t="n">
        <v>0</v>
      </c>
      <c r="Z2890" s="9" t="n">
        <v>1</v>
      </c>
      <c r="AF2890" s="9" t="n">
        <v>0</v>
      </c>
    </row>
    <row r="2891" customFormat="false" ht="12.75" hidden="true" customHeight="false" outlineLevel="0" collapsed="false">
      <c r="A2891" s="9" t="n">
        <v>20725566</v>
      </c>
      <c r="B2891" s="10" t="n">
        <v>42500</v>
      </c>
      <c r="C2891" s="9" t="n">
        <v>43.97</v>
      </c>
      <c r="D2891" s="9" t="n">
        <v>51.1</v>
      </c>
      <c r="E2891" s="9"/>
      <c r="F2891" s="11" t="s">
        <v>30</v>
      </c>
      <c r="G2891" s="11" t="s">
        <v>35</v>
      </c>
      <c r="H2891" s="9" t="n">
        <v>25</v>
      </c>
      <c r="I2891" s="9" t="n">
        <v>7.13</v>
      </c>
      <c r="K2891" s="12" t="n">
        <v>0</v>
      </c>
      <c r="L2891" s="9" t="n">
        <v>0</v>
      </c>
      <c r="M2891" s="9" t="n">
        <v>0</v>
      </c>
      <c r="Q2891" s="9" t="n">
        <v>1</v>
      </c>
      <c r="W2891" s="9" t="n">
        <v>0</v>
      </c>
      <c r="Z2891" s="9" t="n">
        <v>1</v>
      </c>
      <c r="AB2891" s="11" t="s">
        <v>32</v>
      </c>
      <c r="AC2891" s="11" t="s">
        <v>32</v>
      </c>
      <c r="AD2891" s="9" t="n">
        <v>990398</v>
      </c>
      <c r="AF2891" s="9" t="n">
        <v>0</v>
      </c>
    </row>
    <row r="2892" customFormat="false" ht="12.75" hidden="true" customHeight="false" outlineLevel="0" collapsed="false">
      <c r="A2892" s="9" t="n">
        <v>20725594</v>
      </c>
      <c r="B2892" s="10" t="n">
        <v>42500</v>
      </c>
      <c r="C2892" s="9" t="n">
        <v>226.4</v>
      </c>
      <c r="D2892" s="9" t="n">
        <v>226.6</v>
      </c>
      <c r="E2892" s="9"/>
      <c r="F2892" s="11" t="s">
        <v>30</v>
      </c>
      <c r="H2892" s="9" t="n">
        <v>4</v>
      </c>
      <c r="I2892" s="9" t="n">
        <v>0.2</v>
      </c>
      <c r="K2892" s="12" t="n">
        <v>0</v>
      </c>
      <c r="L2892" s="9" t="n">
        <v>0</v>
      </c>
      <c r="M2892" s="9" t="n">
        <v>0</v>
      </c>
      <c r="Q2892" s="9" t="n">
        <v>1</v>
      </c>
      <c r="W2892" s="9" t="n">
        <v>7</v>
      </c>
      <c r="Z2892" s="9" t="n">
        <v>1</v>
      </c>
      <c r="AF2892" s="9" t="n">
        <v>0</v>
      </c>
    </row>
    <row r="2893" customFormat="false" ht="12.75" hidden="true" customHeight="false" outlineLevel="0" collapsed="false">
      <c r="A2893" s="9" t="n">
        <v>20725609</v>
      </c>
      <c r="B2893" s="10" t="n">
        <v>42500</v>
      </c>
      <c r="C2893" s="9" t="n">
        <v>54.36</v>
      </c>
      <c r="D2893" s="9" t="n">
        <v>54.5</v>
      </c>
      <c r="E2893" s="9"/>
      <c r="F2893" s="11" t="s">
        <v>37</v>
      </c>
      <c r="G2893" s="11" t="s">
        <v>31</v>
      </c>
      <c r="H2893" s="9" t="n">
        <v>14</v>
      </c>
      <c r="I2893" s="9" t="n">
        <v>0.14</v>
      </c>
      <c r="J2893" s="9" t="n">
        <v>2</v>
      </c>
      <c r="K2893" s="12" t="n">
        <v>0</v>
      </c>
      <c r="L2893" s="9" t="n">
        <v>0</v>
      </c>
      <c r="M2893" s="9" t="n">
        <v>0</v>
      </c>
      <c r="Q2893" s="9" t="n">
        <v>1</v>
      </c>
      <c r="W2893" s="9" t="n">
        <v>0</v>
      </c>
      <c r="Z2893" s="9" t="n">
        <v>1</v>
      </c>
      <c r="AB2893" s="11" t="s">
        <v>32</v>
      </c>
      <c r="AC2893" s="11" t="s">
        <v>32</v>
      </c>
      <c r="AD2893" s="9" t="n">
        <v>990412</v>
      </c>
      <c r="AF2893" s="9" t="n">
        <v>0</v>
      </c>
    </row>
    <row r="2894" customFormat="false" ht="12.75" hidden="true" customHeight="false" outlineLevel="0" collapsed="false">
      <c r="A2894" s="9" t="n">
        <v>20725611</v>
      </c>
      <c r="B2894" s="10" t="n">
        <v>42500</v>
      </c>
      <c r="C2894" s="9" t="n">
        <v>155.4</v>
      </c>
      <c r="D2894" s="9" t="n">
        <v>155.4</v>
      </c>
      <c r="E2894" s="9"/>
      <c r="F2894" s="11" t="s">
        <v>30</v>
      </c>
      <c r="H2894" s="9" t="n">
        <v>3</v>
      </c>
      <c r="I2894" s="9" t="n">
        <v>0</v>
      </c>
      <c r="K2894" s="12" t="n">
        <v>0</v>
      </c>
      <c r="L2894" s="9" t="n">
        <v>0</v>
      </c>
      <c r="M2894" s="9" t="n">
        <v>0</v>
      </c>
      <c r="Q2894" s="9" t="n">
        <v>1</v>
      </c>
      <c r="W2894" s="9" t="n">
        <v>0</v>
      </c>
      <c r="X2894" s="9" t="n">
        <v>0</v>
      </c>
      <c r="Z2894" s="9" t="n">
        <v>1</v>
      </c>
      <c r="AF2894" s="9" t="n">
        <v>0</v>
      </c>
    </row>
    <row r="2895" customFormat="false" ht="12.75" hidden="true" customHeight="false" outlineLevel="0" collapsed="false">
      <c r="A2895" s="9" t="n">
        <v>20725634</v>
      </c>
      <c r="B2895" s="10" t="n">
        <v>42500</v>
      </c>
      <c r="C2895" s="9" t="n">
        <v>-172</v>
      </c>
      <c r="D2895" s="9" t="n">
        <v>-172</v>
      </c>
      <c r="E2895" s="9"/>
      <c r="F2895" s="11" t="s">
        <v>30</v>
      </c>
      <c r="H2895" s="9" t="n">
        <v>2</v>
      </c>
      <c r="K2895" s="12" t="n">
        <v>0</v>
      </c>
      <c r="L2895" s="9" t="n">
        <v>0</v>
      </c>
      <c r="M2895" s="9" t="n">
        <v>0</v>
      </c>
      <c r="O2895" s="9" t="n">
        <v>0</v>
      </c>
      <c r="Q2895" s="9" t="n">
        <v>2</v>
      </c>
      <c r="R2895" s="9" t="n">
        <v>0</v>
      </c>
      <c r="U2895" s="9" t="n">
        <v>0</v>
      </c>
      <c r="V2895" s="9" t="n">
        <v>0</v>
      </c>
      <c r="Z2895" s="9" t="n">
        <v>1</v>
      </c>
      <c r="AF2895" s="9" t="n">
        <v>0</v>
      </c>
    </row>
    <row r="2896" customFormat="false" ht="12.75" hidden="true" customHeight="false" outlineLevel="0" collapsed="false">
      <c r="A2896" s="9" t="n">
        <v>20725652</v>
      </c>
      <c r="B2896" s="10" t="n">
        <v>42500</v>
      </c>
      <c r="C2896" s="9" t="n">
        <v>29.56</v>
      </c>
      <c r="D2896" s="9" t="n">
        <v>36.8</v>
      </c>
      <c r="E2896" s="9"/>
      <c r="F2896" s="11" t="s">
        <v>30</v>
      </c>
      <c r="G2896" s="11" t="s">
        <v>35</v>
      </c>
      <c r="H2896" s="9" t="n">
        <v>22</v>
      </c>
      <c r="I2896" s="9" t="n">
        <v>7.24</v>
      </c>
      <c r="J2896" s="9" t="n">
        <v>2</v>
      </c>
      <c r="K2896" s="12" t="n">
        <v>0</v>
      </c>
      <c r="L2896" s="9" t="n">
        <v>0</v>
      </c>
      <c r="M2896" s="9" t="n">
        <v>0</v>
      </c>
      <c r="Q2896" s="9" t="n">
        <v>1</v>
      </c>
      <c r="W2896" s="9" t="n">
        <v>0</v>
      </c>
      <c r="X2896" s="9" t="n">
        <v>0</v>
      </c>
      <c r="Z2896" s="9" t="n">
        <v>1</v>
      </c>
      <c r="AB2896" s="11" t="s">
        <v>32</v>
      </c>
      <c r="AC2896" s="11" t="s">
        <v>32</v>
      </c>
      <c r="AD2896" s="9" t="n">
        <v>990398</v>
      </c>
      <c r="AF2896" s="9" t="n">
        <v>0</v>
      </c>
    </row>
    <row r="2897" customFormat="false" ht="12.75" hidden="true" customHeight="false" outlineLevel="0" collapsed="false">
      <c r="A2897" s="9" t="n">
        <v>20725680</v>
      </c>
      <c r="B2897" s="10" t="n">
        <v>42500</v>
      </c>
      <c r="C2897" s="9" t="n">
        <v>67.6</v>
      </c>
      <c r="D2897" s="9" t="n">
        <v>67.6</v>
      </c>
      <c r="E2897" s="9"/>
      <c r="F2897" s="11" t="s">
        <v>30</v>
      </c>
      <c r="H2897" s="9" t="n">
        <v>1</v>
      </c>
      <c r="I2897" s="9" t="n">
        <v>0</v>
      </c>
      <c r="K2897" s="12" t="n">
        <v>0</v>
      </c>
      <c r="L2897" s="9" t="n">
        <v>0</v>
      </c>
      <c r="M2897" s="9" t="n">
        <v>0</v>
      </c>
      <c r="Q2897" s="9" t="n">
        <v>1</v>
      </c>
      <c r="W2897" s="9" t="n">
        <v>0</v>
      </c>
      <c r="X2897" s="9" t="n">
        <v>0</v>
      </c>
      <c r="Z2897" s="9" t="n">
        <v>1</v>
      </c>
      <c r="AF2897" s="9" t="n">
        <v>0</v>
      </c>
    </row>
    <row r="2898" customFormat="false" ht="12.75" hidden="true" customHeight="false" outlineLevel="0" collapsed="false">
      <c r="A2898" s="9" t="n">
        <v>20725693</v>
      </c>
      <c r="B2898" s="10" t="n">
        <v>42500</v>
      </c>
      <c r="C2898" s="9" t="n">
        <v>67.6</v>
      </c>
      <c r="D2898" s="9" t="n">
        <v>67.6</v>
      </c>
      <c r="E2898" s="9"/>
      <c r="F2898" s="11" t="s">
        <v>30</v>
      </c>
      <c r="H2898" s="9" t="n">
        <v>2</v>
      </c>
      <c r="I2898" s="9" t="n">
        <v>0</v>
      </c>
      <c r="K2898" s="12" t="n">
        <v>0</v>
      </c>
      <c r="L2898" s="9" t="n">
        <v>0</v>
      </c>
      <c r="M2898" s="9" t="n">
        <v>0</v>
      </c>
      <c r="Q2898" s="9" t="n">
        <v>1</v>
      </c>
      <c r="W2898" s="9" t="n">
        <v>0</v>
      </c>
      <c r="X2898" s="9" t="n">
        <v>0</v>
      </c>
      <c r="Z2898" s="9" t="n">
        <v>1</v>
      </c>
      <c r="AF2898" s="9" t="n">
        <v>0</v>
      </c>
    </row>
    <row r="2899" customFormat="false" ht="12.75" hidden="false" customHeight="false" outlineLevel="0" collapsed="false">
      <c r="A2899" s="9" t="n">
        <v>20725713</v>
      </c>
      <c r="B2899" s="10" t="n">
        <v>42500</v>
      </c>
      <c r="C2899" s="13" t="n">
        <v>190.9</v>
      </c>
      <c r="D2899" s="9" t="n">
        <v>201.1</v>
      </c>
      <c r="E2899" s="3" t="n">
        <f aca="false">D2899+L2899</f>
        <v>227.14</v>
      </c>
      <c r="F2899" s="11" t="s">
        <v>30</v>
      </c>
      <c r="G2899" s="11" t="s">
        <v>31</v>
      </c>
      <c r="H2899" s="9" t="n">
        <v>15</v>
      </c>
      <c r="I2899" s="9" t="n">
        <v>10.2</v>
      </c>
      <c r="J2899" s="9" t="n">
        <v>2</v>
      </c>
      <c r="K2899" s="12" t="n">
        <v>88</v>
      </c>
      <c r="L2899" s="13" t="n">
        <v>26.04</v>
      </c>
      <c r="M2899" s="9" t="n">
        <v>0</v>
      </c>
      <c r="Q2899" s="9" t="n">
        <v>1</v>
      </c>
      <c r="W2899" s="9" t="n">
        <v>0</v>
      </c>
      <c r="Z2899" s="9" t="n">
        <v>1</v>
      </c>
      <c r="AB2899" s="11" t="s">
        <v>32</v>
      </c>
      <c r="AC2899" s="11" t="s">
        <v>32</v>
      </c>
      <c r="AD2899" s="9" t="n">
        <v>990412</v>
      </c>
      <c r="AF2899" s="9" t="n">
        <v>0</v>
      </c>
    </row>
    <row r="2900" customFormat="false" ht="12.75" hidden="true" customHeight="false" outlineLevel="0" collapsed="false">
      <c r="A2900" s="9" t="n">
        <v>20725718</v>
      </c>
      <c r="B2900" s="10" t="n">
        <v>42500</v>
      </c>
      <c r="C2900" s="9" t="n">
        <v>51.4</v>
      </c>
      <c r="D2900" s="9" t="n">
        <v>51.4</v>
      </c>
      <c r="E2900" s="9"/>
      <c r="F2900" s="11" t="s">
        <v>30</v>
      </c>
      <c r="H2900" s="9" t="n">
        <v>1</v>
      </c>
      <c r="I2900" s="9" t="n">
        <v>0</v>
      </c>
      <c r="K2900" s="12" t="n">
        <v>0</v>
      </c>
      <c r="L2900" s="9" t="n">
        <v>0</v>
      </c>
      <c r="M2900" s="9" t="n">
        <v>0</v>
      </c>
      <c r="Q2900" s="9" t="n">
        <v>1</v>
      </c>
      <c r="W2900" s="9" t="n">
        <v>0</v>
      </c>
      <c r="X2900" s="9" t="n">
        <v>0</v>
      </c>
      <c r="Z2900" s="9" t="n">
        <v>1</v>
      </c>
      <c r="AF2900" s="9" t="n">
        <v>0</v>
      </c>
    </row>
    <row r="2901" customFormat="false" ht="12.75" hidden="true" customHeight="false" outlineLevel="0" collapsed="false">
      <c r="A2901" s="9" t="n">
        <v>20725732</v>
      </c>
      <c r="B2901" s="10" t="n">
        <v>42500</v>
      </c>
      <c r="C2901" s="9" t="n">
        <v>56.9</v>
      </c>
      <c r="D2901" s="9" t="n">
        <v>64</v>
      </c>
      <c r="E2901" s="9"/>
      <c r="F2901" s="11" t="s">
        <v>30</v>
      </c>
      <c r="H2901" s="9" t="n">
        <v>2</v>
      </c>
      <c r="I2901" s="9" t="n">
        <v>7.1</v>
      </c>
      <c r="K2901" s="12" t="n">
        <v>0</v>
      </c>
      <c r="L2901" s="9" t="n">
        <v>0</v>
      </c>
      <c r="M2901" s="9" t="n">
        <v>0</v>
      </c>
      <c r="Q2901" s="9" t="n">
        <v>1</v>
      </c>
      <c r="W2901" s="9" t="n">
        <v>0</v>
      </c>
      <c r="X2901" s="9" t="n">
        <v>0</v>
      </c>
      <c r="Z2901" s="9" t="n">
        <v>1</v>
      </c>
      <c r="AF2901" s="9" t="n">
        <v>0</v>
      </c>
    </row>
    <row r="2902" customFormat="false" ht="12.75" hidden="true" customHeight="false" outlineLevel="0" collapsed="false">
      <c r="A2902" s="9" t="n">
        <v>20725763</v>
      </c>
      <c r="B2902" s="10" t="n">
        <v>42500</v>
      </c>
      <c r="C2902" s="9" t="n">
        <v>37.1</v>
      </c>
      <c r="D2902" s="9" t="n">
        <v>100.1</v>
      </c>
      <c r="E2902" s="9"/>
      <c r="F2902" s="11" t="s">
        <v>30</v>
      </c>
      <c r="H2902" s="9" t="n">
        <v>1</v>
      </c>
      <c r="I2902" s="9" t="n">
        <v>63</v>
      </c>
      <c r="K2902" s="12" t="n">
        <v>0</v>
      </c>
      <c r="L2902" s="9" t="n">
        <v>0</v>
      </c>
      <c r="M2902" s="9" t="n">
        <v>0</v>
      </c>
      <c r="Q2902" s="9" t="n">
        <v>1</v>
      </c>
      <c r="W2902" s="9" t="n">
        <v>0</v>
      </c>
      <c r="X2902" s="9" t="n">
        <v>0</v>
      </c>
      <c r="Z2902" s="9" t="n">
        <v>1</v>
      </c>
      <c r="AF2902" s="9" t="n">
        <v>0</v>
      </c>
    </row>
    <row r="2903" customFormat="false" ht="12.75" hidden="true" customHeight="false" outlineLevel="0" collapsed="false">
      <c r="A2903" s="9" t="n">
        <v>20725775</v>
      </c>
      <c r="B2903" s="10" t="n">
        <v>42500</v>
      </c>
      <c r="C2903" s="9" t="n">
        <v>31.5</v>
      </c>
      <c r="D2903" s="9" t="n">
        <v>55</v>
      </c>
      <c r="E2903" s="9"/>
      <c r="F2903" s="11" t="s">
        <v>30</v>
      </c>
      <c r="H2903" s="9" t="n">
        <v>2</v>
      </c>
      <c r="I2903" s="9" t="n">
        <v>23.5</v>
      </c>
      <c r="K2903" s="12" t="n">
        <v>0</v>
      </c>
      <c r="L2903" s="9" t="n">
        <v>0</v>
      </c>
      <c r="M2903" s="9" t="n">
        <v>0</v>
      </c>
      <c r="Q2903" s="9" t="n">
        <v>1</v>
      </c>
      <c r="W2903" s="9" t="n">
        <v>0</v>
      </c>
      <c r="Z2903" s="9" t="n">
        <v>1</v>
      </c>
      <c r="AF2903" s="9" t="n">
        <v>0</v>
      </c>
    </row>
    <row r="2904" customFormat="false" ht="12.75" hidden="true" customHeight="false" outlineLevel="0" collapsed="false">
      <c r="A2904" s="9" t="n">
        <v>20725790</v>
      </c>
      <c r="B2904" s="10" t="n">
        <v>42500</v>
      </c>
      <c r="C2904" s="9" t="n">
        <v>85.2</v>
      </c>
      <c r="D2904" s="9" t="n">
        <v>85.2</v>
      </c>
      <c r="E2904" s="9"/>
      <c r="F2904" s="11" t="s">
        <v>30</v>
      </c>
      <c r="H2904" s="9" t="n">
        <v>1</v>
      </c>
      <c r="I2904" s="9" t="n">
        <v>0</v>
      </c>
      <c r="K2904" s="12" t="n">
        <v>0</v>
      </c>
      <c r="L2904" s="9" t="n">
        <v>0</v>
      </c>
      <c r="M2904" s="9" t="n">
        <v>0</v>
      </c>
      <c r="Q2904" s="9" t="n">
        <v>1</v>
      </c>
      <c r="W2904" s="9" t="n">
        <v>0</v>
      </c>
      <c r="X2904" s="9" t="n">
        <v>0</v>
      </c>
      <c r="Z2904" s="9" t="n">
        <v>1</v>
      </c>
      <c r="AF2904" s="9" t="n">
        <v>0</v>
      </c>
    </row>
    <row r="2905" customFormat="false" ht="12.75" hidden="true" customHeight="false" outlineLevel="0" collapsed="false">
      <c r="A2905" s="9" t="n">
        <v>20725817</v>
      </c>
      <c r="B2905" s="10" t="n">
        <v>42500</v>
      </c>
      <c r="C2905" s="9" t="n">
        <v>310</v>
      </c>
      <c r="D2905" s="9" t="n">
        <v>310</v>
      </c>
      <c r="E2905" s="9"/>
      <c r="F2905" s="11" t="s">
        <v>30</v>
      </c>
      <c r="H2905" s="9" t="n">
        <v>2</v>
      </c>
      <c r="I2905" s="9" t="n">
        <v>0</v>
      </c>
      <c r="K2905" s="12" t="n">
        <v>0</v>
      </c>
      <c r="L2905" s="9" t="n">
        <v>0</v>
      </c>
      <c r="M2905" s="9" t="n">
        <v>0</v>
      </c>
      <c r="Q2905" s="9" t="n">
        <v>1</v>
      </c>
      <c r="W2905" s="9" t="n">
        <v>0</v>
      </c>
      <c r="Z2905" s="9" t="n">
        <v>1</v>
      </c>
      <c r="AF2905" s="9" t="n">
        <v>0</v>
      </c>
    </row>
    <row r="2906" customFormat="false" ht="12.75" hidden="true" customHeight="false" outlineLevel="0" collapsed="false">
      <c r="A2906" s="9" t="n">
        <v>20725855</v>
      </c>
      <c r="B2906" s="10" t="n">
        <v>42500</v>
      </c>
      <c r="C2906" s="9" t="n">
        <v>16</v>
      </c>
      <c r="D2906" s="9" t="n">
        <v>16</v>
      </c>
      <c r="E2906" s="9"/>
      <c r="F2906" s="11" t="s">
        <v>30</v>
      </c>
      <c r="H2906" s="9" t="n">
        <v>1</v>
      </c>
      <c r="I2906" s="9" t="n">
        <v>0</v>
      </c>
      <c r="K2906" s="12" t="n">
        <v>0</v>
      </c>
      <c r="L2906" s="9" t="n">
        <v>0</v>
      </c>
      <c r="M2906" s="9" t="n">
        <v>0</v>
      </c>
      <c r="Q2906" s="9" t="n">
        <v>1</v>
      </c>
      <c r="W2906" s="9" t="n">
        <v>0</v>
      </c>
      <c r="Z2906" s="9" t="n">
        <v>1</v>
      </c>
      <c r="AF2906" s="9" t="n">
        <v>0</v>
      </c>
    </row>
    <row r="2907" customFormat="false" ht="12.75" hidden="true" customHeight="false" outlineLevel="0" collapsed="false">
      <c r="A2907" s="9" t="n">
        <v>20725907</v>
      </c>
      <c r="B2907" s="10" t="n">
        <v>42500</v>
      </c>
      <c r="C2907" s="9" t="n">
        <v>10</v>
      </c>
      <c r="D2907" s="9" t="n">
        <v>10</v>
      </c>
      <c r="E2907" s="9"/>
      <c r="F2907" s="11" t="s">
        <v>30</v>
      </c>
      <c r="H2907" s="9" t="n">
        <v>1</v>
      </c>
      <c r="I2907" s="9" t="n">
        <v>0</v>
      </c>
      <c r="K2907" s="12" t="n">
        <v>0</v>
      </c>
      <c r="L2907" s="9" t="n">
        <v>0</v>
      </c>
      <c r="M2907" s="9" t="n">
        <v>0</v>
      </c>
      <c r="Q2907" s="9" t="n">
        <v>1</v>
      </c>
      <c r="W2907" s="9" t="n">
        <v>0</v>
      </c>
      <c r="Z2907" s="9" t="n">
        <v>1</v>
      </c>
      <c r="AF2907" s="9" t="n">
        <v>0</v>
      </c>
    </row>
    <row r="2908" customFormat="false" ht="12.75" hidden="true" customHeight="false" outlineLevel="0" collapsed="false">
      <c r="A2908" s="9" t="n">
        <v>20725941</v>
      </c>
      <c r="B2908" s="10" t="n">
        <v>42500</v>
      </c>
      <c r="C2908" s="9" t="n">
        <v>107.7</v>
      </c>
      <c r="D2908" s="9" t="n">
        <v>110</v>
      </c>
      <c r="E2908" s="9"/>
      <c r="F2908" s="11" t="s">
        <v>30</v>
      </c>
      <c r="H2908" s="9" t="n">
        <v>1</v>
      </c>
      <c r="I2908" s="9" t="n">
        <v>2.3</v>
      </c>
      <c r="K2908" s="12" t="n">
        <v>0</v>
      </c>
      <c r="L2908" s="9" t="n">
        <v>0</v>
      </c>
      <c r="M2908" s="9" t="n">
        <v>0</v>
      </c>
      <c r="Q2908" s="9" t="n">
        <v>1</v>
      </c>
      <c r="W2908" s="9" t="n">
        <v>0</v>
      </c>
      <c r="X2908" s="9" t="n">
        <v>0</v>
      </c>
      <c r="Z2908" s="9" t="n">
        <v>1</v>
      </c>
      <c r="AF2908" s="9" t="n">
        <v>0</v>
      </c>
    </row>
    <row r="2909" customFormat="false" ht="12.75" hidden="true" customHeight="false" outlineLevel="0" collapsed="false">
      <c r="A2909" s="9" t="n">
        <v>20725976</v>
      </c>
      <c r="B2909" s="10" t="n">
        <v>42500</v>
      </c>
      <c r="C2909" s="9" t="n">
        <v>11.8</v>
      </c>
      <c r="D2909" s="9" t="n">
        <v>15</v>
      </c>
      <c r="E2909" s="9"/>
      <c r="F2909" s="11" t="s">
        <v>30</v>
      </c>
      <c r="H2909" s="9" t="n">
        <v>1</v>
      </c>
      <c r="I2909" s="9" t="n">
        <v>3.2</v>
      </c>
      <c r="K2909" s="12" t="n">
        <v>0</v>
      </c>
      <c r="L2909" s="9" t="n">
        <v>0</v>
      </c>
      <c r="M2909" s="9" t="n">
        <v>0</v>
      </c>
      <c r="Q2909" s="9" t="n">
        <v>1</v>
      </c>
      <c r="W2909" s="9" t="n">
        <v>0</v>
      </c>
      <c r="Z2909" s="9" t="n">
        <v>1</v>
      </c>
      <c r="AF2909" s="9" t="n">
        <v>0</v>
      </c>
    </row>
    <row r="2910" customFormat="false" ht="12.75" hidden="true" customHeight="false" outlineLevel="0" collapsed="false">
      <c r="A2910" s="9" t="n">
        <v>20726017</v>
      </c>
      <c r="B2910" s="10" t="n">
        <v>42500</v>
      </c>
      <c r="C2910" s="9" t="n">
        <v>67.71</v>
      </c>
      <c r="D2910" s="9" t="n">
        <v>68</v>
      </c>
      <c r="E2910" s="9"/>
      <c r="F2910" s="11" t="s">
        <v>30</v>
      </c>
      <c r="H2910" s="9" t="n">
        <v>12</v>
      </c>
      <c r="I2910" s="9" t="n">
        <v>0.29</v>
      </c>
      <c r="J2910" s="9" t="n">
        <v>3</v>
      </c>
      <c r="K2910" s="12" t="n">
        <v>0</v>
      </c>
      <c r="L2910" s="9" t="n">
        <v>0</v>
      </c>
      <c r="M2910" s="9" t="n">
        <v>0</v>
      </c>
      <c r="Q2910" s="9" t="n">
        <v>1</v>
      </c>
      <c r="W2910" s="9" t="n">
        <v>0</v>
      </c>
      <c r="Z2910" s="9" t="n">
        <v>1</v>
      </c>
      <c r="AF2910" s="9" t="n">
        <v>0</v>
      </c>
    </row>
    <row r="2911" customFormat="false" ht="12.75" hidden="false" customHeight="false" outlineLevel="0" collapsed="false">
      <c r="A2911" s="9" t="n">
        <v>20726085</v>
      </c>
      <c r="B2911" s="10" t="n">
        <v>42500</v>
      </c>
      <c r="C2911" s="13" t="n">
        <v>66.41</v>
      </c>
      <c r="D2911" s="9" t="n">
        <v>66.6</v>
      </c>
      <c r="E2911" s="3" t="n">
        <f aca="false">D2911+L2911</f>
        <v>75.66</v>
      </c>
      <c r="F2911" s="11" t="s">
        <v>30</v>
      </c>
      <c r="G2911" s="11" t="s">
        <v>31</v>
      </c>
      <c r="H2911" s="9" t="n">
        <v>18</v>
      </c>
      <c r="I2911" s="9" t="n">
        <v>0.19</v>
      </c>
      <c r="J2911" s="9" t="n">
        <v>2</v>
      </c>
      <c r="K2911" s="12" t="n">
        <v>88</v>
      </c>
      <c r="L2911" s="13" t="n">
        <v>9.06</v>
      </c>
      <c r="M2911" s="9" t="n">
        <v>0</v>
      </c>
      <c r="Q2911" s="9" t="n">
        <v>1</v>
      </c>
      <c r="W2911" s="9" t="n">
        <v>0</v>
      </c>
      <c r="Z2911" s="9" t="n">
        <v>1</v>
      </c>
      <c r="AB2911" s="11" t="s">
        <v>32</v>
      </c>
      <c r="AC2911" s="11" t="s">
        <v>32</v>
      </c>
      <c r="AD2911" s="9" t="n">
        <v>990412</v>
      </c>
      <c r="AF2911" s="9" t="n">
        <v>0</v>
      </c>
    </row>
    <row r="2912" customFormat="false" ht="12.75" hidden="true" customHeight="false" outlineLevel="0" collapsed="false">
      <c r="A2912" s="9" t="n">
        <v>20726124</v>
      </c>
      <c r="B2912" s="10" t="n">
        <v>42500</v>
      </c>
      <c r="C2912" s="9" t="n">
        <v>98.4</v>
      </c>
      <c r="D2912" s="9" t="n">
        <v>98.4</v>
      </c>
      <c r="E2912" s="9"/>
      <c r="F2912" s="11" t="s">
        <v>30</v>
      </c>
      <c r="H2912" s="9" t="n">
        <v>4</v>
      </c>
      <c r="I2912" s="9" t="n">
        <v>0</v>
      </c>
      <c r="K2912" s="12" t="n">
        <v>0</v>
      </c>
      <c r="L2912" s="9" t="n">
        <v>0</v>
      </c>
      <c r="M2912" s="9" t="n">
        <v>20</v>
      </c>
      <c r="Q2912" s="9" t="n">
        <v>1</v>
      </c>
      <c r="W2912" s="9" t="n">
        <v>0</v>
      </c>
      <c r="Z2912" s="9" t="n">
        <v>1</v>
      </c>
      <c r="AF2912" s="9" t="n">
        <v>0</v>
      </c>
    </row>
    <row r="2913" customFormat="false" ht="12.75" hidden="true" customHeight="false" outlineLevel="0" collapsed="false">
      <c r="A2913" s="9" t="n">
        <v>20726137</v>
      </c>
      <c r="B2913" s="10" t="n">
        <v>42500</v>
      </c>
      <c r="C2913" s="9" t="n">
        <v>26.8</v>
      </c>
      <c r="D2913" s="9" t="n">
        <v>26.8</v>
      </c>
      <c r="E2913" s="9"/>
      <c r="F2913" s="11" t="s">
        <v>30</v>
      </c>
      <c r="H2913" s="9" t="n">
        <v>1</v>
      </c>
      <c r="I2913" s="9" t="n">
        <v>0</v>
      </c>
      <c r="K2913" s="12" t="n">
        <v>0</v>
      </c>
      <c r="L2913" s="9" t="n">
        <v>0</v>
      </c>
      <c r="M2913" s="9" t="n">
        <v>0</v>
      </c>
      <c r="Q2913" s="9" t="n">
        <v>1</v>
      </c>
      <c r="W2913" s="9" t="n">
        <v>0</v>
      </c>
      <c r="X2913" s="9" t="n">
        <v>0</v>
      </c>
      <c r="Z2913" s="9" t="n">
        <v>1</v>
      </c>
      <c r="AF2913" s="9" t="n">
        <v>0</v>
      </c>
    </row>
    <row r="2914" customFormat="false" ht="12.75" hidden="true" customHeight="false" outlineLevel="0" collapsed="false">
      <c r="A2914" s="9" t="n">
        <v>20726187</v>
      </c>
      <c r="B2914" s="10" t="n">
        <v>42500</v>
      </c>
      <c r="C2914" s="9" t="n">
        <v>1.9</v>
      </c>
      <c r="D2914" s="9" t="n">
        <v>2</v>
      </c>
      <c r="E2914" s="9"/>
      <c r="F2914" s="11" t="s">
        <v>30</v>
      </c>
      <c r="H2914" s="9" t="n">
        <v>1</v>
      </c>
      <c r="I2914" s="9" t="n">
        <v>0.1</v>
      </c>
      <c r="K2914" s="12" t="n">
        <v>0</v>
      </c>
      <c r="L2914" s="9" t="n">
        <v>0</v>
      </c>
      <c r="M2914" s="9" t="n">
        <v>0</v>
      </c>
      <c r="Q2914" s="9" t="n">
        <v>1</v>
      </c>
      <c r="W2914" s="9" t="n">
        <v>0</v>
      </c>
      <c r="Z2914" s="9" t="n">
        <v>1</v>
      </c>
      <c r="AF2914" s="9" t="n">
        <v>0</v>
      </c>
    </row>
    <row r="2915" customFormat="false" ht="12.75" hidden="true" customHeight="false" outlineLevel="0" collapsed="false">
      <c r="A2915" s="9" t="n">
        <v>20726242</v>
      </c>
      <c r="B2915" s="10" t="n">
        <v>42500</v>
      </c>
      <c r="C2915" s="9" t="n">
        <v>110</v>
      </c>
      <c r="D2915" s="9" t="n">
        <v>110</v>
      </c>
      <c r="E2915" s="9"/>
      <c r="F2915" s="11" t="s">
        <v>30</v>
      </c>
      <c r="H2915" s="9" t="n">
        <v>1</v>
      </c>
      <c r="I2915" s="9" t="n">
        <v>0</v>
      </c>
      <c r="K2915" s="12" t="n">
        <v>0</v>
      </c>
      <c r="L2915" s="9" t="n">
        <v>0</v>
      </c>
      <c r="M2915" s="9" t="n">
        <v>0</v>
      </c>
      <c r="Q2915" s="9" t="n">
        <v>1</v>
      </c>
      <c r="W2915" s="9" t="n">
        <v>0</v>
      </c>
      <c r="X2915" s="9" t="n">
        <v>0</v>
      </c>
      <c r="Z2915" s="9" t="n">
        <v>1</v>
      </c>
      <c r="AF2915" s="9" t="n">
        <v>0</v>
      </c>
    </row>
    <row r="2916" customFormat="false" ht="12.75" hidden="true" customHeight="false" outlineLevel="0" collapsed="false">
      <c r="A2916" s="9" t="n">
        <v>20726254</v>
      </c>
      <c r="B2916" s="10" t="n">
        <v>42500</v>
      </c>
      <c r="C2916" s="9" t="n">
        <v>22</v>
      </c>
      <c r="D2916" s="9" t="n">
        <v>22</v>
      </c>
      <c r="E2916" s="9"/>
      <c r="F2916" s="11" t="s">
        <v>30</v>
      </c>
      <c r="H2916" s="9" t="n">
        <v>1</v>
      </c>
      <c r="I2916" s="9" t="n">
        <v>0</v>
      </c>
      <c r="K2916" s="12" t="n">
        <v>0</v>
      </c>
      <c r="L2916" s="9" t="n">
        <v>0</v>
      </c>
      <c r="M2916" s="9" t="n">
        <v>0</v>
      </c>
      <c r="Q2916" s="9" t="n">
        <v>1</v>
      </c>
      <c r="W2916" s="9" t="n">
        <v>0</v>
      </c>
      <c r="X2916" s="9" t="n">
        <v>0</v>
      </c>
      <c r="Z2916" s="9" t="n">
        <v>1</v>
      </c>
      <c r="AF2916" s="9" t="n">
        <v>0</v>
      </c>
    </row>
    <row r="2917" customFormat="false" ht="12.75" hidden="true" customHeight="false" outlineLevel="0" collapsed="false">
      <c r="A2917" s="9" t="n">
        <v>20726288</v>
      </c>
      <c r="B2917" s="10" t="n">
        <v>42500</v>
      </c>
      <c r="C2917" s="9" t="n">
        <v>63.36</v>
      </c>
      <c r="D2917" s="9" t="n">
        <v>70.6</v>
      </c>
      <c r="E2917" s="9"/>
      <c r="F2917" s="11" t="s">
        <v>30</v>
      </c>
      <c r="H2917" s="9" t="n">
        <v>23</v>
      </c>
      <c r="I2917" s="9" t="n">
        <v>7.24</v>
      </c>
      <c r="J2917" s="9" t="n">
        <v>2</v>
      </c>
      <c r="K2917" s="12" t="n">
        <v>0</v>
      </c>
      <c r="L2917" s="9" t="n">
        <v>0</v>
      </c>
      <c r="M2917" s="9" t="n">
        <v>0</v>
      </c>
      <c r="Q2917" s="9" t="n">
        <v>1</v>
      </c>
      <c r="W2917" s="9" t="n">
        <v>0</v>
      </c>
      <c r="Z2917" s="9" t="n">
        <v>1</v>
      </c>
      <c r="AF2917" s="9" t="n">
        <v>0</v>
      </c>
    </row>
    <row r="2918" customFormat="false" ht="12.75" hidden="true" customHeight="false" outlineLevel="0" collapsed="false">
      <c r="A2918" s="9" t="n">
        <v>20726305</v>
      </c>
      <c r="B2918" s="10" t="n">
        <v>42500</v>
      </c>
      <c r="C2918" s="9" t="n">
        <v>69</v>
      </c>
      <c r="D2918" s="9" t="n">
        <v>69</v>
      </c>
      <c r="E2918" s="9"/>
      <c r="F2918" s="11" t="s">
        <v>30</v>
      </c>
      <c r="H2918" s="9" t="n">
        <v>1</v>
      </c>
      <c r="I2918" s="9" t="n">
        <v>0</v>
      </c>
      <c r="K2918" s="12" t="n">
        <v>0</v>
      </c>
      <c r="L2918" s="9" t="n">
        <v>0</v>
      </c>
      <c r="M2918" s="9" t="n">
        <v>0</v>
      </c>
      <c r="Q2918" s="9" t="n">
        <v>1</v>
      </c>
      <c r="W2918" s="9" t="n">
        <v>0</v>
      </c>
      <c r="Z2918" s="9" t="n">
        <v>1</v>
      </c>
      <c r="AF2918" s="9" t="n">
        <v>0</v>
      </c>
    </row>
    <row r="2919" customFormat="false" ht="12.75" hidden="true" customHeight="false" outlineLevel="0" collapsed="false">
      <c r="A2919" s="9" t="n">
        <v>20726321</v>
      </c>
      <c r="B2919" s="10" t="n">
        <v>42500</v>
      </c>
      <c r="C2919" s="9" t="n">
        <v>115</v>
      </c>
      <c r="D2919" s="9" t="n">
        <v>115</v>
      </c>
      <c r="E2919" s="9"/>
      <c r="F2919" s="11" t="s">
        <v>30</v>
      </c>
      <c r="H2919" s="9" t="n">
        <v>3</v>
      </c>
      <c r="I2919" s="9" t="n">
        <v>0</v>
      </c>
      <c r="K2919" s="12" t="n">
        <v>0</v>
      </c>
      <c r="L2919" s="9" t="n">
        <v>0</v>
      </c>
      <c r="M2919" s="9" t="n">
        <v>0</v>
      </c>
      <c r="Q2919" s="9" t="n">
        <v>1</v>
      </c>
      <c r="W2919" s="9" t="n">
        <v>0</v>
      </c>
      <c r="Z2919" s="9" t="n">
        <v>1</v>
      </c>
      <c r="AF2919" s="9" t="n">
        <v>0</v>
      </c>
    </row>
    <row r="2920" customFormat="false" ht="12.75" hidden="true" customHeight="false" outlineLevel="0" collapsed="false">
      <c r="A2920" s="9" t="n">
        <v>20726333</v>
      </c>
      <c r="B2920" s="10" t="n">
        <v>42500</v>
      </c>
      <c r="C2920" s="9" t="n">
        <v>40</v>
      </c>
      <c r="D2920" s="9" t="n">
        <v>50</v>
      </c>
      <c r="E2920" s="9"/>
      <c r="F2920" s="11" t="s">
        <v>30</v>
      </c>
      <c r="H2920" s="9" t="n">
        <v>1</v>
      </c>
      <c r="I2920" s="9" t="n">
        <v>10</v>
      </c>
      <c r="K2920" s="12" t="n">
        <v>0</v>
      </c>
      <c r="L2920" s="9" t="n">
        <v>0</v>
      </c>
      <c r="M2920" s="9" t="n">
        <v>0</v>
      </c>
      <c r="Q2920" s="9" t="n">
        <v>1</v>
      </c>
      <c r="W2920" s="9" t="n">
        <v>0</v>
      </c>
      <c r="Z2920" s="9" t="n">
        <v>1</v>
      </c>
      <c r="AF2920" s="9" t="n">
        <v>0</v>
      </c>
    </row>
    <row r="2921" customFormat="false" ht="12.75" hidden="true" customHeight="false" outlineLevel="0" collapsed="false">
      <c r="A2921" s="9" t="n">
        <v>20726371</v>
      </c>
      <c r="B2921" s="10" t="n">
        <v>42500</v>
      </c>
      <c r="C2921" s="9" t="n">
        <v>181.39</v>
      </c>
      <c r="D2921" s="9" t="n">
        <v>181.6</v>
      </c>
      <c r="E2921" s="9"/>
      <c r="F2921" s="11" t="s">
        <v>30</v>
      </c>
      <c r="G2921" s="11" t="s">
        <v>36</v>
      </c>
      <c r="H2921" s="9" t="n">
        <v>17</v>
      </c>
      <c r="I2921" s="9" t="n">
        <v>0.21</v>
      </c>
      <c r="J2921" s="9" t="n">
        <v>5</v>
      </c>
      <c r="K2921" s="12" t="n">
        <v>0</v>
      </c>
      <c r="L2921" s="9" t="n">
        <v>0</v>
      </c>
      <c r="M2921" s="9" t="n">
        <v>0</v>
      </c>
      <c r="Q2921" s="9" t="n">
        <v>1</v>
      </c>
      <c r="W2921" s="9" t="n">
        <v>0</v>
      </c>
      <c r="X2921" s="9" t="n">
        <v>20.1</v>
      </c>
      <c r="Z2921" s="9" t="n">
        <v>1</v>
      </c>
      <c r="AB2921" s="11" t="s">
        <v>32</v>
      </c>
      <c r="AC2921" s="11" t="s">
        <v>32</v>
      </c>
      <c r="AD2921" s="9" t="n">
        <v>990392</v>
      </c>
      <c r="AF2921" s="9" t="n">
        <v>0</v>
      </c>
    </row>
    <row r="2922" customFormat="false" ht="12.75" hidden="true" customHeight="false" outlineLevel="0" collapsed="false">
      <c r="A2922" s="9" t="n">
        <v>20726408</v>
      </c>
      <c r="B2922" s="10" t="n">
        <v>42500</v>
      </c>
      <c r="C2922" s="9" t="n">
        <v>73.89</v>
      </c>
      <c r="D2922" s="9" t="n">
        <v>84.2</v>
      </c>
      <c r="E2922" s="9"/>
      <c r="F2922" s="11" t="s">
        <v>30</v>
      </c>
      <c r="G2922" s="11" t="s">
        <v>35</v>
      </c>
      <c r="H2922" s="9" t="n">
        <v>22</v>
      </c>
      <c r="I2922" s="9" t="n">
        <v>10.31</v>
      </c>
      <c r="J2922" s="9" t="n">
        <v>3</v>
      </c>
      <c r="K2922" s="12" t="n">
        <v>0</v>
      </c>
      <c r="L2922" s="9" t="n">
        <v>0</v>
      </c>
      <c r="M2922" s="9" t="n">
        <v>0</v>
      </c>
      <c r="Q2922" s="9" t="n">
        <v>1</v>
      </c>
      <c r="W2922" s="9" t="n">
        <v>0</v>
      </c>
      <c r="Z2922" s="9" t="n">
        <v>1</v>
      </c>
      <c r="AB2922" s="11" t="s">
        <v>32</v>
      </c>
      <c r="AC2922" s="11" t="s">
        <v>32</v>
      </c>
      <c r="AD2922" s="9" t="n">
        <v>990398</v>
      </c>
      <c r="AF2922" s="9" t="n">
        <v>0</v>
      </c>
    </row>
    <row r="2923" customFormat="false" ht="12.75" hidden="true" customHeight="false" outlineLevel="0" collapsed="false">
      <c r="A2923" s="9" t="n">
        <v>20726422</v>
      </c>
      <c r="B2923" s="10" t="n">
        <v>42500</v>
      </c>
      <c r="C2923" s="9" t="n">
        <v>49.8</v>
      </c>
      <c r="D2923" s="9" t="n">
        <v>49.8</v>
      </c>
      <c r="E2923" s="9"/>
      <c r="F2923" s="11" t="s">
        <v>30</v>
      </c>
      <c r="G2923" s="11" t="s">
        <v>35</v>
      </c>
      <c r="H2923" s="9" t="n">
        <v>1</v>
      </c>
      <c r="I2923" s="9" t="n">
        <v>0</v>
      </c>
      <c r="K2923" s="12" t="n">
        <v>0</v>
      </c>
      <c r="L2923" s="9" t="n">
        <v>0</v>
      </c>
      <c r="M2923" s="9" t="n">
        <v>0</v>
      </c>
      <c r="Q2923" s="9" t="n">
        <v>1</v>
      </c>
      <c r="W2923" s="9" t="n">
        <v>0</v>
      </c>
      <c r="X2923" s="9" t="n">
        <v>0</v>
      </c>
      <c r="Z2923" s="9" t="n">
        <v>1</v>
      </c>
      <c r="AB2923" s="11" t="s">
        <v>32</v>
      </c>
      <c r="AC2923" s="11" t="s">
        <v>32</v>
      </c>
      <c r="AD2923" s="9" t="n">
        <v>990398</v>
      </c>
      <c r="AF2923" s="9" t="n">
        <v>0</v>
      </c>
    </row>
    <row r="2924" customFormat="false" ht="12.75" hidden="true" customHeight="false" outlineLevel="0" collapsed="false">
      <c r="A2924" s="9" t="n">
        <v>20726433</v>
      </c>
      <c r="B2924" s="10" t="n">
        <v>42500</v>
      </c>
      <c r="C2924" s="9" t="n">
        <v>145</v>
      </c>
      <c r="D2924" s="9" t="n">
        <v>145</v>
      </c>
      <c r="E2924" s="9"/>
      <c r="F2924" s="11" t="s">
        <v>30</v>
      </c>
      <c r="H2924" s="9" t="n">
        <v>1</v>
      </c>
      <c r="I2924" s="9" t="n">
        <v>0</v>
      </c>
      <c r="K2924" s="12" t="n">
        <v>0</v>
      </c>
      <c r="L2924" s="9" t="n">
        <v>0</v>
      </c>
      <c r="M2924" s="9" t="n">
        <v>0</v>
      </c>
      <c r="Q2924" s="9" t="n">
        <v>1</v>
      </c>
      <c r="W2924" s="9" t="n">
        <v>0</v>
      </c>
      <c r="Z2924" s="9" t="n">
        <v>1</v>
      </c>
      <c r="AF2924" s="9" t="n">
        <v>0</v>
      </c>
    </row>
    <row r="2925" customFormat="false" ht="12.75" hidden="true" customHeight="false" outlineLevel="0" collapsed="false">
      <c r="A2925" s="9" t="n">
        <v>20726464</v>
      </c>
      <c r="B2925" s="10" t="n">
        <v>42500</v>
      </c>
      <c r="C2925" s="9" t="n">
        <v>102.78</v>
      </c>
      <c r="D2925" s="9" t="n">
        <v>102.9</v>
      </c>
      <c r="E2925" s="9"/>
      <c r="F2925" s="11" t="s">
        <v>30</v>
      </c>
      <c r="H2925" s="9" t="n">
        <v>13</v>
      </c>
      <c r="I2925" s="9" t="n">
        <v>0.12</v>
      </c>
      <c r="K2925" s="12" t="n">
        <v>0</v>
      </c>
      <c r="L2925" s="9" t="n">
        <v>0</v>
      </c>
      <c r="M2925" s="9" t="n">
        <v>0</v>
      </c>
      <c r="Q2925" s="9" t="n">
        <v>1</v>
      </c>
      <c r="W2925" s="9" t="n">
        <v>0</v>
      </c>
      <c r="X2925" s="9" t="n">
        <v>0</v>
      </c>
      <c r="Z2925" s="9" t="n">
        <v>1</v>
      </c>
      <c r="AF2925" s="9" t="n">
        <v>0</v>
      </c>
    </row>
    <row r="2926" customFormat="false" ht="12.75" hidden="true" customHeight="false" outlineLevel="0" collapsed="false">
      <c r="A2926" s="9" t="n">
        <v>20726523</v>
      </c>
      <c r="B2926" s="10" t="n">
        <v>42500</v>
      </c>
      <c r="C2926" s="9" t="n">
        <v>18</v>
      </c>
      <c r="D2926" s="9" t="n">
        <v>100</v>
      </c>
      <c r="E2926" s="9"/>
      <c r="F2926" s="11" t="s">
        <v>30</v>
      </c>
      <c r="H2926" s="9" t="n">
        <v>1</v>
      </c>
      <c r="I2926" s="9" t="n">
        <v>82</v>
      </c>
      <c r="K2926" s="12" t="n">
        <v>0</v>
      </c>
      <c r="L2926" s="9" t="n">
        <v>0</v>
      </c>
      <c r="M2926" s="9" t="n">
        <v>0</v>
      </c>
      <c r="Q2926" s="9" t="n">
        <v>1</v>
      </c>
      <c r="W2926" s="9" t="n">
        <v>0</v>
      </c>
      <c r="Z2926" s="9" t="n">
        <v>1</v>
      </c>
      <c r="AF2926" s="9" t="n">
        <v>0</v>
      </c>
    </row>
    <row r="2927" customFormat="false" ht="12.75" hidden="true" customHeight="false" outlineLevel="0" collapsed="false">
      <c r="A2927" s="9" t="n">
        <v>20726536</v>
      </c>
      <c r="B2927" s="10" t="n">
        <v>42500</v>
      </c>
      <c r="C2927" s="9" t="n">
        <v>14.56</v>
      </c>
      <c r="D2927" s="9" t="n">
        <v>100</v>
      </c>
      <c r="E2927" s="9"/>
      <c r="F2927" s="11" t="s">
        <v>30</v>
      </c>
      <c r="H2927" s="9" t="n">
        <v>6</v>
      </c>
      <c r="I2927" s="9" t="n">
        <v>85.44</v>
      </c>
      <c r="K2927" s="12" t="n">
        <v>0</v>
      </c>
      <c r="L2927" s="9" t="n">
        <v>0</v>
      </c>
      <c r="M2927" s="9" t="n">
        <v>0</v>
      </c>
      <c r="Q2927" s="9" t="n">
        <v>1</v>
      </c>
      <c r="W2927" s="9" t="n">
        <v>0</v>
      </c>
      <c r="Z2927" s="9" t="n">
        <v>1</v>
      </c>
      <c r="AF2927" s="9" t="n">
        <v>0</v>
      </c>
    </row>
    <row r="2928" customFormat="false" ht="12.75" hidden="true" customHeight="false" outlineLevel="0" collapsed="false">
      <c r="A2928" s="9" t="n">
        <v>20726568</v>
      </c>
      <c r="B2928" s="10" t="n">
        <v>42500</v>
      </c>
      <c r="C2928" s="9" t="n">
        <v>121.8</v>
      </c>
      <c r="D2928" s="9" t="n">
        <v>121.8</v>
      </c>
      <c r="E2928" s="9"/>
      <c r="F2928" s="11" t="s">
        <v>30</v>
      </c>
      <c r="H2928" s="9" t="n">
        <v>1</v>
      </c>
      <c r="I2928" s="9" t="n">
        <v>0</v>
      </c>
      <c r="K2928" s="12" t="n">
        <v>0</v>
      </c>
      <c r="L2928" s="9" t="n">
        <v>0</v>
      </c>
      <c r="M2928" s="9" t="n">
        <v>0</v>
      </c>
      <c r="Q2928" s="9" t="n">
        <v>1</v>
      </c>
      <c r="W2928" s="9" t="n">
        <v>0</v>
      </c>
      <c r="X2928" s="9" t="n">
        <v>0</v>
      </c>
      <c r="Z2928" s="9" t="n">
        <v>1</v>
      </c>
      <c r="AF2928" s="9" t="n">
        <v>0</v>
      </c>
    </row>
    <row r="2929" customFormat="false" ht="12.75" hidden="true" customHeight="false" outlineLevel="0" collapsed="false">
      <c r="A2929" s="9" t="n">
        <v>20726699</v>
      </c>
      <c r="B2929" s="10" t="n">
        <v>42500</v>
      </c>
      <c r="C2929" s="9" t="n">
        <v>33</v>
      </c>
      <c r="D2929" s="9" t="n">
        <v>100</v>
      </c>
      <c r="E2929" s="9"/>
      <c r="F2929" s="11" t="s">
        <v>30</v>
      </c>
      <c r="H2929" s="9" t="n">
        <v>1</v>
      </c>
      <c r="I2929" s="9" t="n">
        <v>67</v>
      </c>
      <c r="K2929" s="12" t="n">
        <v>0</v>
      </c>
      <c r="L2929" s="9" t="n">
        <v>0</v>
      </c>
      <c r="M2929" s="9" t="n">
        <v>0</v>
      </c>
      <c r="Q2929" s="9" t="n">
        <v>1</v>
      </c>
      <c r="W2929" s="9" t="n">
        <v>0</v>
      </c>
      <c r="Z2929" s="9" t="n">
        <v>1</v>
      </c>
      <c r="AF2929" s="9" t="n">
        <v>0</v>
      </c>
    </row>
    <row r="2930" customFormat="false" ht="12.75" hidden="true" customHeight="false" outlineLevel="0" collapsed="false">
      <c r="A2930" s="9" t="n">
        <v>20726761</v>
      </c>
      <c r="B2930" s="10" t="n">
        <v>42500</v>
      </c>
      <c r="C2930" s="9" t="n">
        <v>59</v>
      </c>
      <c r="D2930" s="9" t="n">
        <v>60</v>
      </c>
      <c r="E2930" s="9"/>
      <c r="F2930" s="11" t="s">
        <v>30</v>
      </c>
      <c r="H2930" s="9" t="n">
        <v>1</v>
      </c>
      <c r="I2930" s="9" t="n">
        <v>1</v>
      </c>
      <c r="K2930" s="12" t="n">
        <v>0</v>
      </c>
      <c r="L2930" s="9" t="n">
        <v>0</v>
      </c>
      <c r="M2930" s="9" t="n">
        <v>0</v>
      </c>
      <c r="Q2930" s="9" t="n">
        <v>1</v>
      </c>
      <c r="W2930" s="9" t="n">
        <v>0</v>
      </c>
      <c r="Z2930" s="9" t="n">
        <v>1</v>
      </c>
      <c r="AF2930" s="9" t="n">
        <v>0</v>
      </c>
    </row>
    <row r="2931" customFormat="false" ht="12.75" hidden="true" customHeight="false" outlineLevel="0" collapsed="false">
      <c r="A2931" s="9" t="n">
        <v>20726792</v>
      </c>
      <c r="B2931" s="10" t="n">
        <v>42500</v>
      </c>
      <c r="C2931" s="9" t="n">
        <v>26.8</v>
      </c>
      <c r="D2931" s="9" t="n">
        <v>50</v>
      </c>
      <c r="E2931" s="9"/>
      <c r="F2931" s="11" t="s">
        <v>30</v>
      </c>
      <c r="H2931" s="9" t="n">
        <v>1</v>
      </c>
      <c r="I2931" s="9" t="n">
        <v>23.2</v>
      </c>
      <c r="K2931" s="12" t="n">
        <v>0</v>
      </c>
      <c r="L2931" s="9" t="n">
        <v>0</v>
      </c>
      <c r="M2931" s="9" t="n">
        <v>0</v>
      </c>
      <c r="Q2931" s="9" t="n">
        <v>1</v>
      </c>
      <c r="W2931" s="9" t="n">
        <v>0</v>
      </c>
      <c r="X2931" s="9" t="n">
        <v>0</v>
      </c>
      <c r="Z2931" s="9" t="n">
        <v>1</v>
      </c>
      <c r="AF2931" s="9" t="n">
        <v>0</v>
      </c>
    </row>
    <row r="2932" customFormat="false" ht="12.75" hidden="true" customHeight="false" outlineLevel="0" collapsed="false">
      <c r="A2932" s="9" t="n">
        <v>20726837</v>
      </c>
      <c r="B2932" s="10" t="n">
        <v>42500</v>
      </c>
      <c r="C2932" s="9" t="n">
        <v>17.96</v>
      </c>
      <c r="D2932" s="9" t="n">
        <v>25.2</v>
      </c>
      <c r="E2932" s="9"/>
      <c r="F2932" s="11" t="s">
        <v>30</v>
      </c>
      <c r="G2932" s="11" t="s">
        <v>35</v>
      </c>
      <c r="H2932" s="9" t="n">
        <v>21</v>
      </c>
      <c r="I2932" s="9" t="n">
        <v>7.24</v>
      </c>
      <c r="J2932" s="9" t="n">
        <v>2</v>
      </c>
      <c r="K2932" s="12" t="n">
        <v>0</v>
      </c>
      <c r="L2932" s="9" t="n">
        <v>0</v>
      </c>
      <c r="M2932" s="9" t="n">
        <v>0</v>
      </c>
      <c r="Q2932" s="9" t="n">
        <v>1</v>
      </c>
      <c r="W2932" s="9" t="n">
        <v>0</v>
      </c>
      <c r="Z2932" s="9" t="n">
        <v>1</v>
      </c>
      <c r="AB2932" s="11" t="s">
        <v>32</v>
      </c>
      <c r="AC2932" s="11" t="s">
        <v>32</v>
      </c>
      <c r="AD2932" s="9" t="n">
        <v>990398</v>
      </c>
      <c r="AF2932" s="9" t="n">
        <v>0</v>
      </c>
    </row>
    <row r="2933" customFormat="false" ht="12.75" hidden="true" customHeight="false" outlineLevel="0" collapsed="false">
      <c r="A2933" s="9" t="n">
        <v>20726861</v>
      </c>
      <c r="B2933" s="10" t="n">
        <v>42500</v>
      </c>
      <c r="C2933" s="9" t="n">
        <v>28.7</v>
      </c>
      <c r="D2933" s="9" t="n">
        <v>28.7</v>
      </c>
      <c r="E2933" s="9"/>
      <c r="F2933" s="11" t="s">
        <v>30</v>
      </c>
      <c r="H2933" s="9" t="n">
        <v>2</v>
      </c>
      <c r="I2933" s="9" t="n">
        <v>0</v>
      </c>
      <c r="K2933" s="12" t="n">
        <v>0</v>
      </c>
      <c r="L2933" s="9" t="n">
        <v>0</v>
      </c>
      <c r="M2933" s="9" t="n">
        <v>0</v>
      </c>
      <c r="Q2933" s="9" t="n">
        <v>1</v>
      </c>
      <c r="W2933" s="9" t="n">
        <v>0</v>
      </c>
      <c r="X2933" s="9" t="n">
        <v>0</v>
      </c>
      <c r="Z2933" s="9" t="n">
        <v>1</v>
      </c>
      <c r="AF2933" s="9" t="n">
        <v>0</v>
      </c>
    </row>
    <row r="2934" customFormat="false" ht="12.75" hidden="true" customHeight="false" outlineLevel="0" collapsed="false">
      <c r="A2934" s="9" t="n">
        <v>20726922</v>
      </c>
      <c r="B2934" s="10" t="n">
        <v>42500</v>
      </c>
      <c r="C2934" s="9" t="n">
        <v>28.6</v>
      </c>
      <c r="D2934" s="9" t="n">
        <v>50</v>
      </c>
      <c r="E2934" s="9"/>
      <c r="F2934" s="11" t="s">
        <v>30</v>
      </c>
      <c r="H2934" s="9" t="n">
        <v>1</v>
      </c>
      <c r="I2934" s="9" t="n">
        <v>21.4</v>
      </c>
      <c r="K2934" s="12" t="n">
        <v>0</v>
      </c>
      <c r="L2934" s="9" t="n">
        <v>0</v>
      </c>
      <c r="M2934" s="9" t="n">
        <v>0</v>
      </c>
      <c r="Q2934" s="9" t="n">
        <v>1</v>
      </c>
      <c r="W2934" s="9" t="n">
        <v>0</v>
      </c>
      <c r="Z2934" s="9" t="n">
        <v>1</v>
      </c>
      <c r="AF2934" s="9" t="n">
        <v>0</v>
      </c>
    </row>
    <row r="2935" customFormat="false" ht="12.75" hidden="true" customHeight="false" outlineLevel="0" collapsed="false">
      <c r="A2935" s="9" t="n">
        <v>20726955</v>
      </c>
      <c r="B2935" s="10" t="n">
        <v>42500</v>
      </c>
      <c r="C2935" s="9" t="n">
        <v>25.5</v>
      </c>
      <c r="D2935" s="9" t="n">
        <v>31</v>
      </c>
      <c r="E2935" s="9"/>
      <c r="F2935" s="11" t="s">
        <v>30</v>
      </c>
      <c r="H2935" s="9" t="n">
        <v>1</v>
      </c>
      <c r="I2935" s="9" t="n">
        <v>5.5</v>
      </c>
      <c r="K2935" s="12" t="n">
        <v>0</v>
      </c>
      <c r="L2935" s="9" t="n">
        <v>0</v>
      </c>
      <c r="M2935" s="9" t="n">
        <v>0</v>
      </c>
      <c r="Q2935" s="9" t="n">
        <v>1</v>
      </c>
      <c r="W2935" s="9" t="n">
        <v>0</v>
      </c>
      <c r="Z2935" s="9" t="n">
        <v>1</v>
      </c>
      <c r="AF2935" s="9" t="n">
        <v>0</v>
      </c>
    </row>
    <row r="2936" customFormat="false" ht="12.75" hidden="true" customHeight="false" outlineLevel="0" collapsed="false">
      <c r="A2936" s="9" t="n">
        <v>20727000</v>
      </c>
      <c r="B2936" s="10" t="n">
        <v>42500</v>
      </c>
      <c r="C2936" s="9" t="n">
        <v>326</v>
      </c>
      <c r="D2936" s="9" t="n">
        <v>326</v>
      </c>
      <c r="E2936" s="9"/>
      <c r="F2936" s="11" t="s">
        <v>30</v>
      </c>
      <c r="H2936" s="9" t="n">
        <v>3</v>
      </c>
      <c r="I2936" s="9" t="n">
        <v>0</v>
      </c>
      <c r="K2936" s="12" t="n">
        <v>0</v>
      </c>
      <c r="L2936" s="9" t="n">
        <v>0</v>
      </c>
      <c r="M2936" s="9" t="n">
        <v>0</v>
      </c>
      <c r="Q2936" s="9" t="n">
        <v>1</v>
      </c>
      <c r="W2936" s="9" t="n">
        <v>0</v>
      </c>
      <c r="Z2936" s="9" t="n">
        <v>1</v>
      </c>
      <c r="AF2936" s="9" t="n">
        <v>0</v>
      </c>
    </row>
    <row r="2937" customFormat="false" ht="12.75" hidden="false" customHeight="false" outlineLevel="0" collapsed="false">
      <c r="A2937" s="9" t="n">
        <v>20727030</v>
      </c>
      <c r="B2937" s="10" t="n">
        <v>42500</v>
      </c>
      <c r="C2937" s="13" t="n">
        <v>66.77</v>
      </c>
      <c r="D2937" s="9" t="n">
        <v>67</v>
      </c>
      <c r="E2937" s="3" t="n">
        <f aca="false">D2937+L2937</f>
        <v>76.12</v>
      </c>
      <c r="F2937" s="11" t="s">
        <v>30</v>
      </c>
      <c r="G2937" s="11" t="s">
        <v>31</v>
      </c>
      <c r="H2937" s="9" t="n">
        <v>17</v>
      </c>
      <c r="I2937" s="9" t="n">
        <v>0.23</v>
      </c>
      <c r="J2937" s="9" t="n">
        <v>3</v>
      </c>
      <c r="K2937" s="12" t="n">
        <v>88</v>
      </c>
      <c r="L2937" s="13" t="n">
        <v>9.12</v>
      </c>
      <c r="M2937" s="9" t="n">
        <v>0</v>
      </c>
      <c r="Q2937" s="9" t="n">
        <v>1</v>
      </c>
      <c r="W2937" s="9" t="n">
        <v>0</v>
      </c>
      <c r="Z2937" s="9" t="n">
        <v>1</v>
      </c>
      <c r="AB2937" s="11" t="s">
        <v>32</v>
      </c>
      <c r="AC2937" s="11" t="s">
        <v>32</v>
      </c>
      <c r="AD2937" s="9" t="n">
        <v>990412</v>
      </c>
      <c r="AF2937" s="9" t="n">
        <v>0</v>
      </c>
    </row>
    <row r="2938" customFormat="false" ht="12.75" hidden="true" customHeight="false" outlineLevel="0" collapsed="false">
      <c r="A2938" s="9" t="n">
        <v>20727033</v>
      </c>
      <c r="B2938" s="10" t="n">
        <v>42500</v>
      </c>
      <c r="C2938" s="9" t="n">
        <v>7.6</v>
      </c>
      <c r="D2938" s="9" t="n">
        <v>7.6</v>
      </c>
      <c r="E2938" s="9"/>
      <c r="F2938" s="11" t="s">
        <v>30</v>
      </c>
      <c r="G2938" s="11" t="s">
        <v>31</v>
      </c>
      <c r="H2938" s="9" t="n">
        <v>1</v>
      </c>
      <c r="I2938" s="9" t="n">
        <v>0</v>
      </c>
      <c r="K2938" s="12" t="n">
        <v>0</v>
      </c>
      <c r="L2938" s="9" t="n">
        <v>0</v>
      </c>
      <c r="M2938" s="9" t="n">
        <v>0</v>
      </c>
      <c r="Q2938" s="9" t="n">
        <v>1</v>
      </c>
      <c r="W2938" s="9" t="n">
        <v>0</v>
      </c>
      <c r="X2938" s="9" t="n">
        <v>0</v>
      </c>
      <c r="Z2938" s="9" t="n">
        <v>1</v>
      </c>
      <c r="AB2938" s="11" t="s">
        <v>32</v>
      </c>
      <c r="AC2938" s="11" t="s">
        <v>32</v>
      </c>
      <c r="AD2938" s="9" t="n">
        <v>990412</v>
      </c>
      <c r="AF2938" s="9" t="n">
        <v>0</v>
      </c>
    </row>
    <row r="2939" customFormat="false" ht="12.75" hidden="true" customHeight="false" outlineLevel="0" collapsed="false">
      <c r="A2939" s="9" t="n">
        <v>20727049</v>
      </c>
      <c r="B2939" s="10" t="n">
        <v>42500</v>
      </c>
      <c r="C2939" s="9" t="n">
        <v>94.5</v>
      </c>
      <c r="D2939" s="9" t="n">
        <v>94.5</v>
      </c>
      <c r="E2939" s="9"/>
      <c r="F2939" s="11" t="s">
        <v>30</v>
      </c>
      <c r="H2939" s="9" t="n">
        <v>4</v>
      </c>
      <c r="I2939" s="9" t="n">
        <v>0</v>
      </c>
      <c r="K2939" s="12" t="n">
        <v>0</v>
      </c>
      <c r="L2939" s="9" t="n">
        <v>0</v>
      </c>
      <c r="M2939" s="9" t="n">
        <v>0</v>
      </c>
      <c r="Q2939" s="9" t="n">
        <v>1</v>
      </c>
      <c r="W2939" s="9" t="n">
        <v>0</v>
      </c>
      <c r="X2939" s="9" t="n">
        <v>0</v>
      </c>
      <c r="Z2939" s="9" t="n">
        <v>1</v>
      </c>
      <c r="AF2939" s="9" t="n">
        <v>0</v>
      </c>
    </row>
    <row r="2940" customFormat="false" ht="12.75" hidden="true" customHeight="false" outlineLevel="0" collapsed="false">
      <c r="A2940" s="9" t="n">
        <v>20727059</v>
      </c>
      <c r="B2940" s="10" t="n">
        <v>42500</v>
      </c>
      <c r="C2940" s="9" t="n">
        <v>53.4</v>
      </c>
      <c r="D2940" s="9" t="n">
        <v>53.4</v>
      </c>
      <c r="E2940" s="9"/>
      <c r="F2940" s="11" t="s">
        <v>30</v>
      </c>
      <c r="H2940" s="9" t="n">
        <v>1</v>
      </c>
      <c r="I2940" s="9" t="n">
        <v>0</v>
      </c>
      <c r="K2940" s="12" t="n">
        <v>0</v>
      </c>
      <c r="L2940" s="9" t="n">
        <v>0</v>
      </c>
      <c r="M2940" s="9" t="n">
        <v>0</v>
      </c>
      <c r="Q2940" s="9" t="n">
        <v>1</v>
      </c>
      <c r="W2940" s="9" t="n">
        <v>0</v>
      </c>
      <c r="Z2940" s="9" t="n">
        <v>1</v>
      </c>
      <c r="AF2940" s="9" t="n">
        <v>0</v>
      </c>
    </row>
    <row r="2941" customFormat="false" ht="12.75" hidden="true" customHeight="false" outlineLevel="0" collapsed="false">
      <c r="A2941" s="9" t="n">
        <v>20727064</v>
      </c>
      <c r="B2941" s="10" t="n">
        <v>42500</v>
      </c>
      <c r="C2941" s="9" t="n">
        <v>16</v>
      </c>
      <c r="D2941" s="9" t="n">
        <v>16</v>
      </c>
      <c r="E2941" s="9"/>
      <c r="F2941" s="11" t="s">
        <v>30</v>
      </c>
      <c r="H2941" s="9" t="n">
        <v>1</v>
      </c>
      <c r="I2941" s="9" t="n">
        <v>0</v>
      </c>
      <c r="K2941" s="12" t="n">
        <v>0</v>
      </c>
      <c r="L2941" s="9" t="n">
        <v>0</v>
      </c>
      <c r="M2941" s="9" t="n">
        <v>0</v>
      </c>
      <c r="Q2941" s="9" t="n">
        <v>1</v>
      </c>
      <c r="W2941" s="9" t="n">
        <v>0</v>
      </c>
      <c r="Z2941" s="9" t="n">
        <v>1</v>
      </c>
      <c r="AF2941" s="9" t="n">
        <v>0</v>
      </c>
    </row>
    <row r="2942" customFormat="false" ht="12.75" hidden="true" customHeight="false" outlineLevel="0" collapsed="false">
      <c r="A2942" s="9" t="n">
        <v>20727090</v>
      </c>
      <c r="B2942" s="10" t="n">
        <v>42500</v>
      </c>
      <c r="C2942" s="9" t="n">
        <v>32</v>
      </c>
      <c r="D2942" s="9" t="n">
        <v>102</v>
      </c>
      <c r="E2942" s="9"/>
      <c r="F2942" s="11" t="s">
        <v>30</v>
      </c>
      <c r="H2942" s="9" t="n">
        <v>1</v>
      </c>
      <c r="I2942" s="9" t="n">
        <v>70</v>
      </c>
      <c r="K2942" s="12" t="n">
        <v>0</v>
      </c>
      <c r="L2942" s="9" t="n">
        <v>0</v>
      </c>
      <c r="M2942" s="9" t="n">
        <v>0</v>
      </c>
      <c r="Q2942" s="9" t="n">
        <v>1</v>
      </c>
      <c r="W2942" s="9" t="n">
        <v>0</v>
      </c>
      <c r="Z2942" s="9" t="n">
        <v>1</v>
      </c>
      <c r="AF2942" s="9" t="n">
        <v>0</v>
      </c>
    </row>
    <row r="2943" customFormat="false" ht="12.75" hidden="true" customHeight="false" outlineLevel="0" collapsed="false">
      <c r="A2943" s="9" t="n">
        <v>20727129</v>
      </c>
      <c r="B2943" s="10" t="n">
        <v>42500</v>
      </c>
      <c r="C2943" s="9" t="n">
        <v>51</v>
      </c>
      <c r="D2943" s="9" t="n">
        <v>61</v>
      </c>
      <c r="E2943" s="9"/>
      <c r="F2943" s="11" t="s">
        <v>30</v>
      </c>
      <c r="H2943" s="9" t="n">
        <v>3</v>
      </c>
      <c r="I2943" s="9" t="n">
        <v>10</v>
      </c>
      <c r="K2943" s="12" t="n">
        <v>0</v>
      </c>
      <c r="L2943" s="9" t="n">
        <v>0</v>
      </c>
      <c r="M2943" s="9" t="n">
        <v>0</v>
      </c>
      <c r="Q2943" s="9" t="n">
        <v>1</v>
      </c>
      <c r="W2943" s="9" t="n">
        <v>0</v>
      </c>
      <c r="Z2943" s="9" t="n">
        <v>1</v>
      </c>
      <c r="AF2943" s="9" t="n">
        <v>0</v>
      </c>
    </row>
    <row r="2944" customFormat="false" ht="12.75" hidden="true" customHeight="false" outlineLevel="0" collapsed="false">
      <c r="A2944" s="9" t="n">
        <v>20727142</v>
      </c>
      <c r="B2944" s="10" t="n">
        <v>42500</v>
      </c>
      <c r="C2944" s="9" t="n">
        <v>161</v>
      </c>
      <c r="D2944" s="9" t="n">
        <v>201</v>
      </c>
      <c r="E2944" s="9"/>
      <c r="F2944" s="11" t="s">
        <v>30</v>
      </c>
      <c r="H2944" s="9" t="n">
        <v>3</v>
      </c>
      <c r="I2944" s="9" t="n">
        <v>40</v>
      </c>
      <c r="K2944" s="12" t="n">
        <v>0</v>
      </c>
      <c r="L2944" s="9" t="n">
        <v>0</v>
      </c>
      <c r="M2944" s="9" t="n">
        <v>0</v>
      </c>
      <c r="Q2944" s="9" t="n">
        <v>1</v>
      </c>
      <c r="W2944" s="9" t="n">
        <v>0</v>
      </c>
      <c r="Z2944" s="9" t="n">
        <v>1</v>
      </c>
      <c r="AF2944" s="9" t="n">
        <v>0</v>
      </c>
    </row>
    <row r="2945" customFormat="false" ht="12.75" hidden="true" customHeight="false" outlineLevel="0" collapsed="false">
      <c r="A2945" s="9" t="n">
        <v>20727166</v>
      </c>
      <c r="B2945" s="10" t="n">
        <v>42500</v>
      </c>
      <c r="C2945" s="9" t="n">
        <v>66</v>
      </c>
      <c r="D2945" s="9" t="n">
        <v>101</v>
      </c>
      <c r="E2945" s="9"/>
      <c r="F2945" s="11" t="s">
        <v>30</v>
      </c>
      <c r="H2945" s="9" t="n">
        <v>1</v>
      </c>
      <c r="I2945" s="9" t="n">
        <v>35</v>
      </c>
      <c r="K2945" s="12" t="n">
        <v>0</v>
      </c>
      <c r="L2945" s="9" t="n">
        <v>0</v>
      </c>
      <c r="M2945" s="9" t="n">
        <v>0</v>
      </c>
      <c r="Q2945" s="9" t="n">
        <v>1</v>
      </c>
      <c r="W2945" s="9" t="n">
        <v>0</v>
      </c>
      <c r="Z2945" s="9" t="n">
        <v>1</v>
      </c>
      <c r="AF2945" s="9" t="n">
        <v>0</v>
      </c>
    </row>
    <row r="2946" customFormat="false" ht="12.75" hidden="true" customHeight="false" outlineLevel="0" collapsed="false">
      <c r="A2946" s="9" t="n">
        <v>20727169</v>
      </c>
      <c r="B2946" s="10" t="n">
        <v>42500</v>
      </c>
      <c r="C2946" s="9" t="n">
        <v>36</v>
      </c>
      <c r="D2946" s="9" t="n">
        <v>36</v>
      </c>
      <c r="E2946" s="9"/>
      <c r="F2946" s="11" t="s">
        <v>30</v>
      </c>
      <c r="H2946" s="9" t="n">
        <v>1</v>
      </c>
      <c r="I2946" s="9" t="n">
        <v>0</v>
      </c>
      <c r="K2946" s="12" t="n">
        <v>0</v>
      </c>
      <c r="L2946" s="9" t="n">
        <v>0</v>
      </c>
      <c r="M2946" s="9" t="n">
        <v>0</v>
      </c>
      <c r="Q2946" s="9" t="n">
        <v>1</v>
      </c>
      <c r="W2946" s="9" t="n">
        <v>0</v>
      </c>
      <c r="Z2946" s="9" t="n">
        <v>1</v>
      </c>
      <c r="AF2946" s="9" t="n">
        <v>0</v>
      </c>
    </row>
    <row r="2947" customFormat="false" ht="12.75" hidden="true" customHeight="false" outlineLevel="0" collapsed="false">
      <c r="A2947" s="9" t="n">
        <v>20727206</v>
      </c>
      <c r="B2947" s="10" t="n">
        <v>42500</v>
      </c>
      <c r="C2947" s="9" t="n">
        <v>340</v>
      </c>
      <c r="D2947" s="9" t="n">
        <v>340</v>
      </c>
      <c r="E2947" s="9"/>
      <c r="F2947" s="11" t="s">
        <v>30</v>
      </c>
      <c r="H2947" s="9" t="n">
        <v>1</v>
      </c>
      <c r="I2947" s="9" t="n">
        <v>0</v>
      </c>
      <c r="K2947" s="12" t="n">
        <v>0</v>
      </c>
      <c r="L2947" s="9" t="n">
        <v>0</v>
      </c>
      <c r="M2947" s="9" t="n">
        <v>0</v>
      </c>
      <c r="Q2947" s="9" t="n">
        <v>1</v>
      </c>
      <c r="W2947" s="9" t="n">
        <v>0</v>
      </c>
      <c r="Z2947" s="9" t="n">
        <v>1</v>
      </c>
      <c r="AF2947" s="9" t="n">
        <v>0</v>
      </c>
    </row>
    <row r="2948" customFormat="false" ht="12.75" hidden="true" customHeight="false" outlineLevel="0" collapsed="false">
      <c r="A2948" s="9" t="n">
        <v>20727310</v>
      </c>
      <c r="B2948" s="10" t="n">
        <v>42500</v>
      </c>
      <c r="C2948" s="9" t="n">
        <v>308</v>
      </c>
      <c r="D2948" s="9" t="n">
        <v>308</v>
      </c>
      <c r="E2948" s="9"/>
      <c r="F2948" s="11" t="s">
        <v>30</v>
      </c>
      <c r="H2948" s="9" t="n">
        <v>1</v>
      </c>
      <c r="I2948" s="9" t="n">
        <v>0</v>
      </c>
      <c r="K2948" s="12" t="n">
        <v>0</v>
      </c>
      <c r="L2948" s="9" t="n">
        <v>0</v>
      </c>
      <c r="M2948" s="9" t="n">
        <v>0</v>
      </c>
      <c r="Q2948" s="9" t="n">
        <v>1</v>
      </c>
      <c r="W2948" s="9" t="n">
        <v>0</v>
      </c>
      <c r="Z2948" s="9" t="n">
        <v>1</v>
      </c>
      <c r="AF2948" s="9" t="n">
        <v>0</v>
      </c>
    </row>
    <row r="2949" customFormat="false" ht="12.75" hidden="true" customHeight="false" outlineLevel="0" collapsed="false">
      <c r="A2949" s="9" t="n">
        <v>20727367</v>
      </c>
      <c r="B2949" s="10" t="n">
        <v>42500</v>
      </c>
      <c r="C2949" s="9" t="n">
        <v>37</v>
      </c>
      <c r="D2949" s="9" t="n">
        <v>50</v>
      </c>
      <c r="E2949" s="9"/>
      <c r="F2949" s="11" t="s">
        <v>30</v>
      </c>
      <c r="H2949" s="9" t="n">
        <v>1</v>
      </c>
      <c r="I2949" s="9" t="n">
        <v>13</v>
      </c>
      <c r="K2949" s="12" t="n">
        <v>0</v>
      </c>
      <c r="L2949" s="9" t="n">
        <v>0</v>
      </c>
      <c r="M2949" s="9" t="n">
        <v>0</v>
      </c>
      <c r="Q2949" s="9" t="n">
        <v>1</v>
      </c>
      <c r="W2949" s="9" t="n">
        <v>0</v>
      </c>
      <c r="Z2949" s="9" t="n">
        <v>1</v>
      </c>
      <c r="AF2949" s="9" t="n">
        <v>0</v>
      </c>
    </row>
    <row r="2950" customFormat="false" ht="12.75" hidden="true" customHeight="false" outlineLevel="0" collapsed="false">
      <c r="A2950" s="9" t="n">
        <v>20727399</v>
      </c>
      <c r="B2950" s="10" t="n">
        <v>42500</v>
      </c>
      <c r="C2950" s="9" t="n">
        <v>17.2</v>
      </c>
      <c r="D2950" s="9" t="n">
        <v>17.2</v>
      </c>
      <c r="E2950" s="9"/>
      <c r="F2950" s="11" t="s">
        <v>30</v>
      </c>
      <c r="H2950" s="9" t="n">
        <v>1</v>
      </c>
      <c r="I2950" s="9" t="n">
        <v>0</v>
      </c>
      <c r="K2950" s="12" t="n">
        <v>0</v>
      </c>
      <c r="L2950" s="9" t="n">
        <v>0</v>
      </c>
      <c r="M2950" s="9" t="n">
        <v>0</v>
      </c>
      <c r="Q2950" s="9" t="n">
        <v>1</v>
      </c>
      <c r="W2950" s="9" t="n">
        <v>0</v>
      </c>
      <c r="Z2950" s="9" t="n">
        <v>1</v>
      </c>
      <c r="AF2950" s="9" t="n">
        <v>0</v>
      </c>
    </row>
    <row r="2951" customFormat="false" ht="12.75" hidden="true" customHeight="false" outlineLevel="0" collapsed="false">
      <c r="A2951" s="9" t="n">
        <v>20727437</v>
      </c>
      <c r="B2951" s="10" t="n">
        <v>42500</v>
      </c>
      <c r="C2951" s="9" t="n">
        <v>53.7</v>
      </c>
      <c r="D2951" s="9" t="n">
        <v>54</v>
      </c>
      <c r="E2951" s="9"/>
      <c r="F2951" s="11" t="s">
        <v>30</v>
      </c>
      <c r="H2951" s="9" t="n">
        <v>3</v>
      </c>
      <c r="I2951" s="9" t="n">
        <v>0.3</v>
      </c>
      <c r="K2951" s="12" t="n">
        <v>0</v>
      </c>
      <c r="L2951" s="9" t="n">
        <v>0</v>
      </c>
      <c r="M2951" s="9" t="n">
        <v>0</v>
      </c>
      <c r="Q2951" s="9" t="n">
        <v>1</v>
      </c>
      <c r="W2951" s="9" t="n">
        <v>0</v>
      </c>
      <c r="X2951" s="9" t="n">
        <v>0</v>
      </c>
      <c r="Z2951" s="9" t="n">
        <v>1</v>
      </c>
      <c r="AF2951" s="9" t="n">
        <v>0</v>
      </c>
    </row>
    <row r="2952" customFormat="false" ht="12.75" hidden="true" customHeight="false" outlineLevel="0" collapsed="false">
      <c r="A2952" s="9" t="n">
        <v>20727477</v>
      </c>
      <c r="B2952" s="10" t="n">
        <v>42500</v>
      </c>
      <c r="C2952" s="9" t="n">
        <v>36</v>
      </c>
      <c r="D2952" s="9" t="n">
        <v>40</v>
      </c>
      <c r="E2952" s="9"/>
      <c r="F2952" s="11" t="s">
        <v>30</v>
      </c>
      <c r="H2952" s="9" t="n">
        <v>2</v>
      </c>
      <c r="I2952" s="9" t="n">
        <v>4</v>
      </c>
      <c r="K2952" s="12" t="n">
        <v>0</v>
      </c>
      <c r="L2952" s="9" t="n">
        <v>0</v>
      </c>
      <c r="M2952" s="9" t="n">
        <v>0</v>
      </c>
      <c r="Q2952" s="9" t="n">
        <v>1</v>
      </c>
      <c r="W2952" s="9" t="n">
        <v>0</v>
      </c>
      <c r="Z2952" s="9" t="n">
        <v>1</v>
      </c>
      <c r="AF2952" s="9" t="n">
        <v>0</v>
      </c>
    </row>
    <row r="2953" customFormat="false" ht="12.75" hidden="true" customHeight="false" outlineLevel="0" collapsed="false">
      <c r="A2953" s="9" t="n">
        <v>20727555</v>
      </c>
      <c r="B2953" s="10" t="n">
        <v>42500</v>
      </c>
      <c r="C2953" s="9" t="n">
        <v>12</v>
      </c>
      <c r="D2953" s="9" t="n">
        <v>20</v>
      </c>
      <c r="E2953" s="9"/>
      <c r="F2953" s="11" t="s">
        <v>30</v>
      </c>
      <c r="H2953" s="9" t="n">
        <v>1</v>
      </c>
      <c r="I2953" s="9" t="n">
        <v>8</v>
      </c>
      <c r="K2953" s="12" t="n">
        <v>0</v>
      </c>
      <c r="L2953" s="9" t="n">
        <v>0</v>
      </c>
      <c r="M2953" s="9" t="n">
        <v>0</v>
      </c>
      <c r="Q2953" s="9" t="n">
        <v>1</v>
      </c>
      <c r="W2953" s="9" t="n">
        <v>0</v>
      </c>
      <c r="Z2953" s="9" t="n">
        <v>1</v>
      </c>
      <c r="AF2953" s="9" t="n">
        <v>0</v>
      </c>
    </row>
    <row r="2954" customFormat="false" ht="12.75" hidden="true" customHeight="false" outlineLevel="0" collapsed="false">
      <c r="A2954" s="9" t="n">
        <v>20727585</v>
      </c>
      <c r="B2954" s="10" t="n">
        <v>42500</v>
      </c>
      <c r="C2954" s="9" t="n">
        <v>159.6</v>
      </c>
      <c r="D2954" s="9" t="n">
        <v>160.5</v>
      </c>
      <c r="E2954" s="9"/>
      <c r="F2954" s="11" t="s">
        <v>30</v>
      </c>
      <c r="H2954" s="9" t="n">
        <v>3</v>
      </c>
      <c r="I2954" s="9" t="n">
        <v>0.9</v>
      </c>
      <c r="K2954" s="12" t="n">
        <v>0</v>
      </c>
      <c r="L2954" s="9" t="n">
        <v>0</v>
      </c>
      <c r="M2954" s="9" t="n">
        <v>0</v>
      </c>
      <c r="Q2954" s="9" t="n">
        <v>1</v>
      </c>
      <c r="W2954" s="9" t="n">
        <v>0</v>
      </c>
      <c r="X2954" s="9" t="n">
        <v>0</v>
      </c>
      <c r="Z2954" s="9" t="n">
        <v>1</v>
      </c>
      <c r="AF2954" s="9" t="n">
        <v>0</v>
      </c>
    </row>
    <row r="2955" customFormat="false" ht="12.75" hidden="true" customHeight="false" outlineLevel="0" collapsed="false">
      <c r="A2955" s="9" t="n">
        <v>20727606</v>
      </c>
      <c r="B2955" s="10" t="n">
        <v>42500</v>
      </c>
      <c r="C2955" s="9" t="n">
        <v>36.5</v>
      </c>
      <c r="D2955" s="9" t="n">
        <v>37</v>
      </c>
      <c r="E2955" s="9"/>
      <c r="F2955" s="11" t="s">
        <v>30</v>
      </c>
      <c r="H2955" s="9" t="n">
        <v>2</v>
      </c>
      <c r="I2955" s="9" t="n">
        <v>0.5</v>
      </c>
      <c r="K2955" s="12" t="n">
        <v>0</v>
      </c>
      <c r="L2955" s="9" t="n">
        <v>0</v>
      </c>
      <c r="M2955" s="9" t="n">
        <v>0</v>
      </c>
      <c r="Q2955" s="9" t="n">
        <v>1</v>
      </c>
      <c r="W2955" s="9" t="n">
        <v>0</v>
      </c>
      <c r="Z2955" s="9" t="n">
        <v>1</v>
      </c>
      <c r="AF2955" s="9" t="n">
        <v>0</v>
      </c>
    </row>
    <row r="2956" customFormat="false" ht="12.75" hidden="true" customHeight="false" outlineLevel="0" collapsed="false">
      <c r="A2956" s="9" t="n">
        <v>20727622</v>
      </c>
      <c r="B2956" s="10" t="n">
        <v>42500</v>
      </c>
      <c r="C2956" s="9" t="n">
        <v>158.3</v>
      </c>
      <c r="D2956" s="9" t="n">
        <v>158.5</v>
      </c>
      <c r="E2956" s="9"/>
      <c r="F2956" s="11" t="s">
        <v>30</v>
      </c>
      <c r="H2956" s="9" t="n">
        <v>4</v>
      </c>
      <c r="I2956" s="9" t="n">
        <v>0.2</v>
      </c>
      <c r="K2956" s="12" t="n">
        <v>0</v>
      </c>
      <c r="L2956" s="9" t="n">
        <v>0</v>
      </c>
      <c r="M2956" s="9" t="n">
        <v>0</v>
      </c>
      <c r="Q2956" s="9" t="n">
        <v>1</v>
      </c>
      <c r="W2956" s="9" t="n">
        <v>0</v>
      </c>
      <c r="X2956" s="9" t="n">
        <v>0</v>
      </c>
      <c r="Z2956" s="9" t="n">
        <v>1</v>
      </c>
      <c r="AF2956" s="9" t="n">
        <v>0</v>
      </c>
    </row>
    <row r="2957" customFormat="false" ht="12.75" hidden="true" customHeight="false" outlineLevel="0" collapsed="false">
      <c r="A2957" s="9" t="n">
        <v>20727630</v>
      </c>
      <c r="B2957" s="10" t="n">
        <v>42500</v>
      </c>
      <c r="C2957" s="9" t="n">
        <v>25</v>
      </c>
      <c r="D2957" s="9" t="n">
        <v>30</v>
      </c>
      <c r="E2957" s="9"/>
      <c r="F2957" s="11" t="s">
        <v>30</v>
      </c>
      <c r="H2957" s="9" t="n">
        <v>1</v>
      </c>
      <c r="I2957" s="9" t="n">
        <v>5</v>
      </c>
      <c r="K2957" s="12" t="n">
        <v>0</v>
      </c>
      <c r="L2957" s="9" t="n">
        <v>0</v>
      </c>
      <c r="M2957" s="9" t="n">
        <v>0</v>
      </c>
      <c r="Q2957" s="9" t="n">
        <v>1</v>
      </c>
      <c r="W2957" s="9" t="n">
        <v>0</v>
      </c>
      <c r="Z2957" s="9" t="n">
        <v>1</v>
      </c>
      <c r="AF2957" s="9" t="n">
        <v>0</v>
      </c>
    </row>
    <row r="2958" customFormat="false" ht="12.75" hidden="true" customHeight="false" outlineLevel="0" collapsed="false">
      <c r="A2958" s="9" t="n">
        <v>20727704</v>
      </c>
      <c r="B2958" s="10" t="n">
        <v>42500</v>
      </c>
      <c r="C2958" s="9" t="n">
        <v>52.84</v>
      </c>
      <c r="D2958" s="9" t="n">
        <v>55</v>
      </c>
      <c r="E2958" s="9"/>
      <c r="F2958" s="11" t="s">
        <v>37</v>
      </c>
      <c r="H2958" s="9" t="n">
        <v>15</v>
      </c>
      <c r="I2958" s="9" t="n">
        <v>2.16</v>
      </c>
      <c r="J2958" s="9" t="n">
        <v>2</v>
      </c>
      <c r="K2958" s="12" t="n">
        <v>0</v>
      </c>
      <c r="L2958" s="9" t="n">
        <v>0</v>
      </c>
      <c r="M2958" s="9" t="n">
        <v>0</v>
      </c>
      <c r="Q2958" s="9" t="n">
        <v>1</v>
      </c>
      <c r="W2958" s="9" t="n">
        <v>0</v>
      </c>
      <c r="Z2958" s="9" t="n">
        <v>1</v>
      </c>
      <c r="AF2958" s="9" t="n">
        <v>0</v>
      </c>
    </row>
    <row r="2959" customFormat="false" ht="12.75" hidden="true" customHeight="false" outlineLevel="0" collapsed="false">
      <c r="A2959" s="9" t="n">
        <v>20727710</v>
      </c>
      <c r="B2959" s="10" t="n">
        <v>42500</v>
      </c>
      <c r="C2959" s="9" t="n">
        <v>15</v>
      </c>
      <c r="D2959" s="9" t="n">
        <v>20</v>
      </c>
      <c r="E2959" s="9"/>
      <c r="F2959" s="11" t="s">
        <v>30</v>
      </c>
      <c r="H2959" s="9" t="n">
        <v>1</v>
      </c>
      <c r="I2959" s="9" t="n">
        <v>5</v>
      </c>
      <c r="K2959" s="12" t="n">
        <v>0</v>
      </c>
      <c r="L2959" s="9" t="n">
        <v>0</v>
      </c>
      <c r="M2959" s="9" t="n">
        <v>0</v>
      </c>
      <c r="Q2959" s="9" t="n">
        <v>1</v>
      </c>
      <c r="W2959" s="9" t="n">
        <v>0</v>
      </c>
      <c r="Z2959" s="9" t="n">
        <v>1</v>
      </c>
      <c r="AF2959" s="9" t="n">
        <v>0</v>
      </c>
    </row>
    <row r="2960" customFormat="false" ht="12.75" hidden="true" customHeight="false" outlineLevel="0" collapsed="false">
      <c r="A2960" s="9" t="n">
        <v>20727728</v>
      </c>
      <c r="B2960" s="10" t="n">
        <v>42500</v>
      </c>
      <c r="C2960" s="9" t="n">
        <v>50.7</v>
      </c>
      <c r="D2960" s="9" t="n">
        <v>50.7</v>
      </c>
      <c r="E2960" s="9"/>
      <c r="F2960" s="11" t="s">
        <v>30</v>
      </c>
      <c r="H2960" s="9" t="n">
        <v>1</v>
      </c>
      <c r="I2960" s="9" t="n">
        <v>0</v>
      </c>
      <c r="K2960" s="12" t="n">
        <v>0</v>
      </c>
      <c r="L2960" s="9" t="n">
        <v>0</v>
      </c>
      <c r="M2960" s="9" t="n">
        <v>0</v>
      </c>
      <c r="Q2960" s="9" t="n">
        <v>1</v>
      </c>
      <c r="W2960" s="9" t="n">
        <v>0</v>
      </c>
      <c r="X2960" s="9" t="n">
        <v>0</v>
      </c>
      <c r="Z2960" s="9" t="n">
        <v>1</v>
      </c>
      <c r="AF2960" s="9" t="n">
        <v>0</v>
      </c>
    </row>
    <row r="2961" customFormat="false" ht="12.75" hidden="true" customHeight="false" outlineLevel="0" collapsed="false">
      <c r="A2961" s="9" t="n">
        <v>20727734</v>
      </c>
      <c r="B2961" s="10" t="n">
        <v>42500</v>
      </c>
      <c r="C2961" s="9" t="n">
        <v>84</v>
      </c>
      <c r="D2961" s="9" t="n">
        <v>100</v>
      </c>
      <c r="E2961" s="9"/>
      <c r="F2961" s="11" t="s">
        <v>30</v>
      </c>
      <c r="H2961" s="9" t="n">
        <v>3</v>
      </c>
      <c r="I2961" s="9" t="n">
        <v>16</v>
      </c>
      <c r="K2961" s="12" t="n">
        <v>0</v>
      </c>
      <c r="L2961" s="9" t="n">
        <v>0</v>
      </c>
      <c r="M2961" s="9" t="n">
        <v>0</v>
      </c>
      <c r="Q2961" s="9" t="n">
        <v>1</v>
      </c>
      <c r="W2961" s="9" t="n">
        <v>0</v>
      </c>
      <c r="Z2961" s="9" t="n">
        <v>1</v>
      </c>
      <c r="AF2961" s="9" t="n">
        <v>0</v>
      </c>
    </row>
    <row r="2962" customFormat="false" ht="12.75" hidden="true" customHeight="false" outlineLevel="0" collapsed="false">
      <c r="A2962" s="9" t="n">
        <v>20727757</v>
      </c>
      <c r="B2962" s="10" t="n">
        <v>42500</v>
      </c>
      <c r="C2962" s="9" t="n">
        <v>15.49</v>
      </c>
      <c r="D2962" s="9" t="n">
        <v>15.6</v>
      </c>
      <c r="E2962" s="9"/>
      <c r="F2962" s="11" t="s">
        <v>30</v>
      </c>
      <c r="H2962" s="9" t="n">
        <v>15</v>
      </c>
      <c r="I2962" s="9" t="n">
        <v>0.11</v>
      </c>
      <c r="J2962" s="9" t="n">
        <v>2</v>
      </c>
      <c r="K2962" s="12" t="n">
        <v>0</v>
      </c>
      <c r="L2962" s="9" t="n">
        <v>0</v>
      </c>
      <c r="M2962" s="9" t="n">
        <v>0</v>
      </c>
      <c r="Q2962" s="9" t="n">
        <v>1</v>
      </c>
      <c r="W2962" s="9" t="n">
        <v>0</v>
      </c>
      <c r="X2962" s="9" t="n">
        <v>0</v>
      </c>
      <c r="Z2962" s="9" t="n">
        <v>1</v>
      </c>
      <c r="AF2962" s="9" t="n">
        <v>0</v>
      </c>
    </row>
    <row r="2963" customFormat="false" ht="12.75" hidden="true" customHeight="false" outlineLevel="0" collapsed="false">
      <c r="A2963" s="9" t="n">
        <v>20727763</v>
      </c>
      <c r="B2963" s="10" t="n">
        <v>42500</v>
      </c>
      <c r="C2963" s="9" t="n">
        <v>48</v>
      </c>
      <c r="D2963" s="9" t="n">
        <v>48</v>
      </c>
      <c r="E2963" s="9"/>
      <c r="F2963" s="11" t="s">
        <v>30</v>
      </c>
      <c r="H2963" s="9" t="n">
        <v>1</v>
      </c>
      <c r="I2963" s="9" t="n">
        <v>0</v>
      </c>
      <c r="K2963" s="12" t="n">
        <v>0</v>
      </c>
      <c r="L2963" s="9" t="n">
        <v>0</v>
      </c>
      <c r="M2963" s="9" t="n">
        <v>0</v>
      </c>
      <c r="Q2963" s="9" t="n">
        <v>1</v>
      </c>
      <c r="W2963" s="9" t="n">
        <v>0</v>
      </c>
      <c r="Z2963" s="9" t="n">
        <v>1</v>
      </c>
      <c r="AF2963" s="9" t="n">
        <v>0</v>
      </c>
    </row>
    <row r="2964" customFormat="false" ht="12.75" hidden="true" customHeight="false" outlineLevel="0" collapsed="false">
      <c r="A2964" s="9" t="n">
        <v>20727781</v>
      </c>
      <c r="B2964" s="10" t="n">
        <v>42500</v>
      </c>
      <c r="C2964" s="9" t="n">
        <v>144.7</v>
      </c>
      <c r="D2964" s="9" t="n">
        <v>144.7</v>
      </c>
      <c r="E2964" s="9"/>
      <c r="F2964" s="11" t="s">
        <v>30</v>
      </c>
      <c r="H2964" s="9" t="n">
        <v>2</v>
      </c>
      <c r="I2964" s="9" t="n">
        <v>0</v>
      </c>
      <c r="K2964" s="12" t="n">
        <v>0</v>
      </c>
      <c r="L2964" s="9" t="n">
        <v>0</v>
      </c>
      <c r="M2964" s="9" t="n">
        <v>0</v>
      </c>
      <c r="Q2964" s="9" t="n">
        <v>1</v>
      </c>
      <c r="W2964" s="9" t="n">
        <v>0</v>
      </c>
      <c r="Z2964" s="9" t="n">
        <v>1</v>
      </c>
      <c r="AF2964" s="9" t="n">
        <v>0</v>
      </c>
    </row>
    <row r="2965" customFormat="false" ht="12.75" hidden="true" customHeight="false" outlineLevel="0" collapsed="false">
      <c r="A2965" s="9" t="n">
        <v>20727784</v>
      </c>
      <c r="B2965" s="10" t="n">
        <v>42500</v>
      </c>
      <c r="C2965" s="9" t="n">
        <v>39</v>
      </c>
      <c r="D2965" s="9" t="n">
        <v>100</v>
      </c>
      <c r="E2965" s="9"/>
      <c r="F2965" s="11" t="s">
        <v>30</v>
      </c>
      <c r="H2965" s="9" t="n">
        <v>1</v>
      </c>
      <c r="I2965" s="9" t="n">
        <v>61</v>
      </c>
      <c r="K2965" s="12" t="n">
        <v>0</v>
      </c>
      <c r="L2965" s="9" t="n">
        <v>0</v>
      </c>
      <c r="M2965" s="9" t="n">
        <v>0</v>
      </c>
      <c r="Q2965" s="9" t="n">
        <v>1</v>
      </c>
      <c r="W2965" s="9" t="n">
        <v>0</v>
      </c>
      <c r="Z2965" s="9" t="n">
        <v>1</v>
      </c>
      <c r="AF2965" s="9" t="n">
        <v>0</v>
      </c>
    </row>
    <row r="2966" customFormat="false" ht="12.75" hidden="true" customHeight="false" outlineLevel="0" collapsed="false">
      <c r="A2966" s="9" t="n">
        <v>20727797</v>
      </c>
      <c r="B2966" s="10" t="n">
        <v>42500</v>
      </c>
      <c r="C2966" s="9" t="n">
        <v>14.54</v>
      </c>
      <c r="D2966" s="9" t="n">
        <v>14.6</v>
      </c>
      <c r="E2966" s="9"/>
      <c r="F2966" s="11" t="s">
        <v>30</v>
      </c>
      <c r="H2966" s="9" t="n">
        <v>20</v>
      </c>
      <c r="I2966" s="9" t="n">
        <v>0.06</v>
      </c>
      <c r="K2966" s="12" t="n">
        <v>0</v>
      </c>
      <c r="L2966" s="9" t="n">
        <v>0</v>
      </c>
      <c r="M2966" s="9" t="n">
        <v>0</v>
      </c>
      <c r="Q2966" s="9" t="n">
        <v>1</v>
      </c>
      <c r="W2966" s="9" t="n">
        <v>0</v>
      </c>
      <c r="Z2966" s="9" t="n">
        <v>1</v>
      </c>
      <c r="AF2966" s="9" t="n">
        <v>0</v>
      </c>
    </row>
    <row r="2967" customFormat="false" ht="12.75" hidden="true" customHeight="false" outlineLevel="0" collapsed="false">
      <c r="A2967" s="9" t="n">
        <v>20727800</v>
      </c>
      <c r="B2967" s="10" t="n">
        <v>42500</v>
      </c>
      <c r="C2967" s="9" t="n">
        <v>45.1</v>
      </c>
      <c r="D2967" s="9" t="n">
        <v>50.1</v>
      </c>
      <c r="E2967" s="9"/>
      <c r="F2967" s="11" t="s">
        <v>30</v>
      </c>
      <c r="H2967" s="9" t="n">
        <v>2</v>
      </c>
      <c r="I2967" s="9" t="n">
        <v>5</v>
      </c>
      <c r="K2967" s="12" t="n">
        <v>0</v>
      </c>
      <c r="L2967" s="9" t="n">
        <v>0</v>
      </c>
      <c r="M2967" s="9" t="n">
        <v>0</v>
      </c>
      <c r="Q2967" s="9" t="n">
        <v>1</v>
      </c>
      <c r="W2967" s="9" t="n">
        <v>0</v>
      </c>
      <c r="Z2967" s="9" t="n">
        <v>1</v>
      </c>
      <c r="AF2967" s="9" t="n">
        <v>0</v>
      </c>
    </row>
    <row r="2968" customFormat="false" ht="12.75" hidden="true" customHeight="false" outlineLevel="0" collapsed="false">
      <c r="A2968" s="9" t="n">
        <v>20727921</v>
      </c>
      <c r="B2968" s="10" t="n">
        <v>42500</v>
      </c>
      <c r="C2968" s="9" t="n">
        <v>144</v>
      </c>
      <c r="D2968" s="9" t="n">
        <v>150</v>
      </c>
      <c r="E2968" s="9"/>
      <c r="F2968" s="11" t="s">
        <v>30</v>
      </c>
      <c r="H2968" s="9" t="n">
        <v>1</v>
      </c>
      <c r="I2968" s="9" t="n">
        <v>6</v>
      </c>
      <c r="K2968" s="12" t="n">
        <v>0</v>
      </c>
      <c r="L2968" s="9" t="n">
        <v>0</v>
      </c>
      <c r="M2968" s="9" t="n">
        <v>0</v>
      </c>
      <c r="Q2968" s="9" t="n">
        <v>1</v>
      </c>
      <c r="W2968" s="9" t="n">
        <v>0</v>
      </c>
      <c r="Z2968" s="9" t="n">
        <v>1</v>
      </c>
      <c r="AF2968" s="9" t="n">
        <v>0</v>
      </c>
    </row>
    <row r="2969" customFormat="false" ht="12.75" hidden="true" customHeight="false" outlineLevel="0" collapsed="false">
      <c r="A2969" s="9" t="n">
        <v>20728124</v>
      </c>
      <c r="B2969" s="10" t="n">
        <v>42500</v>
      </c>
      <c r="C2969" s="9" t="n">
        <v>9</v>
      </c>
      <c r="D2969" s="9" t="n">
        <v>9</v>
      </c>
      <c r="E2969" s="9"/>
      <c r="F2969" s="11" t="s">
        <v>41</v>
      </c>
      <c r="H2969" s="9" t="n">
        <v>1</v>
      </c>
      <c r="I2969" s="9" t="n">
        <v>0</v>
      </c>
      <c r="K2969" s="12" t="n">
        <v>0</v>
      </c>
      <c r="L2969" s="9" t="n">
        <v>0</v>
      </c>
      <c r="M2969" s="9" t="n">
        <v>0</v>
      </c>
      <c r="Q2969" s="9" t="n">
        <v>1</v>
      </c>
      <c r="W2969" s="9" t="n">
        <v>0</v>
      </c>
      <c r="Z2969" s="9" t="n">
        <v>22</v>
      </c>
      <c r="AF2969" s="9" t="n">
        <v>0</v>
      </c>
    </row>
    <row r="2970" customFormat="false" ht="12.75" hidden="true" customHeight="false" outlineLevel="0" collapsed="false">
      <c r="A2970" s="9" t="n">
        <v>20728129</v>
      </c>
      <c r="B2970" s="10" t="n">
        <v>42500</v>
      </c>
      <c r="C2970" s="9" t="n">
        <v>35.2</v>
      </c>
      <c r="D2970" s="9" t="n">
        <v>100</v>
      </c>
      <c r="E2970" s="9"/>
      <c r="F2970" s="11" t="s">
        <v>41</v>
      </c>
      <c r="H2970" s="9" t="n">
        <v>2</v>
      </c>
      <c r="I2970" s="9" t="n">
        <v>64.8</v>
      </c>
      <c r="K2970" s="12" t="n">
        <v>0</v>
      </c>
      <c r="L2970" s="9" t="n">
        <v>0</v>
      </c>
      <c r="M2970" s="9" t="n">
        <v>0</v>
      </c>
      <c r="Q2970" s="9" t="n">
        <v>1</v>
      </c>
      <c r="W2970" s="9" t="n">
        <v>0</v>
      </c>
      <c r="X2970" s="9" t="n">
        <v>0</v>
      </c>
      <c r="Z2970" s="9" t="n">
        <v>22</v>
      </c>
      <c r="AF2970" s="9" t="n">
        <v>0</v>
      </c>
    </row>
    <row r="2971" customFormat="false" ht="12.75" hidden="true" customHeight="false" outlineLevel="0" collapsed="false">
      <c r="A2971" s="9" t="n">
        <v>20728146</v>
      </c>
      <c r="B2971" s="10" t="n">
        <v>42500</v>
      </c>
      <c r="C2971" s="9" t="n">
        <v>17.7</v>
      </c>
      <c r="D2971" s="9" t="n">
        <v>17.7</v>
      </c>
      <c r="E2971" s="9"/>
      <c r="F2971" s="11" t="s">
        <v>41</v>
      </c>
      <c r="H2971" s="9" t="n">
        <v>1</v>
      </c>
      <c r="I2971" s="9" t="n">
        <v>0</v>
      </c>
      <c r="K2971" s="12" t="n">
        <v>0</v>
      </c>
      <c r="L2971" s="9" t="n">
        <v>0</v>
      </c>
      <c r="M2971" s="9" t="n">
        <v>0</v>
      </c>
      <c r="Q2971" s="9" t="n">
        <v>1</v>
      </c>
      <c r="W2971" s="9" t="n">
        <v>0</v>
      </c>
      <c r="Z2971" s="9" t="n">
        <v>22</v>
      </c>
      <c r="AF2971" s="9" t="n">
        <v>0</v>
      </c>
    </row>
    <row r="2972" customFormat="false" ht="12.75" hidden="true" customHeight="false" outlineLevel="0" collapsed="false">
      <c r="A2972" s="9" t="n">
        <v>20728196</v>
      </c>
      <c r="B2972" s="10" t="n">
        <v>42500</v>
      </c>
      <c r="C2972" s="9" t="n">
        <v>-228</v>
      </c>
      <c r="D2972" s="9" t="n">
        <v>-228</v>
      </c>
      <c r="E2972" s="9"/>
      <c r="F2972" s="11" t="s">
        <v>38</v>
      </c>
      <c r="H2972" s="9" t="n">
        <v>1</v>
      </c>
      <c r="K2972" s="12" t="n">
        <v>0</v>
      </c>
      <c r="L2972" s="9" t="n">
        <v>0</v>
      </c>
      <c r="M2972" s="9" t="n">
        <v>0</v>
      </c>
      <c r="O2972" s="9" t="n">
        <v>0</v>
      </c>
      <c r="Q2972" s="9" t="n">
        <v>2</v>
      </c>
      <c r="R2972" s="9" t="n">
        <v>0</v>
      </c>
      <c r="U2972" s="9" t="n">
        <v>0</v>
      </c>
      <c r="V2972" s="9" t="n">
        <v>0</v>
      </c>
      <c r="X2972" s="9" t="n">
        <v>0</v>
      </c>
      <c r="Z2972" s="9" t="n">
        <v>22</v>
      </c>
      <c r="AF2972" s="9" t="n">
        <v>0</v>
      </c>
    </row>
    <row r="2973" customFormat="false" ht="12.75" hidden="true" customHeight="false" outlineLevel="0" collapsed="false">
      <c r="A2973" s="9" t="n">
        <v>20728199</v>
      </c>
      <c r="B2973" s="10" t="n">
        <v>42500</v>
      </c>
      <c r="C2973" s="9" t="n">
        <v>228</v>
      </c>
      <c r="D2973" s="9" t="n">
        <v>228</v>
      </c>
      <c r="E2973" s="9"/>
      <c r="F2973" s="11" t="s">
        <v>38</v>
      </c>
      <c r="H2973" s="9" t="n">
        <v>1</v>
      </c>
      <c r="I2973" s="9" t="n">
        <v>0</v>
      </c>
      <c r="K2973" s="12" t="n">
        <v>0</v>
      </c>
      <c r="L2973" s="9" t="n">
        <v>0</v>
      </c>
      <c r="M2973" s="9" t="n">
        <v>0</v>
      </c>
      <c r="Q2973" s="9" t="n">
        <v>1</v>
      </c>
      <c r="W2973" s="9" t="n">
        <v>0</v>
      </c>
      <c r="X2973" s="9" t="n">
        <v>0</v>
      </c>
      <c r="Z2973" s="9" t="n">
        <v>22</v>
      </c>
      <c r="AF2973" s="9" t="n">
        <v>0</v>
      </c>
    </row>
    <row r="2974" customFormat="false" ht="12.75" hidden="true" customHeight="false" outlineLevel="0" collapsed="false">
      <c r="A2974" s="9" t="n">
        <v>20728210</v>
      </c>
      <c r="B2974" s="10" t="n">
        <v>42500</v>
      </c>
      <c r="C2974" s="9" t="n">
        <v>23.06</v>
      </c>
      <c r="D2974" s="9" t="n">
        <v>23.2</v>
      </c>
      <c r="E2974" s="9"/>
      <c r="F2974" s="11" t="s">
        <v>41</v>
      </c>
      <c r="G2974" s="11" t="s">
        <v>34</v>
      </c>
      <c r="H2974" s="9" t="n">
        <v>16</v>
      </c>
      <c r="I2974" s="9" t="n">
        <v>0.14</v>
      </c>
      <c r="J2974" s="9" t="n">
        <v>2</v>
      </c>
      <c r="K2974" s="12" t="n">
        <v>0</v>
      </c>
      <c r="L2974" s="9" t="n">
        <v>0</v>
      </c>
      <c r="M2974" s="9" t="n">
        <v>0</v>
      </c>
      <c r="Q2974" s="9" t="n">
        <v>1</v>
      </c>
      <c r="W2974" s="9" t="n">
        <v>0</v>
      </c>
      <c r="Z2974" s="9" t="n">
        <v>22</v>
      </c>
      <c r="AB2974" s="11" t="s">
        <v>32</v>
      </c>
      <c r="AC2974" s="11" t="s">
        <v>32</v>
      </c>
      <c r="AD2974" s="9" t="n">
        <v>990411</v>
      </c>
      <c r="AF2974" s="9" t="n">
        <v>0</v>
      </c>
    </row>
    <row r="2975" customFormat="false" ht="12.75" hidden="true" customHeight="false" outlineLevel="0" collapsed="false">
      <c r="A2975" s="9" t="n">
        <v>20728221</v>
      </c>
      <c r="B2975" s="10" t="n">
        <v>42500</v>
      </c>
      <c r="C2975" s="9" t="n">
        <v>22.7</v>
      </c>
      <c r="D2975" s="9" t="n">
        <v>25</v>
      </c>
      <c r="E2975" s="9"/>
      <c r="F2975" s="11" t="s">
        <v>41</v>
      </c>
      <c r="H2975" s="9" t="n">
        <v>2</v>
      </c>
      <c r="I2975" s="9" t="n">
        <v>2.3</v>
      </c>
      <c r="K2975" s="12" t="n">
        <v>0</v>
      </c>
      <c r="L2975" s="9" t="n">
        <v>0</v>
      </c>
      <c r="M2975" s="9" t="n">
        <v>0</v>
      </c>
      <c r="Q2975" s="9" t="n">
        <v>1</v>
      </c>
      <c r="W2975" s="9" t="n">
        <v>0</v>
      </c>
      <c r="Z2975" s="9" t="n">
        <v>22</v>
      </c>
      <c r="AF2975" s="9" t="n">
        <v>0</v>
      </c>
    </row>
    <row r="2976" customFormat="false" ht="12.75" hidden="true" customHeight="false" outlineLevel="0" collapsed="false">
      <c r="A2976" s="9" t="n">
        <v>20728239</v>
      </c>
      <c r="B2976" s="10" t="n">
        <v>42500</v>
      </c>
      <c r="C2976" s="9" t="n">
        <v>58.3</v>
      </c>
      <c r="D2976" s="9" t="n">
        <v>58.3</v>
      </c>
      <c r="E2976" s="9"/>
      <c r="F2976" s="11" t="s">
        <v>41</v>
      </c>
      <c r="H2976" s="9" t="n">
        <v>3</v>
      </c>
      <c r="I2976" s="9" t="n">
        <v>0</v>
      </c>
      <c r="K2976" s="12" t="n">
        <v>0</v>
      </c>
      <c r="L2976" s="9" t="n">
        <v>0</v>
      </c>
      <c r="M2976" s="9" t="n">
        <v>0</v>
      </c>
      <c r="Q2976" s="9" t="n">
        <v>1</v>
      </c>
      <c r="W2976" s="9" t="n">
        <v>0</v>
      </c>
      <c r="X2976" s="9" t="n">
        <v>0</v>
      </c>
      <c r="Z2976" s="9" t="n">
        <v>22</v>
      </c>
      <c r="AF2976" s="9" t="n">
        <v>0</v>
      </c>
    </row>
    <row r="2977" customFormat="false" ht="12.75" hidden="true" customHeight="false" outlineLevel="0" collapsed="false">
      <c r="A2977" s="9" t="n">
        <v>20728265</v>
      </c>
      <c r="B2977" s="10" t="n">
        <v>42500</v>
      </c>
      <c r="C2977" s="9" t="n">
        <v>27</v>
      </c>
      <c r="D2977" s="9" t="n">
        <v>50</v>
      </c>
      <c r="E2977" s="9"/>
      <c r="F2977" s="11" t="s">
        <v>41</v>
      </c>
      <c r="H2977" s="9" t="n">
        <v>1</v>
      </c>
      <c r="I2977" s="9" t="n">
        <v>23</v>
      </c>
      <c r="K2977" s="12" t="n">
        <v>0</v>
      </c>
      <c r="L2977" s="9" t="n">
        <v>0</v>
      </c>
      <c r="M2977" s="9" t="n">
        <v>0</v>
      </c>
      <c r="Q2977" s="9" t="n">
        <v>1</v>
      </c>
      <c r="W2977" s="9" t="n">
        <v>0</v>
      </c>
      <c r="Z2977" s="9" t="n">
        <v>22</v>
      </c>
      <c r="AF2977" s="9" t="n">
        <v>0</v>
      </c>
    </row>
    <row r="2978" customFormat="false" ht="12.75" hidden="true" customHeight="false" outlineLevel="0" collapsed="false">
      <c r="A2978" s="9" t="n">
        <v>20728302</v>
      </c>
      <c r="B2978" s="10" t="n">
        <v>42500</v>
      </c>
      <c r="C2978" s="9" t="n">
        <v>11.2</v>
      </c>
      <c r="D2978" s="9" t="n">
        <v>11.2</v>
      </c>
      <c r="E2978" s="9"/>
      <c r="F2978" s="11" t="s">
        <v>41</v>
      </c>
      <c r="H2978" s="9" t="n">
        <v>1</v>
      </c>
      <c r="I2978" s="9" t="n">
        <v>0</v>
      </c>
      <c r="K2978" s="12" t="n">
        <v>0</v>
      </c>
      <c r="L2978" s="9" t="n">
        <v>0</v>
      </c>
      <c r="M2978" s="9" t="n">
        <v>0</v>
      </c>
      <c r="Q2978" s="9" t="n">
        <v>1</v>
      </c>
      <c r="W2978" s="9" t="n">
        <v>0</v>
      </c>
      <c r="X2978" s="9" t="n">
        <v>0</v>
      </c>
      <c r="Z2978" s="9" t="n">
        <v>22</v>
      </c>
      <c r="AF2978" s="9" t="n">
        <v>0</v>
      </c>
    </row>
    <row r="2979" customFormat="false" ht="12.75" hidden="true" customHeight="false" outlineLevel="0" collapsed="false">
      <c r="A2979" s="9" t="n">
        <v>20728430</v>
      </c>
      <c r="B2979" s="10" t="n">
        <v>42500</v>
      </c>
      <c r="C2979" s="9" t="n">
        <v>82</v>
      </c>
      <c r="D2979" s="9" t="n">
        <v>82</v>
      </c>
      <c r="E2979" s="9"/>
      <c r="F2979" s="11" t="s">
        <v>41</v>
      </c>
      <c r="H2979" s="9" t="n">
        <v>4</v>
      </c>
      <c r="I2979" s="9" t="n">
        <v>0</v>
      </c>
      <c r="K2979" s="12" t="n">
        <v>0</v>
      </c>
      <c r="L2979" s="9" t="n">
        <v>0</v>
      </c>
      <c r="M2979" s="9" t="n">
        <v>0</v>
      </c>
      <c r="Q2979" s="9" t="n">
        <v>1</v>
      </c>
      <c r="W2979" s="9" t="n">
        <v>0</v>
      </c>
      <c r="Z2979" s="9" t="n">
        <v>22</v>
      </c>
      <c r="AF2979" s="9" t="n">
        <v>0</v>
      </c>
    </row>
    <row r="2980" customFormat="false" ht="12.75" hidden="true" customHeight="false" outlineLevel="0" collapsed="false">
      <c r="A2980" s="9" t="n">
        <v>20728511</v>
      </c>
      <c r="B2980" s="10" t="n">
        <v>42500</v>
      </c>
      <c r="C2980" s="9" t="n">
        <v>17.1</v>
      </c>
      <c r="D2980" s="9" t="n">
        <v>17.1</v>
      </c>
      <c r="E2980" s="9"/>
      <c r="F2980" s="11" t="s">
        <v>41</v>
      </c>
      <c r="H2980" s="9" t="n">
        <v>1</v>
      </c>
      <c r="I2980" s="9" t="n">
        <v>0</v>
      </c>
      <c r="K2980" s="12" t="n">
        <v>0</v>
      </c>
      <c r="L2980" s="9" t="n">
        <v>0</v>
      </c>
      <c r="M2980" s="9" t="n">
        <v>0</v>
      </c>
      <c r="Q2980" s="9" t="n">
        <v>1</v>
      </c>
      <c r="W2980" s="9" t="n">
        <v>0</v>
      </c>
      <c r="X2980" s="9" t="n">
        <v>0</v>
      </c>
      <c r="Z2980" s="9" t="n">
        <v>22</v>
      </c>
      <c r="AF2980" s="9" t="n">
        <v>0</v>
      </c>
    </row>
    <row r="2981" customFormat="false" ht="12.75" hidden="false" customHeight="false" outlineLevel="0" collapsed="false">
      <c r="A2981" s="9" t="n">
        <v>20728567</v>
      </c>
      <c r="B2981" s="10" t="n">
        <v>42500</v>
      </c>
      <c r="C2981" s="13" t="n">
        <v>179.74</v>
      </c>
      <c r="D2981" s="9" t="n">
        <v>179.74</v>
      </c>
      <c r="E2981" s="3" t="n">
        <f aca="false">D2981+L2981</f>
        <v>204.26</v>
      </c>
      <c r="F2981" s="11" t="s">
        <v>38</v>
      </c>
      <c r="G2981" s="11" t="s">
        <v>35</v>
      </c>
      <c r="H2981" s="9" t="n">
        <v>23</v>
      </c>
      <c r="I2981" s="9" t="n">
        <v>0</v>
      </c>
      <c r="J2981" s="9" t="n">
        <v>5</v>
      </c>
      <c r="K2981" s="12" t="n">
        <v>88</v>
      </c>
      <c r="L2981" s="13" t="n">
        <v>24.52</v>
      </c>
      <c r="M2981" s="9" t="n">
        <v>0</v>
      </c>
      <c r="Q2981" s="9" t="n">
        <v>1</v>
      </c>
      <c r="W2981" s="9" t="n">
        <v>0</v>
      </c>
      <c r="Z2981" s="9" t="n">
        <v>22</v>
      </c>
      <c r="AB2981" s="11" t="s">
        <v>32</v>
      </c>
      <c r="AC2981" s="11" t="s">
        <v>32</v>
      </c>
      <c r="AD2981" s="9" t="n">
        <v>990398</v>
      </c>
      <c r="AF2981" s="9" t="n">
        <v>0</v>
      </c>
    </row>
    <row r="2982" customFormat="false" ht="12.75" hidden="true" customHeight="false" outlineLevel="0" collapsed="false">
      <c r="A2982" s="9" t="n">
        <v>20728591</v>
      </c>
      <c r="B2982" s="10" t="n">
        <v>42500</v>
      </c>
      <c r="C2982" s="9" t="n">
        <v>26.8</v>
      </c>
      <c r="D2982" s="9" t="n">
        <v>26.8</v>
      </c>
      <c r="E2982" s="9"/>
      <c r="F2982" s="11" t="s">
        <v>41</v>
      </c>
      <c r="H2982" s="9" t="n">
        <v>1</v>
      </c>
      <c r="I2982" s="9" t="n">
        <v>0</v>
      </c>
      <c r="K2982" s="12" t="n">
        <v>0</v>
      </c>
      <c r="L2982" s="9" t="n">
        <v>0</v>
      </c>
      <c r="M2982" s="9" t="n">
        <v>0</v>
      </c>
      <c r="Q2982" s="9" t="n">
        <v>1</v>
      </c>
      <c r="W2982" s="9" t="n">
        <v>0</v>
      </c>
      <c r="X2982" s="9" t="n">
        <v>0</v>
      </c>
      <c r="Z2982" s="9" t="n">
        <v>22</v>
      </c>
      <c r="AF2982" s="9" t="n">
        <v>0</v>
      </c>
    </row>
    <row r="2983" customFormat="false" ht="12.75" hidden="true" customHeight="false" outlineLevel="0" collapsed="false">
      <c r="A2983" s="9" t="n">
        <v>20728627</v>
      </c>
      <c r="B2983" s="10" t="n">
        <v>42500</v>
      </c>
      <c r="C2983" s="9" t="n">
        <v>42.6</v>
      </c>
      <c r="D2983" s="9" t="n">
        <v>100</v>
      </c>
      <c r="E2983" s="9"/>
      <c r="F2983" s="11" t="s">
        <v>41</v>
      </c>
      <c r="H2983" s="9" t="n">
        <v>1</v>
      </c>
      <c r="I2983" s="9" t="n">
        <v>57.4</v>
      </c>
      <c r="K2983" s="12" t="n">
        <v>0</v>
      </c>
      <c r="L2983" s="9" t="n">
        <v>0</v>
      </c>
      <c r="M2983" s="9" t="n">
        <v>0</v>
      </c>
      <c r="Q2983" s="9" t="n">
        <v>1</v>
      </c>
      <c r="W2983" s="9" t="n">
        <v>0</v>
      </c>
      <c r="X2983" s="9" t="n">
        <v>0</v>
      </c>
      <c r="Z2983" s="9" t="n">
        <v>22</v>
      </c>
      <c r="AF2983" s="9" t="n">
        <v>0</v>
      </c>
    </row>
    <row r="2984" customFormat="false" ht="12.75" hidden="true" customHeight="false" outlineLevel="0" collapsed="false">
      <c r="A2984" s="9" t="n">
        <v>20728698</v>
      </c>
      <c r="B2984" s="10" t="n">
        <v>42500</v>
      </c>
      <c r="C2984" s="9" t="n">
        <v>130.8</v>
      </c>
      <c r="D2984" s="9" t="n">
        <v>131</v>
      </c>
      <c r="E2984" s="9"/>
      <c r="F2984" s="11" t="s">
        <v>41</v>
      </c>
      <c r="H2984" s="9" t="n">
        <v>7</v>
      </c>
      <c r="I2984" s="9" t="n">
        <v>0.2</v>
      </c>
      <c r="K2984" s="12" t="n">
        <v>0</v>
      </c>
      <c r="L2984" s="9" t="n">
        <v>0</v>
      </c>
      <c r="M2984" s="9" t="n">
        <v>0</v>
      </c>
      <c r="Q2984" s="9" t="n">
        <v>1</v>
      </c>
      <c r="W2984" s="9" t="n">
        <v>0</v>
      </c>
      <c r="X2984" s="9" t="n">
        <v>0</v>
      </c>
      <c r="Z2984" s="9" t="n">
        <v>22</v>
      </c>
      <c r="AF2984" s="9" t="n">
        <v>0</v>
      </c>
    </row>
    <row r="2985" customFormat="false" ht="12.75" hidden="true" customHeight="false" outlineLevel="0" collapsed="false">
      <c r="A2985" s="9" t="n">
        <v>20728756</v>
      </c>
      <c r="B2985" s="10" t="n">
        <v>42500</v>
      </c>
      <c r="C2985" s="9" t="n">
        <v>19.8</v>
      </c>
      <c r="D2985" s="9" t="n">
        <v>20</v>
      </c>
      <c r="E2985" s="9"/>
      <c r="F2985" s="11" t="s">
        <v>41</v>
      </c>
      <c r="H2985" s="9" t="n">
        <v>1</v>
      </c>
      <c r="I2985" s="9" t="n">
        <v>0.2</v>
      </c>
      <c r="K2985" s="12" t="n">
        <v>0</v>
      </c>
      <c r="L2985" s="9" t="n">
        <v>0</v>
      </c>
      <c r="M2985" s="9" t="n">
        <v>0</v>
      </c>
      <c r="Q2985" s="9" t="n">
        <v>1</v>
      </c>
      <c r="W2985" s="9" t="n">
        <v>0</v>
      </c>
      <c r="Z2985" s="9" t="n">
        <v>22</v>
      </c>
      <c r="AF2985" s="9" t="n">
        <v>0</v>
      </c>
    </row>
    <row r="2986" customFormat="false" ht="12.75" hidden="true" customHeight="false" outlineLevel="0" collapsed="false">
      <c r="A2986" s="9" t="n">
        <v>20728764</v>
      </c>
      <c r="B2986" s="10" t="n">
        <v>42500</v>
      </c>
      <c r="C2986" s="9" t="n">
        <v>3</v>
      </c>
      <c r="D2986" s="9" t="n">
        <v>5</v>
      </c>
      <c r="E2986" s="9"/>
      <c r="F2986" s="11" t="s">
        <v>41</v>
      </c>
      <c r="H2986" s="9" t="n">
        <v>1</v>
      </c>
      <c r="I2986" s="9" t="n">
        <v>2</v>
      </c>
      <c r="K2986" s="12" t="n">
        <v>0</v>
      </c>
      <c r="L2986" s="9" t="n">
        <v>0</v>
      </c>
      <c r="M2986" s="9" t="n">
        <v>0</v>
      </c>
      <c r="Q2986" s="9" t="n">
        <v>1</v>
      </c>
      <c r="W2986" s="9" t="n">
        <v>0</v>
      </c>
      <c r="Z2986" s="9" t="n">
        <v>22</v>
      </c>
      <c r="AF2986" s="9" t="n">
        <v>0</v>
      </c>
    </row>
    <row r="2987" customFormat="false" ht="12.75" hidden="true" customHeight="false" outlineLevel="0" collapsed="false">
      <c r="A2987" s="9" t="n">
        <v>20728775</v>
      </c>
      <c r="B2987" s="10" t="n">
        <v>42500</v>
      </c>
      <c r="C2987" s="9" t="n">
        <v>19</v>
      </c>
      <c r="D2987" s="9" t="n">
        <v>20</v>
      </c>
      <c r="E2987" s="9"/>
      <c r="F2987" s="11" t="s">
        <v>41</v>
      </c>
      <c r="H2987" s="9" t="n">
        <v>1</v>
      </c>
      <c r="I2987" s="9" t="n">
        <v>1</v>
      </c>
      <c r="K2987" s="12" t="n">
        <v>0</v>
      </c>
      <c r="L2987" s="9" t="n">
        <v>0</v>
      </c>
      <c r="M2987" s="9" t="n">
        <v>0</v>
      </c>
      <c r="Q2987" s="9" t="n">
        <v>1</v>
      </c>
      <c r="W2987" s="9" t="n">
        <v>0</v>
      </c>
      <c r="X2987" s="9" t="n">
        <v>0</v>
      </c>
      <c r="Z2987" s="9" t="n">
        <v>22</v>
      </c>
      <c r="AF2987" s="9" t="n">
        <v>0</v>
      </c>
    </row>
    <row r="2988" customFormat="false" ht="12.75" hidden="false" customHeight="false" outlineLevel="0" collapsed="false">
      <c r="A2988" s="9" t="n">
        <v>20728803</v>
      </c>
      <c r="B2988" s="10" t="n">
        <v>42500</v>
      </c>
      <c r="C2988" s="13" t="n">
        <v>319.2</v>
      </c>
      <c r="D2988" s="9" t="n">
        <v>329.2</v>
      </c>
      <c r="E2988" s="3" t="n">
        <f aca="false">D2988+L2988</f>
        <v>346</v>
      </c>
      <c r="F2988" s="11" t="s">
        <v>41</v>
      </c>
      <c r="H2988" s="9" t="n">
        <v>2</v>
      </c>
      <c r="I2988" s="9" t="n">
        <v>10</v>
      </c>
      <c r="K2988" s="12" t="n">
        <v>95</v>
      </c>
      <c r="L2988" s="13" t="n">
        <v>16.8</v>
      </c>
      <c r="M2988" s="9" t="n">
        <v>0</v>
      </c>
      <c r="Q2988" s="9" t="n">
        <v>1</v>
      </c>
      <c r="W2988" s="9" t="n">
        <v>0</v>
      </c>
      <c r="Z2988" s="9" t="n">
        <v>22</v>
      </c>
      <c r="AF2988" s="9" t="n">
        <v>0</v>
      </c>
    </row>
    <row r="2989" customFormat="false" ht="12.75" hidden="true" customHeight="false" outlineLevel="0" collapsed="false">
      <c r="A2989" s="9" t="n">
        <v>20728858</v>
      </c>
      <c r="B2989" s="10" t="n">
        <v>42500</v>
      </c>
      <c r="C2989" s="9" t="n">
        <v>143.7</v>
      </c>
      <c r="D2989" s="9" t="n">
        <v>143.9</v>
      </c>
      <c r="E2989" s="9"/>
      <c r="F2989" s="11" t="s">
        <v>41</v>
      </c>
      <c r="H2989" s="9" t="n">
        <v>4</v>
      </c>
      <c r="I2989" s="9" t="n">
        <v>0.2</v>
      </c>
      <c r="K2989" s="12" t="n">
        <v>0</v>
      </c>
      <c r="L2989" s="9" t="n">
        <v>0</v>
      </c>
      <c r="M2989" s="9" t="n">
        <v>0</v>
      </c>
      <c r="Q2989" s="9" t="n">
        <v>1</v>
      </c>
      <c r="W2989" s="9" t="n">
        <v>0</v>
      </c>
      <c r="X2989" s="9" t="n">
        <v>29</v>
      </c>
      <c r="Z2989" s="9" t="n">
        <v>22</v>
      </c>
      <c r="AF2989" s="9" t="n">
        <v>0</v>
      </c>
    </row>
    <row r="2990" customFormat="false" ht="12.75" hidden="true" customHeight="false" outlineLevel="0" collapsed="false">
      <c r="A2990" s="9" t="n">
        <v>20728883</v>
      </c>
      <c r="B2990" s="10" t="n">
        <v>42500</v>
      </c>
      <c r="C2990" s="9" t="n">
        <v>9.5</v>
      </c>
      <c r="D2990" s="9" t="n">
        <v>10</v>
      </c>
      <c r="E2990" s="9"/>
      <c r="F2990" s="11" t="s">
        <v>41</v>
      </c>
      <c r="H2990" s="9" t="n">
        <v>1</v>
      </c>
      <c r="I2990" s="9" t="n">
        <v>0.5</v>
      </c>
      <c r="K2990" s="12" t="n">
        <v>0</v>
      </c>
      <c r="L2990" s="9" t="n">
        <v>0</v>
      </c>
      <c r="M2990" s="9" t="n">
        <v>0</v>
      </c>
      <c r="Q2990" s="9" t="n">
        <v>1</v>
      </c>
      <c r="W2990" s="9" t="n">
        <v>0</v>
      </c>
      <c r="Z2990" s="9" t="n">
        <v>22</v>
      </c>
      <c r="AF2990" s="9" t="n">
        <v>0</v>
      </c>
    </row>
    <row r="2991" customFormat="false" ht="12.75" hidden="true" customHeight="false" outlineLevel="0" collapsed="false">
      <c r="A2991" s="9" t="n">
        <v>20728898</v>
      </c>
      <c r="B2991" s="10" t="n">
        <v>42500</v>
      </c>
      <c r="C2991" s="9" t="n">
        <v>11.8</v>
      </c>
      <c r="D2991" s="9" t="n">
        <v>11.8</v>
      </c>
      <c r="E2991" s="9"/>
      <c r="F2991" s="11" t="s">
        <v>41</v>
      </c>
      <c r="H2991" s="9" t="n">
        <v>1</v>
      </c>
      <c r="I2991" s="9" t="n">
        <v>0</v>
      </c>
      <c r="K2991" s="12" t="n">
        <v>0</v>
      </c>
      <c r="L2991" s="9" t="n">
        <v>0</v>
      </c>
      <c r="M2991" s="9" t="n">
        <v>0</v>
      </c>
      <c r="Q2991" s="9" t="n">
        <v>1</v>
      </c>
      <c r="W2991" s="9" t="n">
        <v>0</v>
      </c>
      <c r="Z2991" s="9" t="n">
        <v>22</v>
      </c>
      <c r="AF2991" s="9" t="n">
        <v>0</v>
      </c>
    </row>
    <row r="2992" customFormat="false" ht="12.75" hidden="true" customHeight="false" outlineLevel="0" collapsed="false">
      <c r="A2992" s="9" t="n">
        <v>20728923</v>
      </c>
      <c r="B2992" s="10" t="n">
        <v>42500</v>
      </c>
      <c r="C2992" s="9" t="n">
        <v>26</v>
      </c>
      <c r="D2992" s="9" t="n">
        <v>26</v>
      </c>
      <c r="E2992" s="9"/>
      <c r="F2992" s="11" t="s">
        <v>41</v>
      </c>
      <c r="H2992" s="9" t="n">
        <v>1</v>
      </c>
      <c r="I2992" s="9" t="n">
        <v>0</v>
      </c>
      <c r="K2992" s="12" t="n">
        <v>0</v>
      </c>
      <c r="L2992" s="9" t="n">
        <v>0</v>
      </c>
      <c r="M2992" s="9" t="n">
        <v>0</v>
      </c>
      <c r="Q2992" s="9" t="n">
        <v>1</v>
      </c>
      <c r="W2992" s="9" t="n">
        <v>0</v>
      </c>
      <c r="Z2992" s="9" t="n">
        <v>22</v>
      </c>
      <c r="AF2992" s="9" t="n">
        <v>0</v>
      </c>
    </row>
    <row r="2993" customFormat="false" ht="12.75" hidden="true" customHeight="false" outlineLevel="0" collapsed="false">
      <c r="A2993" s="9" t="n">
        <v>20728972</v>
      </c>
      <c r="B2993" s="10" t="n">
        <v>42500</v>
      </c>
      <c r="C2993" s="9" t="n">
        <v>64.9</v>
      </c>
      <c r="D2993" s="9" t="n">
        <v>100</v>
      </c>
      <c r="E2993" s="9"/>
      <c r="F2993" s="11" t="s">
        <v>41</v>
      </c>
      <c r="H2993" s="9" t="n">
        <v>2</v>
      </c>
      <c r="I2993" s="9" t="n">
        <v>35.1</v>
      </c>
      <c r="K2993" s="12" t="n">
        <v>0</v>
      </c>
      <c r="L2993" s="9" t="n">
        <v>0</v>
      </c>
      <c r="M2993" s="9" t="n">
        <v>0</v>
      </c>
      <c r="Q2993" s="9" t="n">
        <v>1</v>
      </c>
      <c r="W2993" s="9" t="n">
        <v>0</v>
      </c>
      <c r="X2993" s="9" t="n">
        <v>0</v>
      </c>
      <c r="Z2993" s="9" t="n">
        <v>22</v>
      </c>
      <c r="AF2993" s="9" t="n">
        <v>0</v>
      </c>
    </row>
    <row r="2994" customFormat="false" ht="12.75" hidden="true" customHeight="false" outlineLevel="0" collapsed="false">
      <c r="A2994" s="9" t="n">
        <v>20728978</v>
      </c>
      <c r="B2994" s="10" t="n">
        <v>42500</v>
      </c>
      <c r="C2994" s="9" t="n">
        <v>48</v>
      </c>
      <c r="D2994" s="9" t="n">
        <v>50</v>
      </c>
      <c r="E2994" s="9"/>
      <c r="F2994" s="11" t="s">
        <v>41</v>
      </c>
      <c r="H2994" s="9" t="n">
        <v>1</v>
      </c>
      <c r="I2994" s="9" t="n">
        <v>2</v>
      </c>
      <c r="K2994" s="12" t="n">
        <v>0</v>
      </c>
      <c r="L2994" s="9" t="n">
        <v>0</v>
      </c>
      <c r="M2994" s="9" t="n">
        <v>0</v>
      </c>
      <c r="Q2994" s="9" t="n">
        <v>1</v>
      </c>
      <c r="W2994" s="9" t="n">
        <v>0</v>
      </c>
      <c r="Z2994" s="9" t="n">
        <v>22</v>
      </c>
      <c r="AF2994" s="9" t="n">
        <v>0</v>
      </c>
    </row>
    <row r="2995" customFormat="false" ht="12.75" hidden="true" customHeight="false" outlineLevel="0" collapsed="false">
      <c r="A2995" s="9" t="n">
        <v>20728988</v>
      </c>
      <c r="B2995" s="10" t="n">
        <v>42500</v>
      </c>
      <c r="C2995" s="9" t="n">
        <v>11.1</v>
      </c>
      <c r="D2995" s="9" t="n">
        <v>11.1</v>
      </c>
      <c r="E2995" s="9"/>
      <c r="F2995" s="11" t="s">
        <v>41</v>
      </c>
      <c r="H2995" s="9" t="n">
        <v>1</v>
      </c>
      <c r="I2995" s="9" t="n">
        <v>0</v>
      </c>
      <c r="K2995" s="12" t="n">
        <v>0</v>
      </c>
      <c r="L2995" s="9" t="n">
        <v>0</v>
      </c>
      <c r="M2995" s="9" t="n">
        <v>0</v>
      </c>
      <c r="Q2995" s="9" t="n">
        <v>1</v>
      </c>
      <c r="W2995" s="9" t="n">
        <v>0</v>
      </c>
      <c r="X2995" s="9" t="n">
        <v>0</v>
      </c>
      <c r="Z2995" s="9" t="n">
        <v>22</v>
      </c>
      <c r="AF2995" s="9" t="n">
        <v>0</v>
      </c>
    </row>
    <row r="2996" customFormat="false" ht="12.75" hidden="true" customHeight="false" outlineLevel="0" collapsed="false">
      <c r="A2996" s="9" t="n">
        <v>20728994</v>
      </c>
      <c r="B2996" s="10" t="n">
        <v>42500</v>
      </c>
      <c r="C2996" s="9" t="n">
        <v>42.61</v>
      </c>
      <c r="D2996" s="9" t="n">
        <v>42.61</v>
      </c>
      <c r="E2996" s="9"/>
      <c r="F2996" s="11" t="s">
        <v>38</v>
      </c>
      <c r="H2996" s="9" t="n">
        <v>14</v>
      </c>
      <c r="I2996" s="9" t="n">
        <v>0</v>
      </c>
      <c r="J2996" s="9" t="n">
        <v>2</v>
      </c>
      <c r="K2996" s="12" t="n">
        <v>0</v>
      </c>
      <c r="L2996" s="9" t="n">
        <v>0</v>
      </c>
      <c r="M2996" s="9" t="n">
        <v>0</v>
      </c>
      <c r="Q2996" s="9" t="n">
        <v>1</v>
      </c>
      <c r="W2996" s="9" t="n">
        <v>0</v>
      </c>
      <c r="X2996" s="9" t="n">
        <v>6.44</v>
      </c>
      <c r="Z2996" s="9" t="n">
        <v>22</v>
      </c>
      <c r="AF2996" s="9" t="n">
        <v>0</v>
      </c>
    </row>
    <row r="2997" customFormat="false" ht="12.75" hidden="true" customHeight="false" outlineLevel="0" collapsed="false">
      <c r="A2997" s="9" t="n">
        <v>20729066</v>
      </c>
      <c r="B2997" s="10" t="n">
        <v>42500</v>
      </c>
      <c r="C2997" s="9" t="n">
        <v>44.47</v>
      </c>
      <c r="D2997" s="9" t="n">
        <v>45</v>
      </c>
      <c r="E2997" s="9"/>
      <c r="F2997" s="11" t="s">
        <v>41</v>
      </c>
      <c r="G2997" s="11" t="s">
        <v>34</v>
      </c>
      <c r="H2997" s="9" t="n">
        <v>15</v>
      </c>
      <c r="I2997" s="9" t="n">
        <v>0.53</v>
      </c>
      <c r="J2997" s="9" t="n">
        <v>2</v>
      </c>
      <c r="K2997" s="12" t="n">
        <v>0</v>
      </c>
      <c r="L2997" s="9" t="n">
        <v>0</v>
      </c>
      <c r="M2997" s="9" t="n">
        <v>0</v>
      </c>
      <c r="Q2997" s="9" t="n">
        <v>1</v>
      </c>
      <c r="W2997" s="9" t="n">
        <v>0</v>
      </c>
      <c r="X2997" s="9" t="n">
        <v>0</v>
      </c>
      <c r="Z2997" s="9" t="n">
        <v>22</v>
      </c>
      <c r="AB2997" s="11" t="s">
        <v>32</v>
      </c>
      <c r="AC2997" s="11" t="s">
        <v>32</v>
      </c>
      <c r="AD2997" s="9" t="n">
        <v>990411</v>
      </c>
      <c r="AF2997" s="9" t="n">
        <v>0</v>
      </c>
    </row>
    <row r="2998" customFormat="false" ht="12.75" hidden="true" customHeight="false" outlineLevel="0" collapsed="false">
      <c r="A2998" s="9" t="n">
        <v>20729089</v>
      </c>
      <c r="B2998" s="10" t="n">
        <v>42500</v>
      </c>
      <c r="C2998" s="9" t="n">
        <v>2.5</v>
      </c>
      <c r="D2998" s="9" t="n">
        <v>2.5</v>
      </c>
      <c r="E2998" s="9"/>
      <c r="F2998" s="11" t="s">
        <v>41</v>
      </c>
      <c r="H2998" s="9" t="n">
        <v>1</v>
      </c>
      <c r="I2998" s="9" t="n">
        <v>0</v>
      </c>
      <c r="K2998" s="12" t="n">
        <v>0</v>
      </c>
      <c r="L2998" s="9" t="n">
        <v>0</v>
      </c>
      <c r="M2998" s="9" t="n">
        <v>0</v>
      </c>
      <c r="Q2998" s="9" t="n">
        <v>1</v>
      </c>
      <c r="W2998" s="9" t="n">
        <v>0</v>
      </c>
      <c r="Z2998" s="9" t="n">
        <v>22</v>
      </c>
      <c r="AF2998" s="9" t="n">
        <v>0</v>
      </c>
    </row>
    <row r="2999" customFormat="false" ht="12.75" hidden="true" customHeight="false" outlineLevel="0" collapsed="false">
      <c r="A2999" s="9" t="n">
        <v>20729143</v>
      </c>
      <c r="B2999" s="10" t="n">
        <v>42500</v>
      </c>
      <c r="C2999" s="9" t="n">
        <v>43.7</v>
      </c>
      <c r="D2999" s="9" t="n">
        <v>43.7</v>
      </c>
      <c r="E2999" s="9"/>
      <c r="F2999" s="11" t="s">
        <v>41</v>
      </c>
      <c r="H2999" s="9" t="n">
        <v>1</v>
      </c>
      <c r="I2999" s="9" t="n">
        <v>0</v>
      </c>
      <c r="K2999" s="12" t="n">
        <v>0</v>
      </c>
      <c r="L2999" s="9" t="n">
        <v>0</v>
      </c>
      <c r="M2999" s="9" t="n">
        <v>0</v>
      </c>
      <c r="Q2999" s="9" t="n">
        <v>1</v>
      </c>
      <c r="W2999" s="9" t="n">
        <v>0</v>
      </c>
      <c r="X2999" s="9" t="n">
        <v>0</v>
      </c>
      <c r="Z2999" s="9" t="n">
        <v>22</v>
      </c>
      <c r="AF2999" s="9" t="n">
        <v>0</v>
      </c>
    </row>
    <row r="3000" customFormat="false" ht="12.75" hidden="true" customHeight="false" outlineLevel="0" collapsed="false">
      <c r="A3000" s="9" t="n">
        <v>20729147</v>
      </c>
      <c r="B3000" s="10" t="n">
        <v>42500</v>
      </c>
      <c r="C3000" s="9" t="n">
        <v>27.6</v>
      </c>
      <c r="D3000" s="9" t="n">
        <v>27.6</v>
      </c>
      <c r="E3000" s="9"/>
      <c r="F3000" s="11" t="s">
        <v>41</v>
      </c>
      <c r="H3000" s="9" t="n">
        <v>1</v>
      </c>
      <c r="I3000" s="9" t="n">
        <v>0</v>
      </c>
      <c r="K3000" s="12" t="n">
        <v>0</v>
      </c>
      <c r="L3000" s="9" t="n">
        <v>0</v>
      </c>
      <c r="M3000" s="9" t="n">
        <v>0</v>
      </c>
      <c r="Q3000" s="9" t="n">
        <v>1</v>
      </c>
      <c r="W3000" s="9" t="n">
        <v>0</v>
      </c>
      <c r="X3000" s="9" t="n">
        <v>0</v>
      </c>
      <c r="Z3000" s="9" t="n">
        <v>22</v>
      </c>
      <c r="AF3000" s="9" t="n">
        <v>0</v>
      </c>
    </row>
    <row r="3001" customFormat="false" ht="12.75" hidden="true" customHeight="false" outlineLevel="0" collapsed="false">
      <c r="A3001" s="9" t="n">
        <v>20729250</v>
      </c>
      <c r="B3001" s="10" t="n">
        <v>42500</v>
      </c>
      <c r="C3001" s="9" t="n">
        <v>25.62</v>
      </c>
      <c r="D3001" s="9" t="n">
        <v>30</v>
      </c>
      <c r="E3001" s="9"/>
      <c r="F3001" s="11" t="s">
        <v>41</v>
      </c>
      <c r="G3001" s="11" t="s">
        <v>39</v>
      </c>
      <c r="H3001" s="9" t="n">
        <v>19</v>
      </c>
      <c r="I3001" s="9" t="n">
        <v>4.38</v>
      </c>
      <c r="K3001" s="12" t="n">
        <v>0</v>
      </c>
      <c r="L3001" s="9" t="n">
        <v>0</v>
      </c>
      <c r="M3001" s="9" t="n">
        <v>0</v>
      </c>
      <c r="Q3001" s="9" t="n">
        <v>1</v>
      </c>
      <c r="W3001" s="9" t="n">
        <v>0</v>
      </c>
      <c r="Z3001" s="9" t="n">
        <v>22</v>
      </c>
      <c r="AB3001" s="11" t="s">
        <v>32</v>
      </c>
      <c r="AC3001" s="11" t="s">
        <v>32</v>
      </c>
      <c r="AD3001" s="9" t="n">
        <v>993083</v>
      </c>
      <c r="AF3001" s="9" t="n">
        <v>0</v>
      </c>
    </row>
    <row r="3002" customFormat="false" ht="12.75" hidden="true" customHeight="false" outlineLevel="0" collapsed="false">
      <c r="A3002" s="9" t="n">
        <v>20729257</v>
      </c>
      <c r="B3002" s="10" t="n">
        <v>42500</v>
      </c>
      <c r="C3002" s="9" t="n">
        <v>45</v>
      </c>
      <c r="D3002" s="9" t="n">
        <v>45</v>
      </c>
      <c r="E3002" s="9"/>
      <c r="F3002" s="11" t="s">
        <v>41</v>
      </c>
      <c r="H3002" s="9" t="n">
        <v>1</v>
      </c>
      <c r="I3002" s="9" t="n">
        <v>0</v>
      </c>
      <c r="K3002" s="12" t="n">
        <v>0</v>
      </c>
      <c r="L3002" s="9" t="n">
        <v>0</v>
      </c>
      <c r="M3002" s="9" t="n">
        <v>0</v>
      </c>
      <c r="Q3002" s="9" t="n">
        <v>1</v>
      </c>
      <c r="W3002" s="9" t="n">
        <v>0</v>
      </c>
      <c r="Z3002" s="9" t="n">
        <v>22</v>
      </c>
      <c r="AF3002" s="9" t="n">
        <v>0</v>
      </c>
    </row>
    <row r="3003" customFormat="false" ht="12.75" hidden="false" customHeight="false" outlineLevel="0" collapsed="false">
      <c r="A3003" s="9" t="n">
        <v>20729319</v>
      </c>
      <c r="B3003" s="10" t="n">
        <v>42500</v>
      </c>
      <c r="C3003" s="13" t="n">
        <v>110.5</v>
      </c>
      <c r="D3003" s="9" t="n">
        <v>110.7</v>
      </c>
      <c r="E3003" s="3" t="n">
        <f aca="false">D3003+L3003</f>
        <v>125.78</v>
      </c>
      <c r="F3003" s="11" t="s">
        <v>41</v>
      </c>
      <c r="G3003" s="11" t="s">
        <v>31</v>
      </c>
      <c r="H3003" s="9" t="n">
        <v>16</v>
      </c>
      <c r="I3003" s="9" t="n">
        <v>0.2</v>
      </c>
      <c r="J3003" s="9" t="n">
        <v>2</v>
      </c>
      <c r="K3003" s="12" t="n">
        <v>88</v>
      </c>
      <c r="L3003" s="13" t="n">
        <v>15.08</v>
      </c>
      <c r="M3003" s="9" t="n">
        <v>0</v>
      </c>
      <c r="Q3003" s="9" t="n">
        <v>1</v>
      </c>
      <c r="W3003" s="9" t="n">
        <v>0</v>
      </c>
      <c r="Z3003" s="9" t="n">
        <v>22</v>
      </c>
      <c r="AB3003" s="11" t="s">
        <v>32</v>
      </c>
      <c r="AC3003" s="11" t="s">
        <v>32</v>
      </c>
      <c r="AD3003" s="9" t="n">
        <v>990412</v>
      </c>
      <c r="AF3003" s="9" t="n">
        <v>0</v>
      </c>
    </row>
    <row r="3004" customFormat="false" ht="12.75" hidden="true" customHeight="false" outlineLevel="0" collapsed="false">
      <c r="A3004" s="9" t="n">
        <v>20729337</v>
      </c>
      <c r="B3004" s="10" t="n">
        <v>42500</v>
      </c>
      <c r="C3004" s="9" t="n">
        <v>165</v>
      </c>
      <c r="D3004" s="9" t="n">
        <v>205.5</v>
      </c>
      <c r="E3004" s="9"/>
      <c r="F3004" s="11" t="s">
        <v>41</v>
      </c>
      <c r="H3004" s="9" t="n">
        <v>1</v>
      </c>
      <c r="I3004" s="9" t="n">
        <v>40.5</v>
      </c>
      <c r="K3004" s="12" t="n">
        <v>0</v>
      </c>
      <c r="L3004" s="9" t="n">
        <v>0</v>
      </c>
      <c r="M3004" s="9" t="n">
        <v>0</v>
      </c>
      <c r="Q3004" s="9" t="n">
        <v>1</v>
      </c>
      <c r="W3004" s="9" t="n">
        <v>0</v>
      </c>
      <c r="Z3004" s="9" t="n">
        <v>22</v>
      </c>
      <c r="AF3004" s="9" t="n">
        <v>0</v>
      </c>
    </row>
    <row r="3005" customFormat="false" ht="12.75" hidden="true" customHeight="false" outlineLevel="0" collapsed="false">
      <c r="A3005" s="9" t="n">
        <v>20729421</v>
      </c>
      <c r="B3005" s="10" t="n">
        <v>42500</v>
      </c>
      <c r="C3005" s="9" t="n">
        <v>15</v>
      </c>
      <c r="D3005" s="9" t="n">
        <v>20</v>
      </c>
      <c r="E3005" s="9"/>
      <c r="F3005" s="11" t="s">
        <v>41</v>
      </c>
      <c r="H3005" s="9" t="n">
        <v>1</v>
      </c>
      <c r="I3005" s="9" t="n">
        <v>5</v>
      </c>
      <c r="K3005" s="12" t="n">
        <v>0</v>
      </c>
      <c r="L3005" s="9" t="n">
        <v>0</v>
      </c>
      <c r="M3005" s="9" t="n">
        <v>0</v>
      </c>
      <c r="Q3005" s="9" t="n">
        <v>1</v>
      </c>
      <c r="W3005" s="9" t="n">
        <v>0</v>
      </c>
      <c r="Z3005" s="9" t="n">
        <v>22</v>
      </c>
      <c r="AF3005" s="9" t="n">
        <v>0</v>
      </c>
    </row>
    <row r="3006" customFormat="false" ht="12.75" hidden="true" customHeight="false" outlineLevel="0" collapsed="false">
      <c r="A3006" s="9" t="n">
        <v>20729530</v>
      </c>
      <c r="B3006" s="10" t="n">
        <v>42500</v>
      </c>
      <c r="C3006" s="9" t="n">
        <v>9</v>
      </c>
      <c r="D3006" s="9" t="n">
        <v>20</v>
      </c>
      <c r="E3006" s="9"/>
      <c r="F3006" s="11" t="s">
        <v>41</v>
      </c>
      <c r="H3006" s="9" t="n">
        <v>1</v>
      </c>
      <c r="I3006" s="9" t="n">
        <v>11</v>
      </c>
      <c r="K3006" s="12" t="n">
        <v>0</v>
      </c>
      <c r="L3006" s="9" t="n">
        <v>0</v>
      </c>
      <c r="M3006" s="9" t="n">
        <v>0</v>
      </c>
      <c r="Q3006" s="9" t="n">
        <v>1</v>
      </c>
      <c r="W3006" s="9" t="n">
        <v>0</v>
      </c>
      <c r="Z3006" s="9" t="n">
        <v>22</v>
      </c>
      <c r="AF3006" s="9" t="n">
        <v>0</v>
      </c>
    </row>
    <row r="3007" customFormat="false" ht="12.75" hidden="true" customHeight="false" outlineLevel="0" collapsed="false">
      <c r="A3007" s="9" t="n">
        <v>20729544</v>
      </c>
      <c r="B3007" s="10" t="n">
        <v>42500</v>
      </c>
      <c r="C3007" s="9" t="n">
        <v>13.8</v>
      </c>
      <c r="D3007" s="9" t="n">
        <v>14</v>
      </c>
      <c r="E3007" s="9"/>
      <c r="F3007" s="11" t="s">
        <v>41</v>
      </c>
      <c r="H3007" s="9" t="n">
        <v>1</v>
      </c>
      <c r="I3007" s="9" t="n">
        <v>0.2</v>
      </c>
      <c r="K3007" s="12" t="n">
        <v>0</v>
      </c>
      <c r="L3007" s="9" t="n">
        <v>0</v>
      </c>
      <c r="M3007" s="9" t="n">
        <v>0</v>
      </c>
      <c r="Q3007" s="9" t="n">
        <v>1</v>
      </c>
      <c r="W3007" s="9" t="n">
        <v>0</v>
      </c>
      <c r="Z3007" s="9" t="n">
        <v>22</v>
      </c>
      <c r="AF3007" s="9" t="n">
        <v>0</v>
      </c>
    </row>
    <row r="3008" customFormat="false" ht="12.75" hidden="true" customHeight="false" outlineLevel="0" collapsed="false">
      <c r="A3008" s="9" t="n">
        <v>20729550</v>
      </c>
      <c r="B3008" s="10" t="n">
        <v>42500</v>
      </c>
      <c r="C3008" s="9" t="n">
        <v>2.5</v>
      </c>
      <c r="D3008" s="9" t="n">
        <v>2.5</v>
      </c>
      <c r="E3008" s="9"/>
      <c r="F3008" s="11" t="s">
        <v>41</v>
      </c>
      <c r="H3008" s="9" t="n">
        <v>1</v>
      </c>
      <c r="I3008" s="9" t="n">
        <v>0</v>
      </c>
      <c r="K3008" s="12" t="n">
        <v>0</v>
      </c>
      <c r="L3008" s="9" t="n">
        <v>0</v>
      </c>
      <c r="M3008" s="9" t="n">
        <v>0</v>
      </c>
      <c r="Q3008" s="9" t="n">
        <v>1</v>
      </c>
      <c r="W3008" s="9" t="n">
        <v>0</v>
      </c>
      <c r="Z3008" s="9" t="n">
        <v>22</v>
      </c>
      <c r="AF3008" s="9" t="n">
        <v>0</v>
      </c>
    </row>
    <row r="3009" customFormat="false" ht="12.75" hidden="true" customHeight="false" outlineLevel="0" collapsed="false">
      <c r="A3009" s="9" t="n">
        <v>20729614</v>
      </c>
      <c r="B3009" s="10" t="n">
        <v>42500</v>
      </c>
      <c r="C3009" s="9" t="n">
        <v>90.8</v>
      </c>
      <c r="D3009" s="9" t="n">
        <v>100</v>
      </c>
      <c r="E3009" s="9"/>
      <c r="F3009" s="11" t="s">
        <v>41</v>
      </c>
      <c r="H3009" s="9" t="n">
        <v>2</v>
      </c>
      <c r="I3009" s="9" t="n">
        <v>9.2</v>
      </c>
      <c r="K3009" s="12" t="n">
        <v>0</v>
      </c>
      <c r="L3009" s="9" t="n">
        <v>0</v>
      </c>
      <c r="M3009" s="9" t="n">
        <v>0</v>
      </c>
      <c r="Q3009" s="9" t="n">
        <v>1</v>
      </c>
      <c r="W3009" s="9" t="n">
        <v>0</v>
      </c>
      <c r="Z3009" s="9" t="n">
        <v>22</v>
      </c>
      <c r="AF3009" s="9" t="n">
        <v>0</v>
      </c>
    </row>
    <row r="3010" customFormat="false" ht="12.75" hidden="true" customHeight="false" outlineLevel="0" collapsed="false">
      <c r="A3010" s="9" t="n">
        <v>20729803</v>
      </c>
      <c r="B3010" s="10" t="n">
        <v>42500</v>
      </c>
      <c r="C3010" s="9" t="n">
        <v>8</v>
      </c>
      <c r="D3010" s="9" t="n">
        <v>10</v>
      </c>
      <c r="E3010" s="9"/>
      <c r="F3010" s="11" t="s">
        <v>41</v>
      </c>
      <c r="H3010" s="9" t="n">
        <v>1</v>
      </c>
      <c r="I3010" s="9" t="n">
        <v>2</v>
      </c>
      <c r="K3010" s="12" t="n">
        <v>0</v>
      </c>
      <c r="L3010" s="9" t="n">
        <v>0</v>
      </c>
      <c r="M3010" s="9" t="n">
        <v>0</v>
      </c>
      <c r="Q3010" s="9" t="n">
        <v>1</v>
      </c>
      <c r="W3010" s="9" t="n">
        <v>0</v>
      </c>
      <c r="Z3010" s="9" t="n">
        <v>22</v>
      </c>
      <c r="AF3010" s="9" t="n">
        <v>0</v>
      </c>
    </row>
    <row r="3011" customFormat="false" ht="12.75" hidden="true" customHeight="false" outlineLevel="0" collapsed="false">
      <c r="A3011" s="9" t="n">
        <v>20729892</v>
      </c>
      <c r="B3011" s="10" t="n">
        <v>42500</v>
      </c>
      <c r="C3011" s="9" t="n">
        <v>2.5</v>
      </c>
      <c r="D3011" s="9" t="n">
        <v>2.5</v>
      </c>
      <c r="E3011" s="9"/>
      <c r="F3011" s="11" t="s">
        <v>41</v>
      </c>
      <c r="H3011" s="9" t="n">
        <v>1</v>
      </c>
      <c r="I3011" s="9" t="n">
        <v>0</v>
      </c>
      <c r="K3011" s="12" t="n">
        <v>0</v>
      </c>
      <c r="L3011" s="9" t="n">
        <v>0</v>
      </c>
      <c r="M3011" s="9" t="n">
        <v>0</v>
      </c>
      <c r="Q3011" s="9" t="n">
        <v>1</v>
      </c>
      <c r="W3011" s="9" t="n">
        <v>0</v>
      </c>
      <c r="Z3011" s="9" t="n">
        <v>22</v>
      </c>
      <c r="AF3011" s="9" t="n">
        <v>0</v>
      </c>
    </row>
    <row r="3012" customFormat="false" ht="12.75" hidden="true" customHeight="false" outlineLevel="0" collapsed="false">
      <c r="A3012" s="9" t="n">
        <v>20729948</v>
      </c>
      <c r="B3012" s="10" t="n">
        <v>42500</v>
      </c>
      <c r="C3012" s="9" t="n">
        <v>128</v>
      </c>
      <c r="D3012" s="9" t="n">
        <v>128</v>
      </c>
      <c r="E3012" s="9"/>
      <c r="F3012" s="11" t="s">
        <v>41</v>
      </c>
      <c r="H3012" s="9" t="n">
        <v>1</v>
      </c>
      <c r="I3012" s="9" t="n">
        <v>0</v>
      </c>
      <c r="K3012" s="12" t="n">
        <v>0</v>
      </c>
      <c r="L3012" s="9" t="n">
        <v>0</v>
      </c>
      <c r="M3012" s="9" t="n">
        <v>0</v>
      </c>
      <c r="Q3012" s="9" t="n">
        <v>1</v>
      </c>
      <c r="W3012" s="9" t="n">
        <v>0</v>
      </c>
      <c r="Z3012" s="9" t="n">
        <v>22</v>
      </c>
      <c r="AF3012" s="9" t="n">
        <v>0</v>
      </c>
    </row>
    <row r="3013" customFormat="false" ht="12.75" hidden="true" customHeight="false" outlineLevel="0" collapsed="false">
      <c r="A3013" s="9" t="n">
        <v>20729954</v>
      </c>
      <c r="B3013" s="10" t="n">
        <v>42500</v>
      </c>
      <c r="C3013" s="9" t="n">
        <v>9.6</v>
      </c>
      <c r="D3013" s="9" t="n">
        <v>9.6</v>
      </c>
      <c r="E3013" s="9"/>
      <c r="F3013" s="11" t="s">
        <v>41</v>
      </c>
      <c r="H3013" s="9" t="n">
        <v>1</v>
      </c>
      <c r="I3013" s="9" t="n">
        <v>0</v>
      </c>
      <c r="K3013" s="12" t="n">
        <v>0</v>
      </c>
      <c r="L3013" s="9" t="n">
        <v>0</v>
      </c>
      <c r="M3013" s="9" t="n">
        <v>5</v>
      </c>
      <c r="Q3013" s="9" t="n">
        <v>1</v>
      </c>
      <c r="W3013" s="9" t="n">
        <v>0</v>
      </c>
      <c r="Z3013" s="9" t="n">
        <v>22</v>
      </c>
      <c r="AF3013" s="9" t="n">
        <v>0</v>
      </c>
    </row>
    <row r="3014" customFormat="false" ht="12.75" hidden="true" customHeight="false" outlineLevel="0" collapsed="false">
      <c r="A3014" s="9" t="n">
        <v>20730012</v>
      </c>
      <c r="B3014" s="10" t="n">
        <v>42500</v>
      </c>
      <c r="C3014" s="9" t="n">
        <v>21.36</v>
      </c>
      <c r="D3014" s="9" t="n">
        <v>100</v>
      </c>
      <c r="E3014" s="9"/>
      <c r="F3014" s="11" t="s">
        <v>41</v>
      </c>
      <c r="H3014" s="9" t="n">
        <v>15</v>
      </c>
      <c r="I3014" s="9" t="n">
        <v>78.64</v>
      </c>
      <c r="K3014" s="12" t="n">
        <v>0</v>
      </c>
      <c r="L3014" s="9" t="n">
        <v>0</v>
      </c>
      <c r="M3014" s="9" t="n">
        <v>0</v>
      </c>
      <c r="Q3014" s="9" t="n">
        <v>1</v>
      </c>
      <c r="W3014" s="9" t="n">
        <v>0</v>
      </c>
      <c r="Z3014" s="9" t="n">
        <v>22</v>
      </c>
      <c r="AF3014" s="9" t="n">
        <v>0</v>
      </c>
    </row>
    <row r="3015" customFormat="false" ht="12.75" hidden="true" customHeight="false" outlineLevel="0" collapsed="false">
      <c r="A3015" s="9" t="n">
        <v>20730026</v>
      </c>
      <c r="B3015" s="10" t="n">
        <v>42500</v>
      </c>
      <c r="C3015" s="9" t="n">
        <v>36</v>
      </c>
      <c r="D3015" s="9" t="n">
        <v>36</v>
      </c>
      <c r="E3015" s="9"/>
      <c r="F3015" s="11" t="s">
        <v>41</v>
      </c>
      <c r="H3015" s="9" t="n">
        <v>2</v>
      </c>
      <c r="I3015" s="9" t="n">
        <v>0</v>
      </c>
      <c r="K3015" s="12" t="n">
        <v>0</v>
      </c>
      <c r="L3015" s="9" t="n">
        <v>0</v>
      </c>
      <c r="M3015" s="9" t="n">
        <v>0</v>
      </c>
      <c r="Q3015" s="9" t="n">
        <v>1</v>
      </c>
      <c r="W3015" s="9" t="n">
        <v>0</v>
      </c>
      <c r="Z3015" s="9" t="n">
        <v>22</v>
      </c>
      <c r="AF3015" s="9" t="n">
        <v>0</v>
      </c>
    </row>
    <row r="3016" customFormat="false" ht="12.75" hidden="true" customHeight="false" outlineLevel="0" collapsed="false">
      <c r="A3016" s="9" t="n">
        <v>20730094</v>
      </c>
      <c r="B3016" s="10" t="n">
        <v>42500</v>
      </c>
      <c r="C3016" s="9" t="n">
        <v>19.8</v>
      </c>
      <c r="D3016" s="9" t="n">
        <v>19.8</v>
      </c>
      <c r="E3016" s="9"/>
      <c r="F3016" s="11" t="s">
        <v>41</v>
      </c>
      <c r="H3016" s="9" t="n">
        <v>1</v>
      </c>
      <c r="I3016" s="9" t="n">
        <v>0</v>
      </c>
      <c r="K3016" s="12" t="n">
        <v>0</v>
      </c>
      <c r="L3016" s="9" t="n">
        <v>0</v>
      </c>
      <c r="M3016" s="9" t="n">
        <v>0</v>
      </c>
      <c r="Q3016" s="9" t="n">
        <v>1</v>
      </c>
      <c r="W3016" s="9" t="n">
        <v>0</v>
      </c>
      <c r="Z3016" s="9" t="n">
        <v>22</v>
      </c>
      <c r="AF3016" s="9" t="n">
        <v>0</v>
      </c>
    </row>
    <row r="3017" customFormat="false" ht="12.75" hidden="true" customHeight="false" outlineLevel="0" collapsed="false">
      <c r="A3017" s="9" t="n">
        <v>20730103</v>
      </c>
      <c r="B3017" s="10" t="n">
        <v>42500</v>
      </c>
      <c r="C3017" s="9" t="n">
        <v>37.5</v>
      </c>
      <c r="D3017" s="9" t="n">
        <v>50</v>
      </c>
      <c r="E3017" s="9"/>
      <c r="F3017" s="11" t="s">
        <v>41</v>
      </c>
      <c r="H3017" s="9" t="n">
        <v>2</v>
      </c>
      <c r="I3017" s="9" t="n">
        <v>12.5</v>
      </c>
      <c r="K3017" s="12" t="n">
        <v>0</v>
      </c>
      <c r="L3017" s="9" t="n">
        <v>0</v>
      </c>
      <c r="M3017" s="9" t="n">
        <v>0</v>
      </c>
      <c r="Q3017" s="9" t="n">
        <v>1</v>
      </c>
      <c r="W3017" s="9" t="n">
        <v>0</v>
      </c>
      <c r="Z3017" s="9" t="n">
        <v>22</v>
      </c>
      <c r="AF3017" s="9" t="n">
        <v>0</v>
      </c>
    </row>
    <row r="3018" customFormat="false" ht="12.75" hidden="false" customHeight="false" outlineLevel="0" collapsed="false">
      <c r="A3018" s="9" t="n">
        <v>20730116</v>
      </c>
      <c r="B3018" s="10" t="n">
        <v>42500</v>
      </c>
      <c r="C3018" s="13" t="n">
        <v>97.96</v>
      </c>
      <c r="D3018" s="9" t="n">
        <v>98</v>
      </c>
      <c r="E3018" s="3" t="n">
        <f aca="false">D3018+L3018</f>
        <v>111.36</v>
      </c>
      <c r="F3018" s="11" t="s">
        <v>41</v>
      </c>
      <c r="H3018" s="9" t="n">
        <v>12</v>
      </c>
      <c r="I3018" s="9" t="n">
        <v>0.04</v>
      </c>
      <c r="J3018" s="9" t="n">
        <v>6</v>
      </c>
      <c r="K3018" s="12" t="n">
        <v>88</v>
      </c>
      <c r="L3018" s="13" t="n">
        <v>13.36</v>
      </c>
      <c r="M3018" s="9" t="n">
        <v>0</v>
      </c>
      <c r="Q3018" s="9" t="n">
        <v>1</v>
      </c>
      <c r="W3018" s="9" t="n">
        <v>0</v>
      </c>
      <c r="Z3018" s="9" t="n">
        <v>22</v>
      </c>
      <c r="AF3018" s="9" t="n">
        <v>0</v>
      </c>
    </row>
    <row r="3019" customFormat="false" ht="12.75" hidden="false" customHeight="false" outlineLevel="0" collapsed="false">
      <c r="A3019" s="9" t="n">
        <v>20730125</v>
      </c>
      <c r="B3019" s="10" t="n">
        <v>42500</v>
      </c>
      <c r="C3019" s="13" t="n">
        <v>18.71</v>
      </c>
      <c r="D3019" s="9" t="n">
        <v>50</v>
      </c>
      <c r="E3019" s="3" t="n">
        <f aca="false">D3019+L3019</f>
        <v>50.99</v>
      </c>
      <c r="F3019" s="11" t="s">
        <v>38</v>
      </c>
      <c r="G3019" s="11" t="s">
        <v>39</v>
      </c>
      <c r="H3019" s="9" t="n">
        <v>16</v>
      </c>
      <c r="I3019" s="9" t="n">
        <v>31.29</v>
      </c>
      <c r="K3019" s="12" t="n">
        <v>95</v>
      </c>
      <c r="L3019" s="13" t="n">
        <v>0.99</v>
      </c>
      <c r="M3019" s="9" t="n">
        <v>0</v>
      </c>
      <c r="Q3019" s="9" t="n">
        <v>1</v>
      </c>
      <c r="W3019" s="9" t="n">
        <v>0</v>
      </c>
      <c r="Z3019" s="9" t="n">
        <v>22</v>
      </c>
      <c r="AB3019" s="11" t="s">
        <v>32</v>
      </c>
      <c r="AC3019" s="11" t="s">
        <v>32</v>
      </c>
      <c r="AD3019" s="9" t="n">
        <v>993083</v>
      </c>
      <c r="AF3019" s="9" t="n">
        <v>0</v>
      </c>
    </row>
    <row r="3020" customFormat="false" ht="12.75" hidden="true" customHeight="false" outlineLevel="0" collapsed="false">
      <c r="A3020" s="9" t="n">
        <v>20730166</v>
      </c>
      <c r="B3020" s="10" t="n">
        <v>42500</v>
      </c>
      <c r="C3020" s="9" t="n">
        <v>7</v>
      </c>
      <c r="D3020" s="9" t="n">
        <v>7</v>
      </c>
      <c r="E3020" s="9"/>
      <c r="F3020" s="11" t="s">
        <v>41</v>
      </c>
      <c r="H3020" s="9" t="n">
        <v>1</v>
      </c>
      <c r="I3020" s="9" t="n">
        <v>0</v>
      </c>
      <c r="K3020" s="12" t="n">
        <v>0</v>
      </c>
      <c r="L3020" s="9" t="n">
        <v>0</v>
      </c>
      <c r="M3020" s="9" t="n">
        <v>0</v>
      </c>
      <c r="Q3020" s="9" t="n">
        <v>1</v>
      </c>
      <c r="W3020" s="9" t="n">
        <v>0</v>
      </c>
      <c r="Z3020" s="9" t="n">
        <v>22</v>
      </c>
      <c r="AF3020" s="9" t="n">
        <v>0</v>
      </c>
    </row>
    <row r="3021" customFormat="false" ht="12.75" hidden="true" customHeight="false" outlineLevel="0" collapsed="false">
      <c r="A3021" s="9" t="n">
        <v>20730176</v>
      </c>
      <c r="B3021" s="10" t="n">
        <v>42500</v>
      </c>
      <c r="C3021" s="9" t="n">
        <v>32</v>
      </c>
      <c r="D3021" s="9" t="n">
        <v>32</v>
      </c>
      <c r="E3021" s="9"/>
      <c r="F3021" s="11" t="s">
        <v>41</v>
      </c>
      <c r="H3021" s="9" t="n">
        <v>1</v>
      </c>
      <c r="I3021" s="9" t="n">
        <v>0</v>
      </c>
      <c r="K3021" s="12" t="n">
        <v>0</v>
      </c>
      <c r="L3021" s="9" t="n">
        <v>0</v>
      </c>
      <c r="M3021" s="9" t="n">
        <v>0</v>
      </c>
      <c r="Q3021" s="9" t="n">
        <v>1</v>
      </c>
      <c r="W3021" s="9" t="n">
        <v>0</v>
      </c>
      <c r="Z3021" s="9" t="n">
        <v>22</v>
      </c>
      <c r="AF3021" s="9" t="n">
        <v>0</v>
      </c>
    </row>
    <row r="3022" customFormat="false" ht="12.75" hidden="true" customHeight="false" outlineLevel="0" collapsed="false">
      <c r="A3022" s="9" t="n">
        <v>20730180</v>
      </c>
      <c r="B3022" s="10" t="n">
        <v>42500</v>
      </c>
      <c r="C3022" s="9" t="n">
        <v>19.8</v>
      </c>
      <c r="D3022" s="9" t="n">
        <v>100</v>
      </c>
      <c r="E3022" s="9"/>
      <c r="F3022" s="11" t="s">
        <v>41</v>
      </c>
      <c r="H3022" s="9" t="n">
        <v>1</v>
      </c>
      <c r="I3022" s="9" t="n">
        <v>80.2</v>
      </c>
      <c r="K3022" s="12" t="n">
        <v>0</v>
      </c>
      <c r="L3022" s="9" t="n">
        <v>0</v>
      </c>
      <c r="M3022" s="9" t="n">
        <v>0</v>
      </c>
      <c r="Q3022" s="9" t="n">
        <v>1</v>
      </c>
      <c r="W3022" s="9" t="n">
        <v>0</v>
      </c>
      <c r="X3022" s="9" t="n">
        <v>0</v>
      </c>
      <c r="Z3022" s="9" t="n">
        <v>22</v>
      </c>
      <c r="AF3022" s="9" t="n">
        <v>0</v>
      </c>
    </row>
    <row r="3023" customFormat="false" ht="12.75" hidden="true" customHeight="false" outlineLevel="0" collapsed="false">
      <c r="A3023" s="9" t="n">
        <v>20730238</v>
      </c>
      <c r="B3023" s="10" t="n">
        <v>42500</v>
      </c>
      <c r="C3023" s="9" t="n">
        <v>18</v>
      </c>
      <c r="D3023" s="9" t="n">
        <v>20</v>
      </c>
      <c r="E3023" s="9"/>
      <c r="F3023" s="11" t="s">
        <v>41</v>
      </c>
      <c r="H3023" s="9" t="n">
        <v>1</v>
      </c>
      <c r="I3023" s="9" t="n">
        <v>2</v>
      </c>
      <c r="K3023" s="12" t="n">
        <v>0</v>
      </c>
      <c r="L3023" s="9" t="n">
        <v>0</v>
      </c>
      <c r="M3023" s="9" t="n">
        <v>0</v>
      </c>
      <c r="Q3023" s="9" t="n">
        <v>1</v>
      </c>
      <c r="W3023" s="9" t="n">
        <v>0</v>
      </c>
      <c r="Z3023" s="9" t="n">
        <v>22</v>
      </c>
      <c r="AF3023" s="9" t="n">
        <v>0</v>
      </c>
    </row>
    <row r="3024" customFormat="false" ht="12.75" hidden="true" customHeight="false" outlineLevel="0" collapsed="false">
      <c r="A3024" s="9" t="n">
        <v>20730354</v>
      </c>
      <c r="B3024" s="10" t="n">
        <v>42500</v>
      </c>
      <c r="C3024" s="9" t="n">
        <v>41</v>
      </c>
      <c r="D3024" s="9" t="n">
        <v>50</v>
      </c>
      <c r="E3024" s="9"/>
      <c r="F3024" s="11" t="s">
        <v>41</v>
      </c>
      <c r="H3024" s="9" t="n">
        <v>1</v>
      </c>
      <c r="I3024" s="9" t="n">
        <v>9</v>
      </c>
      <c r="K3024" s="12" t="n">
        <v>0</v>
      </c>
      <c r="L3024" s="9" t="n">
        <v>0</v>
      </c>
      <c r="M3024" s="9" t="n">
        <v>0</v>
      </c>
      <c r="Q3024" s="9" t="n">
        <v>1</v>
      </c>
      <c r="W3024" s="9" t="n">
        <v>0</v>
      </c>
      <c r="Z3024" s="9" t="n">
        <v>22</v>
      </c>
      <c r="AF3024" s="9" t="n">
        <v>0</v>
      </c>
    </row>
    <row r="3025" customFormat="false" ht="12.75" hidden="true" customHeight="false" outlineLevel="0" collapsed="false">
      <c r="A3025" s="9" t="n">
        <v>20730396</v>
      </c>
      <c r="B3025" s="10" t="n">
        <v>42500</v>
      </c>
      <c r="C3025" s="9" t="n">
        <v>28.4</v>
      </c>
      <c r="D3025" s="9" t="n">
        <v>29</v>
      </c>
      <c r="E3025" s="9"/>
      <c r="F3025" s="11" t="s">
        <v>41</v>
      </c>
      <c r="H3025" s="9" t="n">
        <v>1</v>
      </c>
      <c r="I3025" s="9" t="n">
        <v>0.6</v>
      </c>
      <c r="K3025" s="12" t="n">
        <v>0</v>
      </c>
      <c r="L3025" s="9" t="n">
        <v>0</v>
      </c>
      <c r="M3025" s="9" t="n">
        <v>0</v>
      </c>
      <c r="Q3025" s="9" t="n">
        <v>1</v>
      </c>
      <c r="W3025" s="9" t="n">
        <v>0</v>
      </c>
      <c r="Z3025" s="9" t="n">
        <v>22</v>
      </c>
      <c r="AF3025" s="9" t="n">
        <v>0</v>
      </c>
    </row>
    <row r="3026" customFormat="false" ht="12.75" hidden="true" customHeight="false" outlineLevel="0" collapsed="false">
      <c r="A3026" s="9" t="n">
        <v>20730410</v>
      </c>
      <c r="B3026" s="10" t="n">
        <v>42500</v>
      </c>
      <c r="C3026" s="9" t="n">
        <v>50.24</v>
      </c>
      <c r="D3026" s="9" t="n">
        <v>100</v>
      </c>
      <c r="E3026" s="9"/>
      <c r="F3026" s="11" t="s">
        <v>41</v>
      </c>
      <c r="H3026" s="9" t="n">
        <v>16</v>
      </c>
      <c r="I3026" s="9" t="n">
        <v>49.76</v>
      </c>
      <c r="J3026" s="9" t="n">
        <v>2</v>
      </c>
      <c r="K3026" s="12" t="n">
        <v>0</v>
      </c>
      <c r="L3026" s="9" t="n">
        <v>0</v>
      </c>
      <c r="M3026" s="9" t="n">
        <v>0</v>
      </c>
      <c r="Q3026" s="9" t="n">
        <v>1</v>
      </c>
      <c r="W3026" s="9" t="n">
        <v>0</v>
      </c>
      <c r="Z3026" s="9" t="n">
        <v>22</v>
      </c>
      <c r="AF3026" s="9" t="n">
        <v>0</v>
      </c>
    </row>
    <row r="3027" customFormat="false" ht="12.75" hidden="true" customHeight="false" outlineLevel="0" collapsed="false">
      <c r="A3027" s="9" t="n">
        <v>20730454</v>
      </c>
      <c r="B3027" s="10" t="n">
        <v>42500</v>
      </c>
      <c r="C3027" s="9" t="n">
        <v>5.74</v>
      </c>
      <c r="D3027" s="9" t="n">
        <v>10</v>
      </c>
      <c r="E3027" s="9"/>
      <c r="F3027" s="11" t="s">
        <v>38</v>
      </c>
      <c r="H3027" s="9" t="n">
        <v>2</v>
      </c>
      <c r="I3027" s="9" t="n">
        <v>4.26</v>
      </c>
      <c r="K3027" s="12" t="n">
        <v>0</v>
      </c>
      <c r="L3027" s="9" t="n">
        <v>0</v>
      </c>
      <c r="M3027" s="9" t="n">
        <v>0</v>
      </c>
      <c r="Q3027" s="9" t="n">
        <v>1</v>
      </c>
      <c r="W3027" s="9" t="n">
        <v>0</v>
      </c>
      <c r="Z3027" s="9" t="n">
        <v>22</v>
      </c>
      <c r="AF3027" s="9" t="n">
        <v>0</v>
      </c>
    </row>
    <row r="3028" customFormat="false" ht="12.75" hidden="true" customHeight="false" outlineLevel="0" collapsed="false">
      <c r="A3028" s="9" t="n">
        <v>20730599</v>
      </c>
      <c r="B3028" s="10" t="n">
        <v>42500</v>
      </c>
      <c r="C3028" s="9" t="n">
        <v>20.2</v>
      </c>
      <c r="D3028" s="9" t="n">
        <v>20.2</v>
      </c>
      <c r="E3028" s="9"/>
      <c r="F3028" s="11" t="s">
        <v>41</v>
      </c>
      <c r="H3028" s="9" t="n">
        <v>2</v>
      </c>
      <c r="I3028" s="9" t="n">
        <v>0</v>
      </c>
      <c r="K3028" s="12" t="n">
        <v>0</v>
      </c>
      <c r="L3028" s="9" t="n">
        <v>0</v>
      </c>
      <c r="M3028" s="9" t="n">
        <v>0</v>
      </c>
      <c r="Q3028" s="9" t="n">
        <v>1</v>
      </c>
      <c r="W3028" s="9" t="n">
        <v>0</v>
      </c>
      <c r="X3028" s="9" t="n">
        <v>0</v>
      </c>
      <c r="Z3028" s="9" t="n">
        <v>22</v>
      </c>
      <c r="AF3028" s="9" t="n">
        <v>0</v>
      </c>
    </row>
    <row r="3029" customFormat="false" ht="12.75" hidden="true" customHeight="false" outlineLevel="0" collapsed="false">
      <c r="A3029" s="9" t="n">
        <v>20730634</v>
      </c>
      <c r="B3029" s="10" t="n">
        <v>42500</v>
      </c>
      <c r="C3029" s="9" t="n">
        <v>136</v>
      </c>
      <c r="D3029" s="9" t="n">
        <v>136</v>
      </c>
      <c r="E3029" s="9"/>
      <c r="F3029" s="11" t="s">
        <v>41</v>
      </c>
      <c r="H3029" s="9" t="n">
        <v>1</v>
      </c>
      <c r="I3029" s="9" t="n">
        <v>0</v>
      </c>
      <c r="K3029" s="12" t="n">
        <v>0</v>
      </c>
      <c r="L3029" s="9" t="n">
        <v>0</v>
      </c>
      <c r="M3029" s="9" t="n">
        <v>0</v>
      </c>
      <c r="Q3029" s="9" t="n">
        <v>1</v>
      </c>
      <c r="W3029" s="9" t="n">
        <v>0</v>
      </c>
      <c r="Z3029" s="9" t="n">
        <v>22</v>
      </c>
      <c r="AF3029" s="9" t="n">
        <v>0</v>
      </c>
    </row>
    <row r="3030" customFormat="false" ht="12.75" hidden="true" customHeight="false" outlineLevel="0" collapsed="false">
      <c r="A3030" s="9" t="n">
        <v>20730644</v>
      </c>
      <c r="B3030" s="10" t="n">
        <v>42500</v>
      </c>
      <c r="C3030" s="9" t="n">
        <v>16.8</v>
      </c>
      <c r="D3030" s="9" t="n">
        <v>100</v>
      </c>
      <c r="E3030" s="9"/>
      <c r="F3030" s="11" t="s">
        <v>41</v>
      </c>
      <c r="H3030" s="9" t="n">
        <v>1</v>
      </c>
      <c r="I3030" s="9" t="n">
        <v>83.2</v>
      </c>
      <c r="K3030" s="12" t="n">
        <v>0</v>
      </c>
      <c r="L3030" s="9" t="n">
        <v>0</v>
      </c>
      <c r="M3030" s="9" t="n">
        <v>0</v>
      </c>
      <c r="Q3030" s="9" t="n">
        <v>1</v>
      </c>
      <c r="W3030" s="9" t="n">
        <v>0</v>
      </c>
      <c r="Z3030" s="9" t="n">
        <v>22</v>
      </c>
      <c r="AF3030" s="9" t="n">
        <v>0</v>
      </c>
    </row>
    <row r="3031" customFormat="false" ht="12.75" hidden="true" customHeight="false" outlineLevel="0" collapsed="false">
      <c r="A3031" s="9" t="n">
        <v>20730704</v>
      </c>
      <c r="B3031" s="10" t="n">
        <v>42500</v>
      </c>
      <c r="C3031" s="9" t="n">
        <v>25</v>
      </c>
      <c r="D3031" s="9" t="n">
        <v>30</v>
      </c>
      <c r="E3031" s="9"/>
      <c r="F3031" s="11" t="s">
        <v>41</v>
      </c>
      <c r="H3031" s="9" t="n">
        <v>1</v>
      </c>
      <c r="I3031" s="9" t="n">
        <v>5</v>
      </c>
      <c r="K3031" s="12" t="n">
        <v>0</v>
      </c>
      <c r="L3031" s="9" t="n">
        <v>0</v>
      </c>
      <c r="M3031" s="9" t="n">
        <v>0</v>
      </c>
      <c r="Q3031" s="9" t="n">
        <v>1</v>
      </c>
      <c r="W3031" s="9" t="n">
        <v>0</v>
      </c>
      <c r="Z3031" s="9" t="n">
        <v>22</v>
      </c>
      <c r="AF3031" s="9" t="n">
        <v>0</v>
      </c>
    </row>
    <row r="3032" customFormat="false" ht="12.75" hidden="true" customHeight="false" outlineLevel="0" collapsed="false">
      <c r="A3032" s="9" t="n">
        <v>20730730</v>
      </c>
      <c r="B3032" s="10" t="n">
        <v>42500</v>
      </c>
      <c r="C3032" s="9" t="n">
        <v>88.8</v>
      </c>
      <c r="D3032" s="9" t="n">
        <v>88.8</v>
      </c>
      <c r="E3032" s="9"/>
      <c r="F3032" s="11" t="s">
        <v>41</v>
      </c>
      <c r="H3032" s="9" t="n">
        <v>1</v>
      </c>
      <c r="I3032" s="9" t="n">
        <v>0</v>
      </c>
      <c r="K3032" s="12" t="n">
        <v>0</v>
      </c>
      <c r="L3032" s="9" t="n">
        <v>0</v>
      </c>
      <c r="M3032" s="9" t="n">
        <v>0</v>
      </c>
      <c r="Q3032" s="9" t="n">
        <v>1</v>
      </c>
      <c r="W3032" s="9" t="n">
        <v>0</v>
      </c>
      <c r="Z3032" s="9" t="n">
        <v>22</v>
      </c>
      <c r="AF3032" s="9" t="n">
        <v>0</v>
      </c>
    </row>
    <row r="3033" customFormat="false" ht="12.75" hidden="true" customHeight="false" outlineLevel="0" collapsed="false">
      <c r="A3033" s="9" t="n">
        <v>20730797</v>
      </c>
      <c r="B3033" s="10" t="n">
        <v>42500</v>
      </c>
      <c r="C3033" s="9" t="n">
        <v>36.4</v>
      </c>
      <c r="D3033" s="9" t="n">
        <v>36.5</v>
      </c>
      <c r="E3033" s="9"/>
      <c r="F3033" s="11" t="s">
        <v>41</v>
      </c>
      <c r="H3033" s="9" t="n">
        <v>2</v>
      </c>
      <c r="I3033" s="9" t="n">
        <v>0.1</v>
      </c>
      <c r="K3033" s="12" t="n">
        <v>0</v>
      </c>
      <c r="L3033" s="9" t="n">
        <v>0</v>
      </c>
      <c r="M3033" s="9" t="n">
        <v>0</v>
      </c>
      <c r="Q3033" s="9" t="n">
        <v>1</v>
      </c>
      <c r="W3033" s="9" t="n">
        <v>0</v>
      </c>
      <c r="Z3033" s="9" t="n">
        <v>22</v>
      </c>
      <c r="AF3033" s="9" t="n">
        <v>0</v>
      </c>
    </row>
    <row r="3034" customFormat="false" ht="12.75" hidden="true" customHeight="false" outlineLevel="0" collapsed="false">
      <c r="A3034" s="9" t="n">
        <v>20730822</v>
      </c>
      <c r="B3034" s="10" t="n">
        <v>42500</v>
      </c>
      <c r="C3034" s="9" t="n">
        <v>6.5</v>
      </c>
      <c r="D3034" s="9" t="n">
        <v>100</v>
      </c>
      <c r="E3034" s="9"/>
      <c r="F3034" s="11" t="s">
        <v>41</v>
      </c>
      <c r="H3034" s="9" t="n">
        <v>1</v>
      </c>
      <c r="I3034" s="9" t="n">
        <v>93.5</v>
      </c>
      <c r="K3034" s="12" t="n">
        <v>0</v>
      </c>
      <c r="L3034" s="9" t="n">
        <v>0</v>
      </c>
      <c r="M3034" s="9" t="n">
        <v>0</v>
      </c>
      <c r="Q3034" s="9" t="n">
        <v>1</v>
      </c>
      <c r="W3034" s="9" t="n">
        <v>0</v>
      </c>
      <c r="Z3034" s="9" t="n">
        <v>22</v>
      </c>
      <c r="AF3034" s="9" t="n">
        <v>0</v>
      </c>
    </row>
    <row r="3035" customFormat="false" ht="12.75" hidden="true" customHeight="false" outlineLevel="0" collapsed="false">
      <c r="A3035" s="9" t="n">
        <v>20730840</v>
      </c>
      <c r="B3035" s="10" t="n">
        <v>42500</v>
      </c>
      <c r="C3035" s="9" t="n">
        <v>47.5</v>
      </c>
      <c r="D3035" s="9" t="n">
        <v>100.5</v>
      </c>
      <c r="E3035" s="9"/>
      <c r="F3035" s="11" t="s">
        <v>41</v>
      </c>
      <c r="H3035" s="9" t="n">
        <v>3</v>
      </c>
      <c r="I3035" s="9" t="n">
        <v>53</v>
      </c>
      <c r="K3035" s="12" t="n">
        <v>0</v>
      </c>
      <c r="L3035" s="9" t="n">
        <v>0</v>
      </c>
      <c r="M3035" s="9" t="n">
        <v>0</v>
      </c>
      <c r="Q3035" s="9" t="n">
        <v>1</v>
      </c>
      <c r="W3035" s="9" t="n">
        <v>0</v>
      </c>
      <c r="Z3035" s="9" t="n">
        <v>22</v>
      </c>
      <c r="AF3035" s="9" t="n">
        <v>0</v>
      </c>
    </row>
    <row r="3036" customFormat="false" ht="12.75" hidden="true" customHeight="false" outlineLevel="0" collapsed="false">
      <c r="A3036" s="9" t="n">
        <v>20730868</v>
      </c>
      <c r="B3036" s="10" t="n">
        <v>42500</v>
      </c>
      <c r="C3036" s="9" t="n">
        <v>490</v>
      </c>
      <c r="D3036" s="9" t="n">
        <v>490</v>
      </c>
      <c r="E3036" s="9"/>
      <c r="F3036" s="11" t="s">
        <v>41</v>
      </c>
      <c r="H3036" s="9" t="n">
        <v>2</v>
      </c>
      <c r="I3036" s="9" t="n">
        <v>0</v>
      </c>
      <c r="K3036" s="12" t="n">
        <v>0</v>
      </c>
      <c r="L3036" s="9" t="n">
        <v>0</v>
      </c>
      <c r="M3036" s="9" t="n">
        <v>0</v>
      </c>
      <c r="Q3036" s="9" t="n">
        <v>1</v>
      </c>
      <c r="W3036" s="9" t="n">
        <v>0</v>
      </c>
      <c r="Z3036" s="9" t="n">
        <v>22</v>
      </c>
      <c r="AF3036" s="9" t="n">
        <v>0</v>
      </c>
    </row>
    <row r="3037" customFormat="false" ht="12.75" hidden="true" customHeight="false" outlineLevel="0" collapsed="false">
      <c r="A3037" s="9" t="n">
        <v>20731027</v>
      </c>
      <c r="B3037" s="10" t="n">
        <v>42500</v>
      </c>
      <c r="C3037" s="9" t="n">
        <v>24.36</v>
      </c>
      <c r="D3037" s="9" t="n">
        <v>50</v>
      </c>
      <c r="E3037" s="9"/>
      <c r="F3037" s="11" t="s">
        <v>41</v>
      </c>
      <c r="H3037" s="9" t="n">
        <v>3</v>
      </c>
      <c r="I3037" s="9" t="n">
        <v>25.64</v>
      </c>
      <c r="K3037" s="12" t="n">
        <v>0</v>
      </c>
      <c r="L3037" s="9" t="n">
        <v>0</v>
      </c>
      <c r="M3037" s="9" t="n">
        <v>0</v>
      </c>
      <c r="Q3037" s="9" t="n">
        <v>1</v>
      </c>
      <c r="W3037" s="9" t="n">
        <v>0</v>
      </c>
      <c r="Z3037" s="9" t="n">
        <v>22</v>
      </c>
      <c r="AF3037" s="9" t="n">
        <v>0</v>
      </c>
    </row>
    <row r="3038" customFormat="false" ht="12.75" hidden="true" customHeight="false" outlineLevel="0" collapsed="false">
      <c r="A3038" s="9" t="n">
        <v>20731102</v>
      </c>
      <c r="B3038" s="10" t="n">
        <v>42500</v>
      </c>
      <c r="C3038" s="9" t="n">
        <v>19.98</v>
      </c>
      <c r="D3038" s="9" t="n">
        <v>20</v>
      </c>
      <c r="E3038" s="9"/>
      <c r="F3038" s="11" t="s">
        <v>38</v>
      </c>
      <c r="H3038" s="9" t="n">
        <v>1</v>
      </c>
      <c r="I3038" s="9" t="n">
        <v>0.02</v>
      </c>
      <c r="K3038" s="12" t="n">
        <v>0</v>
      </c>
      <c r="L3038" s="9" t="n">
        <v>0</v>
      </c>
      <c r="M3038" s="9" t="n">
        <v>0</v>
      </c>
      <c r="Q3038" s="9" t="n">
        <v>1</v>
      </c>
      <c r="W3038" s="9" t="n">
        <v>0</v>
      </c>
      <c r="Z3038" s="9" t="n">
        <v>22</v>
      </c>
      <c r="AF3038" s="9" t="n">
        <v>0</v>
      </c>
    </row>
    <row r="3039" customFormat="false" ht="12.75" hidden="true" customHeight="false" outlineLevel="0" collapsed="false">
      <c r="A3039" s="9" t="n">
        <v>20731200</v>
      </c>
      <c r="B3039" s="10" t="n">
        <v>42500</v>
      </c>
      <c r="C3039" s="9" t="n">
        <v>54.3</v>
      </c>
      <c r="D3039" s="9" t="n">
        <v>54.5</v>
      </c>
      <c r="E3039" s="9"/>
      <c r="F3039" s="11" t="s">
        <v>41</v>
      </c>
      <c r="H3039" s="9" t="n">
        <v>4</v>
      </c>
      <c r="I3039" s="9" t="n">
        <v>0.2</v>
      </c>
      <c r="K3039" s="12" t="n">
        <v>0</v>
      </c>
      <c r="L3039" s="9" t="n">
        <v>0</v>
      </c>
      <c r="M3039" s="9" t="n">
        <v>0</v>
      </c>
      <c r="Q3039" s="9" t="n">
        <v>1</v>
      </c>
      <c r="W3039" s="9" t="n">
        <v>0</v>
      </c>
      <c r="X3039" s="9" t="n">
        <v>0</v>
      </c>
      <c r="Z3039" s="9" t="n">
        <v>22</v>
      </c>
      <c r="AF3039" s="9" t="n">
        <v>0</v>
      </c>
    </row>
    <row r="3040" customFormat="false" ht="12.75" hidden="true" customHeight="false" outlineLevel="0" collapsed="false">
      <c r="A3040" s="9" t="n">
        <v>20731220</v>
      </c>
      <c r="B3040" s="10" t="n">
        <v>42500</v>
      </c>
      <c r="C3040" s="9" t="n">
        <v>18</v>
      </c>
      <c r="D3040" s="9" t="n">
        <v>20</v>
      </c>
      <c r="E3040" s="9"/>
      <c r="F3040" s="11" t="s">
        <v>41</v>
      </c>
      <c r="H3040" s="9" t="n">
        <v>1</v>
      </c>
      <c r="I3040" s="9" t="n">
        <v>2</v>
      </c>
      <c r="K3040" s="12" t="n">
        <v>0</v>
      </c>
      <c r="L3040" s="9" t="n">
        <v>0</v>
      </c>
      <c r="M3040" s="9" t="n">
        <v>0</v>
      </c>
      <c r="Q3040" s="9" t="n">
        <v>1</v>
      </c>
      <c r="W3040" s="9" t="n">
        <v>0</v>
      </c>
      <c r="Z3040" s="9" t="n">
        <v>22</v>
      </c>
      <c r="AF3040" s="9" t="n">
        <v>0</v>
      </c>
    </row>
    <row r="3041" customFormat="false" ht="12.75" hidden="true" customHeight="false" outlineLevel="0" collapsed="false">
      <c r="A3041" s="9" t="n">
        <v>20731211</v>
      </c>
      <c r="B3041" s="10" t="n">
        <v>42500</v>
      </c>
      <c r="C3041" s="9" t="n">
        <v>26.8</v>
      </c>
      <c r="D3041" s="9" t="n">
        <v>30</v>
      </c>
      <c r="E3041" s="9"/>
      <c r="F3041" s="11" t="s">
        <v>41</v>
      </c>
      <c r="H3041" s="9" t="n">
        <v>1</v>
      </c>
      <c r="I3041" s="9" t="n">
        <v>3.2</v>
      </c>
      <c r="K3041" s="12" t="n">
        <v>0</v>
      </c>
      <c r="L3041" s="9" t="n">
        <v>0</v>
      </c>
      <c r="M3041" s="9" t="n">
        <v>0</v>
      </c>
      <c r="Q3041" s="9" t="n">
        <v>1</v>
      </c>
      <c r="W3041" s="9" t="n">
        <v>0</v>
      </c>
      <c r="X3041" s="9" t="n">
        <v>0</v>
      </c>
      <c r="Z3041" s="9" t="n">
        <v>22</v>
      </c>
      <c r="AF3041" s="9" t="n">
        <v>0</v>
      </c>
    </row>
    <row r="3042" customFormat="false" ht="12.75" hidden="true" customHeight="false" outlineLevel="0" collapsed="false">
      <c r="A3042" s="9" t="n">
        <v>20731258</v>
      </c>
      <c r="B3042" s="10" t="n">
        <v>42500</v>
      </c>
      <c r="C3042" s="9" t="n">
        <v>22.9</v>
      </c>
      <c r="D3042" s="9" t="n">
        <v>22.9</v>
      </c>
      <c r="E3042" s="9"/>
      <c r="F3042" s="11" t="s">
        <v>41</v>
      </c>
      <c r="H3042" s="9" t="n">
        <v>3</v>
      </c>
      <c r="I3042" s="9" t="n">
        <v>0</v>
      </c>
      <c r="K3042" s="12" t="n">
        <v>0</v>
      </c>
      <c r="L3042" s="9" t="n">
        <v>0</v>
      </c>
      <c r="M3042" s="9" t="n">
        <v>0</v>
      </c>
      <c r="Q3042" s="9" t="n">
        <v>1</v>
      </c>
      <c r="W3042" s="9" t="n">
        <v>0</v>
      </c>
      <c r="Z3042" s="9" t="n">
        <v>22</v>
      </c>
      <c r="AF3042" s="9" t="n">
        <v>0</v>
      </c>
    </row>
    <row r="3043" customFormat="false" ht="12.75" hidden="true" customHeight="false" outlineLevel="0" collapsed="false">
      <c r="A3043" s="9" t="n">
        <v>20731270</v>
      </c>
      <c r="B3043" s="10" t="n">
        <v>42500</v>
      </c>
      <c r="C3043" s="9" t="n">
        <v>29.6</v>
      </c>
      <c r="D3043" s="9" t="n">
        <v>50</v>
      </c>
      <c r="E3043" s="9"/>
      <c r="F3043" s="11" t="s">
        <v>41</v>
      </c>
      <c r="H3043" s="9" t="n">
        <v>1</v>
      </c>
      <c r="I3043" s="9" t="n">
        <v>20.4</v>
      </c>
      <c r="K3043" s="12" t="n">
        <v>0</v>
      </c>
      <c r="L3043" s="9" t="n">
        <v>0</v>
      </c>
      <c r="M3043" s="9" t="n">
        <v>0</v>
      </c>
      <c r="Q3043" s="9" t="n">
        <v>1</v>
      </c>
      <c r="W3043" s="9" t="n">
        <v>0</v>
      </c>
      <c r="Z3043" s="9" t="n">
        <v>22</v>
      </c>
      <c r="AF3043" s="9" t="n">
        <v>0</v>
      </c>
    </row>
    <row r="3044" customFormat="false" ht="12.75" hidden="true" customHeight="false" outlineLevel="0" collapsed="false">
      <c r="A3044" s="9" t="n">
        <v>20731281</v>
      </c>
      <c r="B3044" s="10" t="n">
        <v>42500</v>
      </c>
      <c r="C3044" s="9" t="n">
        <v>24.7</v>
      </c>
      <c r="D3044" s="9" t="n">
        <v>24.7</v>
      </c>
      <c r="E3044" s="9"/>
      <c r="F3044" s="11" t="s">
        <v>41</v>
      </c>
      <c r="H3044" s="9" t="n">
        <v>3</v>
      </c>
      <c r="I3044" s="9" t="n">
        <v>0</v>
      </c>
      <c r="K3044" s="12" t="n">
        <v>0</v>
      </c>
      <c r="L3044" s="9" t="n">
        <v>0</v>
      </c>
      <c r="M3044" s="9" t="n">
        <v>0</v>
      </c>
      <c r="Q3044" s="9" t="n">
        <v>1</v>
      </c>
      <c r="W3044" s="9" t="n">
        <v>0</v>
      </c>
      <c r="Z3044" s="9" t="n">
        <v>22</v>
      </c>
      <c r="AF3044" s="9" t="n">
        <v>0</v>
      </c>
    </row>
    <row r="3045" customFormat="false" ht="12.75" hidden="true" customHeight="false" outlineLevel="0" collapsed="false">
      <c r="A3045" s="9" t="n">
        <v>20731297</v>
      </c>
      <c r="B3045" s="10" t="n">
        <v>42500</v>
      </c>
      <c r="C3045" s="9" t="n">
        <v>145.6</v>
      </c>
      <c r="D3045" s="9" t="n">
        <v>145.6</v>
      </c>
      <c r="E3045" s="9"/>
      <c r="F3045" s="11" t="s">
        <v>41</v>
      </c>
      <c r="H3045" s="9" t="n">
        <v>3</v>
      </c>
      <c r="I3045" s="9" t="n">
        <v>0</v>
      </c>
      <c r="K3045" s="12" t="n">
        <v>0</v>
      </c>
      <c r="L3045" s="9" t="n">
        <v>0</v>
      </c>
      <c r="M3045" s="9" t="n">
        <v>0</v>
      </c>
      <c r="Q3045" s="9" t="n">
        <v>1</v>
      </c>
      <c r="W3045" s="9" t="n">
        <v>0</v>
      </c>
      <c r="Z3045" s="9" t="n">
        <v>22</v>
      </c>
      <c r="AF3045" s="9" t="n">
        <v>0</v>
      </c>
    </row>
    <row r="3046" customFormat="false" ht="12.75" hidden="true" customHeight="false" outlineLevel="0" collapsed="false">
      <c r="A3046" s="9" t="n">
        <v>20731323</v>
      </c>
      <c r="B3046" s="10" t="n">
        <v>42500</v>
      </c>
      <c r="C3046" s="9" t="n">
        <v>6.5</v>
      </c>
      <c r="D3046" s="9" t="n">
        <v>6.5</v>
      </c>
      <c r="E3046" s="9"/>
      <c r="F3046" s="11" t="s">
        <v>41</v>
      </c>
      <c r="H3046" s="9" t="n">
        <v>1</v>
      </c>
      <c r="I3046" s="9" t="n">
        <v>0</v>
      </c>
      <c r="K3046" s="12" t="n">
        <v>0</v>
      </c>
      <c r="L3046" s="9" t="n">
        <v>0</v>
      </c>
      <c r="M3046" s="9" t="n">
        <v>0</v>
      </c>
      <c r="Q3046" s="9" t="n">
        <v>1</v>
      </c>
      <c r="W3046" s="9" t="n">
        <v>0</v>
      </c>
      <c r="Z3046" s="9" t="n">
        <v>22</v>
      </c>
      <c r="AF3046" s="9" t="n">
        <v>0</v>
      </c>
    </row>
    <row r="3047" customFormat="false" ht="12.75" hidden="true" customHeight="false" outlineLevel="0" collapsed="false">
      <c r="A3047" s="9" t="n">
        <v>20731339</v>
      </c>
      <c r="B3047" s="10" t="n">
        <v>42500</v>
      </c>
      <c r="C3047" s="9" t="n">
        <v>24.26</v>
      </c>
      <c r="D3047" s="9" t="n">
        <v>24.3</v>
      </c>
      <c r="E3047" s="9"/>
      <c r="F3047" s="11" t="s">
        <v>41</v>
      </c>
      <c r="H3047" s="9" t="n">
        <v>2</v>
      </c>
      <c r="I3047" s="9" t="n">
        <v>0.04</v>
      </c>
      <c r="K3047" s="12" t="n">
        <v>0</v>
      </c>
      <c r="L3047" s="9" t="n">
        <v>0</v>
      </c>
      <c r="M3047" s="9" t="n">
        <v>0</v>
      </c>
      <c r="Q3047" s="9" t="n">
        <v>1</v>
      </c>
      <c r="W3047" s="9" t="n">
        <v>0</v>
      </c>
      <c r="X3047" s="9" t="n">
        <v>0</v>
      </c>
      <c r="Z3047" s="9" t="n">
        <v>22</v>
      </c>
      <c r="AF3047" s="9" t="n">
        <v>0</v>
      </c>
    </row>
    <row r="3048" customFormat="false" ht="12.75" hidden="true" customHeight="false" outlineLevel="0" collapsed="false">
      <c r="A3048" s="9" t="n">
        <v>20730805</v>
      </c>
      <c r="B3048" s="10" t="n">
        <v>42500</v>
      </c>
      <c r="C3048" s="9" t="n">
        <v>98.5</v>
      </c>
      <c r="D3048" s="9" t="n">
        <v>98.5</v>
      </c>
      <c r="E3048" s="9"/>
      <c r="F3048" s="11" t="s">
        <v>41</v>
      </c>
      <c r="H3048" s="9" t="n">
        <v>3</v>
      </c>
      <c r="I3048" s="9" t="n">
        <v>0</v>
      </c>
      <c r="K3048" s="12" t="n">
        <v>0</v>
      </c>
      <c r="L3048" s="9" t="n">
        <v>0</v>
      </c>
      <c r="M3048" s="9" t="n">
        <v>0</v>
      </c>
      <c r="Q3048" s="9" t="n">
        <v>1</v>
      </c>
      <c r="W3048" s="9" t="n">
        <v>0</v>
      </c>
      <c r="Z3048" s="9" t="n">
        <v>22</v>
      </c>
      <c r="AF3048" s="9" t="n">
        <v>0</v>
      </c>
    </row>
    <row r="3049" customFormat="false" ht="12.75" hidden="true" customHeight="false" outlineLevel="0" collapsed="false">
      <c r="A3049" s="9" t="n">
        <v>20731389</v>
      </c>
      <c r="B3049" s="10" t="n">
        <v>42500</v>
      </c>
      <c r="C3049" s="9" t="n">
        <v>13.3</v>
      </c>
      <c r="D3049" s="9" t="n">
        <v>13.3</v>
      </c>
      <c r="E3049" s="9"/>
      <c r="F3049" s="11" t="s">
        <v>41</v>
      </c>
      <c r="H3049" s="9" t="n">
        <v>2</v>
      </c>
      <c r="I3049" s="9" t="n">
        <v>0</v>
      </c>
      <c r="K3049" s="12" t="n">
        <v>0</v>
      </c>
      <c r="L3049" s="9" t="n">
        <v>0</v>
      </c>
      <c r="M3049" s="9" t="n">
        <v>0</v>
      </c>
      <c r="Q3049" s="9" t="n">
        <v>1</v>
      </c>
      <c r="W3049" s="9" t="n">
        <v>0</v>
      </c>
      <c r="Z3049" s="9" t="n">
        <v>22</v>
      </c>
      <c r="AF3049" s="9" t="n">
        <v>0</v>
      </c>
    </row>
    <row r="3050" customFormat="false" ht="12.75" hidden="true" customHeight="false" outlineLevel="0" collapsed="false">
      <c r="A3050" s="9" t="n">
        <v>20731408</v>
      </c>
      <c r="B3050" s="10" t="n">
        <v>42500</v>
      </c>
      <c r="C3050" s="9" t="n">
        <v>35</v>
      </c>
      <c r="D3050" s="9" t="n">
        <v>35</v>
      </c>
      <c r="E3050" s="9"/>
      <c r="F3050" s="11" t="s">
        <v>41</v>
      </c>
      <c r="H3050" s="9" t="n">
        <v>1</v>
      </c>
      <c r="I3050" s="9" t="n">
        <v>0</v>
      </c>
      <c r="K3050" s="12" t="n">
        <v>0</v>
      </c>
      <c r="L3050" s="9" t="n">
        <v>0</v>
      </c>
      <c r="M3050" s="9" t="n">
        <v>0</v>
      </c>
      <c r="Q3050" s="9" t="n">
        <v>1</v>
      </c>
      <c r="W3050" s="9" t="n">
        <v>0</v>
      </c>
      <c r="Z3050" s="9" t="n">
        <v>22</v>
      </c>
      <c r="AF3050" s="9" t="n">
        <v>0</v>
      </c>
    </row>
    <row r="3051" customFormat="false" ht="12.75" hidden="true" customHeight="false" outlineLevel="0" collapsed="false">
      <c r="A3051" s="9" t="n">
        <v>20731433</v>
      </c>
      <c r="B3051" s="10" t="n">
        <v>42500</v>
      </c>
      <c r="C3051" s="9" t="n">
        <v>117.7</v>
      </c>
      <c r="D3051" s="9" t="n">
        <v>117.7</v>
      </c>
      <c r="E3051" s="9"/>
      <c r="F3051" s="11" t="s">
        <v>41</v>
      </c>
      <c r="H3051" s="9" t="n">
        <v>2</v>
      </c>
      <c r="I3051" s="9" t="n">
        <v>0</v>
      </c>
      <c r="K3051" s="12" t="n">
        <v>0</v>
      </c>
      <c r="L3051" s="9" t="n">
        <v>0</v>
      </c>
      <c r="M3051" s="9" t="n">
        <v>0</v>
      </c>
      <c r="Q3051" s="9" t="n">
        <v>1</v>
      </c>
      <c r="W3051" s="9" t="n">
        <v>0</v>
      </c>
      <c r="Z3051" s="9" t="n">
        <v>22</v>
      </c>
      <c r="AF3051" s="9" t="n">
        <v>0</v>
      </c>
    </row>
    <row r="3052" customFormat="false" ht="12.75" hidden="true" customHeight="false" outlineLevel="0" collapsed="false">
      <c r="A3052" s="9" t="n">
        <v>20731454</v>
      </c>
      <c r="B3052" s="10" t="n">
        <v>42500</v>
      </c>
      <c r="C3052" s="9" t="n">
        <v>40.6</v>
      </c>
      <c r="D3052" s="9" t="n">
        <v>50</v>
      </c>
      <c r="E3052" s="9"/>
      <c r="F3052" s="11" t="s">
        <v>41</v>
      </c>
      <c r="H3052" s="9" t="n">
        <v>1</v>
      </c>
      <c r="I3052" s="9" t="n">
        <v>9.4</v>
      </c>
      <c r="K3052" s="12" t="n">
        <v>0</v>
      </c>
      <c r="L3052" s="9" t="n">
        <v>0</v>
      </c>
      <c r="M3052" s="9" t="n">
        <v>0</v>
      </c>
      <c r="Q3052" s="9" t="n">
        <v>1</v>
      </c>
      <c r="W3052" s="9" t="n">
        <v>0</v>
      </c>
      <c r="X3052" s="9" t="n">
        <v>0</v>
      </c>
      <c r="Z3052" s="9" t="n">
        <v>22</v>
      </c>
      <c r="AF3052" s="9" t="n">
        <v>0</v>
      </c>
    </row>
    <row r="3053" customFormat="false" ht="12.75" hidden="true" customHeight="false" outlineLevel="0" collapsed="false">
      <c r="A3053" s="9" t="n">
        <v>20731486</v>
      </c>
      <c r="B3053" s="10" t="n">
        <v>42500</v>
      </c>
      <c r="C3053" s="9" t="n">
        <v>32.3</v>
      </c>
      <c r="D3053" s="9" t="n">
        <v>50</v>
      </c>
      <c r="E3053" s="9"/>
      <c r="F3053" s="11" t="s">
        <v>41</v>
      </c>
      <c r="H3053" s="9" t="n">
        <v>2</v>
      </c>
      <c r="I3053" s="9" t="n">
        <v>17.7</v>
      </c>
      <c r="K3053" s="12" t="n">
        <v>0</v>
      </c>
      <c r="L3053" s="9" t="n">
        <v>0</v>
      </c>
      <c r="M3053" s="9" t="n">
        <v>0</v>
      </c>
      <c r="Q3053" s="9" t="n">
        <v>1</v>
      </c>
      <c r="W3053" s="9" t="n">
        <v>0</v>
      </c>
      <c r="Z3053" s="9" t="n">
        <v>22</v>
      </c>
      <c r="AF3053" s="9" t="n">
        <v>0</v>
      </c>
    </row>
    <row r="3054" customFormat="false" ht="12.75" hidden="true" customHeight="false" outlineLevel="0" collapsed="false">
      <c r="A3054" s="9" t="n">
        <v>20731509</v>
      </c>
      <c r="B3054" s="10" t="n">
        <v>42500</v>
      </c>
      <c r="C3054" s="9" t="n">
        <v>33</v>
      </c>
      <c r="D3054" s="9" t="n">
        <v>50</v>
      </c>
      <c r="E3054" s="9"/>
      <c r="F3054" s="11" t="s">
        <v>41</v>
      </c>
      <c r="H3054" s="9" t="n">
        <v>1</v>
      </c>
      <c r="I3054" s="9" t="n">
        <v>17</v>
      </c>
      <c r="K3054" s="12" t="n">
        <v>0</v>
      </c>
      <c r="L3054" s="9" t="n">
        <v>0</v>
      </c>
      <c r="M3054" s="9" t="n">
        <v>0</v>
      </c>
      <c r="Q3054" s="9" t="n">
        <v>1</v>
      </c>
      <c r="W3054" s="9" t="n">
        <v>0</v>
      </c>
      <c r="Z3054" s="9" t="n">
        <v>22</v>
      </c>
      <c r="AF3054" s="9" t="n">
        <v>0</v>
      </c>
    </row>
    <row r="3055" customFormat="false" ht="12.75" hidden="true" customHeight="false" outlineLevel="0" collapsed="false">
      <c r="A3055" s="9" t="n">
        <v>20731602</v>
      </c>
      <c r="B3055" s="10" t="n">
        <v>42500</v>
      </c>
      <c r="C3055" s="9" t="n">
        <v>39.8</v>
      </c>
      <c r="D3055" s="9" t="n">
        <v>39.8</v>
      </c>
      <c r="E3055" s="9"/>
      <c r="F3055" s="11" t="s">
        <v>41</v>
      </c>
      <c r="H3055" s="9" t="n">
        <v>1</v>
      </c>
      <c r="I3055" s="9" t="n">
        <v>0</v>
      </c>
      <c r="K3055" s="12" t="n">
        <v>0</v>
      </c>
      <c r="L3055" s="9" t="n">
        <v>0</v>
      </c>
      <c r="M3055" s="9" t="n">
        <v>0</v>
      </c>
      <c r="Q3055" s="9" t="n">
        <v>1</v>
      </c>
      <c r="W3055" s="9" t="n">
        <v>0</v>
      </c>
      <c r="Z3055" s="9" t="n">
        <v>22</v>
      </c>
      <c r="AF3055" s="9" t="n">
        <v>0</v>
      </c>
    </row>
    <row r="3056" customFormat="false" ht="12.75" hidden="true" customHeight="false" outlineLevel="0" collapsed="false">
      <c r="A3056" s="9" t="n">
        <v>20731624</v>
      </c>
      <c r="B3056" s="10" t="n">
        <v>42500</v>
      </c>
      <c r="C3056" s="9" t="n">
        <v>9</v>
      </c>
      <c r="D3056" s="9" t="n">
        <v>20</v>
      </c>
      <c r="E3056" s="9"/>
      <c r="F3056" s="11" t="s">
        <v>41</v>
      </c>
      <c r="H3056" s="9" t="n">
        <v>1</v>
      </c>
      <c r="I3056" s="9" t="n">
        <v>11</v>
      </c>
      <c r="K3056" s="12" t="n">
        <v>0</v>
      </c>
      <c r="L3056" s="9" t="n">
        <v>0</v>
      </c>
      <c r="M3056" s="9" t="n">
        <v>0</v>
      </c>
      <c r="Q3056" s="9" t="n">
        <v>1</v>
      </c>
      <c r="W3056" s="9" t="n">
        <v>0</v>
      </c>
      <c r="Z3056" s="9" t="n">
        <v>22</v>
      </c>
      <c r="AF3056" s="9" t="n">
        <v>0</v>
      </c>
    </row>
    <row r="3057" customFormat="false" ht="12.75" hidden="true" customHeight="false" outlineLevel="0" collapsed="false">
      <c r="A3057" s="9" t="n">
        <v>20731640</v>
      </c>
      <c r="B3057" s="10" t="n">
        <v>42500</v>
      </c>
      <c r="C3057" s="9" t="n">
        <v>281.2</v>
      </c>
      <c r="D3057" s="9" t="n">
        <v>281.4</v>
      </c>
      <c r="E3057" s="9"/>
      <c r="F3057" s="11" t="s">
        <v>41</v>
      </c>
      <c r="H3057" s="9" t="n">
        <v>4</v>
      </c>
      <c r="I3057" s="9" t="n">
        <v>0.2</v>
      </c>
      <c r="K3057" s="12" t="n">
        <v>0</v>
      </c>
      <c r="L3057" s="9" t="n">
        <v>0</v>
      </c>
      <c r="M3057" s="9" t="n">
        <v>0</v>
      </c>
      <c r="Q3057" s="9" t="n">
        <v>1</v>
      </c>
      <c r="W3057" s="9" t="n">
        <v>0</v>
      </c>
      <c r="X3057" s="9" t="n">
        <v>0</v>
      </c>
      <c r="Z3057" s="9" t="n">
        <v>22</v>
      </c>
      <c r="AF3057" s="9" t="n">
        <v>0</v>
      </c>
    </row>
    <row r="3058" customFormat="false" ht="12.75" hidden="true" customHeight="false" outlineLevel="0" collapsed="false">
      <c r="A3058" s="9" t="n">
        <v>20731651</v>
      </c>
      <c r="B3058" s="10" t="n">
        <v>42500</v>
      </c>
      <c r="C3058" s="9" t="n">
        <v>3</v>
      </c>
      <c r="D3058" s="9" t="n">
        <v>10</v>
      </c>
      <c r="E3058" s="9"/>
      <c r="F3058" s="11" t="s">
        <v>41</v>
      </c>
      <c r="H3058" s="9" t="n">
        <v>1</v>
      </c>
      <c r="I3058" s="9" t="n">
        <v>7</v>
      </c>
      <c r="K3058" s="12" t="n">
        <v>0</v>
      </c>
      <c r="L3058" s="9" t="n">
        <v>0</v>
      </c>
      <c r="M3058" s="9" t="n">
        <v>0</v>
      </c>
      <c r="Q3058" s="9" t="n">
        <v>1</v>
      </c>
      <c r="W3058" s="9" t="n">
        <v>0</v>
      </c>
      <c r="Z3058" s="9" t="n">
        <v>22</v>
      </c>
      <c r="AF3058" s="9" t="n">
        <v>0</v>
      </c>
    </row>
    <row r="3059" customFormat="false" ht="12.75" hidden="true" customHeight="false" outlineLevel="0" collapsed="false">
      <c r="A3059" s="9" t="n">
        <v>20731664</v>
      </c>
      <c r="B3059" s="10" t="n">
        <v>42500</v>
      </c>
      <c r="C3059" s="9" t="n">
        <v>22</v>
      </c>
      <c r="D3059" s="9" t="n">
        <v>25</v>
      </c>
      <c r="E3059" s="9"/>
      <c r="F3059" s="11" t="s">
        <v>41</v>
      </c>
      <c r="H3059" s="9" t="n">
        <v>1</v>
      </c>
      <c r="I3059" s="9" t="n">
        <v>3</v>
      </c>
      <c r="K3059" s="12" t="n">
        <v>0</v>
      </c>
      <c r="L3059" s="9" t="n">
        <v>0</v>
      </c>
      <c r="M3059" s="9" t="n">
        <v>0</v>
      </c>
      <c r="Q3059" s="9" t="n">
        <v>1</v>
      </c>
      <c r="W3059" s="9" t="n">
        <v>0</v>
      </c>
      <c r="Z3059" s="9" t="n">
        <v>22</v>
      </c>
      <c r="AF3059" s="9" t="n">
        <v>0</v>
      </c>
    </row>
    <row r="3060" customFormat="false" ht="12.75" hidden="true" customHeight="false" outlineLevel="0" collapsed="false">
      <c r="A3060" s="9" t="n">
        <v>20731727</v>
      </c>
      <c r="B3060" s="10" t="n">
        <v>42500</v>
      </c>
      <c r="C3060" s="9" t="n">
        <v>1.8</v>
      </c>
      <c r="D3060" s="9" t="n">
        <v>20</v>
      </c>
      <c r="E3060" s="9"/>
      <c r="F3060" s="11" t="s">
        <v>41</v>
      </c>
      <c r="H3060" s="9" t="n">
        <v>1</v>
      </c>
      <c r="I3060" s="9" t="n">
        <v>18.2</v>
      </c>
      <c r="K3060" s="12" t="n">
        <v>0</v>
      </c>
      <c r="L3060" s="9" t="n">
        <v>0</v>
      </c>
      <c r="M3060" s="9" t="n">
        <v>0</v>
      </c>
      <c r="Q3060" s="9" t="n">
        <v>1</v>
      </c>
      <c r="W3060" s="9" t="n">
        <v>0</v>
      </c>
      <c r="Z3060" s="9" t="n">
        <v>22</v>
      </c>
      <c r="AF3060" s="9" t="n">
        <v>0</v>
      </c>
    </row>
    <row r="3061" customFormat="false" ht="12.75" hidden="true" customHeight="false" outlineLevel="0" collapsed="false">
      <c r="A3061" s="9" t="n">
        <v>20731748</v>
      </c>
      <c r="B3061" s="10" t="n">
        <v>42500</v>
      </c>
      <c r="C3061" s="9" t="n">
        <v>5.8</v>
      </c>
      <c r="D3061" s="9" t="n">
        <v>6</v>
      </c>
      <c r="E3061" s="9"/>
      <c r="F3061" s="11" t="s">
        <v>41</v>
      </c>
      <c r="H3061" s="9" t="n">
        <v>1</v>
      </c>
      <c r="I3061" s="9" t="n">
        <v>0.2</v>
      </c>
      <c r="K3061" s="12" t="n">
        <v>0</v>
      </c>
      <c r="L3061" s="9" t="n">
        <v>0</v>
      </c>
      <c r="M3061" s="9" t="n">
        <v>0</v>
      </c>
      <c r="Q3061" s="9" t="n">
        <v>1</v>
      </c>
      <c r="W3061" s="9" t="n">
        <v>0</v>
      </c>
      <c r="Z3061" s="9" t="n">
        <v>22</v>
      </c>
      <c r="AF3061" s="9" t="n">
        <v>0</v>
      </c>
    </row>
    <row r="3062" customFormat="false" ht="12.75" hidden="true" customHeight="false" outlineLevel="0" collapsed="false">
      <c r="A3062" s="9" t="n">
        <v>20731772</v>
      </c>
      <c r="B3062" s="10" t="n">
        <v>42500</v>
      </c>
      <c r="C3062" s="9" t="n">
        <v>6</v>
      </c>
      <c r="D3062" s="9" t="n">
        <v>6</v>
      </c>
      <c r="E3062" s="9"/>
      <c r="F3062" s="11" t="s">
        <v>41</v>
      </c>
      <c r="H3062" s="9" t="n">
        <v>1</v>
      </c>
      <c r="I3062" s="9" t="n">
        <v>0</v>
      </c>
      <c r="K3062" s="12" t="n">
        <v>0</v>
      </c>
      <c r="L3062" s="9" t="n">
        <v>0</v>
      </c>
      <c r="M3062" s="9" t="n">
        <v>0</v>
      </c>
      <c r="Q3062" s="9" t="n">
        <v>1</v>
      </c>
      <c r="W3062" s="9" t="n">
        <v>0</v>
      </c>
      <c r="Z3062" s="9" t="n">
        <v>22</v>
      </c>
      <c r="AF3062" s="9" t="n">
        <v>0</v>
      </c>
    </row>
    <row r="3063" customFormat="false" ht="12.75" hidden="true" customHeight="false" outlineLevel="0" collapsed="false">
      <c r="A3063" s="9" t="n">
        <v>20731786</v>
      </c>
      <c r="B3063" s="10" t="n">
        <v>42500</v>
      </c>
      <c r="C3063" s="9" t="n">
        <v>22</v>
      </c>
      <c r="D3063" s="9" t="n">
        <v>50</v>
      </c>
      <c r="E3063" s="9"/>
      <c r="F3063" s="11" t="s">
        <v>41</v>
      </c>
      <c r="H3063" s="9" t="n">
        <v>1</v>
      </c>
      <c r="I3063" s="9" t="n">
        <v>28</v>
      </c>
      <c r="K3063" s="12" t="n">
        <v>0</v>
      </c>
      <c r="L3063" s="9" t="n">
        <v>0</v>
      </c>
      <c r="M3063" s="9" t="n">
        <v>0</v>
      </c>
      <c r="Q3063" s="9" t="n">
        <v>1</v>
      </c>
      <c r="W3063" s="9" t="n">
        <v>0</v>
      </c>
      <c r="Z3063" s="9" t="n">
        <v>22</v>
      </c>
      <c r="AF3063" s="9" t="n">
        <v>0</v>
      </c>
    </row>
    <row r="3064" customFormat="false" ht="12.75" hidden="true" customHeight="false" outlineLevel="0" collapsed="false">
      <c r="A3064" s="9" t="n">
        <v>20731807</v>
      </c>
      <c r="B3064" s="10" t="n">
        <v>42500</v>
      </c>
      <c r="C3064" s="9" t="n">
        <v>47.5</v>
      </c>
      <c r="D3064" s="9" t="n">
        <v>47.5</v>
      </c>
      <c r="E3064" s="9"/>
      <c r="F3064" s="11" t="s">
        <v>41</v>
      </c>
      <c r="H3064" s="9" t="n">
        <v>3</v>
      </c>
      <c r="I3064" s="9" t="n">
        <v>0</v>
      </c>
      <c r="K3064" s="12" t="n">
        <v>0</v>
      </c>
      <c r="L3064" s="9" t="n">
        <v>0</v>
      </c>
      <c r="M3064" s="9" t="n">
        <v>0</v>
      </c>
      <c r="Q3064" s="9" t="n">
        <v>1</v>
      </c>
      <c r="W3064" s="9" t="n">
        <v>0</v>
      </c>
      <c r="Z3064" s="9" t="n">
        <v>22</v>
      </c>
      <c r="AF3064" s="9" t="n">
        <v>0</v>
      </c>
    </row>
    <row r="3065" customFormat="false" ht="12.75" hidden="true" customHeight="false" outlineLevel="0" collapsed="false">
      <c r="A3065" s="9" t="n">
        <v>20731812</v>
      </c>
      <c r="B3065" s="10" t="n">
        <v>42500</v>
      </c>
      <c r="C3065" s="9" t="n">
        <v>3.6</v>
      </c>
      <c r="D3065" s="9" t="n">
        <v>5</v>
      </c>
      <c r="E3065" s="9"/>
      <c r="F3065" s="11" t="s">
        <v>41</v>
      </c>
      <c r="H3065" s="9" t="n">
        <v>1</v>
      </c>
      <c r="I3065" s="9" t="n">
        <v>1.4</v>
      </c>
      <c r="K3065" s="12" t="n">
        <v>0</v>
      </c>
      <c r="L3065" s="9" t="n">
        <v>0</v>
      </c>
      <c r="M3065" s="9" t="n">
        <v>0</v>
      </c>
      <c r="Q3065" s="9" t="n">
        <v>1</v>
      </c>
      <c r="W3065" s="9" t="n">
        <v>0</v>
      </c>
      <c r="Z3065" s="9" t="n">
        <v>22</v>
      </c>
      <c r="AF3065" s="9" t="n">
        <v>0</v>
      </c>
    </row>
    <row r="3066" customFormat="false" ht="12.75" hidden="true" customHeight="false" outlineLevel="0" collapsed="false">
      <c r="A3066" s="9" t="n">
        <v>20731833</v>
      </c>
      <c r="B3066" s="10" t="n">
        <v>42500</v>
      </c>
      <c r="C3066" s="9" t="n">
        <v>58</v>
      </c>
      <c r="D3066" s="9" t="n">
        <v>100</v>
      </c>
      <c r="E3066" s="9"/>
      <c r="F3066" s="11" t="s">
        <v>41</v>
      </c>
      <c r="H3066" s="9" t="n">
        <v>3</v>
      </c>
      <c r="I3066" s="9" t="n">
        <v>42</v>
      </c>
      <c r="K3066" s="12" t="n">
        <v>0</v>
      </c>
      <c r="L3066" s="9" t="n">
        <v>0</v>
      </c>
      <c r="M3066" s="9" t="n">
        <v>0</v>
      </c>
      <c r="Q3066" s="9" t="n">
        <v>1</v>
      </c>
      <c r="W3066" s="9" t="n">
        <v>0</v>
      </c>
      <c r="Z3066" s="9" t="n">
        <v>22</v>
      </c>
      <c r="AF3066" s="9" t="n">
        <v>0</v>
      </c>
    </row>
    <row r="3067" customFormat="false" ht="12.75" hidden="true" customHeight="false" outlineLevel="0" collapsed="false">
      <c r="A3067" s="9" t="n">
        <v>20731892</v>
      </c>
      <c r="B3067" s="10" t="n">
        <v>42500</v>
      </c>
      <c r="C3067" s="9" t="n">
        <v>-98.5</v>
      </c>
      <c r="D3067" s="9" t="n">
        <v>-98.5</v>
      </c>
      <c r="E3067" s="9"/>
      <c r="F3067" s="11" t="s">
        <v>41</v>
      </c>
      <c r="H3067" s="9" t="n">
        <v>3</v>
      </c>
      <c r="K3067" s="12" t="n">
        <v>0</v>
      </c>
      <c r="L3067" s="9" t="n">
        <v>0</v>
      </c>
      <c r="M3067" s="9" t="n">
        <v>0</v>
      </c>
      <c r="O3067" s="9" t="n">
        <v>0</v>
      </c>
      <c r="Q3067" s="9" t="n">
        <v>2</v>
      </c>
      <c r="R3067" s="9" t="n">
        <v>0</v>
      </c>
      <c r="U3067" s="9" t="n">
        <v>0</v>
      </c>
      <c r="V3067" s="9" t="n">
        <v>0</v>
      </c>
      <c r="Z3067" s="9" t="n">
        <v>22</v>
      </c>
      <c r="AF3067" s="9" t="n">
        <v>0</v>
      </c>
    </row>
    <row r="3068" customFormat="false" ht="12.75" hidden="true" customHeight="false" outlineLevel="0" collapsed="false">
      <c r="A3068" s="9" t="n">
        <v>20731912</v>
      </c>
      <c r="B3068" s="10" t="n">
        <v>42500</v>
      </c>
      <c r="C3068" s="9" t="n">
        <v>98.5</v>
      </c>
      <c r="D3068" s="9" t="n">
        <v>98.5</v>
      </c>
      <c r="E3068" s="9"/>
      <c r="F3068" s="11" t="s">
        <v>41</v>
      </c>
      <c r="H3068" s="9" t="n">
        <v>3</v>
      </c>
      <c r="I3068" s="9" t="n">
        <v>0</v>
      </c>
      <c r="K3068" s="12" t="n">
        <v>0</v>
      </c>
      <c r="L3068" s="9" t="n">
        <v>0</v>
      </c>
      <c r="M3068" s="9" t="n">
        <v>0</v>
      </c>
      <c r="Q3068" s="9" t="n">
        <v>1</v>
      </c>
      <c r="W3068" s="9" t="n">
        <v>0</v>
      </c>
      <c r="Z3068" s="9" t="n">
        <v>22</v>
      </c>
      <c r="AF3068" s="9" t="n">
        <v>0</v>
      </c>
    </row>
    <row r="3069" customFormat="false" ht="12.75" hidden="false" customHeight="false" outlineLevel="0" collapsed="false">
      <c r="A3069" s="9" t="n">
        <v>20731924</v>
      </c>
      <c r="B3069" s="10" t="n">
        <v>42500</v>
      </c>
      <c r="C3069" s="13" t="n">
        <v>136.19</v>
      </c>
      <c r="D3069" s="9" t="n">
        <v>136.2</v>
      </c>
      <c r="E3069" s="3" t="n">
        <f aca="false">D3069+L3069</f>
        <v>154.78</v>
      </c>
      <c r="F3069" s="11" t="s">
        <v>38</v>
      </c>
      <c r="H3069" s="9" t="n">
        <v>20</v>
      </c>
      <c r="I3069" s="9" t="n">
        <v>0.01</v>
      </c>
      <c r="J3069" s="9" t="n">
        <v>4</v>
      </c>
      <c r="K3069" s="12" t="n">
        <v>88</v>
      </c>
      <c r="L3069" s="13" t="n">
        <v>18.58</v>
      </c>
      <c r="M3069" s="9" t="n">
        <v>0</v>
      </c>
      <c r="Q3069" s="9" t="n">
        <v>1</v>
      </c>
      <c r="W3069" s="9" t="n">
        <v>0</v>
      </c>
      <c r="Z3069" s="9" t="n">
        <v>22</v>
      </c>
      <c r="AF3069" s="9" t="n">
        <v>0</v>
      </c>
    </row>
    <row r="3070" customFormat="false" ht="12.75" hidden="true" customHeight="false" outlineLevel="0" collapsed="false">
      <c r="A3070" s="9" t="n">
        <v>20731943</v>
      </c>
      <c r="B3070" s="10" t="n">
        <v>42500</v>
      </c>
      <c r="C3070" s="9" t="n">
        <v>29.1</v>
      </c>
      <c r="D3070" s="9" t="n">
        <v>40</v>
      </c>
      <c r="E3070" s="9"/>
      <c r="F3070" s="11" t="s">
        <v>41</v>
      </c>
      <c r="H3070" s="9" t="n">
        <v>1</v>
      </c>
      <c r="I3070" s="9" t="n">
        <v>10.9</v>
      </c>
      <c r="K3070" s="12" t="n">
        <v>0</v>
      </c>
      <c r="L3070" s="9" t="n">
        <v>0</v>
      </c>
      <c r="M3070" s="9" t="n">
        <v>0</v>
      </c>
      <c r="Q3070" s="9" t="n">
        <v>1</v>
      </c>
      <c r="W3070" s="9" t="n">
        <v>0</v>
      </c>
      <c r="X3070" s="9" t="n">
        <v>0</v>
      </c>
      <c r="Z3070" s="9" t="n">
        <v>22</v>
      </c>
      <c r="AF3070" s="9" t="n">
        <v>0</v>
      </c>
    </row>
    <row r="3071" customFormat="false" ht="12.75" hidden="true" customHeight="false" outlineLevel="0" collapsed="false">
      <c r="A3071" s="9" t="n">
        <v>20732079</v>
      </c>
      <c r="B3071" s="10" t="n">
        <v>42500</v>
      </c>
      <c r="C3071" s="9" t="n">
        <v>15</v>
      </c>
      <c r="D3071" s="9" t="n">
        <v>50</v>
      </c>
      <c r="E3071" s="9"/>
      <c r="F3071" s="11" t="s">
        <v>41</v>
      </c>
      <c r="H3071" s="9" t="n">
        <v>1</v>
      </c>
      <c r="I3071" s="9" t="n">
        <v>35</v>
      </c>
      <c r="K3071" s="12" t="n">
        <v>0</v>
      </c>
      <c r="L3071" s="9" t="n">
        <v>0</v>
      </c>
      <c r="M3071" s="9" t="n">
        <v>0</v>
      </c>
      <c r="Q3071" s="9" t="n">
        <v>1</v>
      </c>
      <c r="W3071" s="9" t="n">
        <v>0</v>
      </c>
      <c r="Z3071" s="9" t="n">
        <v>22</v>
      </c>
      <c r="AF3071" s="9" t="n">
        <v>0</v>
      </c>
    </row>
    <row r="3072" customFormat="false" ht="12.75" hidden="true" customHeight="false" outlineLevel="0" collapsed="false">
      <c r="A3072" s="9" t="n">
        <v>20732309</v>
      </c>
      <c r="B3072" s="10" t="n">
        <v>42501</v>
      </c>
      <c r="C3072" s="9" t="n">
        <v>162.8</v>
      </c>
      <c r="D3072" s="9" t="n">
        <v>170</v>
      </c>
      <c r="E3072" s="9"/>
      <c r="F3072" s="11" t="s">
        <v>41</v>
      </c>
      <c r="H3072" s="9" t="n">
        <v>1</v>
      </c>
      <c r="I3072" s="9" t="n">
        <v>7.2</v>
      </c>
      <c r="K3072" s="12" t="n">
        <v>0</v>
      </c>
      <c r="L3072" s="9" t="n">
        <v>0</v>
      </c>
      <c r="M3072" s="9" t="n">
        <v>0</v>
      </c>
      <c r="Q3072" s="9" t="n">
        <v>1</v>
      </c>
      <c r="W3072" s="9" t="n">
        <v>0</v>
      </c>
      <c r="X3072" s="9" t="n">
        <v>0</v>
      </c>
      <c r="Z3072" s="9" t="n">
        <v>1</v>
      </c>
      <c r="AF3072" s="9" t="n">
        <v>0</v>
      </c>
    </row>
    <row r="3073" customFormat="false" ht="12.75" hidden="true" customHeight="false" outlineLevel="0" collapsed="false">
      <c r="A3073" s="9" t="n">
        <v>20732335</v>
      </c>
      <c r="B3073" s="10" t="n">
        <v>42501</v>
      </c>
      <c r="C3073" s="9" t="n">
        <v>118.68</v>
      </c>
      <c r="D3073" s="9" t="n">
        <v>118.7</v>
      </c>
      <c r="E3073" s="9"/>
      <c r="F3073" s="11" t="s">
        <v>41</v>
      </c>
      <c r="H3073" s="9" t="n">
        <v>4</v>
      </c>
      <c r="I3073" s="9" t="n">
        <v>0.02</v>
      </c>
      <c r="K3073" s="12" t="n">
        <v>0</v>
      </c>
      <c r="L3073" s="9" t="n">
        <v>0</v>
      </c>
      <c r="M3073" s="9" t="n">
        <v>0</v>
      </c>
      <c r="Q3073" s="9" t="n">
        <v>1</v>
      </c>
      <c r="W3073" s="9" t="n">
        <v>0</v>
      </c>
      <c r="X3073" s="9" t="n">
        <v>16</v>
      </c>
      <c r="Z3073" s="9" t="n">
        <v>1</v>
      </c>
      <c r="AF3073" s="9" t="n">
        <v>0</v>
      </c>
    </row>
    <row r="3074" customFormat="false" ht="12.75" hidden="true" customHeight="false" outlineLevel="0" collapsed="false">
      <c r="A3074" s="9" t="n">
        <v>20732355</v>
      </c>
      <c r="B3074" s="10" t="n">
        <v>42501</v>
      </c>
      <c r="C3074" s="9" t="n">
        <v>54.83</v>
      </c>
      <c r="D3074" s="9" t="n">
        <v>100</v>
      </c>
      <c r="E3074" s="9"/>
      <c r="F3074" s="11" t="s">
        <v>41</v>
      </c>
      <c r="H3074" s="9" t="n">
        <v>11</v>
      </c>
      <c r="I3074" s="9" t="n">
        <v>45.17</v>
      </c>
      <c r="J3074" s="9" t="n">
        <v>2</v>
      </c>
      <c r="K3074" s="12" t="n">
        <v>0</v>
      </c>
      <c r="L3074" s="9" t="n">
        <v>0</v>
      </c>
      <c r="M3074" s="9" t="n">
        <v>0</v>
      </c>
      <c r="Q3074" s="9" t="n">
        <v>1</v>
      </c>
      <c r="W3074" s="9" t="n">
        <v>0</v>
      </c>
      <c r="X3074" s="9" t="n">
        <v>1.37</v>
      </c>
      <c r="Z3074" s="9" t="n">
        <v>1</v>
      </c>
      <c r="AF3074" s="9" t="n">
        <v>0</v>
      </c>
    </row>
    <row r="3075" customFormat="false" ht="12.75" hidden="true" customHeight="false" outlineLevel="0" collapsed="false">
      <c r="A3075" s="9" t="n">
        <v>20732431</v>
      </c>
      <c r="B3075" s="10" t="n">
        <v>42501</v>
      </c>
      <c r="C3075" s="9" t="n">
        <v>43.72</v>
      </c>
      <c r="D3075" s="9" t="n">
        <v>43.72</v>
      </c>
      <c r="E3075" s="9"/>
      <c r="F3075" s="11" t="s">
        <v>41</v>
      </c>
      <c r="H3075" s="9" t="n">
        <v>7</v>
      </c>
      <c r="I3075" s="9" t="n">
        <v>0</v>
      </c>
      <c r="J3075" s="9" t="n">
        <v>2</v>
      </c>
      <c r="K3075" s="12" t="n">
        <v>0</v>
      </c>
      <c r="L3075" s="9" t="n">
        <v>0</v>
      </c>
      <c r="M3075" s="9" t="n">
        <v>0</v>
      </c>
      <c r="Q3075" s="9" t="n">
        <v>1</v>
      </c>
      <c r="W3075" s="9" t="n">
        <v>0</v>
      </c>
      <c r="X3075" s="9" t="n">
        <v>0</v>
      </c>
      <c r="Z3075" s="9" t="n">
        <v>1</v>
      </c>
      <c r="AF3075" s="9" t="n">
        <v>0</v>
      </c>
    </row>
    <row r="3076" customFormat="false" ht="12.75" hidden="true" customHeight="false" outlineLevel="0" collapsed="false">
      <c r="A3076" s="9" t="n">
        <v>20732447</v>
      </c>
      <c r="B3076" s="10" t="n">
        <v>42501</v>
      </c>
      <c r="C3076" s="9" t="n">
        <v>136.32</v>
      </c>
      <c r="D3076" s="9" t="n">
        <v>136.32</v>
      </c>
      <c r="E3076" s="9"/>
      <c r="F3076" s="11" t="s">
        <v>41</v>
      </c>
      <c r="H3076" s="9" t="n">
        <v>2</v>
      </c>
      <c r="I3076" s="9" t="n">
        <v>0</v>
      </c>
      <c r="K3076" s="12" t="n">
        <v>0</v>
      </c>
      <c r="L3076" s="9" t="n">
        <v>0</v>
      </c>
      <c r="M3076" s="9" t="n">
        <v>0</v>
      </c>
      <c r="Q3076" s="9" t="n">
        <v>1</v>
      </c>
      <c r="W3076" s="9" t="n">
        <v>0</v>
      </c>
      <c r="X3076" s="9" t="n">
        <v>0</v>
      </c>
      <c r="Z3076" s="9" t="n">
        <v>1</v>
      </c>
      <c r="AF3076" s="9" t="n">
        <v>0</v>
      </c>
    </row>
    <row r="3077" customFormat="false" ht="12.75" hidden="true" customHeight="false" outlineLevel="0" collapsed="false">
      <c r="A3077" s="9" t="n">
        <v>20732481</v>
      </c>
      <c r="B3077" s="10" t="n">
        <v>42501</v>
      </c>
      <c r="C3077" s="9" t="n">
        <v>33</v>
      </c>
      <c r="D3077" s="9" t="n">
        <v>33</v>
      </c>
      <c r="E3077" s="9"/>
      <c r="F3077" s="11" t="s">
        <v>41</v>
      </c>
      <c r="H3077" s="9" t="n">
        <v>1</v>
      </c>
      <c r="I3077" s="9" t="n">
        <v>0</v>
      </c>
      <c r="K3077" s="12" t="n">
        <v>0</v>
      </c>
      <c r="L3077" s="9" t="n">
        <v>0</v>
      </c>
      <c r="M3077" s="9" t="n">
        <v>0</v>
      </c>
      <c r="Q3077" s="9" t="n">
        <v>1</v>
      </c>
      <c r="W3077" s="9" t="n">
        <v>0</v>
      </c>
      <c r="Z3077" s="9" t="n">
        <v>1</v>
      </c>
      <c r="AF3077" s="9" t="n">
        <v>0</v>
      </c>
    </row>
    <row r="3078" customFormat="false" ht="12.75" hidden="true" customHeight="false" outlineLevel="0" collapsed="false">
      <c r="A3078" s="9" t="n">
        <v>20732491</v>
      </c>
      <c r="B3078" s="10" t="n">
        <v>42501</v>
      </c>
      <c r="C3078" s="9" t="n">
        <v>-33</v>
      </c>
      <c r="D3078" s="9" t="n">
        <v>-33</v>
      </c>
      <c r="E3078" s="9"/>
      <c r="F3078" s="11" t="s">
        <v>41</v>
      </c>
      <c r="H3078" s="9" t="n">
        <v>1</v>
      </c>
      <c r="K3078" s="12" t="n">
        <v>0</v>
      </c>
      <c r="L3078" s="9" t="n">
        <v>0</v>
      </c>
      <c r="M3078" s="9" t="n">
        <v>0</v>
      </c>
      <c r="O3078" s="9" t="n">
        <v>0</v>
      </c>
      <c r="Q3078" s="9" t="n">
        <v>2</v>
      </c>
      <c r="R3078" s="9" t="n">
        <v>0</v>
      </c>
      <c r="U3078" s="9" t="n">
        <v>0</v>
      </c>
      <c r="V3078" s="9" t="n">
        <v>0</v>
      </c>
      <c r="Z3078" s="9" t="n">
        <v>1</v>
      </c>
      <c r="AF3078" s="9" t="n">
        <v>0</v>
      </c>
    </row>
    <row r="3079" customFormat="false" ht="12.75" hidden="true" customHeight="false" outlineLevel="0" collapsed="false">
      <c r="A3079" s="9" t="n">
        <v>20732492</v>
      </c>
      <c r="B3079" s="10" t="n">
        <v>42501</v>
      </c>
      <c r="C3079" s="9" t="n">
        <v>33</v>
      </c>
      <c r="D3079" s="9" t="n">
        <v>33</v>
      </c>
      <c r="E3079" s="9"/>
      <c r="F3079" s="11" t="s">
        <v>41</v>
      </c>
      <c r="H3079" s="9" t="n">
        <v>1</v>
      </c>
      <c r="I3079" s="9" t="n">
        <v>0</v>
      </c>
      <c r="K3079" s="12" t="n">
        <v>0</v>
      </c>
      <c r="L3079" s="9" t="n">
        <v>0</v>
      </c>
      <c r="M3079" s="9" t="n">
        <v>0</v>
      </c>
      <c r="Q3079" s="9" t="n">
        <v>1</v>
      </c>
      <c r="W3079" s="9" t="n">
        <v>0</v>
      </c>
      <c r="Z3079" s="9" t="n">
        <v>1</v>
      </c>
      <c r="AF3079" s="9" t="n">
        <v>0</v>
      </c>
    </row>
    <row r="3080" customFormat="false" ht="12.75" hidden="true" customHeight="false" outlineLevel="0" collapsed="false">
      <c r="A3080" s="9" t="n">
        <v>20732584</v>
      </c>
      <c r="B3080" s="10" t="n">
        <v>42501</v>
      </c>
      <c r="C3080" s="9" t="n">
        <v>271</v>
      </c>
      <c r="D3080" s="9" t="n">
        <v>271.2</v>
      </c>
      <c r="E3080" s="9"/>
      <c r="F3080" s="11" t="s">
        <v>41</v>
      </c>
      <c r="H3080" s="9" t="n">
        <v>4</v>
      </c>
      <c r="I3080" s="9" t="n">
        <v>0.2</v>
      </c>
      <c r="K3080" s="12" t="n">
        <v>0</v>
      </c>
      <c r="L3080" s="9" t="n">
        <v>0</v>
      </c>
      <c r="M3080" s="9" t="n">
        <v>0</v>
      </c>
      <c r="Q3080" s="9" t="n">
        <v>1</v>
      </c>
      <c r="W3080" s="9" t="n">
        <v>0</v>
      </c>
      <c r="Z3080" s="9" t="n">
        <v>1</v>
      </c>
      <c r="AF3080" s="9" t="n">
        <v>0</v>
      </c>
    </row>
    <row r="3081" customFormat="false" ht="12.75" hidden="true" customHeight="false" outlineLevel="0" collapsed="false">
      <c r="A3081" s="9" t="n">
        <v>20732594</v>
      </c>
      <c r="B3081" s="10" t="n">
        <v>42501</v>
      </c>
      <c r="C3081" s="9" t="n">
        <v>51.44</v>
      </c>
      <c r="D3081" s="9" t="n">
        <v>51.6</v>
      </c>
      <c r="E3081" s="9"/>
      <c r="F3081" s="11" t="s">
        <v>41</v>
      </c>
      <c r="H3081" s="9" t="n">
        <v>2</v>
      </c>
      <c r="I3081" s="9" t="n">
        <v>0.16</v>
      </c>
      <c r="K3081" s="12" t="n">
        <v>0</v>
      </c>
      <c r="L3081" s="9" t="n">
        <v>0</v>
      </c>
      <c r="M3081" s="9" t="n">
        <v>0</v>
      </c>
      <c r="Q3081" s="9" t="n">
        <v>1</v>
      </c>
      <c r="W3081" s="9" t="n">
        <v>0</v>
      </c>
      <c r="X3081" s="9" t="n">
        <v>0</v>
      </c>
      <c r="Z3081" s="9" t="n">
        <v>1</v>
      </c>
      <c r="AF3081" s="9" t="n">
        <v>0</v>
      </c>
    </row>
    <row r="3082" customFormat="false" ht="12.75" hidden="true" customHeight="false" outlineLevel="0" collapsed="false">
      <c r="A3082" s="9" t="n">
        <v>20732610</v>
      </c>
      <c r="B3082" s="10" t="n">
        <v>42501</v>
      </c>
      <c r="C3082" s="9" t="n">
        <v>47.09</v>
      </c>
      <c r="D3082" s="9" t="n">
        <v>47.1</v>
      </c>
      <c r="E3082" s="9"/>
      <c r="F3082" s="11" t="s">
        <v>41</v>
      </c>
      <c r="G3082" s="11" t="s">
        <v>35</v>
      </c>
      <c r="H3082" s="9" t="n">
        <v>21</v>
      </c>
      <c r="I3082" s="9" t="n">
        <v>0.01</v>
      </c>
      <c r="J3082" s="9" t="n">
        <v>3</v>
      </c>
      <c r="K3082" s="12" t="n">
        <v>0</v>
      </c>
      <c r="L3082" s="9" t="n">
        <v>0</v>
      </c>
      <c r="M3082" s="9" t="n">
        <v>0</v>
      </c>
      <c r="Q3082" s="9" t="n">
        <v>1</v>
      </c>
      <c r="W3082" s="9" t="n">
        <v>0</v>
      </c>
      <c r="X3082" s="9" t="n">
        <v>0</v>
      </c>
      <c r="Z3082" s="9" t="n">
        <v>1</v>
      </c>
      <c r="AB3082" s="11" t="s">
        <v>32</v>
      </c>
      <c r="AC3082" s="11" t="s">
        <v>32</v>
      </c>
      <c r="AD3082" s="9" t="n">
        <v>990398</v>
      </c>
      <c r="AF3082" s="9" t="n">
        <v>0</v>
      </c>
    </row>
    <row r="3083" customFormat="false" ht="12.75" hidden="false" customHeight="false" outlineLevel="0" collapsed="false">
      <c r="A3083" s="9" t="n">
        <v>20732646</v>
      </c>
      <c r="B3083" s="10" t="n">
        <v>42501</v>
      </c>
      <c r="C3083" s="13" t="n">
        <v>40.96</v>
      </c>
      <c r="D3083" s="9" t="n">
        <v>41</v>
      </c>
      <c r="E3083" s="3" t="n">
        <f aca="false">D3083+L3083</f>
        <v>46.59</v>
      </c>
      <c r="F3083" s="11" t="s">
        <v>41</v>
      </c>
      <c r="G3083" s="11" t="s">
        <v>31</v>
      </c>
      <c r="H3083" s="9" t="n">
        <v>15</v>
      </c>
      <c r="I3083" s="9" t="n">
        <v>0.04</v>
      </c>
      <c r="J3083" s="9" t="n">
        <v>3</v>
      </c>
      <c r="K3083" s="12" t="n">
        <v>88</v>
      </c>
      <c r="L3083" s="13" t="n">
        <v>5.59</v>
      </c>
      <c r="M3083" s="9" t="n">
        <v>0</v>
      </c>
      <c r="Q3083" s="9" t="n">
        <v>1</v>
      </c>
      <c r="W3083" s="9" t="n">
        <v>0</v>
      </c>
      <c r="Z3083" s="9" t="n">
        <v>1</v>
      </c>
      <c r="AB3083" s="11" t="s">
        <v>32</v>
      </c>
      <c r="AC3083" s="11" t="s">
        <v>32</v>
      </c>
      <c r="AD3083" s="9" t="n">
        <v>990412</v>
      </c>
      <c r="AF3083" s="9" t="n">
        <v>0</v>
      </c>
    </row>
    <row r="3084" customFormat="false" ht="12.75" hidden="true" customHeight="false" outlineLevel="0" collapsed="false">
      <c r="A3084" s="9" t="n">
        <v>20732655</v>
      </c>
      <c r="B3084" s="10" t="n">
        <v>42501</v>
      </c>
      <c r="C3084" s="9" t="n">
        <v>18.8</v>
      </c>
      <c r="D3084" s="9" t="n">
        <v>18.8</v>
      </c>
      <c r="E3084" s="9"/>
      <c r="F3084" s="11" t="s">
        <v>41</v>
      </c>
      <c r="H3084" s="9" t="n">
        <v>1</v>
      </c>
      <c r="I3084" s="9" t="n">
        <v>0</v>
      </c>
      <c r="K3084" s="12" t="n">
        <v>0</v>
      </c>
      <c r="L3084" s="9" t="n">
        <v>0</v>
      </c>
      <c r="M3084" s="9" t="n">
        <v>0</v>
      </c>
      <c r="Q3084" s="9" t="n">
        <v>1</v>
      </c>
      <c r="W3084" s="9" t="n">
        <v>0</v>
      </c>
      <c r="Z3084" s="9" t="n">
        <v>1</v>
      </c>
      <c r="AF3084" s="9" t="n">
        <v>0</v>
      </c>
    </row>
    <row r="3085" customFormat="false" ht="12.75" hidden="true" customHeight="false" outlineLevel="0" collapsed="false">
      <c r="A3085" s="9" t="n">
        <v>20732685</v>
      </c>
      <c r="B3085" s="10" t="n">
        <v>42501</v>
      </c>
      <c r="C3085" s="9" t="n">
        <v>113.8</v>
      </c>
      <c r="D3085" s="9" t="n">
        <v>115</v>
      </c>
      <c r="E3085" s="9"/>
      <c r="F3085" s="11" t="s">
        <v>41</v>
      </c>
      <c r="H3085" s="9" t="n">
        <v>2</v>
      </c>
      <c r="I3085" s="9" t="n">
        <v>1.2</v>
      </c>
      <c r="K3085" s="12" t="n">
        <v>0</v>
      </c>
      <c r="L3085" s="9" t="n">
        <v>0</v>
      </c>
      <c r="M3085" s="9" t="n">
        <v>0</v>
      </c>
      <c r="Q3085" s="9" t="n">
        <v>1</v>
      </c>
      <c r="W3085" s="9" t="n">
        <v>0</v>
      </c>
      <c r="Z3085" s="9" t="n">
        <v>1</v>
      </c>
      <c r="AF3085" s="9" t="n">
        <v>0</v>
      </c>
    </row>
    <row r="3086" customFormat="false" ht="12.75" hidden="true" customHeight="false" outlineLevel="0" collapsed="false">
      <c r="A3086" s="9" t="n">
        <v>20732743</v>
      </c>
      <c r="B3086" s="10" t="n">
        <v>42501</v>
      </c>
      <c r="C3086" s="9" t="n">
        <v>90.5</v>
      </c>
      <c r="D3086" s="9" t="n">
        <v>90.5</v>
      </c>
      <c r="E3086" s="9"/>
      <c r="F3086" s="11" t="s">
        <v>41</v>
      </c>
      <c r="G3086" s="11" t="s">
        <v>35</v>
      </c>
      <c r="H3086" s="9" t="n">
        <v>21</v>
      </c>
      <c r="I3086" s="9" t="n">
        <v>0</v>
      </c>
      <c r="J3086" s="9" t="n">
        <v>2</v>
      </c>
      <c r="K3086" s="12" t="n">
        <v>0</v>
      </c>
      <c r="L3086" s="9" t="n">
        <v>0</v>
      </c>
      <c r="M3086" s="9" t="n">
        <v>0</v>
      </c>
      <c r="Q3086" s="9" t="n">
        <v>1</v>
      </c>
      <c r="W3086" s="9" t="n">
        <v>0</v>
      </c>
      <c r="Z3086" s="9" t="n">
        <v>1</v>
      </c>
      <c r="AB3086" s="11" t="s">
        <v>32</v>
      </c>
      <c r="AC3086" s="11" t="s">
        <v>32</v>
      </c>
      <c r="AD3086" s="9" t="n">
        <v>990398</v>
      </c>
      <c r="AF3086" s="9" t="n">
        <v>0</v>
      </c>
    </row>
    <row r="3087" customFormat="false" ht="12.75" hidden="true" customHeight="false" outlineLevel="0" collapsed="false">
      <c r="A3087" s="9" t="n">
        <v>20732783</v>
      </c>
      <c r="B3087" s="10" t="n">
        <v>42501</v>
      </c>
      <c r="C3087" s="9" t="n">
        <v>24</v>
      </c>
      <c r="D3087" s="9" t="n">
        <v>30</v>
      </c>
      <c r="E3087" s="9"/>
      <c r="F3087" s="11" t="s">
        <v>41</v>
      </c>
      <c r="H3087" s="9" t="n">
        <v>2</v>
      </c>
      <c r="I3087" s="9" t="n">
        <v>6</v>
      </c>
      <c r="K3087" s="12" t="n">
        <v>0</v>
      </c>
      <c r="L3087" s="9" t="n">
        <v>0</v>
      </c>
      <c r="M3087" s="9" t="n">
        <v>0</v>
      </c>
      <c r="Q3087" s="9" t="n">
        <v>1</v>
      </c>
      <c r="W3087" s="9" t="n">
        <v>0</v>
      </c>
      <c r="Z3087" s="9" t="n">
        <v>1</v>
      </c>
      <c r="AF3087" s="9" t="n">
        <v>0</v>
      </c>
    </row>
    <row r="3088" customFormat="false" ht="12.75" hidden="true" customHeight="false" outlineLevel="0" collapsed="false">
      <c r="A3088" s="9" t="n">
        <v>20732785</v>
      </c>
      <c r="B3088" s="10" t="n">
        <v>42501</v>
      </c>
      <c r="C3088" s="9" t="n">
        <v>85</v>
      </c>
      <c r="D3088" s="9" t="n">
        <v>100</v>
      </c>
      <c r="E3088" s="9"/>
      <c r="F3088" s="11" t="s">
        <v>41</v>
      </c>
      <c r="H3088" s="9" t="n">
        <v>1</v>
      </c>
      <c r="I3088" s="9" t="n">
        <v>15</v>
      </c>
      <c r="K3088" s="12" t="n">
        <v>0</v>
      </c>
      <c r="L3088" s="9" t="n">
        <v>0</v>
      </c>
      <c r="M3088" s="9" t="n">
        <v>0</v>
      </c>
      <c r="Q3088" s="9" t="n">
        <v>1</v>
      </c>
      <c r="W3088" s="9" t="n">
        <v>0</v>
      </c>
      <c r="Z3088" s="9" t="n">
        <v>1</v>
      </c>
      <c r="AF3088" s="9" t="n">
        <v>0</v>
      </c>
    </row>
    <row r="3089" customFormat="false" ht="12.75" hidden="true" customHeight="false" outlineLevel="0" collapsed="false">
      <c r="A3089" s="9" t="n">
        <v>20732834</v>
      </c>
      <c r="B3089" s="10" t="n">
        <v>42501</v>
      </c>
      <c r="C3089" s="9" t="n">
        <v>75.05</v>
      </c>
      <c r="D3089" s="9" t="n">
        <v>80</v>
      </c>
      <c r="E3089" s="9"/>
      <c r="F3089" s="11" t="s">
        <v>41</v>
      </c>
      <c r="G3089" s="11" t="s">
        <v>35</v>
      </c>
      <c r="H3089" s="9" t="n">
        <v>24</v>
      </c>
      <c r="I3089" s="9" t="n">
        <v>4.95</v>
      </c>
      <c r="J3089" s="9" t="n">
        <v>3</v>
      </c>
      <c r="K3089" s="12" t="n">
        <v>0</v>
      </c>
      <c r="L3089" s="9" t="n">
        <v>0</v>
      </c>
      <c r="M3089" s="9" t="n">
        <v>0</v>
      </c>
      <c r="Q3089" s="9" t="n">
        <v>1</v>
      </c>
      <c r="W3089" s="9" t="n">
        <v>0</v>
      </c>
      <c r="X3089" s="9" t="n">
        <v>0</v>
      </c>
      <c r="Z3089" s="9" t="n">
        <v>1</v>
      </c>
      <c r="AB3089" s="11" t="s">
        <v>32</v>
      </c>
      <c r="AC3089" s="11" t="s">
        <v>32</v>
      </c>
      <c r="AD3089" s="9" t="n">
        <v>990398</v>
      </c>
      <c r="AF3089" s="9" t="n">
        <v>0</v>
      </c>
    </row>
    <row r="3090" customFormat="false" ht="12.75" hidden="true" customHeight="false" outlineLevel="0" collapsed="false">
      <c r="A3090" s="9" t="n">
        <v>20732848</v>
      </c>
      <c r="B3090" s="10" t="n">
        <v>42501</v>
      </c>
      <c r="C3090" s="9" t="n">
        <v>5.6</v>
      </c>
      <c r="D3090" s="9" t="n">
        <v>5.6</v>
      </c>
      <c r="E3090" s="9"/>
      <c r="F3090" s="11" t="s">
        <v>41</v>
      </c>
      <c r="H3090" s="9" t="n">
        <v>1</v>
      </c>
      <c r="I3090" s="9" t="n">
        <v>0</v>
      </c>
      <c r="K3090" s="12" t="n">
        <v>0</v>
      </c>
      <c r="L3090" s="9" t="n">
        <v>0</v>
      </c>
      <c r="M3090" s="9" t="n">
        <v>0</v>
      </c>
      <c r="Q3090" s="9" t="n">
        <v>1</v>
      </c>
      <c r="W3090" s="9" t="n">
        <v>0</v>
      </c>
      <c r="Z3090" s="9" t="n">
        <v>1</v>
      </c>
      <c r="AF3090" s="9" t="n">
        <v>0</v>
      </c>
    </row>
    <row r="3091" customFormat="false" ht="12.75" hidden="true" customHeight="false" outlineLevel="0" collapsed="false">
      <c r="A3091" s="9" t="n">
        <v>20732859</v>
      </c>
      <c r="B3091" s="10" t="n">
        <v>42501</v>
      </c>
      <c r="C3091" s="9" t="n">
        <v>71.8</v>
      </c>
      <c r="D3091" s="9" t="n">
        <v>71.8</v>
      </c>
      <c r="E3091" s="9"/>
      <c r="F3091" s="11" t="s">
        <v>41</v>
      </c>
      <c r="H3091" s="9" t="n">
        <v>3</v>
      </c>
      <c r="I3091" s="9" t="n">
        <v>0</v>
      </c>
      <c r="K3091" s="12" t="n">
        <v>0</v>
      </c>
      <c r="L3091" s="9" t="n">
        <v>0</v>
      </c>
      <c r="M3091" s="9" t="n">
        <v>0</v>
      </c>
      <c r="Q3091" s="9" t="n">
        <v>1</v>
      </c>
      <c r="W3091" s="9" t="n">
        <v>0</v>
      </c>
      <c r="Z3091" s="9" t="n">
        <v>1</v>
      </c>
      <c r="AF3091" s="9" t="n">
        <v>0</v>
      </c>
    </row>
    <row r="3092" customFormat="false" ht="12.75" hidden="true" customHeight="false" outlineLevel="0" collapsed="false">
      <c r="A3092" s="9" t="n">
        <v>20732906</v>
      </c>
      <c r="B3092" s="10" t="n">
        <v>42501</v>
      </c>
      <c r="C3092" s="9" t="n">
        <v>143.82</v>
      </c>
      <c r="D3092" s="9" t="n">
        <v>143.82</v>
      </c>
      <c r="E3092" s="9"/>
      <c r="F3092" s="11" t="s">
        <v>41</v>
      </c>
      <c r="G3092" s="11" t="s">
        <v>31</v>
      </c>
      <c r="H3092" s="9" t="n">
        <v>1</v>
      </c>
      <c r="I3092" s="9" t="n">
        <v>0</v>
      </c>
      <c r="J3092" s="9" t="n">
        <v>3</v>
      </c>
      <c r="K3092" s="12" t="n">
        <v>0</v>
      </c>
      <c r="L3092" s="9" t="n">
        <v>0</v>
      </c>
      <c r="M3092" s="9" t="n">
        <v>0</v>
      </c>
      <c r="Q3092" s="9" t="n">
        <v>1</v>
      </c>
      <c r="W3092" s="9" t="n">
        <v>0</v>
      </c>
      <c r="Z3092" s="9" t="n">
        <v>1</v>
      </c>
      <c r="AB3092" s="11" t="s">
        <v>32</v>
      </c>
      <c r="AC3092" s="11" t="s">
        <v>32</v>
      </c>
      <c r="AD3092" s="9" t="n">
        <v>990412</v>
      </c>
      <c r="AF3092" s="9" t="n">
        <v>0</v>
      </c>
    </row>
    <row r="3093" customFormat="false" ht="12.75" hidden="false" customHeight="false" outlineLevel="0" collapsed="false">
      <c r="A3093" s="9" t="n">
        <v>20732915</v>
      </c>
      <c r="B3093" s="10" t="n">
        <v>42501</v>
      </c>
      <c r="C3093" s="13" t="n">
        <v>62.08</v>
      </c>
      <c r="D3093" s="9" t="n">
        <v>62.1</v>
      </c>
      <c r="E3093" s="3" t="n">
        <f aca="false">D3093+L3093</f>
        <v>70.57</v>
      </c>
      <c r="F3093" s="11" t="s">
        <v>41</v>
      </c>
      <c r="G3093" s="11" t="s">
        <v>31</v>
      </c>
      <c r="H3093" s="9" t="n">
        <v>12</v>
      </c>
      <c r="I3093" s="9" t="n">
        <v>0.02</v>
      </c>
      <c r="J3093" s="9" t="n">
        <v>3</v>
      </c>
      <c r="K3093" s="12" t="n">
        <v>88</v>
      </c>
      <c r="L3093" s="13" t="n">
        <v>8.47</v>
      </c>
      <c r="M3093" s="9" t="n">
        <v>0</v>
      </c>
      <c r="Q3093" s="9" t="n">
        <v>1</v>
      </c>
      <c r="W3093" s="9" t="n">
        <v>0</v>
      </c>
      <c r="Z3093" s="9" t="n">
        <v>1</v>
      </c>
      <c r="AB3093" s="11" t="s">
        <v>32</v>
      </c>
      <c r="AC3093" s="11" t="s">
        <v>32</v>
      </c>
      <c r="AD3093" s="9" t="n">
        <v>990412</v>
      </c>
      <c r="AF3093" s="9" t="n">
        <v>0</v>
      </c>
    </row>
    <row r="3094" customFormat="false" ht="12.75" hidden="true" customHeight="false" outlineLevel="0" collapsed="false">
      <c r="A3094" s="9" t="n">
        <v>20732939</v>
      </c>
      <c r="B3094" s="10" t="n">
        <v>42501</v>
      </c>
      <c r="C3094" s="9" t="n">
        <v>471.68</v>
      </c>
      <c r="D3094" s="9" t="n">
        <v>471.8</v>
      </c>
      <c r="E3094" s="9"/>
      <c r="F3094" s="11" t="s">
        <v>41</v>
      </c>
      <c r="H3094" s="9" t="n">
        <v>2</v>
      </c>
      <c r="I3094" s="9" t="n">
        <v>0.12</v>
      </c>
      <c r="K3094" s="12" t="n">
        <v>0</v>
      </c>
      <c r="L3094" s="9" t="n">
        <v>0</v>
      </c>
      <c r="M3094" s="9" t="n">
        <v>0</v>
      </c>
      <c r="Q3094" s="9" t="n">
        <v>1</v>
      </c>
      <c r="W3094" s="9" t="n">
        <v>0</v>
      </c>
      <c r="X3094" s="9" t="n">
        <v>0</v>
      </c>
      <c r="Z3094" s="9" t="n">
        <v>1</v>
      </c>
      <c r="AF3094" s="9" t="n">
        <v>0</v>
      </c>
    </row>
    <row r="3095" customFormat="false" ht="12.75" hidden="true" customHeight="false" outlineLevel="0" collapsed="false">
      <c r="A3095" s="9" t="n">
        <v>20732987</v>
      </c>
      <c r="B3095" s="10" t="n">
        <v>42501</v>
      </c>
      <c r="C3095" s="9" t="n">
        <v>80.96</v>
      </c>
      <c r="D3095" s="9" t="n">
        <v>88.2</v>
      </c>
      <c r="E3095" s="9"/>
      <c r="F3095" s="11" t="s">
        <v>41</v>
      </c>
      <c r="G3095" s="11" t="s">
        <v>35</v>
      </c>
      <c r="H3095" s="9" t="n">
        <v>21</v>
      </c>
      <c r="I3095" s="9" t="n">
        <v>7.24</v>
      </c>
      <c r="J3095" s="9" t="n">
        <v>2</v>
      </c>
      <c r="K3095" s="12" t="n">
        <v>0</v>
      </c>
      <c r="L3095" s="9" t="n">
        <v>0</v>
      </c>
      <c r="M3095" s="9" t="n">
        <v>0</v>
      </c>
      <c r="Q3095" s="9" t="n">
        <v>1</v>
      </c>
      <c r="W3095" s="9" t="n">
        <v>0</v>
      </c>
      <c r="X3095" s="9" t="n">
        <v>21.5</v>
      </c>
      <c r="Z3095" s="9" t="n">
        <v>1</v>
      </c>
      <c r="AB3095" s="11" t="s">
        <v>32</v>
      </c>
      <c r="AC3095" s="11" t="s">
        <v>32</v>
      </c>
      <c r="AD3095" s="9" t="n">
        <v>990398</v>
      </c>
      <c r="AF3095" s="9" t="n">
        <v>0</v>
      </c>
    </row>
    <row r="3096" customFormat="false" ht="12.75" hidden="true" customHeight="false" outlineLevel="0" collapsed="false">
      <c r="A3096" s="9" t="n">
        <v>20733018</v>
      </c>
      <c r="B3096" s="10" t="n">
        <v>42501</v>
      </c>
      <c r="C3096" s="9" t="n">
        <v>107.1</v>
      </c>
      <c r="D3096" s="9" t="n">
        <v>150</v>
      </c>
      <c r="E3096" s="9"/>
      <c r="F3096" s="11" t="s">
        <v>41</v>
      </c>
      <c r="H3096" s="9" t="n">
        <v>2</v>
      </c>
      <c r="I3096" s="9" t="n">
        <v>42.9</v>
      </c>
      <c r="K3096" s="12" t="n">
        <v>0</v>
      </c>
      <c r="L3096" s="9" t="n">
        <v>0</v>
      </c>
      <c r="M3096" s="9" t="n">
        <v>0</v>
      </c>
      <c r="Q3096" s="9" t="n">
        <v>1</v>
      </c>
      <c r="W3096" s="9" t="n">
        <v>0</v>
      </c>
      <c r="Z3096" s="9" t="n">
        <v>1</v>
      </c>
      <c r="AF3096" s="9" t="n">
        <v>0</v>
      </c>
    </row>
    <row r="3097" customFormat="false" ht="12.75" hidden="true" customHeight="false" outlineLevel="0" collapsed="false">
      <c r="A3097" s="9" t="n">
        <v>20733034</v>
      </c>
      <c r="B3097" s="10" t="n">
        <v>42501</v>
      </c>
      <c r="C3097" s="9" t="n">
        <v>18.2</v>
      </c>
      <c r="D3097" s="9" t="n">
        <v>50</v>
      </c>
      <c r="E3097" s="9"/>
      <c r="F3097" s="11" t="s">
        <v>41</v>
      </c>
      <c r="H3097" s="9" t="n">
        <v>3</v>
      </c>
      <c r="I3097" s="9" t="n">
        <v>31.8</v>
      </c>
      <c r="K3097" s="12" t="n">
        <v>0</v>
      </c>
      <c r="L3097" s="9" t="n">
        <v>0</v>
      </c>
      <c r="M3097" s="9" t="n">
        <v>0</v>
      </c>
      <c r="Q3097" s="9" t="n">
        <v>1</v>
      </c>
      <c r="W3097" s="9" t="n">
        <v>0</v>
      </c>
      <c r="Z3097" s="9" t="n">
        <v>1</v>
      </c>
      <c r="AF3097" s="9" t="n">
        <v>0</v>
      </c>
    </row>
    <row r="3098" customFormat="false" ht="12.75" hidden="true" customHeight="false" outlineLevel="0" collapsed="false">
      <c r="A3098" s="9" t="n">
        <v>20733043</v>
      </c>
      <c r="B3098" s="10" t="n">
        <v>42501</v>
      </c>
      <c r="C3098" s="9" t="n">
        <v>15.14</v>
      </c>
      <c r="D3098" s="9" t="n">
        <v>16</v>
      </c>
      <c r="E3098" s="9"/>
      <c r="F3098" s="11" t="s">
        <v>41</v>
      </c>
      <c r="H3098" s="9" t="n">
        <v>1</v>
      </c>
      <c r="I3098" s="9" t="n">
        <v>0.86</v>
      </c>
      <c r="K3098" s="12" t="n">
        <v>0</v>
      </c>
      <c r="L3098" s="9" t="n">
        <v>0</v>
      </c>
      <c r="M3098" s="9" t="n">
        <v>0</v>
      </c>
      <c r="Q3098" s="9" t="n">
        <v>1</v>
      </c>
      <c r="W3098" s="9" t="n">
        <v>0</v>
      </c>
      <c r="X3098" s="9" t="n">
        <v>0</v>
      </c>
      <c r="Z3098" s="9" t="n">
        <v>1</v>
      </c>
      <c r="AF3098" s="9" t="n">
        <v>0</v>
      </c>
    </row>
    <row r="3099" customFormat="false" ht="12.75" hidden="true" customHeight="false" outlineLevel="0" collapsed="false">
      <c r="A3099" s="9" t="n">
        <v>20733096</v>
      </c>
      <c r="B3099" s="10" t="n">
        <v>42501</v>
      </c>
      <c r="C3099" s="9" t="n">
        <v>73.17</v>
      </c>
      <c r="D3099" s="9" t="n">
        <v>80.5</v>
      </c>
      <c r="E3099" s="9"/>
      <c r="F3099" s="11" t="s">
        <v>41</v>
      </c>
      <c r="G3099" s="11" t="s">
        <v>35</v>
      </c>
      <c r="H3099" s="9" t="n">
        <v>23</v>
      </c>
      <c r="I3099" s="9" t="n">
        <v>7.33</v>
      </c>
      <c r="J3099" s="9" t="n">
        <v>3</v>
      </c>
      <c r="K3099" s="12" t="n">
        <v>0</v>
      </c>
      <c r="L3099" s="9" t="n">
        <v>0</v>
      </c>
      <c r="M3099" s="9" t="n">
        <v>0</v>
      </c>
      <c r="Q3099" s="9" t="n">
        <v>1</v>
      </c>
      <c r="W3099" s="9" t="n">
        <v>0</v>
      </c>
      <c r="X3099" s="9" t="n">
        <v>0</v>
      </c>
      <c r="Z3099" s="9" t="n">
        <v>1</v>
      </c>
      <c r="AB3099" s="11" t="s">
        <v>32</v>
      </c>
      <c r="AC3099" s="11" t="s">
        <v>32</v>
      </c>
      <c r="AD3099" s="9" t="n">
        <v>990398</v>
      </c>
      <c r="AF3099" s="9" t="n">
        <v>0</v>
      </c>
    </row>
    <row r="3100" customFormat="false" ht="12.75" hidden="true" customHeight="false" outlineLevel="0" collapsed="false">
      <c r="A3100" s="9" t="n">
        <v>20733145</v>
      </c>
      <c r="B3100" s="10" t="n">
        <v>42501</v>
      </c>
      <c r="C3100" s="9" t="n">
        <v>40.92</v>
      </c>
      <c r="D3100" s="9" t="n">
        <v>100</v>
      </c>
      <c r="E3100" s="9"/>
      <c r="F3100" s="11" t="s">
        <v>41</v>
      </c>
      <c r="H3100" s="9" t="n">
        <v>1</v>
      </c>
      <c r="I3100" s="9" t="n">
        <v>59.08</v>
      </c>
      <c r="K3100" s="12" t="n">
        <v>0</v>
      </c>
      <c r="L3100" s="9" t="n">
        <v>0</v>
      </c>
      <c r="M3100" s="9" t="n">
        <v>0</v>
      </c>
      <c r="Q3100" s="9" t="n">
        <v>1</v>
      </c>
      <c r="W3100" s="9" t="n">
        <v>0</v>
      </c>
      <c r="X3100" s="9" t="n">
        <v>0</v>
      </c>
      <c r="Z3100" s="9" t="n">
        <v>1</v>
      </c>
      <c r="AF3100" s="9" t="n">
        <v>0</v>
      </c>
    </row>
    <row r="3101" customFormat="false" ht="12.75" hidden="true" customHeight="false" outlineLevel="0" collapsed="false">
      <c r="A3101" s="9" t="n">
        <v>20733157</v>
      </c>
      <c r="B3101" s="10" t="n">
        <v>42501</v>
      </c>
      <c r="C3101" s="9" t="n">
        <v>9.24</v>
      </c>
      <c r="D3101" s="9" t="n">
        <v>10</v>
      </c>
      <c r="E3101" s="9"/>
      <c r="F3101" s="11" t="s">
        <v>41</v>
      </c>
      <c r="H3101" s="9" t="n">
        <v>1</v>
      </c>
      <c r="I3101" s="9" t="n">
        <v>0.76</v>
      </c>
      <c r="K3101" s="12" t="n">
        <v>0</v>
      </c>
      <c r="L3101" s="9" t="n">
        <v>0</v>
      </c>
      <c r="M3101" s="9" t="n">
        <v>0</v>
      </c>
      <c r="Q3101" s="9" t="n">
        <v>1</v>
      </c>
      <c r="W3101" s="9" t="n">
        <v>0</v>
      </c>
      <c r="X3101" s="9" t="n">
        <v>0</v>
      </c>
      <c r="Z3101" s="9" t="n">
        <v>1</v>
      </c>
      <c r="AF3101" s="9" t="n">
        <v>0</v>
      </c>
    </row>
    <row r="3102" customFormat="false" ht="12.75" hidden="true" customHeight="false" outlineLevel="0" collapsed="false">
      <c r="A3102" s="9" t="n">
        <v>20733163</v>
      </c>
      <c r="B3102" s="10" t="n">
        <v>42501</v>
      </c>
      <c r="C3102" s="9" t="n">
        <v>125.84</v>
      </c>
      <c r="D3102" s="9" t="n">
        <v>125.84</v>
      </c>
      <c r="E3102" s="9"/>
      <c r="F3102" s="11" t="s">
        <v>41</v>
      </c>
      <c r="H3102" s="9" t="n">
        <v>1</v>
      </c>
      <c r="I3102" s="9" t="n">
        <v>0</v>
      </c>
      <c r="K3102" s="12" t="n">
        <v>0</v>
      </c>
      <c r="L3102" s="9" t="n">
        <v>0</v>
      </c>
      <c r="M3102" s="9" t="n">
        <v>0</v>
      </c>
      <c r="Q3102" s="9" t="n">
        <v>1</v>
      </c>
      <c r="W3102" s="9" t="n">
        <v>0</v>
      </c>
      <c r="X3102" s="9" t="n">
        <v>0</v>
      </c>
      <c r="Z3102" s="9" t="n">
        <v>1</v>
      </c>
      <c r="AF3102" s="9" t="n">
        <v>0</v>
      </c>
    </row>
    <row r="3103" customFormat="false" ht="12.75" hidden="true" customHeight="false" outlineLevel="0" collapsed="false">
      <c r="A3103" s="9" t="n">
        <v>20733190</v>
      </c>
      <c r="B3103" s="10" t="n">
        <v>42501</v>
      </c>
      <c r="C3103" s="9" t="n">
        <v>34.62</v>
      </c>
      <c r="D3103" s="9" t="n">
        <v>35</v>
      </c>
      <c r="E3103" s="9"/>
      <c r="F3103" s="11" t="s">
        <v>41</v>
      </c>
      <c r="H3103" s="9" t="n">
        <v>13</v>
      </c>
      <c r="I3103" s="9" t="n">
        <v>0.38</v>
      </c>
      <c r="J3103" s="9" t="n">
        <v>3</v>
      </c>
      <c r="K3103" s="12" t="n">
        <v>0</v>
      </c>
      <c r="L3103" s="9" t="n">
        <v>0</v>
      </c>
      <c r="M3103" s="9" t="n">
        <v>0</v>
      </c>
      <c r="Q3103" s="9" t="n">
        <v>1</v>
      </c>
      <c r="W3103" s="9" t="n">
        <v>0</v>
      </c>
      <c r="X3103" s="9" t="n">
        <v>2.43</v>
      </c>
      <c r="Z3103" s="9" t="n">
        <v>1</v>
      </c>
      <c r="AF3103" s="9" t="n">
        <v>0</v>
      </c>
    </row>
    <row r="3104" customFormat="false" ht="12.75" hidden="true" customHeight="false" outlineLevel="0" collapsed="false">
      <c r="A3104" s="9" t="n">
        <v>20733228</v>
      </c>
      <c r="B3104" s="10" t="n">
        <v>42501</v>
      </c>
      <c r="C3104" s="9" t="n">
        <v>29.8</v>
      </c>
      <c r="D3104" s="9" t="n">
        <v>29.8</v>
      </c>
      <c r="E3104" s="9"/>
      <c r="F3104" s="11" t="s">
        <v>41</v>
      </c>
      <c r="H3104" s="9" t="n">
        <v>1</v>
      </c>
      <c r="I3104" s="9" t="n">
        <v>0</v>
      </c>
      <c r="K3104" s="12" t="n">
        <v>0</v>
      </c>
      <c r="L3104" s="9" t="n">
        <v>0</v>
      </c>
      <c r="M3104" s="9" t="n">
        <v>0</v>
      </c>
      <c r="Q3104" s="9" t="n">
        <v>1</v>
      </c>
      <c r="W3104" s="9" t="n">
        <v>0</v>
      </c>
      <c r="Z3104" s="9" t="n">
        <v>1</v>
      </c>
      <c r="AF3104" s="9" t="n">
        <v>0</v>
      </c>
    </row>
    <row r="3105" customFormat="false" ht="12.75" hidden="true" customHeight="false" outlineLevel="0" collapsed="false">
      <c r="A3105" s="9" t="n">
        <v>20733251</v>
      </c>
      <c r="B3105" s="10" t="n">
        <v>42501</v>
      </c>
      <c r="C3105" s="9" t="n">
        <v>19.99</v>
      </c>
      <c r="D3105" s="9" t="n">
        <v>100</v>
      </c>
      <c r="E3105" s="9"/>
      <c r="F3105" s="11" t="s">
        <v>41</v>
      </c>
      <c r="G3105" s="11" t="s">
        <v>35</v>
      </c>
      <c r="H3105" s="9" t="n">
        <v>21</v>
      </c>
      <c r="I3105" s="9" t="n">
        <v>80.01</v>
      </c>
      <c r="K3105" s="12" t="n">
        <v>0</v>
      </c>
      <c r="L3105" s="9" t="n">
        <v>0</v>
      </c>
      <c r="M3105" s="9" t="n">
        <v>0</v>
      </c>
      <c r="Q3105" s="9" t="n">
        <v>1</v>
      </c>
      <c r="W3105" s="9" t="n">
        <v>0</v>
      </c>
      <c r="X3105" s="9" t="n">
        <v>0</v>
      </c>
      <c r="Z3105" s="9" t="n">
        <v>1</v>
      </c>
      <c r="AB3105" s="11" t="s">
        <v>32</v>
      </c>
      <c r="AC3105" s="11" t="s">
        <v>32</v>
      </c>
      <c r="AD3105" s="9" t="n">
        <v>990398</v>
      </c>
      <c r="AF3105" s="9" t="n">
        <v>0</v>
      </c>
    </row>
    <row r="3106" customFormat="false" ht="12.75" hidden="true" customHeight="false" outlineLevel="0" collapsed="false">
      <c r="A3106" s="9" t="n">
        <v>20733264</v>
      </c>
      <c r="B3106" s="10" t="n">
        <v>42501</v>
      </c>
      <c r="C3106" s="9" t="n">
        <v>2.4</v>
      </c>
      <c r="D3106" s="9" t="n">
        <v>3</v>
      </c>
      <c r="E3106" s="9"/>
      <c r="F3106" s="11" t="s">
        <v>41</v>
      </c>
      <c r="H3106" s="9" t="n">
        <v>1</v>
      </c>
      <c r="I3106" s="9" t="n">
        <v>0.6</v>
      </c>
      <c r="K3106" s="12" t="n">
        <v>0</v>
      </c>
      <c r="L3106" s="9" t="n">
        <v>0</v>
      </c>
      <c r="M3106" s="9" t="n">
        <v>0</v>
      </c>
      <c r="Q3106" s="9" t="n">
        <v>1</v>
      </c>
      <c r="W3106" s="9" t="n">
        <v>0</v>
      </c>
      <c r="Z3106" s="9" t="n">
        <v>1</v>
      </c>
      <c r="AF3106" s="9" t="n">
        <v>0</v>
      </c>
    </row>
    <row r="3107" customFormat="false" ht="12.75" hidden="true" customHeight="false" outlineLevel="0" collapsed="false">
      <c r="A3107" s="9" t="n">
        <v>20733275</v>
      </c>
      <c r="B3107" s="10" t="n">
        <v>42501</v>
      </c>
      <c r="C3107" s="9" t="n">
        <v>55.36</v>
      </c>
      <c r="D3107" s="9" t="n">
        <v>100</v>
      </c>
      <c r="E3107" s="9"/>
      <c r="F3107" s="11" t="s">
        <v>33</v>
      </c>
      <c r="G3107" s="11" t="s">
        <v>35</v>
      </c>
      <c r="H3107" s="9" t="n">
        <v>25</v>
      </c>
      <c r="I3107" s="9" t="n">
        <v>44.64</v>
      </c>
      <c r="K3107" s="12" t="n">
        <v>0</v>
      </c>
      <c r="L3107" s="9" t="n">
        <v>0</v>
      </c>
      <c r="M3107" s="9" t="n">
        <v>0</v>
      </c>
      <c r="Q3107" s="9" t="n">
        <v>1</v>
      </c>
      <c r="W3107" s="9" t="n">
        <v>0</v>
      </c>
      <c r="X3107" s="9" t="n">
        <v>0</v>
      </c>
      <c r="Z3107" s="9" t="n">
        <v>1</v>
      </c>
      <c r="AB3107" s="11" t="s">
        <v>32</v>
      </c>
      <c r="AC3107" s="11" t="s">
        <v>32</v>
      </c>
      <c r="AD3107" s="9" t="n">
        <v>990398</v>
      </c>
      <c r="AF3107" s="9" t="n">
        <v>0</v>
      </c>
    </row>
    <row r="3108" customFormat="false" ht="12.75" hidden="true" customHeight="false" outlineLevel="0" collapsed="false">
      <c r="A3108" s="9" t="n">
        <v>20733377</v>
      </c>
      <c r="B3108" s="10" t="n">
        <v>42501</v>
      </c>
      <c r="C3108" s="9" t="n">
        <v>52.47</v>
      </c>
      <c r="D3108" s="9" t="n">
        <v>52.5</v>
      </c>
      <c r="E3108" s="9"/>
      <c r="F3108" s="11" t="s">
        <v>41</v>
      </c>
      <c r="H3108" s="9" t="n">
        <v>16</v>
      </c>
      <c r="I3108" s="9" t="n">
        <v>0.03</v>
      </c>
      <c r="J3108" s="9" t="n">
        <v>2</v>
      </c>
      <c r="K3108" s="12" t="n">
        <v>0</v>
      </c>
      <c r="L3108" s="9" t="n">
        <v>0</v>
      </c>
      <c r="M3108" s="9" t="n">
        <v>0</v>
      </c>
      <c r="Q3108" s="9" t="n">
        <v>1</v>
      </c>
      <c r="W3108" s="9" t="n">
        <v>0</v>
      </c>
      <c r="X3108" s="9" t="n">
        <v>0</v>
      </c>
      <c r="Z3108" s="9" t="n">
        <v>1</v>
      </c>
      <c r="AF3108" s="9" t="n">
        <v>0</v>
      </c>
    </row>
    <row r="3109" customFormat="false" ht="12.75" hidden="true" customHeight="false" outlineLevel="0" collapsed="false">
      <c r="A3109" s="9" t="n">
        <v>20733390</v>
      </c>
      <c r="B3109" s="10" t="n">
        <v>42501</v>
      </c>
      <c r="C3109" s="9" t="n">
        <v>76.38</v>
      </c>
      <c r="D3109" s="9" t="n">
        <v>76.4</v>
      </c>
      <c r="E3109" s="9"/>
      <c r="F3109" s="11" t="s">
        <v>41</v>
      </c>
      <c r="H3109" s="9" t="n">
        <v>3</v>
      </c>
      <c r="I3109" s="9" t="n">
        <v>0.02</v>
      </c>
      <c r="K3109" s="12" t="n">
        <v>0</v>
      </c>
      <c r="L3109" s="9" t="n">
        <v>0</v>
      </c>
      <c r="M3109" s="9" t="n">
        <v>0</v>
      </c>
      <c r="Q3109" s="9" t="n">
        <v>1</v>
      </c>
      <c r="W3109" s="9" t="n">
        <v>0</v>
      </c>
      <c r="X3109" s="9" t="n">
        <v>0</v>
      </c>
      <c r="Z3109" s="9" t="n">
        <v>1</v>
      </c>
      <c r="AF3109" s="9" t="n">
        <v>0</v>
      </c>
    </row>
    <row r="3110" customFormat="false" ht="12.75" hidden="true" customHeight="false" outlineLevel="0" collapsed="false">
      <c r="A3110" s="9" t="n">
        <v>20733443</v>
      </c>
      <c r="B3110" s="10" t="n">
        <v>42501</v>
      </c>
      <c r="C3110" s="9" t="n">
        <v>44.26</v>
      </c>
      <c r="D3110" s="9" t="n">
        <v>45</v>
      </c>
      <c r="E3110" s="9"/>
      <c r="F3110" s="11" t="s">
        <v>41</v>
      </c>
      <c r="H3110" s="9" t="n">
        <v>15</v>
      </c>
      <c r="I3110" s="9" t="n">
        <v>0.74</v>
      </c>
      <c r="J3110" s="9" t="n">
        <v>2</v>
      </c>
      <c r="K3110" s="12" t="n">
        <v>0</v>
      </c>
      <c r="L3110" s="9" t="n">
        <v>0</v>
      </c>
      <c r="M3110" s="9" t="n">
        <v>0</v>
      </c>
      <c r="Q3110" s="9" t="n">
        <v>1</v>
      </c>
      <c r="W3110" s="9" t="n">
        <v>0</v>
      </c>
      <c r="Z3110" s="9" t="n">
        <v>1</v>
      </c>
      <c r="AF3110" s="9" t="n">
        <v>0</v>
      </c>
    </row>
    <row r="3111" customFormat="false" ht="12.75" hidden="true" customHeight="false" outlineLevel="0" collapsed="false">
      <c r="A3111" s="9" t="n">
        <v>20733492</v>
      </c>
      <c r="B3111" s="10" t="n">
        <v>42501</v>
      </c>
      <c r="C3111" s="9" t="n">
        <v>33.98</v>
      </c>
      <c r="D3111" s="9" t="n">
        <v>50</v>
      </c>
      <c r="E3111" s="9"/>
      <c r="F3111" s="11" t="s">
        <v>41</v>
      </c>
      <c r="G3111" s="11" t="s">
        <v>35</v>
      </c>
      <c r="H3111" s="9" t="n">
        <v>20</v>
      </c>
      <c r="I3111" s="9" t="n">
        <v>16.02</v>
      </c>
      <c r="K3111" s="12" t="n">
        <v>0</v>
      </c>
      <c r="L3111" s="9" t="n">
        <v>0</v>
      </c>
      <c r="M3111" s="9" t="n">
        <v>0</v>
      </c>
      <c r="Q3111" s="9" t="n">
        <v>1</v>
      </c>
      <c r="W3111" s="9" t="n">
        <v>0</v>
      </c>
      <c r="Z3111" s="9" t="n">
        <v>1</v>
      </c>
      <c r="AB3111" s="11" t="s">
        <v>32</v>
      </c>
      <c r="AC3111" s="11" t="s">
        <v>32</v>
      </c>
      <c r="AD3111" s="9" t="n">
        <v>990398</v>
      </c>
      <c r="AF3111" s="9" t="n">
        <v>0</v>
      </c>
    </row>
    <row r="3112" customFormat="false" ht="12.75" hidden="true" customHeight="false" outlineLevel="0" collapsed="false">
      <c r="A3112" s="9" t="n">
        <v>20733507</v>
      </c>
      <c r="B3112" s="10" t="n">
        <v>42501</v>
      </c>
      <c r="C3112" s="9" t="n">
        <v>72</v>
      </c>
      <c r="D3112" s="9" t="n">
        <v>72</v>
      </c>
      <c r="E3112" s="9"/>
      <c r="F3112" s="11" t="s">
        <v>41</v>
      </c>
      <c r="H3112" s="9" t="n">
        <v>1</v>
      </c>
      <c r="I3112" s="9" t="n">
        <v>0</v>
      </c>
      <c r="K3112" s="12" t="n">
        <v>0</v>
      </c>
      <c r="L3112" s="9" t="n">
        <v>0</v>
      </c>
      <c r="M3112" s="9" t="n">
        <v>0</v>
      </c>
      <c r="Q3112" s="9" t="n">
        <v>1</v>
      </c>
      <c r="W3112" s="9" t="n">
        <v>0</v>
      </c>
      <c r="Z3112" s="9" t="n">
        <v>1</v>
      </c>
      <c r="AF3112" s="9" t="n">
        <v>0</v>
      </c>
    </row>
    <row r="3113" customFormat="false" ht="12.75" hidden="true" customHeight="false" outlineLevel="0" collapsed="false">
      <c r="A3113" s="9" t="n">
        <v>20733578</v>
      </c>
      <c r="B3113" s="10" t="n">
        <v>42501</v>
      </c>
      <c r="C3113" s="9" t="n">
        <v>3.8</v>
      </c>
      <c r="D3113" s="9" t="n">
        <v>100</v>
      </c>
      <c r="E3113" s="9"/>
      <c r="F3113" s="11" t="s">
        <v>41</v>
      </c>
      <c r="H3113" s="9" t="n">
        <v>1</v>
      </c>
      <c r="I3113" s="9" t="n">
        <v>96.2</v>
      </c>
      <c r="K3113" s="12" t="n">
        <v>0</v>
      </c>
      <c r="L3113" s="9" t="n">
        <v>0</v>
      </c>
      <c r="M3113" s="9" t="n">
        <v>0</v>
      </c>
      <c r="Q3113" s="9" t="n">
        <v>1</v>
      </c>
      <c r="W3113" s="9" t="n">
        <v>0</v>
      </c>
      <c r="Z3113" s="9" t="n">
        <v>1</v>
      </c>
      <c r="AF3113" s="9" t="n">
        <v>0</v>
      </c>
    </row>
    <row r="3114" customFormat="false" ht="12.75" hidden="true" customHeight="false" outlineLevel="0" collapsed="false">
      <c r="A3114" s="9" t="n">
        <v>20733624</v>
      </c>
      <c r="B3114" s="10" t="n">
        <v>42501</v>
      </c>
      <c r="C3114" s="9" t="n">
        <v>199.76</v>
      </c>
      <c r="D3114" s="9" t="n">
        <v>200</v>
      </c>
      <c r="E3114" s="9"/>
      <c r="F3114" s="11" t="s">
        <v>41</v>
      </c>
      <c r="H3114" s="9" t="n">
        <v>3</v>
      </c>
      <c r="I3114" s="9" t="n">
        <v>0.24</v>
      </c>
      <c r="K3114" s="12" t="n">
        <v>0</v>
      </c>
      <c r="L3114" s="9" t="n">
        <v>0</v>
      </c>
      <c r="M3114" s="9" t="n">
        <v>0</v>
      </c>
      <c r="Q3114" s="9" t="n">
        <v>1</v>
      </c>
      <c r="W3114" s="9" t="n">
        <v>0</v>
      </c>
      <c r="X3114" s="9" t="n">
        <v>0</v>
      </c>
      <c r="Z3114" s="9" t="n">
        <v>1</v>
      </c>
      <c r="AF3114" s="9" t="n">
        <v>0</v>
      </c>
    </row>
    <row r="3115" customFormat="false" ht="12.75" hidden="true" customHeight="false" outlineLevel="0" collapsed="false">
      <c r="A3115" s="9" t="n">
        <v>20733690</v>
      </c>
      <c r="B3115" s="10" t="n">
        <v>42501</v>
      </c>
      <c r="C3115" s="9" t="n">
        <v>25.19</v>
      </c>
      <c r="D3115" s="9" t="n">
        <v>32.3</v>
      </c>
      <c r="E3115" s="9"/>
      <c r="F3115" s="11" t="s">
        <v>41</v>
      </c>
      <c r="G3115" s="11" t="s">
        <v>35</v>
      </c>
      <c r="H3115" s="9" t="n">
        <v>23</v>
      </c>
      <c r="I3115" s="9" t="n">
        <v>7.11</v>
      </c>
      <c r="K3115" s="12" t="n">
        <v>0</v>
      </c>
      <c r="L3115" s="9" t="n">
        <v>0</v>
      </c>
      <c r="M3115" s="9" t="n">
        <v>0</v>
      </c>
      <c r="Q3115" s="9" t="n">
        <v>1</v>
      </c>
      <c r="W3115" s="9" t="n">
        <v>0</v>
      </c>
      <c r="X3115" s="9" t="n">
        <v>0</v>
      </c>
      <c r="Z3115" s="9" t="n">
        <v>1</v>
      </c>
      <c r="AB3115" s="11" t="s">
        <v>32</v>
      </c>
      <c r="AC3115" s="11" t="s">
        <v>32</v>
      </c>
      <c r="AD3115" s="9" t="n">
        <v>990398</v>
      </c>
      <c r="AF3115" s="9" t="n">
        <v>0</v>
      </c>
    </row>
    <row r="3116" customFormat="false" ht="12.75" hidden="true" customHeight="false" outlineLevel="0" collapsed="false">
      <c r="A3116" s="9" t="n">
        <v>20733727</v>
      </c>
      <c r="B3116" s="10" t="n">
        <v>42501</v>
      </c>
      <c r="C3116" s="9" t="n">
        <v>128.07</v>
      </c>
      <c r="D3116" s="9" t="n">
        <v>128.1</v>
      </c>
      <c r="E3116" s="9"/>
      <c r="F3116" s="11" t="s">
        <v>33</v>
      </c>
      <c r="H3116" s="9" t="n">
        <v>17</v>
      </c>
      <c r="I3116" s="9" t="n">
        <v>0.03</v>
      </c>
      <c r="J3116" s="9" t="n">
        <v>3</v>
      </c>
      <c r="K3116" s="12" t="n">
        <v>0</v>
      </c>
      <c r="L3116" s="9" t="n">
        <v>0</v>
      </c>
      <c r="M3116" s="9" t="n">
        <v>0</v>
      </c>
      <c r="Q3116" s="9" t="n">
        <v>1</v>
      </c>
      <c r="W3116" s="9" t="n">
        <v>0</v>
      </c>
      <c r="Z3116" s="9" t="n">
        <v>1</v>
      </c>
      <c r="AF3116" s="9" t="n">
        <v>0</v>
      </c>
    </row>
    <row r="3117" customFormat="false" ht="12.75" hidden="true" customHeight="false" outlineLevel="0" collapsed="false">
      <c r="A3117" s="9" t="n">
        <v>20733723</v>
      </c>
      <c r="B3117" s="10" t="n">
        <v>42501</v>
      </c>
      <c r="C3117" s="9" t="n">
        <v>98.56</v>
      </c>
      <c r="D3117" s="9" t="n">
        <v>100</v>
      </c>
      <c r="E3117" s="9"/>
      <c r="F3117" s="11" t="s">
        <v>41</v>
      </c>
      <c r="H3117" s="9" t="n">
        <v>1</v>
      </c>
      <c r="I3117" s="9" t="n">
        <v>1.44</v>
      </c>
      <c r="K3117" s="12" t="n">
        <v>0</v>
      </c>
      <c r="L3117" s="9" t="n">
        <v>0</v>
      </c>
      <c r="M3117" s="9" t="n">
        <v>0</v>
      </c>
      <c r="Q3117" s="9" t="n">
        <v>1</v>
      </c>
      <c r="W3117" s="9" t="n">
        <v>0</v>
      </c>
      <c r="X3117" s="9" t="n">
        <v>0</v>
      </c>
      <c r="Z3117" s="9" t="n">
        <v>1</v>
      </c>
      <c r="AF3117" s="9" t="n">
        <v>0</v>
      </c>
    </row>
    <row r="3118" customFormat="false" ht="12.75" hidden="true" customHeight="false" outlineLevel="0" collapsed="false">
      <c r="A3118" s="9" t="n">
        <v>20733743</v>
      </c>
      <c r="B3118" s="10" t="n">
        <v>42501</v>
      </c>
      <c r="C3118" s="9" t="n">
        <v>20</v>
      </c>
      <c r="D3118" s="9" t="n">
        <v>100</v>
      </c>
      <c r="E3118" s="9"/>
      <c r="F3118" s="11" t="s">
        <v>41</v>
      </c>
      <c r="H3118" s="9" t="n">
        <v>1</v>
      </c>
      <c r="I3118" s="9" t="n">
        <v>80</v>
      </c>
      <c r="K3118" s="12" t="n">
        <v>0</v>
      </c>
      <c r="L3118" s="9" t="n">
        <v>0</v>
      </c>
      <c r="M3118" s="9" t="n">
        <v>0</v>
      </c>
      <c r="Q3118" s="9" t="n">
        <v>1</v>
      </c>
      <c r="W3118" s="9" t="n">
        <v>0</v>
      </c>
      <c r="Z3118" s="9" t="n">
        <v>1</v>
      </c>
      <c r="AF3118" s="9" t="n">
        <v>0</v>
      </c>
    </row>
    <row r="3119" customFormat="false" ht="12.75" hidden="true" customHeight="false" outlineLevel="0" collapsed="false">
      <c r="A3119" s="9" t="n">
        <v>20733775</v>
      </c>
      <c r="B3119" s="10" t="n">
        <v>42501</v>
      </c>
      <c r="C3119" s="9" t="n">
        <v>123.38</v>
      </c>
      <c r="D3119" s="9" t="n">
        <v>123.4</v>
      </c>
      <c r="E3119" s="9"/>
      <c r="F3119" s="11" t="s">
        <v>41</v>
      </c>
      <c r="H3119" s="9" t="n">
        <v>2</v>
      </c>
      <c r="I3119" s="9" t="n">
        <v>0.02</v>
      </c>
      <c r="K3119" s="12" t="n">
        <v>0</v>
      </c>
      <c r="L3119" s="9" t="n">
        <v>0</v>
      </c>
      <c r="M3119" s="9" t="n">
        <v>0</v>
      </c>
      <c r="Q3119" s="9" t="n">
        <v>1</v>
      </c>
      <c r="W3119" s="9" t="n">
        <v>0</v>
      </c>
      <c r="X3119" s="9" t="n">
        <v>0</v>
      </c>
      <c r="Z3119" s="9" t="n">
        <v>1</v>
      </c>
      <c r="AF3119" s="9" t="n">
        <v>0</v>
      </c>
    </row>
    <row r="3120" customFormat="false" ht="12.75" hidden="true" customHeight="false" outlineLevel="0" collapsed="false">
      <c r="A3120" s="9" t="n">
        <v>20733853</v>
      </c>
      <c r="B3120" s="10" t="n">
        <v>42501</v>
      </c>
      <c r="C3120" s="9" t="n">
        <v>36.8</v>
      </c>
      <c r="D3120" s="9" t="n">
        <v>50</v>
      </c>
      <c r="E3120" s="9"/>
      <c r="F3120" s="11" t="s">
        <v>41</v>
      </c>
      <c r="H3120" s="9" t="n">
        <v>2</v>
      </c>
      <c r="I3120" s="9" t="n">
        <v>13.2</v>
      </c>
      <c r="K3120" s="12" t="n">
        <v>0</v>
      </c>
      <c r="L3120" s="9" t="n">
        <v>0</v>
      </c>
      <c r="M3120" s="9" t="n">
        <v>0</v>
      </c>
      <c r="Q3120" s="9" t="n">
        <v>1</v>
      </c>
      <c r="W3120" s="9" t="n">
        <v>0</v>
      </c>
      <c r="X3120" s="9" t="n">
        <v>0</v>
      </c>
      <c r="Z3120" s="9" t="n">
        <v>1</v>
      </c>
      <c r="AF3120" s="9" t="n">
        <v>0</v>
      </c>
    </row>
    <row r="3121" customFormat="false" ht="12.75" hidden="true" customHeight="false" outlineLevel="0" collapsed="false">
      <c r="A3121" s="9" t="n">
        <v>20733642</v>
      </c>
      <c r="B3121" s="10" t="n">
        <v>42501</v>
      </c>
      <c r="C3121" s="9" t="n">
        <v>81.23</v>
      </c>
      <c r="D3121" s="9" t="n">
        <v>100</v>
      </c>
      <c r="E3121" s="9"/>
      <c r="F3121" s="11" t="s">
        <v>41</v>
      </c>
      <c r="G3121" s="11" t="s">
        <v>35</v>
      </c>
      <c r="H3121" s="9" t="n">
        <v>23</v>
      </c>
      <c r="I3121" s="9" t="n">
        <v>18.77</v>
      </c>
      <c r="K3121" s="12" t="n">
        <v>0</v>
      </c>
      <c r="L3121" s="9" t="n">
        <v>0</v>
      </c>
      <c r="M3121" s="9" t="n">
        <v>0</v>
      </c>
      <c r="Q3121" s="9" t="n">
        <v>1</v>
      </c>
      <c r="W3121" s="9" t="n">
        <v>0</v>
      </c>
      <c r="Z3121" s="9" t="n">
        <v>1</v>
      </c>
      <c r="AB3121" s="11" t="s">
        <v>32</v>
      </c>
      <c r="AC3121" s="11" t="s">
        <v>32</v>
      </c>
      <c r="AD3121" s="9" t="n">
        <v>990398</v>
      </c>
      <c r="AF3121" s="9" t="n">
        <v>0</v>
      </c>
    </row>
    <row r="3122" customFormat="false" ht="12.75" hidden="true" customHeight="false" outlineLevel="0" collapsed="false">
      <c r="A3122" s="9" t="n">
        <v>20733894</v>
      </c>
      <c r="B3122" s="10" t="n">
        <v>42501</v>
      </c>
      <c r="C3122" s="9" t="n">
        <v>68.75</v>
      </c>
      <c r="D3122" s="9" t="n">
        <v>68.8</v>
      </c>
      <c r="E3122" s="9"/>
      <c r="F3122" s="11" t="s">
        <v>41</v>
      </c>
      <c r="H3122" s="9" t="n">
        <v>3</v>
      </c>
      <c r="I3122" s="9" t="n">
        <v>0.05</v>
      </c>
      <c r="K3122" s="12" t="n">
        <v>0</v>
      </c>
      <c r="L3122" s="9" t="n">
        <v>0</v>
      </c>
      <c r="M3122" s="9" t="n">
        <v>0</v>
      </c>
      <c r="Q3122" s="9" t="n">
        <v>1</v>
      </c>
      <c r="W3122" s="9" t="n">
        <v>0</v>
      </c>
      <c r="X3122" s="9" t="n">
        <v>0</v>
      </c>
      <c r="Z3122" s="9" t="n">
        <v>1</v>
      </c>
      <c r="AF3122" s="9" t="n">
        <v>0</v>
      </c>
    </row>
    <row r="3123" customFormat="false" ht="12.75" hidden="true" customHeight="false" outlineLevel="0" collapsed="false">
      <c r="A3123" s="9" t="n">
        <v>20733922</v>
      </c>
      <c r="B3123" s="10" t="n">
        <v>42501</v>
      </c>
      <c r="C3123" s="9" t="n">
        <v>7.5</v>
      </c>
      <c r="D3123" s="9" t="n">
        <v>10</v>
      </c>
      <c r="E3123" s="9"/>
      <c r="F3123" s="11" t="s">
        <v>33</v>
      </c>
      <c r="G3123" s="11" t="s">
        <v>35</v>
      </c>
      <c r="H3123" s="9" t="n">
        <v>20</v>
      </c>
      <c r="I3123" s="9" t="n">
        <v>2.5</v>
      </c>
      <c r="K3123" s="12" t="n">
        <v>0</v>
      </c>
      <c r="L3123" s="9" t="n">
        <v>0</v>
      </c>
      <c r="M3123" s="9" t="n">
        <v>0</v>
      </c>
      <c r="Q3123" s="9" t="n">
        <v>1</v>
      </c>
      <c r="W3123" s="9" t="n">
        <v>0</v>
      </c>
      <c r="Z3123" s="9" t="n">
        <v>1</v>
      </c>
      <c r="AB3123" s="11" t="s">
        <v>32</v>
      </c>
      <c r="AC3123" s="11" t="s">
        <v>32</v>
      </c>
      <c r="AD3123" s="9" t="n">
        <v>990398</v>
      </c>
      <c r="AF3123" s="9" t="n">
        <v>0</v>
      </c>
    </row>
    <row r="3124" customFormat="false" ht="12.75" hidden="true" customHeight="false" outlineLevel="0" collapsed="false">
      <c r="A3124" s="9" t="n">
        <v>20733937</v>
      </c>
      <c r="B3124" s="10" t="n">
        <v>42501</v>
      </c>
      <c r="C3124" s="9" t="n">
        <v>2.2</v>
      </c>
      <c r="D3124" s="9" t="n">
        <v>2.2</v>
      </c>
      <c r="E3124" s="9"/>
      <c r="F3124" s="11" t="s">
        <v>41</v>
      </c>
      <c r="H3124" s="9" t="n">
        <v>1</v>
      </c>
      <c r="I3124" s="9" t="n">
        <v>0</v>
      </c>
      <c r="K3124" s="12" t="n">
        <v>0</v>
      </c>
      <c r="L3124" s="9" t="n">
        <v>0</v>
      </c>
      <c r="M3124" s="9" t="n">
        <v>0</v>
      </c>
      <c r="Q3124" s="9" t="n">
        <v>1</v>
      </c>
      <c r="W3124" s="9" t="n">
        <v>0</v>
      </c>
      <c r="Z3124" s="9" t="n">
        <v>1</v>
      </c>
      <c r="AF3124" s="9" t="n">
        <v>0</v>
      </c>
    </row>
    <row r="3125" customFormat="false" ht="12.75" hidden="true" customHeight="false" outlineLevel="0" collapsed="false">
      <c r="A3125" s="9" t="n">
        <v>20733955</v>
      </c>
      <c r="B3125" s="10" t="n">
        <v>42501</v>
      </c>
      <c r="C3125" s="9" t="n">
        <v>34.52</v>
      </c>
      <c r="D3125" s="9" t="n">
        <v>34.52</v>
      </c>
      <c r="E3125" s="9"/>
      <c r="F3125" s="11" t="s">
        <v>33</v>
      </c>
      <c r="G3125" s="11" t="s">
        <v>39</v>
      </c>
      <c r="H3125" s="9" t="n">
        <v>15</v>
      </c>
      <c r="I3125" s="9" t="n">
        <v>0</v>
      </c>
      <c r="J3125" s="9" t="n">
        <v>2</v>
      </c>
      <c r="K3125" s="12" t="n">
        <v>0</v>
      </c>
      <c r="L3125" s="9" t="n">
        <v>0</v>
      </c>
      <c r="M3125" s="9" t="n">
        <v>0</v>
      </c>
      <c r="Q3125" s="9" t="n">
        <v>1</v>
      </c>
      <c r="W3125" s="9" t="n">
        <v>0</v>
      </c>
      <c r="Z3125" s="9" t="n">
        <v>1</v>
      </c>
      <c r="AB3125" s="11" t="s">
        <v>32</v>
      </c>
      <c r="AC3125" s="11" t="s">
        <v>32</v>
      </c>
      <c r="AD3125" s="9" t="n">
        <v>993083</v>
      </c>
      <c r="AF3125" s="9" t="n">
        <v>0</v>
      </c>
    </row>
    <row r="3126" customFormat="false" ht="12.75" hidden="true" customHeight="false" outlineLevel="0" collapsed="false">
      <c r="A3126" s="9" t="n">
        <v>20734005</v>
      </c>
      <c r="B3126" s="10" t="n">
        <v>42501</v>
      </c>
      <c r="C3126" s="9" t="n">
        <v>18.72</v>
      </c>
      <c r="D3126" s="9" t="n">
        <v>20</v>
      </c>
      <c r="E3126" s="9"/>
      <c r="F3126" s="11" t="s">
        <v>41</v>
      </c>
      <c r="G3126" s="11" t="s">
        <v>39</v>
      </c>
      <c r="H3126" s="9" t="n">
        <v>16</v>
      </c>
      <c r="I3126" s="9" t="n">
        <v>1.28</v>
      </c>
      <c r="K3126" s="12" t="n">
        <v>0</v>
      </c>
      <c r="L3126" s="9" t="n">
        <v>0</v>
      </c>
      <c r="M3126" s="9" t="n">
        <v>0</v>
      </c>
      <c r="Q3126" s="9" t="n">
        <v>1</v>
      </c>
      <c r="W3126" s="9" t="n">
        <v>0</v>
      </c>
      <c r="Z3126" s="9" t="n">
        <v>1</v>
      </c>
      <c r="AB3126" s="11" t="s">
        <v>32</v>
      </c>
      <c r="AC3126" s="11" t="s">
        <v>32</v>
      </c>
      <c r="AD3126" s="9" t="n">
        <v>993083</v>
      </c>
      <c r="AF3126" s="9" t="n">
        <v>0</v>
      </c>
    </row>
    <row r="3127" customFormat="false" ht="12.75" hidden="false" customHeight="false" outlineLevel="0" collapsed="false">
      <c r="A3127" s="9" t="n">
        <v>20734043</v>
      </c>
      <c r="B3127" s="10" t="n">
        <v>42501</v>
      </c>
      <c r="C3127" s="13" t="n">
        <v>107.39</v>
      </c>
      <c r="D3127" s="9" t="n">
        <v>110</v>
      </c>
      <c r="E3127" s="3" t="n">
        <f aca="false">D3127+L3127</f>
        <v>124.65</v>
      </c>
      <c r="F3127" s="11" t="s">
        <v>41</v>
      </c>
      <c r="G3127" s="11" t="s">
        <v>31</v>
      </c>
      <c r="H3127" s="9" t="n">
        <v>17</v>
      </c>
      <c r="I3127" s="9" t="n">
        <v>2.61</v>
      </c>
      <c r="J3127" s="9" t="n">
        <v>3</v>
      </c>
      <c r="K3127" s="12" t="n">
        <v>88</v>
      </c>
      <c r="L3127" s="13" t="n">
        <v>14.65</v>
      </c>
      <c r="M3127" s="9" t="n">
        <v>0</v>
      </c>
      <c r="Q3127" s="9" t="n">
        <v>1</v>
      </c>
      <c r="W3127" s="9" t="n">
        <v>0</v>
      </c>
      <c r="Z3127" s="9" t="n">
        <v>1</v>
      </c>
      <c r="AB3127" s="11" t="s">
        <v>32</v>
      </c>
      <c r="AC3127" s="11" t="s">
        <v>32</v>
      </c>
      <c r="AD3127" s="9" t="n">
        <v>990412</v>
      </c>
      <c r="AF3127" s="9" t="n">
        <v>0</v>
      </c>
    </row>
    <row r="3128" customFormat="false" ht="12.75" hidden="true" customHeight="false" outlineLevel="0" collapsed="false">
      <c r="A3128" s="9" t="n">
        <v>20734053</v>
      </c>
      <c r="B3128" s="10" t="n">
        <v>42501</v>
      </c>
      <c r="C3128" s="9" t="n">
        <v>54</v>
      </c>
      <c r="D3128" s="9" t="n">
        <v>54</v>
      </c>
      <c r="E3128" s="9"/>
      <c r="F3128" s="11" t="s">
        <v>41</v>
      </c>
      <c r="H3128" s="9" t="n">
        <v>2</v>
      </c>
      <c r="I3128" s="9" t="n">
        <v>0</v>
      </c>
      <c r="K3128" s="12" t="n">
        <v>0</v>
      </c>
      <c r="L3128" s="9" t="n">
        <v>0</v>
      </c>
      <c r="M3128" s="9" t="n">
        <v>0</v>
      </c>
      <c r="Q3128" s="9" t="n">
        <v>1</v>
      </c>
      <c r="W3128" s="9" t="n">
        <v>0</v>
      </c>
      <c r="X3128" s="9" t="n">
        <v>0</v>
      </c>
      <c r="Z3128" s="9" t="n">
        <v>1</v>
      </c>
      <c r="AF3128" s="9" t="n">
        <v>0</v>
      </c>
    </row>
    <row r="3129" customFormat="false" ht="12.75" hidden="true" customHeight="false" outlineLevel="0" collapsed="false">
      <c r="A3129" s="9" t="n">
        <v>20734077</v>
      </c>
      <c r="B3129" s="10" t="n">
        <v>42501</v>
      </c>
      <c r="C3129" s="9" t="n">
        <v>-36.2</v>
      </c>
      <c r="D3129" s="9" t="n">
        <v>-36.2</v>
      </c>
      <c r="E3129" s="9"/>
      <c r="F3129" s="11" t="s">
        <v>41</v>
      </c>
      <c r="H3129" s="9" t="n">
        <v>1</v>
      </c>
      <c r="K3129" s="12" t="n">
        <v>0</v>
      </c>
      <c r="L3129" s="9" t="n">
        <v>0</v>
      </c>
      <c r="M3129" s="9" t="n">
        <v>0</v>
      </c>
      <c r="O3129" s="9" t="n">
        <v>0</v>
      </c>
      <c r="Q3129" s="9" t="n">
        <v>2</v>
      </c>
      <c r="R3129" s="9" t="n">
        <v>0</v>
      </c>
      <c r="U3129" s="9" t="n">
        <v>0</v>
      </c>
      <c r="V3129" s="9" t="n">
        <v>0</v>
      </c>
      <c r="X3129" s="9" t="n">
        <v>0</v>
      </c>
      <c r="Z3129" s="9" t="n">
        <v>1</v>
      </c>
      <c r="AF3129" s="9" t="n">
        <v>0</v>
      </c>
    </row>
    <row r="3130" customFormat="false" ht="12.75" hidden="true" customHeight="false" outlineLevel="0" collapsed="false">
      <c r="A3130" s="9" t="n">
        <v>20734088</v>
      </c>
      <c r="B3130" s="10" t="n">
        <v>42501</v>
      </c>
      <c r="C3130" s="9" t="n">
        <v>26.8</v>
      </c>
      <c r="D3130" s="9" t="n">
        <v>26.8</v>
      </c>
      <c r="E3130" s="9"/>
      <c r="F3130" s="11" t="s">
        <v>41</v>
      </c>
      <c r="H3130" s="9" t="n">
        <v>1</v>
      </c>
      <c r="I3130" s="9" t="n">
        <v>0</v>
      </c>
      <c r="K3130" s="12" t="n">
        <v>0</v>
      </c>
      <c r="L3130" s="9" t="n">
        <v>0</v>
      </c>
      <c r="M3130" s="9" t="n">
        <v>0</v>
      </c>
      <c r="Q3130" s="9" t="n">
        <v>1</v>
      </c>
      <c r="W3130" s="9" t="n">
        <v>0</v>
      </c>
      <c r="X3130" s="9" t="n">
        <v>0</v>
      </c>
      <c r="Z3130" s="9" t="n">
        <v>1</v>
      </c>
      <c r="AF3130" s="9" t="n">
        <v>0</v>
      </c>
    </row>
    <row r="3131" customFormat="false" ht="12.75" hidden="true" customHeight="false" outlineLevel="0" collapsed="false">
      <c r="A3131" s="9" t="n">
        <v>20734114</v>
      </c>
      <c r="B3131" s="10" t="n">
        <v>42501</v>
      </c>
      <c r="C3131" s="9" t="n">
        <v>17.42</v>
      </c>
      <c r="D3131" s="9" t="n">
        <v>17.5</v>
      </c>
      <c r="E3131" s="9"/>
      <c r="F3131" s="11" t="s">
        <v>41</v>
      </c>
      <c r="H3131" s="9" t="n">
        <v>2</v>
      </c>
      <c r="I3131" s="9" t="n">
        <v>0.08</v>
      </c>
      <c r="K3131" s="12" t="n">
        <v>0</v>
      </c>
      <c r="L3131" s="9" t="n">
        <v>0</v>
      </c>
      <c r="M3131" s="9" t="n">
        <v>0</v>
      </c>
      <c r="Q3131" s="9" t="n">
        <v>1</v>
      </c>
      <c r="W3131" s="9" t="n">
        <v>0</v>
      </c>
      <c r="X3131" s="9" t="n">
        <v>0</v>
      </c>
      <c r="Z3131" s="9" t="n">
        <v>1</v>
      </c>
      <c r="AF3131" s="9" t="n">
        <v>0</v>
      </c>
    </row>
    <row r="3132" customFormat="false" ht="12.75" hidden="true" customHeight="false" outlineLevel="0" collapsed="false">
      <c r="A3132" s="9" t="n">
        <v>20734219</v>
      </c>
      <c r="B3132" s="10" t="n">
        <v>42501</v>
      </c>
      <c r="C3132" s="9" t="n">
        <v>22.88</v>
      </c>
      <c r="D3132" s="9" t="n">
        <v>23</v>
      </c>
      <c r="E3132" s="9"/>
      <c r="F3132" s="11" t="s">
        <v>41</v>
      </c>
      <c r="H3132" s="9" t="n">
        <v>1</v>
      </c>
      <c r="I3132" s="9" t="n">
        <v>0.12</v>
      </c>
      <c r="K3132" s="12" t="n">
        <v>0</v>
      </c>
      <c r="L3132" s="9" t="n">
        <v>0</v>
      </c>
      <c r="M3132" s="9" t="n">
        <v>0</v>
      </c>
      <c r="Q3132" s="9" t="n">
        <v>1</v>
      </c>
      <c r="W3132" s="9" t="n">
        <v>0</v>
      </c>
      <c r="X3132" s="9" t="n">
        <v>0</v>
      </c>
      <c r="Z3132" s="9" t="n">
        <v>1</v>
      </c>
      <c r="AF3132" s="9" t="n">
        <v>0</v>
      </c>
    </row>
    <row r="3133" customFormat="false" ht="12.75" hidden="true" customHeight="false" outlineLevel="0" collapsed="false">
      <c r="A3133" s="9" t="n">
        <v>20734249</v>
      </c>
      <c r="B3133" s="10" t="n">
        <v>42501</v>
      </c>
      <c r="C3133" s="9" t="n">
        <v>51.82</v>
      </c>
      <c r="D3133" s="9" t="n">
        <v>51.82</v>
      </c>
      <c r="E3133" s="9"/>
      <c r="F3133" s="11" t="s">
        <v>41</v>
      </c>
      <c r="H3133" s="9" t="n">
        <v>3</v>
      </c>
      <c r="I3133" s="9" t="n">
        <v>0</v>
      </c>
      <c r="K3133" s="12" t="n">
        <v>0</v>
      </c>
      <c r="L3133" s="9" t="n">
        <v>0</v>
      </c>
      <c r="M3133" s="9" t="n">
        <v>0</v>
      </c>
      <c r="Q3133" s="9" t="n">
        <v>1</v>
      </c>
      <c r="W3133" s="9" t="n">
        <v>0</v>
      </c>
      <c r="X3133" s="9" t="n">
        <v>0</v>
      </c>
      <c r="Z3133" s="9" t="n">
        <v>1</v>
      </c>
      <c r="AF3133" s="9" t="n">
        <v>0</v>
      </c>
    </row>
    <row r="3134" customFormat="false" ht="12.75" hidden="true" customHeight="false" outlineLevel="0" collapsed="false">
      <c r="A3134" s="9" t="n">
        <v>20734275</v>
      </c>
      <c r="B3134" s="10" t="n">
        <v>42501</v>
      </c>
      <c r="C3134" s="9" t="n">
        <v>12.15</v>
      </c>
      <c r="D3134" s="9" t="n">
        <v>12.3</v>
      </c>
      <c r="E3134" s="9"/>
      <c r="F3134" s="11" t="s">
        <v>41</v>
      </c>
      <c r="H3134" s="9" t="n">
        <v>14</v>
      </c>
      <c r="I3134" s="9" t="n">
        <v>0.15</v>
      </c>
      <c r="K3134" s="12" t="n">
        <v>0</v>
      </c>
      <c r="L3134" s="9" t="n">
        <v>0</v>
      </c>
      <c r="M3134" s="9" t="n">
        <v>0</v>
      </c>
      <c r="Q3134" s="9" t="n">
        <v>1</v>
      </c>
      <c r="W3134" s="9" t="n">
        <v>0</v>
      </c>
      <c r="Z3134" s="9" t="n">
        <v>1</v>
      </c>
      <c r="AF3134" s="9" t="n">
        <v>0</v>
      </c>
    </row>
    <row r="3135" customFormat="false" ht="12.75" hidden="true" customHeight="false" outlineLevel="0" collapsed="false">
      <c r="A3135" s="9" t="n">
        <v>20734289</v>
      </c>
      <c r="B3135" s="10" t="n">
        <v>42501</v>
      </c>
      <c r="C3135" s="9" t="n">
        <v>39.51</v>
      </c>
      <c r="D3135" s="9" t="n">
        <v>46.5</v>
      </c>
      <c r="E3135" s="9"/>
      <c r="F3135" s="11" t="s">
        <v>33</v>
      </c>
      <c r="G3135" s="11" t="s">
        <v>35</v>
      </c>
      <c r="H3135" s="9" t="n">
        <v>23</v>
      </c>
      <c r="I3135" s="9" t="n">
        <v>6.99</v>
      </c>
      <c r="K3135" s="12" t="n">
        <v>0</v>
      </c>
      <c r="L3135" s="9" t="n">
        <v>0</v>
      </c>
      <c r="M3135" s="9" t="n">
        <v>0</v>
      </c>
      <c r="Q3135" s="9" t="n">
        <v>1</v>
      </c>
      <c r="W3135" s="9" t="n">
        <v>0</v>
      </c>
      <c r="Z3135" s="9" t="n">
        <v>1</v>
      </c>
      <c r="AB3135" s="11" t="s">
        <v>32</v>
      </c>
      <c r="AC3135" s="11" t="s">
        <v>32</v>
      </c>
      <c r="AD3135" s="9" t="n">
        <v>990398</v>
      </c>
      <c r="AF3135" s="9" t="n">
        <v>0</v>
      </c>
    </row>
    <row r="3136" customFormat="false" ht="12.75" hidden="true" customHeight="false" outlineLevel="0" collapsed="false">
      <c r="A3136" s="9" t="n">
        <v>20734303</v>
      </c>
      <c r="B3136" s="10" t="n">
        <v>42501</v>
      </c>
      <c r="C3136" s="9" t="n">
        <v>23</v>
      </c>
      <c r="D3136" s="9" t="n">
        <v>23</v>
      </c>
      <c r="E3136" s="9"/>
      <c r="F3136" s="11" t="s">
        <v>41</v>
      </c>
      <c r="H3136" s="9" t="n">
        <v>1</v>
      </c>
      <c r="I3136" s="9" t="n">
        <v>0</v>
      </c>
      <c r="K3136" s="12" t="n">
        <v>0</v>
      </c>
      <c r="L3136" s="9" t="n">
        <v>0</v>
      </c>
      <c r="M3136" s="9" t="n">
        <v>0</v>
      </c>
      <c r="Q3136" s="9" t="n">
        <v>1</v>
      </c>
      <c r="W3136" s="9" t="n">
        <v>0</v>
      </c>
      <c r="X3136" s="9" t="n">
        <v>0</v>
      </c>
      <c r="Z3136" s="9" t="n">
        <v>1</v>
      </c>
      <c r="AF3136" s="9" t="n">
        <v>0</v>
      </c>
    </row>
    <row r="3137" customFormat="false" ht="12.75" hidden="true" customHeight="false" outlineLevel="0" collapsed="false">
      <c r="A3137" s="9" t="n">
        <v>20734310</v>
      </c>
      <c r="B3137" s="10" t="n">
        <v>42501</v>
      </c>
      <c r="C3137" s="9" t="n">
        <v>8.8</v>
      </c>
      <c r="D3137" s="9" t="n">
        <v>10</v>
      </c>
      <c r="E3137" s="9"/>
      <c r="F3137" s="11" t="s">
        <v>41</v>
      </c>
      <c r="H3137" s="9" t="n">
        <v>1</v>
      </c>
      <c r="I3137" s="9" t="n">
        <v>1.2</v>
      </c>
      <c r="K3137" s="12" t="n">
        <v>0</v>
      </c>
      <c r="L3137" s="9" t="n">
        <v>0</v>
      </c>
      <c r="M3137" s="9" t="n">
        <v>0</v>
      </c>
      <c r="Q3137" s="9" t="n">
        <v>1</v>
      </c>
      <c r="W3137" s="9" t="n">
        <v>0</v>
      </c>
      <c r="X3137" s="9" t="n">
        <v>0</v>
      </c>
      <c r="Z3137" s="9" t="n">
        <v>1</v>
      </c>
      <c r="AF3137" s="9" t="n">
        <v>0</v>
      </c>
    </row>
    <row r="3138" customFormat="false" ht="12.75" hidden="true" customHeight="false" outlineLevel="0" collapsed="false">
      <c r="A3138" s="9" t="n">
        <v>20734371</v>
      </c>
      <c r="B3138" s="10" t="n">
        <v>42501</v>
      </c>
      <c r="C3138" s="9" t="n">
        <v>38.32</v>
      </c>
      <c r="D3138" s="9" t="n">
        <v>40</v>
      </c>
      <c r="E3138" s="9"/>
      <c r="F3138" s="11" t="s">
        <v>41</v>
      </c>
      <c r="H3138" s="9" t="n">
        <v>12</v>
      </c>
      <c r="I3138" s="9" t="n">
        <v>1.68</v>
      </c>
      <c r="J3138" s="9" t="n">
        <v>3</v>
      </c>
      <c r="K3138" s="12" t="n">
        <v>0</v>
      </c>
      <c r="L3138" s="9" t="n">
        <v>0</v>
      </c>
      <c r="M3138" s="9" t="n">
        <v>0</v>
      </c>
      <c r="Q3138" s="9" t="n">
        <v>1</v>
      </c>
      <c r="W3138" s="9" t="n">
        <v>0</v>
      </c>
      <c r="Z3138" s="9" t="n">
        <v>1</v>
      </c>
      <c r="AF3138" s="9" t="n">
        <v>0</v>
      </c>
    </row>
    <row r="3139" customFormat="false" ht="12.75" hidden="true" customHeight="false" outlineLevel="0" collapsed="false">
      <c r="A3139" s="9" t="n">
        <v>20734372</v>
      </c>
      <c r="B3139" s="10" t="n">
        <v>42501</v>
      </c>
      <c r="C3139" s="9" t="n">
        <v>19.27</v>
      </c>
      <c r="D3139" s="9" t="n">
        <v>19.3</v>
      </c>
      <c r="E3139" s="9"/>
      <c r="F3139" s="11" t="s">
        <v>33</v>
      </c>
      <c r="H3139" s="9" t="n">
        <v>1</v>
      </c>
      <c r="I3139" s="9" t="n">
        <v>0.03</v>
      </c>
      <c r="K3139" s="12" t="n">
        <v>0</v>
      </c>
      <c r="L3139" s="9" t="n">
        <v>0</v>
      </c>
      <c r="M3139" s="9" t="n">
        <v>0</v>
      </c>
      <c r="Q3139" s="9" t="n">
        <v>1</v>
      </c>
      <c r="W3139" s="9" t="n">
        <v>0</v>
      </c>
      <c r="X3139" s="9" t="n">
        <v>0</v>
      </c>
      <c r="Z3139" s="9" t="n">
        <v>1</v>
      </c>
      <c r="AF3139" s="9" t="n">
        <v>0</v>
      </c>
    </row>
    <row r="3140" customFormat="false" ht="12.75" hidden="true" customHeight="false" outlineLevel="0" collapsed="false">
      <c r="A3140" s="9" t="n">
        <v>20734381</v>
      </c>
      <c r="B3140" s="10" t="n">
        <v>42501</v>
      </c>
      <c r="C3140" s="9" t="n">
        <v>197.12</v>
      </c>
      <c r="D3140" s="9" t="n">
        <v>197.12</v>
      </c>
      <c r="E3140" s="9"/>
      <c r="F3140" s="11" t="s">
        <v>41</v>
      </c>
      <c r="H3140" s="9" t="n">
        <v>1</v>
      </c>
      <c r="I3140" s="9" t="n">
        <v>0</v>
      </c>
      <c r="K3140" s="12" t="n">
        <v>0</v>
      </c>
      <c r="L3140" s="9" t="n">
        <v>0</v>
      </c>
      <c r="M3140" s="9" t="n">
        <v>0</v>
      </c>
      <c r="Q3140" s="9" t="n">
        <v>1</v>
      </c>
      <c r="W3140" s="9" t="n">
        <v>0</v>
      </c>
      <c r="X3140" s="9" t="n">
        <v>0</v>
      </c>
      <c r="Z3140" s="9" t="n">
        <v>1</v>
      </c>
      <c r="AF3140" s="9" t="n">
        <v>0</v>
      </c>
    </row>
    <row r="3141" customFormat="false" ht="12.75" hidden="true" customHeight="false" outlineLevel="0" collapsed="false">
      <c r="A3141" s="9" t="n">
        <v>20734401</v>
      </c>
      <c r="B3141" s="10" t="n">
        <v>42501</v>
      </c>
      <c r="C3141" s="9" t="n">
        <v>34.38</v>
      </c>
      <c r="D3141" s="9" t="n">
        <v>34.5</v>
      </c>
      <c r="E3141" s="9"/>
      <c r="F3141" s="11" t="s">
        <v>33</v>
      </c>
      <c r="H3141" s="9" t="n">
        <v>14</v>
      </c>
      <c r="I3141" s="9" t="n">
        <v>0.12</v>
      </c>
      <c r="J3141" s="9" t="n">
        <v>2</v>
      </c>
      <c r="K3141" s="12" t="n">
        <v>0</v>
      </c>
      <c r="L3141" s="9" t="n">
        <v>0</v>
      </c>
      <c r="M3141" s="9" t="n">
        <v>0</v>
      </c>
      <c r="Q3141" s="9" t="n">
        <v>1</v>
      </c>
      <c r="W3141" s="9" t="n">
        <v>0</v>
      </c>
      <c r="Z3141" s="9" t="n">
        <v>1</v>
      </c>
      <c r="AF3141" s="9" t="n">
        <v>0</v>
      </c>
    </row>
    <row r="3142" customFormat="false" ht="12.75" hidden="true" customHeight="false" outlineLevel="0" collapsed="false">
      <c r="A3142" s="9" t="n">
        <v>20734405</v>
      </c>
      <c r="B3142" s="10" t="n">
        <v>42501</v>
      </c>
      <c r="C3142" s="9" t="n">
        <v>11.77</v>
      </c>
      <c r="D3142" s="9" t="n">
        <v>100</v>
      </c>
      <c r="E3142" s="9"/>
      <c r="F3142" s="11" t="s">
        <v>33</v>
      </c>
      <c r="H3142" s="9" t="n">
        <v>10</v>
      </c>
      <c r="I3142" s="9" t="n">
        <v>88.23</v>
      </c>
      <c r="K3142" s="12" t="n">
        <v>0</v>
      </c>
      <c r="L3142" s="9" t="n">
        <v>0</v>
      </c>
      <c r="M3142" s="9" t="n">
        <v>0</v>
      </c>
      <c r="Q3142" s="9" t="n">
        <v>1</v>
      </c>
      <c r="W3142" s="9" t="n">
        <v>0</v>
      </c>
      <c r="Z3142" s="9" t="n">
        <v>1</v>
      </c>
      <c r="AF3142" s="9" t="n">
        <v>0</v>
      </c>
    </row>
    <row r="3143" customFormat="false" ht="12.75" hidden="true" customHeight="false" outlineLevel="0" collapsed="false">
      <c r="A3143" s="9" t="n">
        <v>20734409</v>
      </c>
      <c r="B3143" s="10" t="n">
        <v>42501</v>
      </c>
      <c r="C3143" s="9" t="n">
        <v>198.86</v>
      </c>
      <c r="D3143" s="9" t="n">
        <v>200</v>
      </c>
      <c r="E3143" s="9"/>
      <c r="F3143" s="11" t="s">
        <v>41</v>
      </c>
      <c r="G3143" s="11" t="s">
        <v>31</v>
      </c>
      <c r="H3143" s="9" t="n">
        <v>11</v>
      </c>
      <c r="I3143" s="9" t="n">
        <v>1.14</v>
      </c>
      <c r="J3143" s="9" t="n">
        <v>5</v>
      </c>
      <c r="K3143" s="12" t="n">
        <v>0</v>
      </c>
      <c r="L3143" s="9" t="n">
        <v>0</v>
      </c>
      <c r="M3143" s="9" t="n">
        <v>0</v>
      </c>
      <c r="Q3143" s="9" t="n">
        <v>1</v>
      </c>
      <c r="W3143" s="9" t="n">
        <v>0</v>
      </c>
      <c r="Z3143" s="9" t="n">
        <v>1</v>
      </c>
      <c r="AB3143" s="11" t="s">
        <v>32</v>
      </c>
      <c r="AC3143" s="11" t="s">
        <v>32</v>
      </c>
      <c r="AD3143" s="9" t="n">
        <v>990412</v>
      </c>
      <c r="AF3143" s="9" t="n">
        <v>0</v>
      </c>
    </row>
    <row r="3144" customFormat="false" ht="12.75" hidden="true" customHeight="false" outlineLevel="0" collapsed="false">
      <c r="A3144" s="9" t="n">
        <v>20734415</v>
      </c>
      <c r="B3144" s="10" t="n">
        <v>42501</v>
      </c>
      <c r="C3144" s="9" t="n">
        <v>20</v>
      </c>
      <c r="D3144" s="9" t="n">
        <v>100</v>
      </c>
      <c r="E3144" s="9"/>
      <c r="F3144" s="11" t="s">
        <v>41</v>
      </c>
      <c r="H3144" s="9" t="n">
        <v>1</v>
      </c>
      <c r="I3144" s="9" t="n">
        <v>80</v>
      </c>
      <c r="K3144" s="12" t="n">
        <v>0</v>
      </c>
      <c r="L3144" s="9" t="n">
        <v>0</v>
      </c>
      <c r="M3144" s="9" t="n">
        <v>0</v>
      </c>
      <c r="Q3144" s="9" t="n">
        <v>1</v>
      </c>
      <c r="W3144" s="9" t="n">
        <v>0</v>
      </c>
      <c r="Z3144" s="9" t="n">
        <v>1</v>
      </c>
      <c r="AF3144" s="9" t="n">
        <v>0</v>
      </c>
    </row>
    <row r="3145" customFormat="false" ht="12.75" hidden="true" customHeight="false" outlineLevel="0" collapsed="false">
      <c r="A3145" s="9" t="n">
        <v>20734429</v>
      </c>
      <c r="B3145" s="10" t="n">
        <v>42501</v>
      </c>
      <c r="C3145" s="9" t="n">
        <v>76.8</v>
      </c>
      <c r="D3145" s="9" t="n">
        <v>76.8</v>
      </c>
      <c r="E3145" s="9"/>
      <c r="F3145" s="11" t="s">
        <v>41</v>
      </c>
      <c r="H3145" s="9" t="n">
        <v>3</v>
      </c>
      <c r="I3145" s="9" t="n">
        <v>0</v>
      </c>
      <c r="K3145" s="12" t="n">
        <v>0</v>
      </c>
      <c r="L3145" s="9" t="n">
        <v>0</v>
      </c>
      <c r="M3145" s="9" t="n">
        <v>0</v>
      </c>
      <c r="Q3145" s="9" t="n">
        <v>1</v>
      </c>
      <c r="W3145" s="9" t="n">
        <v>0</v>
      </c>
      <c r="Z3145" s="9" t="n">
        <v>1</v>
      </c>
      <c r="AF3145" s="9" t="n">
        <v>0</v>
      </c>
    </row>
    <row r="3146" customFormat="false" ht="12.75" hidden="true" customHeight="false" outlineLevel="0" collapsed="false">
      <c r="A3146" s="9" t="n">
        <v>20734439</v>
      </c>
      <c r="B3146" s="10" t="n">
        <v>42501</v>
      </c>
      <c r="C3146" s="9" t="n">
        <v>5.5</v>
      </c>
      <c r="D3146" s="9" t="n">
        <v>5.5</v>
      </c>
      <c r="E3146" s="9"/>
      <c r="F3146" s="11" t="s">
        <v>41</v>
      </c>
      <c r="H3146" s="9" t="n">
        <v>1</v>
      </c>
      <c r="I3146" s="9" t="n">
        <v>0</v>
      </c>
      <c r="K3146" s="12" t="n">
        <v>0</v>
      </c>
      <c r="L3146" s="9" t="n">
        <v>0</v>
      </c>
      <c r="M3146" s="9" t="n">
        <v>0</v>
      </c>
      <c r="Q3146" s="9" t="n">
        <v>1</v>
      </c>
      <c r="W3146" s="9" t="n">
        <v>0</v>
      </c>
      <c r="Z3146" s="9" t="n">
        <v>1</v>
      </c>
      <c r="AF3146" s="9" t="n">
        <v>0</v>
      </c>
    </row>
    <row r="3147" customFormat="false" ht="12.75" hidden="true" customHeight="false" outlineLevel="0" collapsed="false">
      <c r="A3147" s="9" t="n">
        <v>20734443</v>
      </c>
      <c r="B3147" s="10" t="n">
        <v>42501</v>
      </c>
      <c r="C3147" s="9" t="n">
        <v>41.4</v>
      </c>
      <c r="D3147" s="9" t="n">
        <v>100</v>
      </c>
      <c r="E3147" s="9"/>
      <c r="F3147" s="11" t="s">
        <v>41</v>
      </c>
      <c r="H3147" s="9" t="n">
        <v>1</v>
      </c>
      <c r="I3147" s="9" t="n">
        <v>58.6</v>
      </c>
      <c r="K3147" s="12" t="n">
        <v>0</v>
      </c>
      <c r="L3147" s="9" t="n">
        <v>0</v>
      </c>
      <c r="M3147" s="9" t="n">
        <v>0</v>
      </c>
      <c r="Q3147" s="9" t="n">
        <v>1</v>
      </c>
      <c r="W3147" s="9" t="n">
        <v>0</v>
      </c>
      <c r="Z3147" s="9" t="n">
        <v>1</v>
      </c>
      <c r="AF3147" s="9" t="n">
        <v>0</v>
      </c>
    </row>
    <row r="3148" customFormat="false" ht="12.75" hidden="true" customHeight="false" outlineLevel="0" collapsed="false">
      <c r="A3148" s="9" t="n">
        <v>20734487</v>
      </c>
      <c r="B3148" s="10" t="n">
        <v>42501</v>
      </c>
      <c r="C3148" s="9" t="n">
        <v>54.4</v>
      </c>
      <c r="D3148" s="9" t="n">
        <v>55</v>
      </c>
      <c r="E3148" s="9"/>
      <c r="F3148" s="11" t="s">
        <v>41</v>
      </c>
      <c r="H3148" s="9" t="n">
        <v>2</v>
      </c>
      <c r="I3148" s="9" t="n">
        <v>0.6</v>
      </c>
      <c r="K3148" s="12" t="n">
        <v>0</v>
      </c>
      <c r="L3148" s="9" t="n">
        <v>0</v>
      </c>
      <c r="M3148" s="9" t="n">
        <v>0</v>
      </c>
      <c r="Q3148" s="9" t="n">
        <v>1</v>
      </c>
      <c r="W3148" s="9" t="n">
        <v>0</v>
      </c>
      <c r="Z3148" s="9" t="n">
        <v>1</v>
      </c>
      <c r="AF3148" s="9" t="n">
        <v>0</v>
      </c>
    </row>
    <row r="3149" customFormat="false" ht="12.75" hidden="true" customHeight="false" outlineLevel="0" collapsed="false">
      <c r="A3149" s="9" t="n">
        <v>20734522</v>
      </c>
      <c r="B3149" s="10" t="n">
        <v>42501</v>
      </c>
      <c r="C3149" s="9" t="n">
        <v>340.56</v>
      </c>
      <c r="D3149" s="9" t="n">
        <v>340.8</v>
      </c>
      <c r="E3149" s="9"/>
      <c r="F3149" s="11" t="s">
        <v>41</v>
      </c>
      <c r="H3149" s="9" t="n">
        <v>5</v>
      </c>
      <c r="I3149" s="9" t="n">
        <v>0.24</v>
      </c>
      <c r="K3149" s="12" t="n">
        <v>0</v>
      </c>
      <c r="L3149" s="9" t="n">
        <v>0</v>
      </c>
      <c r="M3149" s="9" t="n">
        <v>0</v>
      </c>
      <c r="Q3149" s="9" t="n">
        <v>1</v>
      </c>
      <c r="W3149" s="9" t="n">
        <v>0</v>
      </c>
      <c r="X3149" s="9" t="n">
        <v>0</v>
      </c>
      <c r="Z3149" s="9" t="n">
        <v>1</v>
      </c>
      <c r="AF3149" s="9" t="n">
        <v>0</v>
      </c>
    </row>
    <row r="3150" customFormat="false" ht="12.75" hidden="true" customHeight="false" outlineLevel="0" collapsed="false">
      <c r="A3150" s="9" t="n">
        <v>20734563</v>
      </c>
      <c r="B3150" s="10" t="n">
        <v>42501</v>
      </c>
      <c r="C3150" s="9" t="n">
        <v>32</v>
      </c>
      <c r="D3150" s="9" t="n">
        <v>50</v>
      </c>
      <c r="E3150" s="9"/>
      <c r="F3150" s="11" t="s">
        <v>41</v>
      </c>
      <c r="H3150" s="9" t="n">
        <v>1</v>
      </c>
      <c r="I3150" s="9" t="n">
        <v>18</v>
      </c>
      <c r="K3150" s="12" t="n">
        <v>0</v>
      </c>
      <c r="L3150" s="9" t="n">
        <v>0</v>
      </c>
      <c r="M3150" s="9" t="n">
        <v>0</v>
      </c>
      <c r="Q3150" s="9" t="n">
        <v>1</v>
      </c>
      <c r="W3150" s="9" t="n">
        <v>0</v>
      </c>
      <c r="Z3150" s="9" t="n">
        <v>1</v>
      </c>
      <c r="AF3150" s="9" t="n">
        <v>0</v>
      </c>
    </row>
    <row r="3151" customFormat="false" ht="12.75" hidden="true" customHeight="false" outlineLevel="0" collapsed="false">
      <c r="A3151" s="9" t="n">
        <v>20734575</v>
      </c>
      <c r="B3151" s="10" t="n">
        <v>42501</v>
      </c>
      <c r="C3151" s="9" t="n">
        <v>8.4</v>
      </c>
      <c r="D3151" s="9" t="n">
        <v>8.4</v>
      </c>
      <c r="E3151" s="9"/>
      <c r="F3151" s="11" t="s">
        <v>41</v>
      </c>
      <c r="H3151" s="9" t="n">
        <v>2</v>
      </c>
      <c r="I3151" s="9" t="n">
        <v>0</v>
      </c>
      <c r="K3151" s="12" t="n">
        <v>0</v>
      </c>
      <c r="L3151" s="9" t="n">
        <v>0</v>
      </c>
      <c r="M3151" s="9" t="n">
        <v>30</v>
      </c>
      <c r="Q3151" s="9" t="n">
        <v>1</v>
      </c>
      <c r="W3151" s="9" t="n">
        <v>0</v>
      </c>
      <c r="Z3151" s="9" t="n">
        <v>1</v>
      </c>
      <c r="AF3151" s="9" t="n">
        <v>0</v>
      </c>
    </row>
    <row r="3152" customFormat="false" ht="12.75" hidden="true" customHeight="false" outlineLevel="0" collapsed="false">
      <c r="A3152" s="9" t="n">
        <v>20734692</v>
      </c>
      <c r="B3152" s="10" t="n">
        <v>42501</v>
      </c>
      <c r="C3152" s="9" t="n">
        <v>104.76</v>
      </c>
      <c r="D3152" s="9" t="n">
        <v>104.8</v>
      </c>
      <c r="E3152" s="9"/>
      <c r="F3152" s="11" t="s">
        <v>41</v>
      </c>
      <c r="G3152" s="11" t="s">
        <v>36</v>
      </c>
      <c r="H3152" s="9" t="n">
        <v>14</v>
      </c>
      <c r="I3152" s="9" t="n">
        <v>0.04</v>
      </c>
      <c r="J3152" s="9" t="n">
        <v>2</v>
      </c>
      <c r="K3152" s="12" t="n">
        <v>0</v>
      </c>
      <c r="L3152" s="9" t="n">
        <v>0</v>
      </c>
      <c r="M3152" s="9" t="n">
        <v>0</v>
      </c>
      <c r="Q3152" s="9" t="n">
        <v>1</v>
      </c>
      <c r="W3152" s="9" t="n">
        <v>0</v>
      </c>
      <c r="X3152" s="9" t="n">
        <v>0</v>
      </c>
      <c r="Z3152" s="9" t="n">
        <v>1</v>
      </c>
      <c r="AB3152" s="11" t="s">
        <v>32</v>
      </c>
      <c r="AC3152" s="11" t="s">
        <v>32</v>
      </c>
      <c r="AD3152" s="9" t="n">
        <v>990392</v>
      </c>
      <c r="AF3152" s="9" t="n">
        <v>0</v>
      </c>
    </row>
    <row r="3153" customFormat="false" ht="12.75" hidden="true" customHeight="false" outlineLevel="0" collapsed="false">
      <c r="A3153" s="9" t="n">
        <v>20734700</v>
      </c>
      <c r="B3153" s="10" t="n">
        <v>42501</v>
      </c>
      <c r="C3153" s="9" t="n">
        <v>77.26</v>
      </c>
      <c r="D3153" s="9" t="n">
        <v>77.5</v>
      </c>
      <c r="E3153" s="9"/>
      <c r="F3153" s="11" t="s">
        <v>41</v>
      </c>
      <c r="H3153" s="9" t="n">
        <v>2</v>
      </c>
      <c r="I3153" s="9" t="n">
        <v>0.24</v>
      </c>
      <c r="K3153" s="12" t="n">
        <v>0</v>
      </c>
      <c r="L3153" s="9" t="n">
        <v>0</v>
      </c>
      <c r="M3153" s="9" t="n">
        <v>0</v>
      </c>
      <c r="Q3153" s="9" t="n">
        <v>1</v>
      </c>
      <c r="W3153" s="9" t="n">
        <v>0</v>
      </c>
      <c r="X3153" s="9" t="n">
        <v>0</v>
      </c>
      <c r="Z3153" s="9" t="n">
        <v>1</v>
      </c>
      <c r="AF3153" s="9" t="n">
        <v>0</v>
      </c>
    </row>
    <row r="3154" customFormat="false" ht="12.75" hidden="true" customHeight="false" outlineLevel="0" collapsed="false">
      <c r="A3154" s="9" t="n">
        <v>20734715</v>
      </c>
      <c r="B3154" s="10" t="n">
        <v>42501</v>
      </c>
      <c r="C3154" s="9" t="n">
        <v>42.99</v>
      </c>
      <c r="D3154" s="9" t="n">
        <v>43.2</v>
      </c>
      <c r="E3154" s="9"/>
      <c r="F3154" s="11" t="s">
        <v>41</v>
      </c>
      <c r="G3154" s="11" t="s">
        <v>36</v>
      </c>
      <c r="H3154" s="9" t="n">
        <v>11</v>
      </c>
      <c r="I3154" s="9" t="n">
        <v>0.21</v>
      </c>
      <c r="J3154" s="9" t="n">
        <v>3</v>
      </c>
      <c r="K3154" s="12" t="n">
        <v>0</v>
      </c>
      <c r="L3154" s="9" t="n">
        <v>0</v>
      </c>
      <c r="M3154" s="9" t="n">
        <v>0</v>
      </c>
      <c r="Q3154" s="9" t="n">
        <v>1</v>
      </c>
      <c r="W3154" s="9" t="n">
        <v>0</v>
      </c>
      <c r="X3154" s="9" t="n">
        <v>0</v>
      </c>
      <c r="Z3154" s="9" t="n">
        <v>1</v>
      </c>
      <c r="AB3154" s="11" t="s">
        <v>32</v>
      </c>
      <c r="AC3154" s="11" t="s">
        <v>32</v>
      </c>
      <c r="AD3154" s="9" t="n">
        <v>990392</v>
      </c>
      <c r="AF3154" s="9" t="n">
        <v>0</v>
      </c>
    </row>
    <row r="3155" customFormat="false" ht="12.75" hidden="true" customHeight="false" outlineLevel="0" collapsed="false">
      <c r="A3155" s="9" t="n">
        <v>20734734</v>
      </c>
      <c r="B3155" s="10" t="n">
        <v>42501</v>
      </c>
      <c r="C3155" s="9" t="n">
        <v>18.8</v>
      </c>
      <c r="D3155" s="9" t="n">
        <v>20</v>
      </c>
      <c r="E3155" s="9"/>
      <c r="F3155" s="11" t="s">
        <v>41</v>
      </c>
      <c r="H3155" s="9" t="n">
        <v>1</v>
      </c>
      <c r="I3155" s="9" t="n">
        <v>1.2</v>
      </c>
      <c r="K3155" s="12" t="n">
        <v>0</v>
      </c>
      <c r="L3155" s="9" t="n">
        <v>0</v>
      </c>
      <c r="M3155" s="9" t="n">
        <v>0</v>
      </c>
      <c r="Q3155" s="9" t="n">
        <v>1</v>
      </c>
      <c r="W3155" s="9" t="n">
        <v>0</v>
      </c>
      <c r="Z3155" s="9" t="n">
        <v>1</v>
      </c>
      <c r="AF3155" s="9" t="n">
        <v>0</v>
      </c>
    </row>
    <row r="3156" customFormat="false" ht="12.75" hidden="true" customHeight="false" outlineLevel="0" collapsed="false">
      <c r="A3156" s="9" t="n">
        <v>20734759</v>
      </c>
      <c r="B3156" s="10" t="n">
        <v>42501</v>
      </c>
      <c r="C3156" s="9" t="n">
        <v>183.2</v>
      </c>
      <c r="D3156" s="9" t="n">
        <v>185</v>
      </c>
      <c r="E3156" s="9"/>
      <c r="F3156" s="11" t="s">
        <v>41</v>
      </c>
      <c r="H3156" s="9" t="n">
        <v>4</v>
      </c>
      <c r="I3156" s="9" t="n">
        <v>1.8</v>
      </c>
      <c r="K3156" s="12" t="n">
        <v>0</v>
      </c>
      <c r="L3156" s="9" t="n">
        <v>0</v>
      </c>
      <c r="M3156" s="9" t="n">
        <v>0</v>
      </c>
      <c r="Q3156" s="9" t="n">
        <v>1</v>
      </c>
      <c r="W3156" s="9" t="n">
        <v>0</v>
      </c>
      <c r="X3156" s="9" t="n">
        <v>0</v>
      </c>
      <c r="Z3156" s="9" t="n">
        <v>1</v>
      </c>
      <c r="AF3156" s="9" t="n">
        <v>0</v>
      </c>
    </row>
    <row r="3157" customFormat="false" ht="12.75" hidden="false" customHeight="false" outlineLevel="0" collapsed="false">
      <c r="A3157" s="9" t="n">
        <v>20734860</v>
      </c>
      <c r="B3157" s="10" t="n">
        <v>42501</v>
      </c>
      <c r="C3157" s="13" t="n">
        <v>2.82</v>
      </c>
      <c r="D3157" s="9" t="n">
        <v>3</v>
      </c>
      <c r="E3157" s="3" t="n">
        <f aca="false">D3157+L3157</f>
        <v>3.38</v>
      </c>
      <c r="F3157" s="11" t="s">
        <v>41</v>
      </c>
      <c r="H3157" s="9" t="n">
        <v>1</v>
      </c>
      <c r="I3157" s="9" t="n">
        <v>0.18</v>
      </c>
      <c r="K3157" s="12" t="n">
        <v>88</v>
      </c>
      <c r="L3157" s="13" t="n">
        <v>0.38</v>
      </c>
      <c r="M3157" s="9" t="n">
        <v>0</v>
      </c>
      <c r="Q3157" s="9" t="n">
        <v>1</v>
      </c>
      <c r="W3157" s="9" t="n">
        <v>0</v>
      </c>
      <c r="X3157" s="9" t="n">
        <v>0</v>
      </c>
      <c r="Z3157" s="9" t="n">
        <v>1</v>
      </c>
      <c r="AF3157" s="9" t="n">
        <v>0</v>
      </c>
    </row>
    <row r="3158" customFormat="false" ht="12.75" hidden="true" customHeight="false" outlineLevel="0" collapsed="false">
      <c r="A3158" s="9" t="n">
        <v>20734861</v>
      </c>
      <c r="B3158" s="10" t="n">
        <v>42501</v>
      </c>
      <c r="C3158" s="9" t="n">
        <v>11.97</v>
      </c>
      <c r="D3158" s="9" t="n">
        <v>12</v>
      </c>
      <c r="E3158" s="9"/>
      <c r="F3158" s="11" t="s">
        <v>41</v>
      </c>
      <c r="H3158" s="9" t="n">
        <v>1</v>
      </c>
      <c r="I3158" s="9" t="n">
        <v>0.03</v>
      </c>
      <c r="K3158" s="12" t="n">
        <v>0</v>
      </c>
      <c r="L3158" s="9" t="n">
        <v>0</v>
      </c>
      <c r="M3158" s="9" t="n">
        <v>0</v>
      </c>
      <c r="Q3158" s="9" t="n">
        <v>1</v>
      </c>
      <c r="W3158" s="9" t="n">
        <v>0</v>
      </c>
      <c r="X3158" s="9" t="n">
        <v>0</v>
      </c>
      <c r="Z3158" s="9" t="n">
        <v>1</v>
      </c>
      <c r="AF3158" s="9" t="n">
        <v>0</v>
      </c>
    </row>
    <row r="3159" customFormat="false" ht="12.75" hidden="true" customHeight="false" outlineLevel="0" collapsed="false">
      <c r="A3159" s="9" t="n">
        <v>20734871</v>
      </c>
      <c r="B3159" s="10" t="n">
        <v>42501</v>
      </c>
      <c r="C3159" s="9" t="n">
        <v>21.7</v>
      </c>
      <c r="D3159" s="9" t="n">
        <v>21.7</v>
      </c>
      <c r="E3159" s="9"/>
      <c r="F3159" s="11" t="s">
        <v>41</v>
      </c>
      <c r="H3159" s="9" t="n">
        <v>2</v>
      </c>
      <c r="I3159" s="9" t="n">
        <v>0</v>
      </c>
      <c r="K3159" s="12" t="n">
        <v>0</v>
      </c>
      <c r="L3159" s="9" t="n">
        <v>0</v>
      </c>
      <c r="M3159" s="9" t="n">
        <v>0</v>
      </c>
      <c r="Q3159" s="9" t="n">
        <v>1</v>
      </c>
      <c r="W3159" s="9" t="n">
        <v>0</v>
      </c>
      <c r="Z3159" s="9" t="n">
        <v>1</v>
      </c>
      <c r="AF3159" s="9" t="n">
        <v>0</v>
      </c>
    </row>
    <row r="3160" customFormat="false" ht="12.75" hidden="true" customHeight="false" outlineLevel="0" collapsed="false">
      <c r="A3160" s="9" t="n">
        <v>20734906</v>
      </c>
      <c r="B3160" s="10" t="n">
        <v>42501</v>
      </c>
      <c r="C3160" s="9" t="n">
        <v>72</v>
      </c>
      <c r="D3160" s="9" t="n">
        <v>100</v>
      </c>
      <c r="E3160" s="9"/>
      <c r="F3160" s="11" t="s">
        <v>41</v>
      </c>
      <c r="H3160" s="9" t="n">
        <v>1</v>
      </c>
      <c r="I3160" s="9" t="n">
        <v>28</v>
      </c>
      <c r="K3160" s="12" t="n">
        <v>0</v>
      </c>
      <c r="L3160" s="9" t="n">
        <v>0</v>
      </c>
      <c r="M3160" s="9" t="n">
        <v>0</v>
      </c>
      <c r="Q3160" s="9" t="n">
        <v>1</v>
      </c>
      <c r="W3160" s="9" t="n">
        <v>0</v>
      </c>
      <c r="Z3160" s="9" t="n">
        <v>1</v>
      </c>
      <c r="AF3160" s="9" t="n">
        <v>0</v>
      </c>
    </row>
    <row r="3161" customFormat="false" ht="12.75" hidden="true" customHeight="false" outlineLevel="0" collapsed="false">
      <c r="A3161" s="9" t="n">
        <v>20734933</v>
      </c>
      <c r="B3161" s="10" t="n">
        <v>42501</v>
      </c>
      <c r="C3161" s="9" t="n">
        <v>131</v>
      </c>
      <c r="D3161" s="9" t="n">
        <v>131</v>
      </c>
      <c r="E3161" s="9"/>
      <c r="F3161" s="11" t="s">
        <v>41</v>
      </c>
      <c r="H3161" s="9" t="n">
        <v>4</v>
      </c>
      <c r="I3161" s="9" t="n">
        <v>0</v>
      </c>
      <c r="K3161" s="12" t="n">
        <v>0</v>
      </c>
      <c r="L3161" s="9" t="n">
        <v>0</v>
      </c>
      <c r="M3161" s="9" t="n">
        <v>0</v>
      </c>
      <c r="Q3161" s="9" t="n">
        <v>1</v>
      </c>
      <c r="W3161" s="9" t="n">
        <v>0</v>
      </c>
      <c r="Z3161" s="9" t="n">
        <v>1</v>
      </c>
      <c r="AF3161" s="9" t="n">
        <v>0</v>
      </c>
    </row>
    <row r="3162" customFormat="false" ht="12.75" hidden="true" customHeight="false" outlineLevel="0" collapsed="false">
      <c r="A3162" s="9" t="n">
        <v>20734964</v>
      </c>
      <c r="B3162" s="10" t="n">
        <v>42501</v>
      </c>
      <c r="C3162" s="9" t="n">
        <v>10.8</v>
      </c>
      <c r="D3162" s="9" t="n">
        <v>11</v>
      </c>
      <c r="E3162" s="9"/>
      <c r="F3162" s="11" t="s">
        <v>41</v>
      </c>
      <c r="H3162" s="9" t="n">
        <v>1</v>
      </c>
      <c r="I3162" s="9" t="n">
        <v>0.2</v>
      </c>
      <c r="K3162" s="12" t="n">
        <v>0</v>
      </c>
      <c r="L3162" s="9" t="n">
        <v>0</v>
      </c>
      <c r="M3162" s="9" t="n">
        <v>0</v>
      </c>
      <c r="Q3162" s="9" t="n">
        <v>1</v>
      </c>
      <c r="W3162" s="9" t="n">
        <v>0</v>
      </c>
      <c r="X3162" s="9" t="n">
        <v>0</v>
      </c>
      <c r="Z3162" s="9" t="n">
        <v>1</v>
      </c>
      <c r="AF3162" s="9" t="n">
        <v>0</v>
      </c>
    </row>
    <row r="3163" customFormat="false" ht="12.75" hidden="true" customHeight="false" outlineLevel="0" collapsed="false">
      <c r="A3163" s="9" t="n">
        <v>20734998</v>
      </c>
      <c r="B3163" s="10" t="n">
        <v>42501</v>
      </c>
      <c r="C3163" s="9" t="n">
        <v>17.8</v>
      </c>
      <c r="D3163" s="9" t="n">
        <v>100</v>
      </c>
      <c r="E3163" s="9"/>
      <c r="F3163" s="11" t="s">
        <v>41</v>
      </c>
      <c r="H3163" s="9" t="n">
        <v>1</v>
      </c>
      <c r="I3163" s="9" t="n">
        <v>82.2</v>
      </c>
      <c r="K3163" s="12" t="n">
        <v>0</v>
      </c>
      <c r="L3163" s="9" t="n">
        <v>0</v>
      </c>
      <c r="M3163" s="9" t="n">
        <v>0</v>
      </c>
      <c r="Q3163" s="9" t="n">
        <v>1</v>
      </c>
      <c r="W3163" s="9" t="n">
        <v>0</v>
      </c>
      <c r="Z3163" s="9" t="n">
        <v>1</v>
      </c>
      <c r="AF3163" s="9" t="n">
        <v>0</v>
      </c>
    </row>
    <row r="3164" customFormat="false" ht="12.75" hidden="true" customHeight="false" outlineLevel="0" collapsed="false">
      <c r="A3164" s="9" t="n">
        <v>20735011</v>
      </c>
      <c r="B3164" s="10" t="n">
        <v>42501</v>
      </c>
      <c r="C3164" s="9" t="n">
        <v>21.65</v>
      </c>
      <c r="D3164" s="9" t="n">
        <v>21.7</v>
      </c>
      <c r="E3164" s="9"/>
      <c r="F3164" s="11" t="s">
        <v>33</v>
      </c>
      <c r="H3164" s="9" t="n">
        <v>2</v>
      </c>
      <c r="I3164" s="9" t="n">
        <v>0.05</v>
      </c>
      <c r="K3164" s="12" t="n">
        <v>0</v>
      </c>
      <c r="L3164" s="9" t="n">
        <v>0</v>
      </c>
      <c r="M3164" s="9" t="n">
        <v>0</v>
      </c>
      <c r="Q3164" s="9" t="n">
        <v>1</v>
      </c>
      <c r="W3164" s="9" t="n">
        <v>0</v>
      </c>
      <c r="Z3164" s="9" t="n">
        <v>1</v>
      </c>
      <c r="AF3164" s="9" t="n">
        <v>0</v>
      </c>
    </row>
    <row r="3165" customFormat="false" ht="12.75" hidden="true" customHeight="false" outlineLevel="0" collapsed="false">
      <c r="A3165" s="9" t="n">
        <v>20735015</v>
      </c>
      <c r="B3165" s="10" t="n">
        <v>42501</v>
      </c>
      <c r="C3165" s="9" t="n">
        <v>245</v>
      </c>
      <c r="D3165" s="9" t="n">
        <v>300</v>
      </c>
      <c r="E3165" s="9"/>
      <c r="F3165" s="11" t="s">
        <v>41</v>
      </c>
      <c r="H3165" s="9" t="n">
        <v>1</v>
      </c>
      <c r="I3165" s="9" t="n">
        <v>55</v>
      </c>
      <c r="K3165" s="12" t="n">
        <v>0</v>
      </c>
      <c r="L3165" s="9" t="n">
        <v>0</v>
      </c>
      <c r="M3165" s="9" t="n">
        <v>0</v>
      </c>
      <c r="Q3165" s="9" t="n">
        <v>1</v>
      </c>
      <c r="W3165" s="9" t="n">
        <v>0</v>
      </c>
      <c r="X3165" s="9" t="n">
        <v>0</v>
      </c>
      <c r="Z3165" s="9" t="n">
        <v>1</v>
      </c>
      <c r="AF3165" s="9" t="n">
        <v>0</v>
      </c>
    </row>
    <row r="3166" customFormat="false" ht="12.75" hidden="true" customHeight="false" outlineLevel="0" collapsed="false">
      <c r="A3166" s="9" t="n">
        <v>20735026</v>
      </c>
      <c r="B3166" s="10" t="n">
        <v>42501</v>
      </c>
      <c r="C3166" s="9" t="n">
        <v>3.69</v>
      </c>
      <c r="D3166" s="9" t="n">
        <v>4</v>
      </c>
      <c r="E3166" s="9"/>
      <c r="F3166" s="11" t="s">
        <v>33</v>
      </c>
      <c r="H3166" s="9" t="n">
        <v>2</v>
      </c>
      <c r="I3166" s="9" t="n">
        <v>0.31</v>
      </c>
      <c r="K3166" s="12" t="n">
        <v>0</v>
      </c>
      <c r="L3166" s="9" t="n">
        <v>0</v>
      </c>
      <c r="M3166" s="9" t="n">
        <v>0</v>
      </c>
      <c r="Q3166" s="9" t="n">
        <v>1</v>
      </c>
      <c r="W3166" s="9" t="n">
        <v>0</v>
      </c>
      <c r="Z3166" s="9" t="n">
        <v>1</v>
      </c>
      <c r="AF3166" s="9" t="n">
        <v>0</v>
      </c>
    </row>
    <row r="3167" customFormat="false" ht="12.75" hidden="true" customHeight="false" outlineLevel="0" collapsed="false">
      <c r="A3167" s="9" t="n">
        <v>20735038</v>
      </c>
      <c r="B3167" s="10" t="n">
        <v>42501</v>
      </c>
      <c r="C3167" s="9" t="n">
        <v>42.4</v>
      </c>
      <c r="D3167" s="9" t="n">
        <v>50</v>
      </c>
      <c r="E3167" s="9"/>
      <c r="F3167" s="11" t="s">
        <v>41</v>
      </c>
      <c r="H3167" s="9" t="n">
        <v>2</v>
      </c>
      <c r="I3167" s="9" t="n">
        <v>7.6</v>
      </c>
      <c r="K3167" s="12" t="n">
        <v>0</v>
      </c>
      <c r="L3167" s="9" t="n">
        <v>0</v>
      </c>
      <c r="M3167" s="9" t="n">
        <v>0</v>
      </c>
      <c r="Q3167" s="9" t="n">
        <v>1</v>
      </c>
      <c r="W3167" s="9" t="n">
        <v>0</v>
      </c>
      <c r="Z3167" s="9" t="n">
        <v>1</v>
      </c>
      <c r="AF3167" s="9" t="n">
        <v>0</v>
      </c>
    </row>
    <row r="3168" customFormat="false" ht="12.75" hidden="true" customHeight="false" outlineLevel="0" collapsed="false">
      <c r="A3168" s="9" t="n">
        <v>20735073</v>
      </c>
      <c r="B3168" s="10" t="n">
        <v>42501</v>
      </c>
      <c r="C3168" s="9" t="n">
        <v>11.7</v>
      </c>
      <c r="D3168" s="9" t="n">
        <v>12</v>
      </c>
      <c r="E3168" s="9"/>
      <c r="F3168" s="11" t="s">
        <v>41</v>
      </c>
      <c r="H3168" s="9" t="n">
        <v>1</v>
      </c>
      <c r="I3168" s="9" t="n">
        <v>0.3</v>
      </c>
      <c r="K3168" s="12" t="n">
        <v>0</v>
      </c>
      <c r="L3168" s="9" t="n">
        <v>0</v>
      </c>
      <c r="M3168" s="9" t="n">
        <v>0</v>
      </c>
      <c r="Q3168" s="9" t="n">
        <v>1</v>
      </c>
      <c r="W3168" s="9" t="n">
        <v>0</v>
      </c>
      <c r="Z3168" s="9" t="n">
        <v>1</v>
      </c>
      <c r="AF3168" s="9" t="n">
        <v>0</v>
      </c>
    </row>
    <row r="3169" customFormat="false" ht="12.75" hidden="true" customHeight="false" outlineLevel="0" collapsed="false">
      <c r="A3169" s="9" t="n">
        <v>20735136</v>
      </c>
      <c r="B3169" s="10" t="n">
        <v>42501</v>
      </c>
      <c r="C3169" s="9" t="n">
        <v>226.93</v>
      </c>
      <c r="D3169" s="9" t="n">
        <v>227</v>
      </c>
      <c r="E3169" s="9"/>
      <c r="F3169" s="11" t="s">
        <v>41</v>
      </c>
      <c r="H3169" s="9" t="n">
        <v>4</v>
      </c>
      <c r="I3169" s="9" t="n">
        <v>0.07</v>
      </c>
      <c r="K3169" s="12" t="n">
        <v>0</v>
      </c>
      <c r="L3169" s="9" t="n">
        <v>0</v>
      </c>
      <c r="M3169" s="9" t="n">
        <v>0</v>
      </c>
      <c r="Q3169" s="9" t="n">
        <v>1</v>
      </c>
      <c r="W3169" s="9" t="n">
        <v>0</v>
      </c>
      <c r="X3169" s="9" t="n">
        <v>0</v>
      </c>
      <c r="Z3169" s="9" t="n">
        <v>1</v>
      </c>
      <c r="AF3169" s="9" t="n">
        <v>0</v>
      </c>
    </row>
    <row r="3170" customFormat="false" ht="12.75" hidden="true" customHeight="false" outlineLevel="0" collapsed="false">
      <c r="A3170" s="9" t="n">
        <v>20735202</v>
      </c>
      <c r="B3170" s="10" t="n">
        <v>42501</v>
      </c>
      <c r="C3170" s="9" t="n">
        <v>140.8</v>
      </c>
      <c r="D3170" s="9" t="n">
        <v>140.8</v>
      </c>
      <c r="E3170" s="9"/>
      <c r="F3170" s="11" t="s">
        <v>41</v>
      </c>
      <c r="H3170" s="9" t="n">
        <v>1</v>
      </c>
      <c r="I3170" s="9" t="n">
        <v>0</v>
      </c>
      <c r="K3170" s="12" t="n">
        <v>0</v>
      </c>
      <c r="L3170" s="9" t="n">
        <v>0</v>
      </c>
      <c r="M3170" s="9" t="n">
        <v>0</v>
      </c>
      <c r="Q3170" s="9" t="n">
        <v>1</v>
      </c>
      <c r="W3170" s="9" t="n">
        <v>0</v>
      </c>
      <c r="X3170" s="9" t="n">
        <v>0</v>
      </c>
      <c r="Z3170" s="9" t="n">
        <v>1</v>
      </c>
      <c r="AF3170" s="9" t="n">
        <v>0</v>
      </c>
    </row>
    <row r="3171" customFormat="false" ht="12.75" hidden="true" customHeight="false" outlineLevel="0" collapsed="false">
      <c r="A3171" s="9" t="n">
        <v>20735218</v>
      </c>
      <c r="B3171" s="10" t="n">
        <v>42501</v>
      </c>
      <c r="C3171" s="9" t="n">
        <v>153.12</v>
      </c>
      <c r="D3171" s="9" t="n">
        <v>153.12</v>
      </c>
      <c r="E3171" s="9"/>
      <c r="F3171" s="11" t="s">
        <v>41</v>
      </c>
      <c r="H3171" s="9" t="n">
        <v>1</v>
      </c>
      <c r="I3171" s="9" t="n">
        <v>0</v>
      </c>
      <c r="K3171" s="12" t="n">
        <v>0</v>
      </c>
      <c r="L3171" s="9" t="n">
        <v>0</v>
      </c>
      <c r="M3171" s="9" t="n">
        <v>0</v>
      </c>
      <c r="Q3171" s="9" t="n">
        <v>1</v>
      </c>
      <c r="W3171" s="9" t="n">
        <v>0</v>
      </c>
      <c r="X3171" s="9" t="n">
        <v>0</v>
      </c>
      <c r="Z3171" s="9" t="n">
        <v>1</v>
      </c>
      <c r="AF3171" s="9" t="n">
        <v>0</v>
      </c>
    </row>
    <row r="3172" customFormat="false" ht="12.75" hidden="true" customHeight="false" outlineLevel="0" collapsed="false">
      <c r="A3172" s="9" t="n">
        <v>20735328</v>
      </c>
      <c r="B3172" s="10" t="n">
        <v>42501</v>
      </c>
      <c r="C3172" s="9" t="n">
        <v>26</v>
      </c>
      <c r="D3172" s="9" t="n">
        <v>100</v>
      </c>
      <c r="E3172" s="9"/>
      <c r="F3172" s="11" t="s">
        <v>41</v>
      </c>
      <c r="H3172" s="9" t="n">
        <v>1</v>
      </c>
      <c r="I3172" s="9" t="n">
        <v>74</v>
      </c>
      <c r="K3172" s="12" t="n">
        <v>0</v>
      </c>
      <c r="L3172" s="9" t="n">
        <v>0</v>
      </c>
      <c r="M3172" s="9" t="n">
        <v>0</v>
      </c>
      <c r="Q3172" s="9" t="n">
        <v>1</v>
      </c>
      <c r="W3172" s="9" t="n">
        <v>0</v>
      </c>
      <c r="Z3172" s="9" t="n">
        <v>1</v>
      </c>
      <c r="AF3172" s="9" t="n">
        <v>0</v>
      </c>
    </row>
    <row r="3173" customFormat="false" ht="12.75" hidden="true" customHeight="false" outlineLevel="0" collapsed="false">
      <c r="A3173" s="9" t="n">
        <v>20735333</v>
      </c>
      <c r="B3173" s="10" t="n">
        <v>42501</v>
      </c>
      <c r="C3173" s="9" t="n">
        <v>-26</v>
      </c>
      <c r="D3173" s="9" t="n">
        <v>-26</v>
      </c>
      <c r="E3173" s="9"/>
      <c r="F3173" s="11" t="s">
        <v>41</v>
      </c>
      <c r="H3173" s="9" t="n">
        <v>1</v>
      </c>
      <c r="K3173" s="12" t="n">
        <v>0</v>
      </c>
      <c r="L3173" s="9" t="n">
        <v>0</v>
      </c>
      <c r="M3173" s="9" t="n">
        <v>0</v>
      </c>
      <c r="O3173" s="9" t="n">
        <v>0</v>
      </c>
      <c r="Q3173" s="9" t="n">
        <v>2</v>
      </c>
      <c r="R3173" s="9" t="n">
        <v>0</v>
      </c>
      <c r="U3173" s="9" t="n">
        <v>0</v>
      </c>
      <c r="V3173" s="9" t="n">
        <v>0</v>
      </c>
      <c r="Z3173" s="9" t="n">
        <v>1</v>
      </c>
      <c r="AF3173" s="9" t="n">
        <v>0</v>
      </c>
    </row>
    <row r="3174" customFormat="false" ht="12.75" hidden="true" customHeight="false" outlineLevel="0" collapsed="false">
      <c r="A3174" s="9" t="n">
        <v>20735331</v>
      </c>
      <c r="B3174" s="10" t="n">
        <v>42501</v>
      </c>
      <c r="C3174" s="9" t="n">
        <v>22.88</v>
      </c>
      <c r="D3174" s="9" t="n">
        <v>22.9</v>
      </c>
      <c r="E3174" s="9"/>
      <c r="F3174" s="11" t="s">
        <v>41</v>
      </c>
      <c r="H3174" s="9" t="n">
        <v>1</v>
      </c>
      <c r="I3174" s="9" t="n">
        <v>0.02</v>
      </c>
      <c r="K3174" s="12" t="n">
        <v>0</v>
      </c>
      <c r="L3174" s="9" t="n">
        <v>0</v>
      </c>
      <c r="M3174" s="9" t="n">
        <v>0</v>
      </c>
      <c r="Q3174" s="9" t="n">
        <v>1</v>
      </c>
      <c r="W3174" s="9" t="n">
        <v>0</v>
      </c>
      <c r="X3174" s="9" t="n">
        <v>0</v>
      </c>
      <c r="Z3174" s="9" t="n">
        <v>1</v>
      </c>
      <c r="AF3174" s="9" t="n">
        <v>0</v>
      </c>
    </row>
    <row r="3175" customFormat="false" ht="12.75" hidden="true" customHeight="false" outlineLevel="0" collapsed="false">
      <c r="A3175" s="9" t="n">
        <v>20735344</v>
      </c>
      <c r="B3175" s="10" t="n">
        <v>42501</v>
      </c>
      <c r="C3175" s="9" t="n">
        <v>19.8</v>
      </c>
      <c r="D3175" s="9" t="n">
        <v>19.8</v>
      </c>
      <c r="E3175" s="9"/>
      <c r="F3175" s="11" t="s">
        <v>41</v>
      </c>
      <c r="H3175" s="9" t="n">
        <v>2</v>
      </c>
      <c r="I3175" s="9" t="n">
        <v>0</v>
      </c>
      <c r="K3175" s="12" t="n">
        <v>0</v>
      </c>
      <c r="L3175" s="9" t="n">
        <v>0</v>
      </c>
      <c r="M3175" s="9" t="n">
        <v>0</v>
      </c>
      <c r="Q3175" s="9" t="n">
        <v>1</v>
      </c>
      <c r="W3175" s="9" t="n">
        <v>0</v>
      </c>
      <c r="X3175" s="9" t="n">
        <v>0</v>
      </c>
      <c r="Z3175" s="9" t="n">
        <v>1</v>
      </c>
      <c r="AF3175" s="9" t="n">
        <v>0</v>
      </c>
    </row>
    <row r="3176" customFormat="false" ht="12.75" hidden="true" customHeight="false" outlineLevel="0" collapsed="false">
      <c r="A3176" s="9" t="n">
        <v>20735348</v>
      </c>
      <c r="B3176" s="10" t="n">
        <v>42501</v>
      </c>
      <c r="C3176" s="9" t="n">
        <v>340.8</v>
      </c>
      <c r="D3176" s="9" t="n">
        <v>345</v>
      </c>
      <c r="E3176" s="9"/>
      <c r="F3176" s="11" t="s">
        <v>41</v>
      </c>
      <c r="H3176" s="9" t="n">
        <v>1</v>
      </c>
      <c r="I3176" s="9" t="n">
        <v>4.2</v>
      </c>
      <c r="K3176" s="12" t="n">
        <v>0</v>
      </c>
      <c r="L3176" s="9" t="n">
        <v>0</v>
      </c>
      <c r="M3176" s="9" t="n">
        <v>0</v>
      </c>
      <c r="Q3176" s="9" t="n">
        <v>1</v>
      </c>
      <c r="W3176" s="9" t="n">
        <v>0</v>
      </c>
      <c r="X3176" s="9" t="n">
        <v>0</v>
      </c>
      <c r="Z3176" s="9" t="n">
        <v>1</v>
      </c>
      <c r="AF3176" s="9" t="n">
        <v>0</v>
      </c>
    </row>
    <row r="3177" customFormat="false" ht="12.75" hidden="true" customHeight="false" outlineLevel="0" collapsed="false">
      <c r="A3177" s="9" t="n">
        <v>20735369</v>
      </c>
      <c r="B3177" s="10" t="n">
        <v>42501</v>
      </c>
      <c r="C3177" s="9" t="n">
        <v>155.5</v>
      </c>
      <c r="D3177" s="9" t="n">
        <v>155.7</v>
      </c>
      <c r="E3177" s="9"/>
      <c r="F3177" s="11" t="s">
        <v>41</v>
      </c>
      <c r="H3177" s="9" t="n">
        <v>4</v>
      </c>
      <c r="I3177" s="9" t="n">
        <v>0.2</v>
      </c>
      <c r="K3177" s="12" t="n">
        <v>0</v>
      </c>
      <c r="L3177" s="9" t="n">
        <v>0</v>
      </c>
      <c r="M3177" s="9" t="n">
        <v>0</v>
      </c>
      <c r="Q3177" s="9" t="n">
        <v>1</v>
      </c>
      <c r="W3177" s="9" t="n">
        <v>0</v>
      </c>
      <c r="Z3177" s="9" t="n">
        <v>1</v>
      </c>
      <c r="AF3177" s="9" t="n">
        <v>0</v>
      </c>
    </row>
    <row r="3178" customFormat="false" ht="12.75" hidden="true" customHeight="false" outlineLevel="0" collapsed="false">
      <c r="A3178" s="9" t="n">
        <v>20735372</v>
      </c>
      <c r="B3178" s="10" t="n">
        <v>42501</v>
      </c>
      <c r="C3178" s="9" t="n">
        <v>51.04</v>
      </c>
      <c r="D3178" s="9" t="n">
        <v>101</v>
      </c>
      <c r="E3178" s="9"/>
      <c r="F3178" s="11" t="s">
        <v>41</v>
      </c>
      <c r="H3178" s="9" t="n">
        <v>1</v>
      </c>
      <c r="I3178" s="9" t="n">
        <v>49.96</v>
      </c>
      <c r="K3178" s="12" t="n">
        <v>0</v>
      </c>
      <c r="L3178" s="9" t="n">
        <v>0</v>
      </c>
      <c r="M3178" s="9" t="n">
        <v>0</v>
      </c>
      <c r="Q3178" s="9" t="n">
        <v>1</v>
      </c>
      <c r="W3178" s="9" t="n">
        <v>0</v>
      </c>
      <c r="X3178" s="9" t="n">
        <v>0</v>
      </c>
      <c r="Z3178" s="9" t="n">
        <v>1</v>
      </c>
      <c r="AF3178" s="9" t="n">
        <v>0</v>
      </c>
    </row>
    <row r="3179" customFormat="false" ht="12.75" hidden="true" customHeight="false" outlineLevel="0" collapsed="false">
      <c r="A3179" s="9" t="n">
        <v>20735383</v>
      </c>
      <c r="B3179" s="10" t="n">
        <v>42501</v>
      </c>
      <c r="C3179" s="9" t="n">
        <v>91.72</v>
      </c>
      <c r="D3179" s="9" t="n">
        <v>91.72</v>
      </c>
      <c r="E3179" s="9"/>
      <c r="F3179" s="11" t="s">
        <v>41</v>
      </c>
      <c r="H3179" s="9" t="n">
        <v>2</v>
      </c>
      <c r="I3179" s="9" t="n">
        <v>0</v>
      </c>
      <c r="K3179" s="12" t="n">
        <v>0</v>
      </c>
      <c r="L3179" s="9" t="n">
        <v>0</v>
      </c>
      <c r="M3179" s="9" t="n">
        <v>0</v>
      </c>
      <c r="Q3179" s="9" t="n">
        <v>1</v>
      </c>
      <c r="W3179" s="9" t="n">
        <v>0</v>
      </c>
      <c r="X3179" s="9" t="n">
        <v>0</v>
      </c>
      <c r="Z3179" s="9" t="n">
        <v>1</v>
      </c>
      <c r="AF3179" s="9" t="n">
        <v>0</v>
      </c>
    </row>
    <row r="3180" customFormat="false" ht="12.75" hidden="true" customHeight="false" outlineLevel="0" collapsed="false">
      <c r="A3180" s="9" t="n">
        <v>20735388</v>
      </c>
      <c r="B3180" s="10" t="n">
        <v>42501</v>
      </c>
      <c r="C3180" s="9" t="n">
        <v>20.94</v>
      </c>
      <c r="D3180" s="9" t="n">
        <v>21</v>
      </c>
      <c r="E3180" s="9"/>
      <c r="F3180" s="11" t="s">
        <v>33</v>
      </c>
      <c r="H3180" s="9" t="n">
        <v>16</v>
      </c>
      <c r="I3180" s="9" t="n">
        <v>0.06</v>
      </c>
      <c r="K3180" s="12" t="n">
        <v>0</v>
      </c>
      <c r="L3180" s="9" t="n">
        <v>0</v>
      </c>
      <c r="M3180" s="9" t="n">
        <v>0</v>
      </c>
      <c r="Q3180" s="9" t="n">
        <v>1</v>
      </c>
      <c r="W3180" s="9" t="n">
        <v>0</v>
      </c>
      <c r="X3180" s="9" t="n">
        <v>3.22</v>
      </c>
      <c r="Z3180" s="9" t="n">
        <v>1</v>
      </c>
      <c r="AF3180" s="9" t="n">
        <v>0</v>
      </c>
    </row>
    <row r="3181" customFormat="false" ht="12.75" hidden="true" customHeight="false" outlineLevel="0" collapsed="false">
      <c r="A3181" s="9" t="n">
        <v>20735417</v>
      </c>
      <c r="B3181" s="10" t="n">
        <v>42501</v>
      </c>
      <c r="C3181" s="9" t="n">
        <v>7</v>
      </c>
      <c r="D3181" s="9" t="n">
        <v>10</v>
      </c>
      <c r="E3181" s="9"/>
      <c r="F3181" s="11" t="s">
        <v>41</v>
      </c>
      <c r="H3181" s="9" t="n">
        <v>2</v>
      </c>
      <c r="I3181" s="9" t="n">
        <v>3</v>
      </c>
      <c r="K3181" s="12" t="n">
        <v>0</v>
      </c>
      <c r="L3181" s="9" t="n">
        <v>0</v>
      </c>
      <c r="M3181" s="9" t="n">
        <v>0</v>
      </c>
      <c r="Q3181" s="9" t="n">
        <v>1</v>
      </c>
      <c r="W3181" s="9" t="n">
        <v>0</v>
      </c>
      <c r="Z3181" s="9" t="n">
        <v>1</v>
      </c>
      <c r="AF3181" s="9" t="n">
        <v>0</v>
      </c>
    </row>
    <row r="3182" customFormat="false" ht="12.75" hidden="true" customHeight="false" outlineLevel="0" collapsed="false">
      <c r="A3182" s="9" t="n">
        <v>20735430</v>
      </c>
      <c r="B3182" s="10" t="n">
        <v>42501</v>
      </c>
      <c r="C3182" s="9" t="n">
        <v>90.46</v>
      </c>
      <c r="D3182" s="9" t="n">
        <v>90.5</v>
      </c>
      <c r="E3182" s="9"/>
      <c r="F3182" s="11" t="s">
        <v>33</v>
      </c>
      <c r="H3182" s="9" t="n">
        <v>14</v>
      </c>
      <c r="I3182" s="9" t="n">
        <v>0.04</v>
      </c>
      <c r="K3182" s="12" t="n">
        <v>0</v>
      </c>
      <c r="L3182" s="9" t="n">
        <v>0</v>
      </c>
      <c r="M3182" s="9" t="n">
        <v>0</v>
      </c>
      <c r="Q3182" s="9" t="n">
        <v>1</v>
      </c>
      <c r="W3182" s="9" t="n">
        <v>0</v>
      </c>
      <c r="X3182" s="9" t="n">
        <v>0</v>
      </c>
      <c r="Z3182" s="9" t="n">
        <v>1</v>
      </c>
      <c r="AF3182" s="9" t="n">
        <v>0</v>
      </c>
    </row>
    <row r="3183" customFormat="false" ht="12.75" hidden="true" customHeight="false" outlineLevel="0" collapsed="false">
      <c r="A3183" s="9" t="n">
        <v>20735445</v>
      </c>
      <c r="B3183" s="10" t="n">
        <v>42501</v>
      </c>
      <c r="C3183" s="9" t="n">
        <v>84</v>
      </c>
      <c r="D3183" s="9" t="n">
        <v>85</v>
      </c>
      <c r="E3183" s="9"/>
      <c r="F3183" s="11" t="s">
        <v>41</v>
      </c>
      <c r="H3183" s="9" t="n">
        <v>2</v>
      </c>
      <c r="I3183" s="9" t="n">
        <v>1</v>
      </c>
      <c r="K3183" s="12" t="n">
        <v>0</v>
      </c>
      <c r="L3183" s="9" t="n">
        <v>0</v>
      </c>
      <c r="M3183" s="9" t="n">
        <v>0</v>
      </c>
      <c r="Q3183" s="9" t="n">
        <v>1</v>
      </c>
      <c r="W3183" s="9" t="n">
        <v>0</v>
      </c>
      <c r="Z3183" s="9" t="n">
        <v>1</v>
      </c>
      <c r="AF3183" s="9" t="n">
        <v>0</v>
      </c>
    </row>
    <row r="3184" customFormat="false" ht="12.75" hidden="true" customHeight="false" outlineLevel="0" collapsed="false">
      <c r="A3184" s="9" t="n">
        <v>20735471</v>
      </c>
      <c r="B3184" s="10" t="n">
        <v>42501</v>
      </c>
      <c r="C3184" s="9" t="n">
        <v>20</v>
      </c>
      <c r="D3184" s="9" t="n">
        <v>20</v>
      </c>
      <c r="E3184" s="9"/>
      <c r="F3184" s="11" t="s">
        <v>41</v>
      </c>
      <c r="H3184" s="9" t="n">
        <v>1</v>
      </c>
      <c r="I3184" s="9" t="n">
        <v>0</v>
      </c>
      <c r="K3184" s="12" t="n">
        <v>0</v>
      </c>
      <c r="L3184" s="9" t="n">
        <v>0</v>
      </c>
      <c r="M3184" s="9" t="n">
        <v>0</v>
      </c>
      <c r="Q3184" s="9" t="n">
        <v>1</v>
      </c>
      <c r="W3184" s="9" t="n">
        <v>0</v>
      </c>
      <c r="Z3184" s="9" t="n">
        <v>1</v>
      </c>
      <c r="AF3184" s="9" t="n">
        <v>0</v>
      </c>
    </row>
    <row r="3185" customFormat="false" ht="12.75" hidden="true" customHeight="false" outlineLevel="0" collapsed="false">
      <c r="A3185" s="9" t="n">
        <v>20735499</v>
      </c>
      <c r="B3185" s="10" t="n">
        <v>42501</v>
      </c>
      <c r="C3185" s="9" t="n">
        <v>79.53</v>
      </c>
      <c r="D3185" s="9" t="n">
        <v>80</v>
      </c>
      <c r="E3185" s="9"/>
      <c r="F3185" s="11" t="s">
        <v>41</v>
      </c>
      <c r="G3185" s="11" t="s">
        <v>34</v>
      </c>
      <c r="H3185" s="9" t="n">
        <v>14</v>
      </c>
      <c r="I3185" s="9" t="n">
        <v>0.47</v>
      </c>
      <c r="J3185" s="9" t="n">
        <v>3</v>
      </c>
      <c r="K3185" s="12" t="n">
        <v>0</v>
      </c>
      <c r="L3185" s="9" t="n">
        <v>0</v>
      </c>
      <c r="M3185" s="9" t="n">
        <v>0</v>
      </c>
      <c r="Q3185" s="9" t="n">
        <v>1</v>
      </c>
      <c r="W3185" s="9" t="n">
        <v>0</v>
      </c>
      <c r="Z3185" s="9" t="n">
        <v>1</v>
      </c>
      <c r="AB3185" s="11" t="s">
        <v>32</v>
      </c>
      <c r="AC3185" s="11" t="s">
        <v>32</v>
      </c>
      <c r="AD3185" s="9" t="n">
        <v>990411</v>
      </c>
      <c r="AF3185" s="9" t="n">
        <v>0</v>
      </c>
    </row>
    <row r="3186" customFormat="false" ht="12.75" hidden="true" customHeight="false" outlineLevel="0" collapsed="false">
      <c r="A3186" s="9" t="n">
        <v>20735515</v>
      </c>
      <c r="B3186" s="10" t="n">
        <v>42501</v>
      </c>
      <c r="C3186" s="9" t="n">
        <v>8.5</v>
      </c>
      <c r="D3186" s="9" t="n">
        <v>8.5</v>
      </c>
      <c r="E3186" s="9"/>
      <c r="F3186" s="11" t="s">
        <v>41</v>
      </c>
      <c r="H3186" s="9" t="n">
        <v>1</v>
      </c>
      <c r="I3186" s="9" t="n">
        <v>0</v>
      </c>
      <c r="K3186" s="12" t="n">
        <v>0</v>
      </c>
      <c r="L3186" s="9" t="n">
        <v>0</v>
      </c>
      <c r="M3186" s="9" t="n">
        <v>0</v>
      </c>
      <c r="Q3186" s="9" t="n">
        <v>1</v>
      </c>
      <c r="W3186" s="9" t="n">
        <v>0</v>
      </c>
      <c r="Z3186" s="9" t="n">
        <v>1</v>
      </c>
      <c r="AF3186" s="9" t="n">
        <v>0</v>
      </c>
    </row>
    <row r="3187" customFormat="false" ht="12.75" hidden="true" customHeight="false" outlineLevel="0" collapsed="false">
      <c r="A3187" s="9" t="n">
        <v>20735526</v>
      </c>
      <c r="B3187" s="10" t="n">
        <v>42501</v>
      </c>
      <c r="C3187" s="9" t="n">
        <v>49.46</v>
      </c>
      <c r="D3187" s="9" t="n">
        <v>50</v>
      </c>
      <c r="E3187" s="9"/>
      <c r="F3187" s="11" t="s">
        <v>41</v>
      </c>
      <c r="H3187" s="9" t="n">
        <v>15</v>
      </c>
      <c r="I3187" s="9" t="n">
        <v>0.54</v>
      </c>
      <c r="J3187" s="9" t="n">
        <v>2</v>
      </c>
      <c r="K3187" s="12" t="n">
        <v>0</v>
      </c>
      <c r="L3187" s="9" t="n">
        <v>0</v>
      </c>
      <c r="M3187" s="9" t="n">
        <v>0</v>
      </c>
      <c r="Q3187" s="9" t="n">
        <v>1</v>
      </c>
      <c r="W3187" s="9" t="n">
        <v>0</v>
      </c>
      <c r="Z3187" s="9" t="n">
        <v>1</v>
      </c>
      <c r="AF3187" s="9" t="n">
        <v>0</v>
      </c>
    </row>
    <row r="3188" customFormat="false" ht="12.75" hidden="true" customHeight="false" outlineLevel="0" collapsed="false">
      <c r="A3188" s="9" t="n">
        <v>20735646</v>
      </c>
      <c r="B3188" s="10" t="n">
        <v>42501</v>
      </c>
      <c r="C3188" s="9" t="n">
        <v>22</v>
      </c>
      <c r="D3188" s="9" t="n">
        <v>50</v>
      </c>
      <c r="E3188" s="9"/>
      <c r="F3188" s="11" t="s">
        <v>41</v>
      </c>
      <c r="H3188" s="9" t="n">
        <v>2</v>
      </c>
      <c r="I3188" s="9" t="n">
        <v>28</v>
      </c>
      <c r="K3188" s="12" t="n">
        <v>0</v>
      </c>
      <c r="L3188" s="9" t="n">
        <v>0</v>
      </c>
      <c r="M3188" s="9" t="n">
        <v>0</v>
      </c>
      <c r="Q3188" s="9" t="n">
        <v>1</v>
      </c>
      <c r="W3188" s="9" t="n">
        <v>0</v>
      </c>
      <c r="X3188" s="9" t="n">
        <v>0</v>
      </c>
      <c r="Z3188" s="9" t="n">
        <v>1</v>
      </c>
      <c r="AF3188" s="9" t="n">
        <v>0</v>
      </c>
    </row>
    <row r="3189" customFormat="false" ht="12.75" hidden="true" customHeight="false" outlineLevel="0" collapsed="false">
      <c r="A3189" s="9" t="n">
        <v>20735758</v>
      </c>
      <c r="B3189" s="10" t="n">
        <v>42501</v>
      </c>
      <c r="C3189" s="9" t="n">
        <v>21.8</v>
      </c>
      <c r="D3189" s="9" t="n">
        <v>21.8</v>
      </c>
      <c r="E3189" s="9"/>
      <c r="F3189" s="11" t="s">
        <v>41</v>
      </c>
      <c r="H3189" s="9" t="n">
        <v>3</v>
      </c>
      <c r="I3189" s="9" t="n">
        <v>0</v>
      </c>
      <c r="K3189" s="12" t="n">
        <v>0</v>
      </c>
      <c r="L3189" s="9" t="n">
        <v>0</v>
      </c>
      <c r="M3189" s="9" t="n">
        <v>0</v>
      </c>
      <c r="Q3189" s="9" t="n">
        <v>1</v>
      </c>
      <c r="W3189" s="9" t="n">
        <v>0</v>
      </c>
      <c r="Z3189" s="9" t="n">
        <v>1</v>
      </c>
      <c r="AF3189" s="9" t="n">
        <v>0</v>
      </c>
    </row>
    <row r="3190" customFormat="false" ht="12.75" hidden="true" customHeight="false" outlineLevel="0" collapsed="false">
      <c r="A3190" s="9" t="n">
        <v>20735836</v>
      </c>
      <c r="B3190" s="10" t="n">
        <v>42501</v>
      </c>
      <c r="C3190" s="9" t="n">
        <v>295.68</v>
      </c>
      <c r="D3190" s="9" t="n">
        <v>295.7</v>
      </c>
      <c r="E3190" s="9"/>
      <c r="F3190" s="11" t="s">
        <v>30</v>
      </c>
      <c r="H3190" s="9" t="n">
        <v>2</v>
      </c>
      <c r="I3190" s="9" t="n">
        <v>0.02</v>
      </c>
      <c r="K3190" s="12" t="n">
        <v>0</v>
      </c>
      <c r="L3190" s="9" t="n">
        <v>0</v>
      </c>
      <c r="M3190" s="9" t="n">
        <v>0</v>
      </c>
      <c r="Q3190" s="9" t="n">
        <v>1</v>
      </c>
      <c r="W3190" s="9" t="n">
        <v>0</v>
      </c>
      <c r="X3190" s="9" t="n">
        <v>0</v>
      </c>
      <c r="Z3190" s="9" t="n">
        <v>22</v>
      </c>
      <c r="AF3190" s="9" t="n">
        <v>0</v>
      </c>
    </row>
    <row r="3191" customFormat="false" ht="12.75" hidden="true" customHeight="false" outlineLevel="0" collapsed="false">
      <c r="A3191" s="9" t="n">
        <v>20735856</v>
      </c>
      <c r="B3191" s="10" t="n">
        <v>42501</v>
      </c>
      <c r="C3191" s="9" t="n">
        <v>18</v>
      </c>
      <c r="D3191" s="9" t="n">
        <v>50</v>
      </c>
      <c r="E3191" s="9"/>
      <c r="F3191" s="11" t="s">
        <v>30</v>
      </c>
      <c r="H3191" s="9" t="n">
        <v>1</v>
      </c>
      <c r="I3191" s="9" t="n">
        <v>32</v>
      </c>
      <c r="K3191" s="12" t="n">
        <v>0</v>
      </c>
      <c r="L3191" s="9" t="n">
        <v>0</v>
      </c>
      <c r="M3191" s="9" t="n">
        <v>0</v>
      </c>
      <c r="Q3191" s="9" t="n">
        <v>1</v>
      </c>
      <c r="W3191" s="9" t="n">
        <v>0</v>
      </c>
      <c r="Z3191" s="9" t="n">
        <v>22</v>
      </c>
      <c r="AF3191" s="9" t="n">
        <v>0</v>
      </c>
    </row>
    <row r="3192" customFormat="false" ht="12.75" hidden="true" customHeight="false" outlineLevel="0" collapsed="false">
      <c r="A3192" s="9" t="n">
        <v>20735922</v>
      </c>
      <c r="B3192" s="10" t="n">
        <v>42501</v>
      </c>
      <c r="C3192" s="9" t="n">
        <v>22</v>
      </c>
      <c r="D3192" s="9" t="n">
        <v>55</v>
      </c>
      <c r="E3192" s="9"/>
      <c r="F3192" s="11" t="s">
        <v>30</v>
      </c>
      <c r="H3192" s="9" t="n">
        <v>1</v>
      </c>
      <c r="I3192" s="9" t="n">
        <v>33</v>
      </c>
      <c r="K3192" s="12" t="n">
        <v>0</v>
      </c>
      <c r="L3192" s="9" t="n">
        <v>0</v>
      </c>
      <c r="M3192" s="9" t="n">
        <v>0</v>
      </c>
      <c r="Q3192" s="9" t="n">
        <v>1</v>
      </c>
      <c r="W3192" s="9" t="n">
        <v>0</v>
      </c>
      <c r="Z3192" s="9" t="n">
        <v>22</v>
      </c>
      <c r="AF3192" s="9" t="n">
        <v>0</v>
      </c>
    </row>
    <row r="3193" customFormat="false" ht="12.75" hidden="true" customHeight="false" outlineLevel="0" collapsed="false">
      <c r="A3193" s="9" t="n">
        <v>20735999</v>
      </c>
      <c r="B3193" s="10" t="n">
        <v>42501</v>
      </c>
      <c r="C3193" s="9" t="n">
        <v>4.5</v>
      </c>
      <c r="D3193" s="9" t="n">
        <v>4.5</v>
      </c>
      <c r="E3193" s="9"/>
      <c r="F3193" s="11" t="s">
        <v>30</v>
      </c>
      <c r="H3193" s="9" t="n">
        <v>1</v>
      </c>
      <c r="I3193" s="9" t="n">
        <v>0</v>
      </c>
      <c r="K3193" s="12" t="n">
        <v>0</v>
      </c>
      <c r="L3193" s="9" t="n">
        <v>0</v>
      </c>
      <c r="M3193" s="9" t="n">
        <v>0</v>
      </c>
      <c r="Q3193" s="9" t="n">
        <v>1</v>
      </c>
      <c r="W3193" s="9" t="n">
        <v>0</v>
      </c>
      <c r="Z3193" s="9" t="n">
        <v>22</v>
      </c>
      <c r="AF3193" s="9" t="n">
        <v>0</v>
      </c>
    </row>
    <row r="3194" customFormat="false" ht="12.75" hidden="true" customHeight="false" outlineLevel="0" collapsed="false">
      <c r="A3194" s="9" t="n">
        <v>20736013</v>
      </c>
      <c r="B3194" s="10" t="n">
        <v>42501</v>
      </c>
      <c r="C3194" s="9" t="n">
        <v>29.54</v>
      </c>
      <c r="D3194" s="9" t="n">
        <v>29.7</v>
      </c>
      <c r="E3194" s="9"/>
      <c r="F3194" s="11" t="s">
        <v>30</v>
      </c>
      <c r="H3194" s="9" t="n">
        <v>11</v>
      </c>
      <c r="I3194" s="9" t="n">
        <v>0.16</v>
      </c>
      <c r="J3194" s="9" t="n">
        <v>3</v>
      </c>
      <c r="K3194" s="12" t="n">
        <v>0</v>
      </c>
      <c r="L3194" s="9" t="n">
        <v>0</v>
      </c>
      <c r="M3194" s="9" t="n">
        <v>0</v>
      </c>
      <c r="Q3194" s="9" t="n">
        <v>1</v>
      </c>
      <c r="W3194" s="9" t="n">
        <v>0</v>
      </c>
      <c r="X3194" s="9" t="n">
        <v>0</v>
      </c>
      <c r="Z3194" s="9" t="n">
        <v>22</v>
      </c>
      <c r="AF3194" s="9" t="n">
        <v>0</v>
      </c>
    </row>
    <row r="3195" customFormat="false" ht="12.75" hidden="true" customHeight="false" outlineLevel="0" collapsed="false">
      <c r="A3195" s="9" t="n">
        <v>20736034</v>
      </c>
      <c r="B3195" s="10" t="n">
        <v>42501</v>
      </c>
      <c r="C3195" s="9" t="n">
        <v>188.2</v>
      </c>
      <c r="D3195" s="9" t="n">
        <v>188.4</v>
      </c>
      <c r="E3195" s="9"/>
      <c r="F3195" s="11" t="s">
        <v>30</v>
      </c>
      <c r="H3195" s="9" t="n">
        <v>6</v>
      </c>
      <c r="I3195" s="9" t="n">
        <v>0.2</v>
      </c>
      <c r="K3195" s="12" t="n">
        <v>0</v>
      </c>
      <c r="L3195" s="9" t="n">
        <v>0</v>
      </c>
      <c r="M3195" s="9" t="n">
        <v>0</v>
      </c>
      <c r="Q3195" s="9" t="n">
        <v>1</v>
      </c>
      <c r="W3195" s="9" t="n">
        <v>0</v>
      </c>
      <c r="X3195" s="9" t="n">
        <v>0</v>
      </c>
      <c r="Z3195" s="9" t="n">
        <v>22</v>
      </c>
      <c r="AF3195" s="9" t="n">
        <v>0</v>
      </c>
    </row>
    <row r="3196" customFormat="false" ht="12.75" hidden="true" customHeight="false" outlineLevel="0" collapsed="false">
      <c r="A3196" s="9" t="n">
        <v>20736074</v>
      </c>
      <c r="B3196" s="10" t="n">
        <v>42501</v>
      </c>
      <c r="C3196" s="9" t="n">
        <v>36</v>
      </c>
      <c r="D3196" s="9" t="n">
        <v>100</v>
      </c>
      <c r="E3196" s="9"/>
      <c r="F3196" s="11" t="s">
        <v>30</v>
      </c>
      <c r="H3196" s="9" t="n">
        <v>1</v>
      </c>
      <c r="I3196" s="9" t="n">
        <v>64</v>
      </c>
      <c r="K3196" s="12" t="n">
        <v>0</v>
      </c>
      <c r="L3196" s="9" t="n">
        <v>0</v>
      </c>
      <c r="M3196" s="9" t="n">
        <v>0</v>
      </c>
      <c r="Q3196" s="9" t="n">
        <v>1</v>
      </c>
      <c r="W3196" s="9" t="n">
        <v>0</v>
      </c>
      <c r="Z3196" s="9" t="n">
        <v>22</v>
      </c>
      <c r="AF3196" s="9" t="n">
        <v>0</v>
      </c>
    </row>
    <row r="3197" customFormat="false" ht="12.75" hidden="true" customHeight="false" outlineLevel="0" collapsed="false">
      <c r="A3197" s="9" t="n">
        <v>20736173</v>
      </c>
      <c r="B3197" s="10" t="n">
        <v>42501</v>
      </c>
      <c r="C3197" s="9" t="n">
        <v>466.91</v>
      </c>
      <c r="D3197" s="9" t="n">
        <v>500</v>
      </c>
      <c r="E3197" s="9"/>
      <c r="F3197" s="11" t="s">
        <v>30</v>
      </c>
      <c r="H3197" s="9" t="n">
        <v>4</v>
      </c>
      <c r="I3197" s="9" t="n">
        <v>33.09</v>
      </c>
      <c r="K3197" s="12" t="n">
        <v>0</v>
      </c>
      <c r="L3197" s="9" t="n">
        <v>0</v>
      </c>
      <c r="M3197" s="9" t="n">
        <v>0</v>
      </c>
      <c r="Q3197" s="9" t="n">
        <v>1</v>
      </c>
      <c r="W3197" s="9" t="n">
        <v>0</v>
      </c>
      <c r="X3197" s="9" t="n">
        <v>0</v>
      </c>
      <c r="Z3197" s="9" t="n">
        <v>22</v>
      </c>
      <c r="AF3197" s="9" t="n">
        <v>0</v>
      </c>
    </row>
    <row r="3198" customFormat="false" ht="12.75" hidden="true" customHeight="false" outlineLevel="0" collapsed="false">
      <c r="A3198" s="9" t="n">
        <v>20736198</v>
      </c>
      <c r="B3198" s="10" t="n">
        <v>42501</v>
      </c>
      <c r="C3198" s="9" t="n">
        <v>232</v>
      </c>
      <c r="D3198" s="9" t="n">
        <v>232</v>
      </c>
      <c r="E3198" s="9"/>
      <c r="F3198" s="11" t="s">
        <v>30</v>
      </c>
      <c r="H3198" s="9" t="n">
        <v>1</v>
      </c>
      <c r="I3198" s="9" t="n">
        <v>0</v>
      </c>
      <c r="K3198" s="12" t="n">
        <v>0</v>
      </c>
      <c r="L3198" s="9" t="n">
        <v>0</v>
      </c>
      <c r="M3198" s="9" t="n">
        <v>0</v>
      </c>
      <c r="Q3198" s="9" t="n">
        <v>1</v>
      </c>
      <c r="W3198" s="9" t="n">
        <v>0</v>
      </c>
      <c r="Z3198" s="9" t="n">
        <v>22</v>
      </c>
      <c r="AF3198" s="9" t="n">
        <v>0</v>
      </c>
    </row>
    <row r="3199" customFormat="false" ht="12.75" hidden="true" customHeight="false" outlineLevel="0" collapsed="false">
      <c r="A3199" s="9" t="n">
        <v>20736228</v>
      </c>
      <c r="B3199" s="10" t="n">
        <v>42501</v>
      </c>
      <c r="C3199" s="9" t="n">
        <v>32</v>
      </c>
      <c r="D3199" s="9" t="n">
        <v>100</v>
      </c>
      <c r="E3199" s="9"/>
      <c r="F3199" s="11" t="s">
        <v>30</v>
      </c>
      <c r="H3199" s="9" t="n">
        <v>1</v>
      </c>
      <c r="I3199" s="9" t="n">
        <v>68</v>
      </c>
      <c r="K3199" s="12" t="n">
        <v>0</v>
      </c>
      <c r="L3199" s="9" t="n">
        <v>0</v>
      </c>
      <c r="M3199" s="9" t="n">
        <v>0</v>
      </c>
      <c r="Q3199" s="9" t="n">
        <v>1</v>
      </c>
      <c r="W3199" s="9" t="n">
        <v>0</v>
      </c>
      <c r="Z3199" s="9" t="n">
        <v>22</v>
      </c>
      <c r="AF3199" s="9" t="n">
        <v>0</v>
      </c>
    </row>
    <row r="3200" customFormat="false" ht="12.75" hidden="true" customHeight="false" outlineLevel="0" collapsed="false">
      <c r="A3200" s="9" t="n">
        <v>20736227</v>
      </c>
      <c r="B3200" s="10" t="n">
        <v>42501</v>
      </c>
      <c r="C3200" s="9" t="n">
        <v>25.17</v>
      </c>
      <c r="D3200" s="9" t="n">
        <v>25.2</v>
      </c>
      <c r="E3200" s="9"/>
      <c r="F3200" s="11" t="s">
        <v>41</v>
      </c>
      <c r="H3200" s="9" t="n">
        <v>1</v>
      </c>
      <c r="I3200" s="9" t="n">
        <v>0.03</v>
      </c>
      <c r="K3200" s="12" t="n">
        <v>0</v>
      </c>
      <c r="L3200" s="9" t="n">
        <v>0</v>
      </c>
      <c r="M3200" s="9" t="n">
        <v>0</v>
      </c>
      <c r="Q3200" s="9" t="n">
        <v>1</v>
      </c>
      <c r="W3200" s="9" t="n">
        <v>0</v>
      </c>
      <c r="X3200" s="9" t="n">
        <v>0</v>
      </c>
      <c r="Z3200" s="9" t="n">
        <v>22</v>
      </c>
      <c r="AF3200" s="9" t="n">
        <v>0</v>
      </c>
    </row>
    <row r="3201" customFormat="false" ht="12.75" hidden="true" customHeight="false" outlineLevel="0" collapsed="false">
      <c r="A3201" s="9" t="n">
        <v>20736249</v>
      </c>
      <c r="B3201" s="10" t="n">
        <v>42501</v>
      </c>
      <c r="C3201" s="9" t="n">
        <v>4</v>
      </c>
      <c r="D3201" s="9" t="n">
        <v>10</v>
      </c>
      <c r="E3201" s="9"/>
      <c r="F3201" s="11" t="s">
        <v>30</v>
      </c>
      <c r="H3201" s="9" t="n">
        <v>1</v>
      </c>
      <c r="I3201" s="9" t="n">
        <v>6</v>
      </c>
      <c r="K3201" s="12" t="n">
        <v>0</v>
      </c>
      <c r="L3201" s="9" t="n">
        <v>0</v>
      </c>
      <c r="M3201" s="9" t="n">
        <v>0</v>
      </c>
      <c r="Q3201" s="9" t="n">
        <v>1</v>
      </c>
      <c r="W3201" s="9" t="n">
        <v>0</v>
      </c>
      <c r="Z3201" s="9" t="n">
        <v>22</v>
      </c>
      <c r="AF3201" s="9" t="n">
        <v>0</v>
      </c>
    </row>
    <row r="3202" customFormat="false" ht="12.75" hidden="true" customHeight="false" outlineLevel="0" collapsed="false">
      <c r="A3202" s="9" t="n">
        <v>20736257</v>
      </c>
      <c r="B3202" s="10" t="n">
        <v>42501</v>
      </c>
      <c r="C3202" s="9" t="n">
        <v>36.96</v>
      </c>
      <c r="D3202" s="9" t="n">
        <v>37</v>
      </c>
      <c r="E3202" s="9"/>
      <c r="F3202" s="11" t="s">
        <v>30</v>
      </c>
      <c r="H3202" s="9" t="n">
        <v>1</v>
      </c>
      <c r="I3202" s="9" t="n">
        <v>0.04</v>
      </c>
      <c r="K3202" s="12" t="n">
        <v>0</v>
      </c>
      <c r="L3202" s="9" t="n">
        <v>0</v>
      </c>
      <c r="M3202" s="9" t="n">
        <v>0</v>
      </c>
      <c r="Q3202" s="9" t="n">
        <v>1</v>
      </c>
      <c r="W3202" s="9" t="n">
        <v>0</v>
      </c>
      <c r="X3202" s="9" t="n">
        <v>0</v>
      </c>
      <c r="Z3202" s="9" t="n">
        <v>22</v>
      </c>
      <c r="AF3202" s="9" t="n">
        <v>0</v>
      </c>
    </row>
    <row r="3203" customFormat="false" ht="12.75" hidden="true" customHeight="false" outlineLevel="0" collapsed="false">
      <c r="A3203" s="9" t="n">
        <v>20736261</v>
      </c>
      <c r="B3203" s="10" t="n">
        <v>42501</v>
      </c>
      <c r="C3203" s="9" t="n">
        <v>118</v>
      </c>
      <c r="D3203" s="9" t="n">
        <v>150</v>
      </c>
      <c r="E3203" s="9"/>
      <c r="F3203" s="11" t="s">
        <v>30</v>
      </c>
      <c r="H3203" s="9" t="n">
        <v>1</v>
      </c>
      <c r="I3203" s="9" t="n">
        <v>32</v>
      </c>
      <c r="K3203" s="12" t="n">
        <v>0</v>
      </c>
      <c r="L3203" s="9" t="n">
        <v>0</v>
      </c>
      <c r="M3203" s="9" t="n">
        <v>0</v>
      </c>
      <c r="Q3203" s="9" t="n">
        <v>1</v>
      </c>
      <c r="W3203" s="9" t="n">
        <v>0</v>
      </c>
      <c r="Z3203" s="9" t="n">
        <v>22</v>
      </c>
      <c r="AF3203" s="9" t="n">
        <v>0</v>
      </c>
    </row>
    <row r="3204" customFormat="false" ht="12.75" hidden="true" customHeight="false" outlineLevel="0" collapsed="false">
      <c r="A3204" s="9" t="n">
        <v>20736334</v>
      </c>
      <c r="B3204" s="10" t="n">
        <v>42501</v>
      </c>
      <c r="C3204" s="9" t="n">
        <v>32</v>
      </c>
      <c r="D3204" s="9" t="n">
        <v>50</v>
      </c>
      <c r="E3204" s="9"/>
      <c r="F3204" s="11" t="s">
        <v>30</v>
      </c>
      <c r="H3204" s="9" t="n">
        <v>1</v>
      </c>
      <c r="I3204" s="9" t="n">
        <v>18</v>
      </c>
      <c r="K3204" s="12" t="n">
        <v>0</v>
      </c>
      <c r="L3204" s="9" t="n">
        <v>0</v>
      </c>
      <c r="M3204" s="9" t="n">
        <v>0</v>
      </c>
      <c r="Q3204" s="9" t="n">
        <v>1</v>
      </c>
      <c r="W3204" s="9" t="n">
        <v>0</v>
      </c>
      <c r="Z3204" s="9" t="n">
        <v>22</v>
      </c>
      <c r="AF3204" s="9" t="n">
        <v>0</v>
      </c>
    </row>
    <row r="3205" customFormat="false" ht="12.75" hidden="true" customHeight="false" outlineLevel="0" collapsed="false">
      <c r="A3205" s="9" t="n">
        <v>20736362</v>
      </c>
      <c r="B3205" s="10" t="n">
        <v>42501</v>
      </c>
      <c r="C3205" s="9" t="n">
        <v>5.9</v>
      </c>
      <c r="D3205" s="9" t="n">
        <v>6</v>
      </c>
      <c r="E3205" s="9"/>
      <c r="F3205" s="11" t="s">
        <v>30</v>
      </c>
      <c r="H3205" s="9" t="n">
        <v>1</v>
      </c>
      <c r="I3205" s="9" t="n">
        <v>0.1</v>
      </c>
      <c r="K3205" s="12" t="n">
        <v>0</v>
      </c>
      <c r="L3205" s="9" t="n">
        <v>0</v>
      </c>
      <c r="M3205" s="9" t="n">
        <v>0</v>
      </c>
      <c r="Q3205" s="9" t="n">
        <v>1</v>
      </c>
      <c r="W3205" s="9" t="n">
        <v>0</v>
      </c>
      <c r="Z3205" s="9" t="n">
        <v>22</v>
      </c>
      <c r="AF3205" s="9" t="n">
        <v>0</v>
      </c>
    </row>
    <row r="3206" customFormat="false" ht="12.75" hidden="true" customHeight="false" outlineLevel="0" collapsed="false">
      <c r="A3206" s="9" t="n">
        <v>20736369</v>
      </c>
      <c r="B3206" s="10" t="n">
        <v>42501</v>
      </c>
      <c r="C3206" s="9" t="n">
        <v>402</v>
      </c>
      <c r="D3206" s="9" t="n">
        <v>402.2</v>
      </c>
      <c r="E3206" s="9"/>
      <c r="F3206" s="11" t="s">
        <v>30</v>
      </c>
      <c r="H3206" s="9" t="n">
        <v>3</v>
      </c>
      <c r="I3206" s="9" t="n">
        <v>0.2</v>
      </c>
      <c r="K3206" s="12" t="n">
        <v>0</v>
      </c>
      <c r="L3206" s="9" t="n">
        <v>0</v>
      </c>
      <c r="M3206" s="9" t="n">
        <v>0</v>
      </c>
      <c r="Q3206" s="9" t="n">
        <v>1</v>
      </c>
      <c r="W3206" s="9" t="n">
        <v>0</v>
      </c>
      <c r="Z3206" s="9" t="n">
        <v>22</v>
      </c>
      <c r="AF3206" s="9" t="n">
        <v>0</v>
      </c>
    </row>
    <row r="3207" customFormat="false" ht="12.75" hidden="true" customHeight="false" outlineLevel="0" collapsed="false">
      <c r="A3207" s="9" t="n">
        <v>20736398</v>
      </c>
      <c r="B3207" s="10" t="n">
        <v>42501</v>
      </c>
      <c r="C3207" s="9" t="n">
        <v>18.5</v>
      </c>
      <c r="D3207" s="9" t="n">
        <v>20</v>
      </c>
      <c r="E3207" s="9"/>
      <c r="F3207" s="11" t="s">
        <v>30</v>
      </c>
      <c r="H3207" s="9" t="n">
        <v>1</v>
      </c>
      <c r="I3207" s="9" t="n">
        <v>1.5</v>
      </c>
      <c r="K3207" s="12" t="n">
        <v>0</v>
      </c>
      <c r="L3207" s="9" t="n">
        <v>0</v>
      </c>
      <c r="M3207" s="9" t="n">
        <v>0</v>
      </c>
      <c r="Q3207" s="9" t="n">
        <v>1</v>
      </c>
      <c r="W3207" s="9" t="n">
        <v>0</v>
      </c>
      <c r="Z3207" s="9" t="n">
        <v>22</v>
      </c>
      <c r="AF3207" s="9" t="n">
        <v>0</v>
      </c>
    </row>
    <row r="3208" customFormat="false" ht="12.75" hidden="true" customHeight="false" outlineLevel="0" collapsed="false">
      <c r="A3208" s="9" t="n">
        <v>20736412</v>
      </c>
      <c r="B3208" s="10" t="n">
        <v>42501</v>
      </c>
      <c r="C3208" s="9" t="n">
        <v>17.8</v>
      </c>
      <c r="D3208" s="9" t="n">
        <v>17.8</v>
      </c>
      <c r="E3208" s="9"/>
      <c r="F3208" s="11" t="s">
        <v>33</v>
      </c>
      <c r="H3208" s="9" t="n">
        <v>1</v>
      </c>
      <c r="I3208" s="9" t="n">
        <v>0</v>
      </c>
      <c r="K3208" s="12" t="n">
        <v>0</v>
      </c>
      <c r="L3208" s="9" t="n">
        <v>0</v>
      </c>
      <c r="M3208" s="9" t="n">
        <v>0</v>
      </c>
      <c r="Q3208" s="9" t="n">
        <v>1</v>
      </c>
      <c r="W3208" s="9" t="n">
        <v>0</v>
      </c>
      <c r="Z3208" s="9" t="n">
        <v>22</v>
      </c>
      <c r="AF3208" s="9" t="n">
        <v>0</v>
      </c>
    </row>
    <row r="3209" customFormat="false" ht="12.75" hidden="true" customHeight="false" outlineLevel="0" collapsed="false">
      <c r="A3209" s="9" t="n">
        <v>20736427</v>
      </c>
      <c r="B3209" s="10" t="n">
        <v>42501</v>
      </c>
      <c r="C3209" s="9" t="n">
        <v>109.4</v>
      </c>
      <c r="D3209" s="9" t="n">
        <v>110</v>
      </c>
      <c r="E3209" s="9"/>
      <c r="F3209" s="11" t="s">
        <v>30</v>
      </c>
      <c r="H3209" s="9" t="n">
        <v>1</v>
      </c>
      <c r="I3209" s="9" t="n">
        <v>0.6</v>
      </c>
      <c r="K3209" s="12" t="n">
        <v>0</v>
      </c>
      <c r="L3209" s="9" t="n">
        <v>0</v>
      </c>
      <c r="M3209" s="9" t="n">
        <v>0</v>
      </c>
      <c r="Q3209" s="9" t="n">
        <v>1</v>
      </c>
      <c r="W3209" s="9" t="n">
        <v>0</v>
      </c>
      <c r="Z3209" s="9" t="n">
        <v>22</v>
      </c>
      <c r="AF3209" s="9" t="n">
        <v>0</v>
      </c>
    </row>
    <row r="3210" customFormat="false" ht="12.75" hidden="true" customHeight="false" outlineLevel="0" collapsed="false">
      <c r="A3210" s="9" t="n">
        <v>20736437</v>
      </c>
      <c r="B3210" s="10" t="n">
        <v>42501</v>
      </c>
      <c r="C3210" s="9" t="n">
        <v>10</v>
      </c>
      <c r="D3210" s="9" t="n">
        <v>10</v>
      </c>
      <c r="E3210" s="9"/>
      <c r="F3210" s="11" t="s">
        <v>30</v>
      </c>
      <c r="H3210" s="9" t="n">
        <v>1</v>
      </c>
      <c r="I3210" s="9" t="n">
        <v>0</v>
      </c>
      <c r="K3210" s="12" t="n">
        <v>0</v>
      </c>
      <c r="L3210" s="9" t="n">
        <v>0</v>
      </c>
      <c r="M3210" s="9" t="n">
        <v>0</v>
      </c>
      <c r="Q3210" s="9" t="n">
        <v>1</v>
      </c>
      <c r="W3210" s="9" t="n">
        <v>0</v>
      </c>
      <c r="Z3210" s="9" t="n">
        <v>22</v>
      </c>
      <c r="AF3210" s="9" t="n">
        <v>0</v>
      </c>
    </row>
    <row r="3211" customFormat="false" ht="12.75" hidden="true" customHeight="false" outlineLevel="0" collapsed="false">
      <c r="A3211" s="9" t="n">
        <v>20736443</v>
      </c>
      <c r="B3211" s="10" t="n">
        <v>42501</v>
      </c>
      <c r="C3211" s="9" t="n">
        <v>136</v>
      </c>
      <c r="D3211" s="9" t="n">
        <v>151</v>
      </c>
      <c r="E3211" s="9"/>
      <c r="F3211" s="11" t="s">
        <v>30</v>
      </c>
      <c r="H3211" s="9" t="n">
        <v>3</v>
      </c>
      <c r="I3211" s="9" t="n">
        <v>15</v>
      </c>
      <c r="K3211" s="12" t="n">
        <v>0</v>
      </c>
      <c r="L3211" s="9" t="n">
        <v>0</v>
      </c>
      <c r="M3211" s="9" t="n">
        <v>0</v>
      </c>
      <c r="Q3211" s="9" t="n">
        <v>1</v>
      </c>
      <c r="W3211" s="9" t="n">
        <v>0</v>
      </c>
      <c r="Z3211" s="9" t="n">
        <v>22</v>
      </c>
      <c r="AF3211" s="9" t="n">
        <v>0</v>
      </c>
    </row>
    <row r="3212" customFormat="false" ht="12.75" hidden="true" customHeight="false" outlineLevel="0" collapsed="false">
      <c r="A3212" s="9" t="n">
        <v>20736456</v>
      </c>
      <c r="B3212" s="10" t="n">
        <v>42501</v>
      </c>
      <c r="C3212" s="9" t="n">
        <v>99</v>
      </c>
      <c r="D3212" s="9" t="n">
        <v>100</v>
      </c>
      <c r="E3212" s="9"/>
      <c r="F3212" s="11" t="s">
        <v>30</v>
      </c>
      <c r="H3212" s="9" t="n">
        <v>1</v>
      </c>
      <c r="I3212" s="9" t="n">
        <v>1</v>
      </c>
      <c r="K3212" s="12" t="n">
        <v>0</v>
      </c>
      <c r="L3212" s="9" t="n">
        <v>0</v>
      </c>
      <c r="M3212" s="9" t="n">
        <v>0</v>
      </c>
      <c r="Q3212" s="9" t="n">
        <v>1</v>
      </c>
      <c r="W3212" s="9" t="n">
        <v>0</v>
      </c>
      <c r="Z3212" s="9" t="n">
        <v>22</v>
      </c>
      <c r="AF3212" s="9" t="n">
        <v>0</v>
      </c>
    </row>
    <row r="3213" customFormat="false" ht="12.75" hidden="true" customHeight="false" outlineLevel="0" collapsed="false">
      <c r="A3213" s="9" t="n">
        <v>20736567</v>
      </c>
      <c r="B3213" s="10" t="n">
        <v>42501</v>
      </c>
      <c r="C3213" s="9" t="n">
        <v>34.5</v>
      </c>
      <c r="D3213" s="9" t="n">
        <v>34.5</v>
      </c>
      <c r="E3213" s="9"/>
      <c r="F3213" s="11" t="s">
        <v>30</v>
      </c>
      <c r="H3213" s="9" t="n">
        <v>1</v>
      </c>
      <c r="I3213" s="9" t="n">
        <v>0</v>
      </c>
      <c r="K3213" s="12" t="n">
        <v>0</v>
      </c>
      <c r="L3213" s="9" t="n">
        <v>0</v>
      </c>
      <c r="M3213" s="9" t="n">
        <v>0</v>
      </c>
      <c r="Q3213" s="9" t="n">
        <v>1</v>
      </c>
      <c r="W3213" s="9" t="n">
        <v>0</v>
      </c>
      <c r="X3213" s="9" t="n">
        <v>0</v>
      </c>
      <c r="Z3213" s="9" t="n">
        <v>22</v>
      </c>
      <c r="AF3213" s="9" t="n">
        <v>0</v>
      </c>
    </row>
    <row r="3214" customFormat="false" ht="12.75" hidden="true" customHeight="false" outlineLevel="0" collapsed="false">
      <c r="A3214" s="9" t="n">
        <v>20736610</v>
      </c>
      <c r="B3214" s="10" t="n">
        <v>42501</v>
      </c>
      <c r="C3214" s="9" t="n">
        <v>8.71</v>
      </c>
      <c r="D3214" s="9" t="n">
        <v>10</v>
      </c>
      <c r="E3214" s="9"/>
      <c r="F3214" s="11" t="s">
        <v>41</v>
      </c>
      <c r="H3214" s="9" t="n">
        <v>13</v>
      </c>
      <c r="I3214" s="9" t="n">
        <v>1.29</v>
      </c>
      <c r="K3214" s="12" t="n">
        <v>0</v>
      </c>
      <c r="L3214" s="9" t="n">
        <v>0</v>
      </c>
      <c r="M3214" s="9" t="n">
        <v>0</v>
      </c>
      <c r="Q3214" s="9" t="n">
        <v>1</v>
      </c>
      <c r="W3214" s="9" t="n">
        <v>0</v>
      </c>
      <c r="X3214" s="9" t="n">
        <v>0</v>
      </c>
      <c r="Z3214" s="9" t="n">
        <v>22</v>
      </c>
      <c r="AF3214" s="9" t="n">
        <v>0</v>
      </c>
    </row>
    <row r="3215" customFormat="false" ht="12.75" hidden="true" customHeight="false" outlineLevel="0" collapsed="false">
      <c r="A3215" s="9" t="n">
        <v>20736649</v>
      </c>
      <c r="B3215" s="10" t="n">
        <v>42501</v>
      </c>
      <c r="C3215" s="9" t="n">
        <v>26.8</v>
      </c>
      <c r="D3215" s="9" t="n">
        <v>27</v>
      </c>
      <c r="E3215" s="9"/>
      <c r="F3215" s="11" t="s">
        <v>30</v>
      </c>
      <c r="H3215" s="9" t="n">
        <v>1</v>
      </c>
      <c r="I3215" s="9" t="n">
        <v>0.2</v>
      </c>
      <c r="K3215" s="12" t="n">
        <v>0</v>
      </c>
      <c r="L3215" s="9" t="n">
        <v>0</v>
      </c>
      <c r="M3215" s="9" t="n">
        <v>0</v>
      </c>
      <c r="Q3215" s="9" t="n">
        <v>1</v>
      </c>
      <c r="W3215" s="9" t="n">
        <v>0</v>
      </c>
      <c r="X3215" s="9" t="n">
        <v>0</v>
      </c>
      <c r="Z3215" s="9" t="n">
        <v>22</v>
      </c>
      <c r="AF3215" s="9" t="n">
        <v>0</v>
      </c>
    </row>
    <row r="3216" customFormat="false" ht="12.75" hidden="true" customHeight="false" outlineLevel="0" collapsed="false">
      <c r="A3216" s="9" t="n">
        <v>20736668</v>
      </c>
      <c r="B3216" s="10" t="n">
        <v>42501</v>
      </c>
      <c r="C3216" s="9" t="n">
        <v>7.98</v>
      </c>
      <c r="D3216" s="9" t="n">
        <v>10</v>
      </c>
      <c r="E3216" s="9"/>
      <c r="F3216" s="11" t="s">
        <v>30</v>
      </c>
      <c r="H3216" s="9" t="n">
        <v>1</v>
      </c>
      <c r="I3216" s="9" t="n">
        <v>2.02</v>
      </c>
      <c r="K3216" s="12" t="n">
        <v>0</v>
      </c>
      <c r="L3216" s="9" t="n">
        <v>0</v>
      </c>
      <c r="M3216" s="9" t="n">
        <v>0</v>
      </c>
      <c r="Q3216" s="9" t="n">
        <v>1</v>
      </c>
      <c r="W3216" s="9" t="n">
        <v>0</v>
      </c>
      <c r="Z3216" s="9" t="n">
        <v>22</v>
      </c>
      <c r="AF3216" s="9" t="n">
        <v>0</v>
      </c>
    </row>
    <row r="3217" customFormat="false" ht="12.75" hidden="true" customHeight="false" outlineLevel="0" collapsed="false">
      <c r="A3217" s="9" t="n">
        <v>20736752</v>
      </c>
      <c r="B3217" s="10" t="n">
        <v>42501</v>
      </c>
      <c r="C3217" s="9" t="n">
        <v>3.52</v>
      </c>
      <c r="D3217" s="9" t="n">
        <v>3.52</v>
      </c>
      <c r="E3217" s="9"/>
      <c r="F3217" s="11" t="s">
        <v>30</v>
      </c>
      <c r="H3217" s="9" t="n">
        <v>1</v>
      </c>
      <c r="I3217" s="9" t="n">
        <v>0</v>
      </c>
      <c r="K3217" s="12" t="n">
        <v>0</v>
      </c>
      <c r="L3217" s="9" t="n">
        <v>0</v>
      </c>
      <c r="M3217" s="9" t="n">
        <v>0</v>
      </c>
      <c r="Q3217" s="9" t="n">
        <v>1</v>
      </c>
      <c r="W3217" s="9" t="n">
        <v>0</v>
      </c>
      <c r="X3217" s="9" t="n">
        <v>0</v>
      </c>
      <c r="Z3217" s="9" t="n">
        <v>22</v>
      </c>
      <c r="AF3217" s="9" t="n">
        <v>0</v>
      </c>
    </row>
    <row r="3218" customFormat="false" ht="12.75" hidden="true" customHeight="false" outlineLevel="0" collapsed="false">
      <c r="A3218" s="9" t="n">
        <v>20736911</v>
      </c>
      <c r="B3218" s="10" t="n">
        <v>42501</v>
      </c>
      <c r="C3218" s="9" t="n">
        <v>8.5</v>
      </c>
      <c r="D3218" s="9" t="n">
        <v>10</v>
      </c>
      <c r="E3218" s="9"/>
      <c r="F3218" s="11" t="s">
        <v>30</v>
      </c>
      <c r="H3218" s="9" t="n">
        <v>2</v>
      </c>
      <c r="I3218" s="9" t="n">
        <v>1.5</v>
      </c>
      <c r="K3218" s="12" t="n">
        <v>0</v>
      </c>
      <c r="L3218" s="9" t="n">
        <v>0</v>
      </c>
      <c r="M3218" s="9" t="n">
        <v>0</v>
      </c>
      <c r="Q3218" s="9" t="n">
        <v>1</v>
      </c>
      <c r="W3218" s="9" t="n">
        <v>0</v>
      </c>
      <c r="Z3218" s="9" t="n">
        <v>22</v>
      </c>
      <c r="AF3218" s="9" t="n">
        <v>0</v>
      </c>
    </row>
    <row r="3219" customFormat="false" ht="12.75" hidden="true" customHeight="false" outlineLevel="0" collapsed="false">
      <c r="A3219" s="9" t="n">
        <v>20736924</v>
      </c>
      <c r="B3219" s="10" t="n">
        <v>42501</v>
      </c>
      <c r="C3219" s="9" t="n">
        <v>14.6</v>
      </c>
      <c r="D3219" s="9" t="n">
        <v>14.6</v>
      </c>
      <c r="E3219" s="9"/>
      <c r="F3219" s="11" t="s">
        <v>30</v>
      </c>
      <c r="H3219" s="9" t="n">
        <v>2</v>
      </c>
      <c r="I3219" s="9" t="n">
        <v>0</v>
      </c>
      <c r="K3219" s="12" t="n">
        <v>0</v>
      </c>
      <c r="L3219" s="9" t="n">
        <v>0</v>
      </c>
      <c r="M3219" s="9" t="n">
        <v>0</v>
      </c>
      <c r="Q3219" s="9" t="n">
        <v>1</v>
      </c>
      <c r="W3219" s="9" t="n">
        <v>0</v>
      </c>
      <c r="Z3219" s="9" t="n">
        <v>22</v>
      </c>
      <c r="AF3219" s="9" t="n">
        <v>0</v>
      </c>
    </row>
    <row r="3220" customFormat="false" ht="12.75" hidden="true" customHeight="false" outlineLevel="0" collapsed="false">
      <c r="A3220" s="9" t="n">
        <v>20736997</v>
      </c>
      <c r="B3220" s="10" t="n">
        <v>42501</v>
      </c>
      <c r="C3220" s="9" t="n">
        <v>18.5</v>
      </c>
      <c r="D3220" s="9" t="n">
        <v>100</v>
      </c>
      <c r="E3220" s="9"/>
      <c r="F3220" s="11" t="s">
        <v>30</v>
      </c>
      <c r="H3220" s="9" t="n">
        <v>1</v>
      </c>
      <c r="I3220" s="9" t="n">
        <v>81.5</v>
      </c>
      <c r="K3220" s="12" t="n">
        <v>0</v>
      </c>
      <c r="L3220" s="9" t="n">
        <v>0</v>
      </c>
      <c r="M3220" s="9" t="n">
        <v>0</v>
      </c>
      <c r="Q3220" s="9" t="n">
        <v>1</v>
      </c>
      <c r="W3220" s="9" t="n">
        <v>0</v>
      </c>
      <c r="Z3220" s="9" t="n">
        <v>22</v>
      </c>
      <c r="AF3220" s="9" t="n">
        <v>0</v>
      </c>
    </row>
    <row r="3221" customFormat="false" ht="12.75" hidden="true" customHeight="false" outlineLevel="0" collapsed="false">
      <c r="A3221" s="9" t="n">
        <v>20737091</v>
      </c>
      <c r="B3221" s="10" t="n">
        <v>42501</v>
      </c>
      <c r="C3221" s="9" t="n">
        <v>14.08</v>
      </c>
      <c r="D3221" s="9" t="n">
        <v>15.1</v>
      </c>
      <c r="E3221" s="9"/>
      <c r="F3221" s="11" t="s">
        <v>30</v>
      </c>
      <c r="H3221" s="9" t="n">
        <v>1</v>
      </c>
      <c r="I3221" s="9" t="n">
        <v>1.02</v>
      </c>
      <c r="K3221" s="12" t="n">
        <v>0</v>
      </c>
      <c r="L3221" s="9" t="n">
        <v>0</v>
      </c>
      <c r="M3221" s="9" t="n">
        <v>0</v>
      </c>
      <c r="Q3221" s="9" t="n">
        <v>1</v>
      </c>
      <c r="W3221" s="9" t="n">
        <v>0</v>
      </c>
      <c r="X3221" s="9" t="n">
        <v>0</v>
      </c>
      <c r="Z3221" s="9" t="n">
        <v>22</v>
      </c>
      <c r="AF3221" s="9" t="n">
        <v>0</v>
      </c>
    </row>
    <row r="3222" customFormat="false" ht="12.75" hidden="true" customHeight="false" outlineLevel="0" collapsed="false">
      <c r="A3222" s="9" t="n">
        <v>20737150</v>
      </c>
      <c r="B3222" s="10" t="n">
        <v>42501</v>
      </c>
      <c r="C3222" s="9" t="n">
        <v>187.44</v>
      </c>
      <c r="D3222" s="9" t="n">
        <v>190</v>
      </c>
      <c r="E3222" s="9"/>
      <c r="F3222" s="11" t="s">
        <v>41</v>
      </c>
      <c r="H3222" s="9" t="n">
        <v>12</v>
      </c>
      <c r="I3222" s="9" t="n">
        <v>2.56</v>
      </c>
      <c r="J3222" s="9" t="n">
        <v>5</v>
      </c>
      <c r="K3222" s="12" t="n">
        <v>0</v>
      </c>
      <c r="L3222" s="9" t="n">
        <v>0</v>
      </c>
      <c r="M3222" s="9" t="n">
        <v>0</v>
      </c>
      <c r="Q3222" s="9" t="n">
        <v>1</v>
      </c>
      <c r="W3222" s="9" t="n">
        <v>0</v>
      </c>
      <c r="Z3222" s="9" t="n">
        <v>22</v>
      </c>
      <c r="AF3222" s="9" t="n">
        <v>0</v>
      </c>
    </row>
    <row r="3223" customFormat="false" ht="12.75" hidden="true" customHeight="false" outlineLevel="0" collapsed="false">
      <c r="A3223" s="9" t="n">
        <v>20737300</v>
      </c>
      <c r="B3223" s="10" t="n">
        <v>42501</v>
      </c>
      <c r="C3223" s="9" t="n">
        <v>35.8</v>
      </c>
      <c r="D3223" s="9" t="n">
        <v>51</v>
      </c>
      <c r="E3223" s="9"/>
      <c r="F3223" s="11" t="s">
        <v>30</v>
      </c>
      <c r="H3223" s="9" t="n">
        <v>3</v>
      </c>
      <c r="I3223" s="9" t="n">
        <v>15.2</v>
      </c>
      <c r="K3223" s="12" t="n">
        <v>0</v>
      </c>
      <c r="L3223" s="9" t="n">
        <v>0</v>
      </c>
      <c r="M3223" s="9" t="n">
        <v>0</v>
      </c>
      <c r="Q3223" s="9" t="n">
        <v>1</v>
      </c>
      <c r="W3223" s="9" t="n">
        <v>0</v>
      </c>
      <c r="Z3223" s="9" t="n">
        <v>22</v>
      </c>
      <c r="AF3223" s="9" t="n">
        <v>0</v>
      </c>
    </row>
    <row r="3224" customFormat="false" ht="12.75" hidden="true" customHeight="false" outlineLevel="0" collapsed="false">
      <c r="A3224" s="9" t="n">
        <v>20737325</v>
      </c>
      <c r="B3224" s="10" t="n">
        <v>42501</v>
      </c>
      <c r="C3224" s="9" t="n">
        <v>150</v>
      </c>
      <c r="D3224" s="9" t="n">
        <v>150</v>
      </c>
      <c r="E3224" s="9"/>
      <c r="F3224" s="11" t="s">
        <v>30</v>
      </c>
      <c r="H3224" s="9" t="n">
        <v>2</v>
      </c>
      <c r="I3224" s="9" t="n">
        <v>0</v>
      </c>
      <c r="K3224" s="12" t="n">
        <v>0</v>
      </c>
      <c r="L3224" s="9" t="n">
        <v>0</v>
      </c>
      <c r="M3224" s="9" t="n">
        <v>0</v>
      </c>
      <c r="Q3224" s="9" t="n">
        <v>1</v>
      </c>
      <c r="W3224" s="9" t="n">
        <v>0</v>
      </c>
      <c r="Z3224" s="9" t="n">
        <v>22</v>
      </c>
      <c r="AF3224" s="9" t="n">
        <v>0</v>
      </c>
    </row>
    <row r="3225" customFormat="false" ht="12.75" hidden="true" customHeight="false" outlineLevel="0" collapsed="false">
      <c r="A3225" s="9" t="n">
        <v>20737390</v>
      </c>
      <c r="B3225" s="10" t="n">
        <v>42501</v>
      </c>
      <c r="C3225" s="9" t="n">
        <v>3.7</v>
      </c>
      <c r="D3225" s="9" t="n">
        <v>4</v>
      </c>
      <c r="E3225" s="9"/>
      <c r="F3225" s="11" t="s">
        <v>30</v>
      </c>
      <c r="H3225" s="9" t="n">
        <v>1</v>
      </c>
      <c r="I3225" s="9" t="n">
        <v>0.3</v>
      </c>
      <c r="K3225" s="12" t="n">
        <v>0</v>
      </c>
      <c r="L3225" s="9" t="n">
        <v>0</v>
      </c>
      <c r="M3225" s="9" t="n">
        <v>0</v>
      </c>
      <c r="Q3225" s="9" t="n">
        <v>1</v>
      </c>
      <c r="W3225" s="9" t="n">
        <v>0</v>
      </c>
      <c r="Z3225" s="9" t="n">
        <v>22</v>
      </c>
      <c r="AF3225" s="9" t="n">
        <v>0</v>
      </c>
    </row>
    <row r="3226" customFormat="false" ht="12.75" hidden="true" customHeight="false" outlineLevel="0" collapsed="false">
      <c r="A3226" s="9" t="n">
        <v>20737394</v>
      </c>
      <c r="B3226" s="10" t="n">
        <v>42501</v>
      </c>
      <c r="C3226" s="9" t="n">
        <v>17.63</v>
      </c>
      <c r="D3226" s="9" t="n">
        <v>20</v>
      </c>
      <c r="E3226" s="9"/>
      <c r="F3226" s="11" t="s">
        <v>41</v>
      </c>
      <c r="H3226" s="9" t="n">
        <v>13</v>
      </c>
      <c r="I3226" s="9" t="n">
        <v>2.37</v>
      </c>
      <c r="K3226" s="12" t="n">
        <v>0</v>
      </c>
      <c r="L3226" s="9" t="n">
        <v>0</v>
      </c>
      <c r="M3226" s="9" t="n">
        <v>0</v>
      </c>
      <c r="Q3226" s="9" t="n">
        <v>1</v>
      </c>
      <c r="W3226" s="9" t="n">
        <v>0</v>
      </c>
      <c r="Z3226" s="9" t="n">
        <v>22</v>
      </c>
      <c r="AF3226" s="9" t="n">
        <v>0</v>
      </c>
    </row>
    <row r="3227" customFormat="false" ht="12.75" hidden="true" customHeight="false" outlineLevel="0" collapsed="false">
      <c r="A3227" s="9" t="n">
        <v>20737420</v>
      </c>
      <c r="B3227" s="10" t="n">
        <v>42501</v>
      </c>
      <c r="C3227" s="9" t="n">
        <v>9.5</v>
      </c>
      <c r="D3227" s="9" t="n">
        <v>10.5</v>
      </c>
      <c r="E3227" s="9"/>
      <c r="F3227" s="11" t="s">
        <v>30</v>
      </c>
      <c r="H3227" s="9" t="n">
        <v>1</v>
      </c>
      <c r="I3227" s="9" t="n">
        <v>1</v>
      </c>
      <c r="K3227" s="12" t="n">
        <v>0</v>
      </c>
      <c r="L3227" s="9" t="n">
        <v>0</v>
      </c>
      <c r="M3227" s="9" t="n">
        <v>0</v>
      </c>
      <c r="Q3227" s="9" t="n">
        <v>1</v>
      </c>
      <c r="W3227" s="9" t="n">
        <v>0</v>
      </c>
      <c r="Z3227" s="9" t="n">
        <v>22</v>
      </c>
      <c r="AF3227" s="9" t="n">
        <v>0</v>
      </c>
    </row>
    <row r="3228" customFormat="false" ht="12.75" hidden="true" customHeight="false" outlineLevel="0" collapsed="false">
      <c r="A3228" s="9" t="n">
        <v>20737475</v>
      </c>
      <c r="B3228" s="10" t="n">
        <v>42501</v>
      </c>
      <c r="C3228" s="9" t="n">
        <v>38.8</v>
      </c>
      <c r="D3228" s="9" t="n">
        <v>38.8</v>
      </c>
      <c r="E3228" s="9"/>
      <c r="F3228" s="11" t="s">
        <v>30</v>
      </c>
      <c r="H3228" s="9" t="n">
        <v>2</v>
      </c>
      <c r="I3228" s="9" t="n">
        <v>0</v>
      </c>
      <c r="K3228" s="12" t="n">
        <v>0</v>
      </c>
      <c r="L3228" s="9" t="n">
        <v>0</v>
      </c>
      <c r="M3228" s="9" t="n">
        <v>0</v>
      </c>
      <c r="Q3228" s="9" t="n">
        <v>1</v>
      </c>
      <c r="W3228" s="9" t="n">
        <v>0</v>
      </c>
      <c r="Z3228" s="9" t="n">
        <v>22</v>
      </c>
      <c r="AF3228" s="9" t="n">
        <v>0</v>
      </c>
    </row>
    <row r="3229" customFormat="false" ht="12.75" hidden="true" customHeight="false" outlineLevel="0" collapsed="false">
      <c r="A3229" s="9" t="n">
        <v>20737491</v>
      </c>
      <c r="B3229" s="10" t="n">
        <v>42501</v>
      </c>
      <c r="C3229" s="9" t="n">
        <v>8</v>
      </c>
      <c r="D3229" s="9" t="n">
        <v>10</v>
      </c>
      <c r="E3229" s="9"/>
      <c r="F3229" s="11" t="s">
        <v>30</v>
      </c>
      <c r="H3229" s="9" t="n">
        <v>1</v>
      </c>
      <c r="I3229" s="9" t="n">
        <v>2</v>
      </c>
      <c r="K3229" s="12" t="n">
        <v>0</v>
      </c>
      <c r="L3229" s="9" t="n">
        <v>0</v>
      </c>
      <c r="M3229" s="9" t="n">
        <v>0</v>
      </c>
      <c r="Q3229" s="9" t="n">
        <v>1</v>
      </c>
      <c r="W3229" s="9" t="n">
        <v>0</v>
      </c>
      <c r="Z3229" s="9" t="n">
        <v>22</v>
      </c>
      <c r="AF3229" s="9" t="n">
        <v>0</v>
      </c>
    </row>
    <row r="3230" customFormat="false" ht="12.75" hidden="true" customHeight="false" outlineLevel="0" collapsed="false">
      <c r="A3230" s="9" t="n">
        <v>20737518</v>
      </c>
      <c r="B3230" s="10" t="n">
        <v>42501</v>
      </c>
      <c r="C3230" s="9" t="n">
        <v>530</v>
      </c>
      <c r="D3230" s="9" t="n">
        <v>600</v>
      </c>
      <c r="E3230" s="9"/>
      <c r="F3230" s="11" t="s">
        <v>41</v>
      </c>
      <c r="H3230" s="9" t="n">
        <v>1</v>
      </c>
      <c r="I3230" s="9" t="n">
        <v>70</v>
      </c>
      <c r="K3230" s="12" t="n">
        <v>0</v>
      </c>
      <c r="L3230" s="9" t="n">
        <v>0</v>
      </c>
      <c r="M3230" s="9" t="n">
        <v>0</v>
      </c>
      <c r="Q3230" s="9" t="n">
        <v>1</v>
      </c>
      <c r="W3230" s="9" t="n">
        <v>0</v>
      </c>
      <c r="X3230" s="9" t="n">
        <v>0</v>
      </c>
      <c r="Z3230" s="9" t="n">
        <v>22</v>
      </c>
      <c r="AF3230" s="9" t="n">
        <v>0</v>
      </c>
    </row>
    <row r="3231" customFormat="false" ht="12.75" hidden="true" customHeight="false" outlineLevel="0" collapsed="false">
      <c r="A3231" s="9" t="n">
        <v>20737568</v>
      </c>
      <c r="B3231" s="10" t="n">
        <v>42501</v>
      </c>
      <c r="C3231" s="9" t="n">
        <v>85.9</v>
      </c>
      <c r="D3231" s="9" t="n">
        <v>100</v>
      </c>
      <c r="E3231" s="9"/>
      <c r="F3231" s="11" t="s">
        <v>30</v>
      </c>
      <c r="H3231" s="9" t="n">
        <v>4</v>
      </c>
      <c r="I3231" s="9" t="n">
        <v>14.1</v>
      </c>
      <c r="K3231" s="12" t="n">
        <v>0</v>
      </c>
      <c r="L3231" s="9" t="n">
        <v>0</v>
      </c>
      <c r="M3231" s="9" t="n">
        <v>0</v>
      </c>
      <c r="Q3231" s="9" t="n">
        <v>1</v>
      </c>
      <c r="W3231" s="9" t="n">
        <v>0</v>
      </c>
      <c r="Z3231" s="9" t="n">
        <v>22</v>
      </c>
      <c r="AF3231" s="9" t="n">
        <v>0</v>
      </c>
    </row>
    <row r="3232" customFormat="false" ht="12.75" hidden="true" customHeight="false" outlineLevel="0" collapsed="false">
      <c r="A3232" s="9" t="n">
        <v>20737703</v>
      </c>
      <c r="B3232" s="10" t="n">
        <v>42501</v>
      </c>
      <c r="C3232" s="9" t="n">
        <v>27.2</v>
      </c>
      <c r="D3232" s="9" t="n">
        <v>30</v>
      </c>
      <c r="E3232" s="9"/>
      <c r="F3232" s="11" t="s">
        <v>30</v>
      </c>
      <c r="H3232" s="9" t="n">
        <v>1</v>
      </c>
      <c r="I3232" s="9" t="n">
        <v>2.8</v>
      </c>
      <c r="K3232" s="12" t="n">
        <v>0</v>
      </c>
      <c r="L3232" s="9" t="n">
        <v>0</v>
      </c>
      <c r="M3232" s="9" t="n">
        <v>0</v>
      </c>
      <c r="Q3232" s="9" t="n">
        <v>1</v>
      </c>
      <c r="W3232" s="9" t="n">
        <v>0</v>
      </c>
      <c r="Z3232" s="9" t="n">
        <v>22</v>
      </c>
      <c r="AF3232" s="9" t="n">
        <v>0</v>
      </c>
    </row>
    <row r="3233" customFormat="false" ht="12.75" hidden="true" customHeight="false" outlineLevel="0" collapsed="false">
      <c r="A3233" s="9" t="n">
        <v>20737760</v>
      </c>
      <c r="B3233" s="10" t="n">
        <v>42501</v>
      </c>
      <c r="C3233" s="9" t="n">
        <v>17.4</v>
      </c>
      <c r="D3233" s="9" t="n">
        <v>17.4</v>
      </c>
      <c r="E3233" s="9"/>
      <c r="F3233" s="11" t="s">
        <v>30</v>
      </c>
      <c r="H3233" s="9" t="n">
        <v>1</v>
      </c>
      <c r="I3233" s="9" t="n">
        <v>0</v>
      </c>
      <c r="K3233" s="12" t="n">
        <v>0</v>
      </c>
      <c r="L3233" s="9" t="n">
        <v>0</v>
      </c>
      <c r="M3233" s="9" t="n">
        <v>0</v>
      </c>
      <c r="Q3233" s="9" t="n">
        <v>1</v>
      </c>
      <c r="W3233" s="9" t="n">
        <v>0</v>
      </c>
      <c r="X3233" s="9" t="n">
        <v>0</v>
      </c>
      <c r="Z3233" s="9" t="n">
        <v>22</v>
      </c>
      <c r="AF3233" s="9" t="n">
        <v>0</v>
      </c>
    </row>
    <row r="3234" customFormat="false" ht="12.75" hidden="true" customHeight="false" outlineLevel="0" collapsed="false">
      <c r="A3234" s="9" t="n">
        <v>20737797</v>
      </c>
      <c r="B3234" s="10" t="n">
        <v>42501</v>
      </c>
      <c r="C3234" s="9" t="n">
        <v>26</v>
      </c>
      <c r="D3234" s="9" t="n">
        <v>100</v>
      </c>
      <c r="E3234" s="9"/>
      <c r="F3234" s="11" t="s">
        <v>30</v>
      </c>
      <c r="H3234" s="9" t="n">
        <v>2</v>
      </c>
      <c r="I3234" s="9" t="n">
        <v>74</v>
      </c>
      <c r="K3234" s="12" t="n">
        <v>0</v>
      </c>
      <c r="L3234" s="9" t="n">
        <v>0</v>
      </c>
      <c r="M3234" s="9" t="n">
        <v>0</v>
      </c>
      <c r="Q3234" s="9" t="n">
        <v>1</v>
      </c>
      <c r="W3234" s="9" t="n">
        <v>0</v>
      </c>
      <c r="Z3234" s="9" t="n">
        <v>22</v>
      </c>
      <c r="AF3234" s="9" t="n">
        <v>0</v>
      </c>
    </row>
    <row r="3235" customFormat="false" ht="12.75" hidden="true" customHeight="false" outlineLevel="0" collapsed="false">
      <c r="A3235" s="9" t="n">
        <v>20737802</v>
      </c>
      <c r="B3235" s="10" t="n">
        <v>42501</v>
      </c>
      <c r="C3235" s="9" t="n">
        <v>26.8</v>
      </c>
      <c r="D3235" s="9" t="n">
        <v>30</v>
      </c>
      <c r="E3235" s="9"/>
      <c r="F3235" s="11" t="s">
        <v>30</v>
      </c>
      <c r="H3235" s="9" t="n">
        <v>1</v>
      </c>
      <c r="I3235" s="9" t="n">
        <v>3.2</v>
      </c>
      <c r="K3235" s="12" t="n">
        <v>0</v>
      </c>
      <c r="L3235" s="9" t="n">
        <v>0</v>
      </c>
      <c r="M3235" s="9" t="n">
        <v>0</v>
      </c>
      <c r="Q3235" s="9" t="n">
        <v>1</v>
      </c>
      <c r="W3235" s="9" t="n">
        <v>0</v>
      </c>
      <c r="X3235" s="9" t="n">
        <v>0</v>
      </c>
      <c r="Z3235" s="9" t="n">
        <v>22</v>
      </c>
      <c r="AF3235" s="9" t="n">
        <v>0</v>
      </c>
    </row>
    <row r="3236" customFormat="false" ht="12.75" hidden="true" customHeight="false" outlineLevel="0" collapsed="false">
      <c r="A3236" s="9" t="n">
        <v>20737873</v>
      </c>
      <c r="B3236" s="10" t="n">
        <v>42501</v>
      </c>
      <c r="C3236" s="9" t="n">
        <v>20</v>
      </c>
      <c r="D3236" s="9" t="n">
        <v>20</v>
      </c>
      <c r="E3236" s="9"/>
      <c r="F3236" s="11" t="s">
        <v>30</v>
      </c>
      <c r="H3236" s="9" t="n">
        <v>1</v>
      </c>
      <c r="I3236" s="9" t="n">
        <v>0</v>
      </c>
      <c r="K3236" s="12" t="n">
        <v>0</v>
      </c>
      <c r="L3236" s="9" t="n">
        <v>0</v>
      </c>
      <c r="M3236" s="9" t="n">
        <v>0</v>
      </c>
      <c r="Q3236" s="9" t="n">
        <v>1</v>
      </c>
      <c r="W3236" s="9" t="n">
        <v>0</v>
      </c>
      <c r="Z3236" s="9" t="n">
        <v>22</v>
      </c>
      <c r="AF3236" s="9" t="n">
        <v>0</v>
      </c>
    </row>
    <row r="3237" customFormat="false" ht="12.75" hidden="true" customHeight="false" outlineLevel="0" collapsed="false">
      <c r="A3237" s="9" t="n">
        <v>20737889</v>
      </c>
      <c r="B3237" s="10" t="n">
        <v>42501</v>
      </c>
      <c r="C3237" s="9" t="n">
        <v>19.5</v>
      </c>
      <c r="D3237" s="9" t="n">
        <v>20</v>
      </c>
      <c r="E3237" s="9"/>
      <c r="F3237" s="11" t="s">
        <v>30</v>
      </c>
      <c r="H3237" s="9" t="n">
        <v>1</v>
      </c>
      <c r="I3237" s="9" t="n">
        <v>0.5</v>
      </c>
      <c r="K3237" s="12" t="n">
        <v>0</v>
      </c>
      <c r="L3237" s="9" t="n">
        <v>0</v>
      </c>
      <c r="M3237" s="9" t="n">
        <v>0</v>
      </c>
      <c r="Q3237" s="9" t="n">
        <v>1</v>
      </c>
      <c r="W3237" s="9" t="n">
        <v>0</v>
      </c>
      <c r="Z3237" s="9" t="n">
        <v>22</v>
      </c>
      <c r="AF3237" s="9" t="n">
        <v>0</v>
      </c>
    </row>
    <row r="3238" customFormat="false" ht="12.75" hidden="true" customHeight="false" outlineLevel="0" collapsed="false">
      <c r="A3238" s="9" t="n">
        <v>20737922</v>
      </c>
      <c r="B3238" s="10" t="n">
        <v>42501</v>
      </c>
      <c r="C3238" s="9" t="n">
        <v>18.24</v>
      </c>
      <c r="D3238" s="9" t="n">
        <v>18.24</v>
      </c>
      <c r="E3238" s="9"/>
      <c r="F3238" s="11" t="s">
        <v>30</v>
      </c>
      <c r="H3238" s="9" t="n">
        <v>2</v>
      </c>
      <c r="I3238" s="9" t="n">
        <v>0</v>
      </c>
      <c r="K3238" s="12" t="n">
        <v>0</v>
      </c>
      <c r="L3238" s="9" t="n">
        <v>0</v>
      </c>
      <c r="M3238" s="9" t="n">
        <v>0</v>
      </c>
      <c r="Q3238" s="9" t="n">
        <v>1</v>
      </c>
      <c r="W3238" s="9" t="n">
        <v>0</v>
      </c>
      <c r="X3238" s="9" t="n">
        <v>0</v>
      </c>
      <c r="Z3238" s="9" t="n">
        <v>22</v>
      </c>
      <c r="AF3238" s="9" t="n">
        <v>0</v>
      </c>
    </row>
    <row r="3239" customFormat="false" ht="12.75" hidden="true" customHeight="false" outlineLevel="0" collapsed="false">
      <c r="A3239" s="9" t="n">
        <v>20737965</v>
      </c>
      <c r="B3239" s="10" t="n">
        <v>42501</v>
      </c>
      <c r="C3239" s="9" t="n">
        <v>25</v>
      </c>
      <c r="D3239" s="9" t="n">
        <v>25</v>
      </c>
      <c r="E3239" s="9"/>
      <c r="F3239" s="11" t="s">
        <v>30</v>
      </c>
      <c r="H3239" s="9" t="n">
        <v>1</v>
      </c>
      <c r="I3239" s="9" t="n">
        <v>0</v>
      </c>
      <c r="K3239" s="12" t="n">
        <v>0</v>
      </c>
      <c r="L3239" s="9" t="n">
        <v>0</v>
      </c>
      <c r="M3239" s="9" t="n">
        <v>0</v>
      </c>
      <c r="Q3239" s="9" t="n">
        <v>1</v>
      </c>
      <c r="W3239" s="9" t="n">
        <v>0</v>
      </c>
      <c r="Z3239" s="9" t="n">
        <v>22</v>
      </c>
      <c r="AF3239" s="9" t="n">
        <v>0</v>
      </c>
    </row>
    <row r="3240" customFormat="false" ht="12.75" hidden="true" customHeight="false" outlineLevel="0" collapsed="false">
      <c r="A3240" s="9" t="n">
        <v>20737984</v>
      </c>
      <c r="B3240" s="10" t="n">
        <v>42501</v>
      </c>
      <c r="C3240" s="9" t="n">
        <v>28.6</v>
      </c>
      <c r="D3240" s="9" t="n">
        <v>30.6</v>
      </c>
      <c r="E3240" s="9"/>
      <c r="F3240" s="11" t="s">
        <v>30</v>
      </c>
      <c r="H3240" s="9" t="n">
        <v>1</v>
      </c>
      <c r="I3240" s="9" t="n">
        <v>2</v>
      </c>
      <c r="K3240" s="12" t="n">
        <v>0</v>
      </c>
      <c r="L3240" s="9" t="n">
        <v>0</v>
      </c>
      <c r="M3240" s="9" t="n">
        <v>0</v>
      </c>
      <c r="Q3240" s="9" t="n">
        <v>1</v>
      </c>
      <c r="W3240" s="9" t="n">
        <v>0</v>
      </c>
      <c r="Z3240" s="9" t="n">
        <v>22</v>
      </c>
      <c r="AF3240" s="9" t="n">
        <v>0</v>
      </c>
    </row>
    <row r="3241" customFormat="false" ht="12.75" hidden="true" customHeight="false" outlineLevel="0" collapsed="false">
      <c r="A3241" s="9" t="n">
        <v>20738009</v>
      </c>
      <c r="B3241" s="10" t="n">
        <v>42501</v>
      </c>
      <c r="C3241" s="9" t="n">
        <v>17.2</v>
      </c>
      <c r="D3241" s="9" t="n">
        <v>20</v>
      </c>
      <c r="E3241" s="9"/>
      <c r="F3241" s="11" t="s">
        <v>30</v>
      </c>
      <c r="H3241" s="9" t="n">
        <v>1</v>
      </c>
      <c r="I3241" s="9" t="n">
        <v>2.8</v>
      </c>
      <c r="K3241" s="12" t="n">
        <v>0</v>
      </c>
      <c r="L3241" s="9" t="n">
        <v>0</v>
      </c>
      <c r="M3241" s="9" t="n">
        <v>0</v>
      </c>
      <c r="Q3241" s="9" t="n">
        <v>1</v>
      </c>
      <c r="W3241" s="9" t="n">
        <v>0</v>
      </c>
      <c r="Z3241" s="9" t="n">
        <v>22</v>
      </c>
      <c r="AF3241" s="9" t="n">
        <v>0</v>
      </c>
    </row>
    <row r="3242" customFormat="false" ht="12.75" hidden="true" customHeight="false" outlineLevel="0" collapsed="false">
      <c r="A3242" s="9" t="n">
        <v>20738222</v>
      </c>
      <c r="B3242" s="10" t="n">
        <v>42501</v>
      </c>
      <c r="C3242" s="9" t="n">
        <v>118.8</v>
      </c>
      <c r="D3242" s="9" t="n">
        <v>118.8</v>
      </c>
      <c r="E3242" s="9"/>
      <c r="F3242" s="11" t="s">
        <v>30</v>
      </c>
      <c r="H3242" s="9" t="n">
        <v>1</v>
      </c>
      <c r="I3242" s="9" t="n">
        <v>0</v>
      </c>
      <c r="K3242" s="12" t="n">
        <v>0</v>
      </c>
      <c r="L3242" s="9" t="n">
        <v>0</v>
      </c>
      <c r="M3242" s="9" t="n">
        <v>0</v>
      </c>
      <c r="Q3242" s="9" t="n">
        <v>1</v>
      </c>
      <c r="W3242" s="9" t="n">
        <v>0</v>
      </c>
      <c r="X3242" s="9" t="n">
        <v>0</v>
      </c>
      <c r="Z3242" s="9" t="n">
        <v>22</v>
      </c>
      <c r="AF3242" s="9" t="n">
        <v>0</v>
      </c>
    </row>
    <row r="3243" customFormat="false" ht="12.75" hidden="true" customHeight="false" outlineLevel="0" collapsed="false">
      <c r="A3243" s="9" t="n">
        <v>20738524</v>
      </c>
      <c r="B3243" s="10" t="n">
        <v>42501</v>
      </c>
      <c r="C3243" s="9" t="n">
        <v>17.16</v>
      </c>
      <c r="D3243" s="9" t="n">
        <v>17.2</v>
      </c>
      <c r="E3243" s="9"/>
      <c r="F3243" s="11" t="s">
        <v>30</v>
      </c>
      <c r="H3243" s="9" t="n">
        <v>1</v>
      </c>
      <c r="I3243" s="9" t="n">
        <v>0.04</v>
      </c>
      <c r="K3243" s="12" t="n">
        <v>0</v>
      </c>
      <c r="L3243" s="9" t="n">
        <v>0</v>
      </c>
      <c r="M3243" s="9" t="n">
        <v>0</v>
      </c>
      <c r="Q3243" s="9" t="n">
        <v>1</v>
      </c>
      <c r="W3243" s="9" t="n">
        <v>0</v>
      </c>
      <c r="X3243" s="9" t="n">
        <v>0</v>
      </c>
      <c r="Z3243" s="9" t="n">
        <v>22</v>
      </c>
      <c r="AF3243" s="9" t="n">
        <v>0</v>
      </c>
    </row>
    <row r="3244" customFormat="false" ht="12.75" hidden="true" customHeight="false" outlineLevel="0" collapsed="false">
      <c r="A3244" s="9" t="n">
        <v>20738578</v>
      </c>
      <c r="B3244" s="10" t="n">
        <v>42501</v>
      </c>
      <c r="C3244" s="9" t="n">
        <v>5.5</v>
      </c>
      <c r="D3244" s="9" t="n">
        <v>11</v>
      </c>
      <c r="E3244" s="9"/>
      <c r="F3244" s="11" t="s">
        <v>30</v>
      </c>
      <c r="H3244" s="9" t="n">
        <v>1</v>
      </c>
      <c r="I3244" s="9" t="n">
        <v>5.5</v>
      </c>
      <c r="K3244" s="12" t="n">
        <v>0</v>
      </c>
      <c r="L3244" s="9" t="n">
        <v>0</v>
      </c>
      <c r="M3244" s="9" t="n">
        <v>0</v>
      </c>
      <c r="Q3244" s="9" t="n">
        <v>1</v>
      </c>
      <c r="W3244" s="9" t="n">
        <v>0</v>
      </c>
      <c r="Z3244" s="9" t="n">
        <v>22</v>
      </c>
      <c r="AF3244" s="9" t="n">
        <v>0</v>
      </c>
    </row>
    <row r="3245" customFormat="false" ht="12.75" hidden="true" customHeight="false" outlineLevel="0" collapsed="false">
      <c r="A3245" s="9" t="n">
        <v>20738581</v>
      </c>
      <c r="B3245" s="10" t="n">
        <v>42501</v>
      </c>
      <c r="C3245" s="9" t="n">
        <v>38.7</v>
      </c>
      <c r="D3245" s="9" t="n">
        <v>38.7</v>
      </c>
      <c r="E3245" s="9"/>
      <c r="F3245" s="11" t="s">
        <v>30</v>
      </c>
      <c r="H3245" s="9" t="n">
        <v>1</v>
      </c>
      <c r="I3245" s="9" t="n">
        <v>0</v>
      </c>
      <c r="K3245" s="12" t="n">
        <v>0</v>
      </c>
      <c r="L3245" s="9" t="n">
        <v>0</v>
      </c>
      <c r="M3245" s="9" t="n">
        <v>0</v>
      </c>
      <c r="Q3245" s="9" t="n">
        <v>1</v>
      </c>
      <c r="W3245" s="9" t="n">
        <v>0</v>
      </c>
      <c r="Z3245" s="9" t="n">
        <v>22</v>
      </c>
      <c r="AF3245" s="9" t="n">
        <v>0</v>
      </c>
    </row>
    <row r="3246" customFormat="false" ht="12.75" hidden="true" customHeight="false" outlineLevel="0" collapsed="false">
      <c r="A3246" s="9" t="n">
        <v>20738607</v>
      </c>
      <c r="B3246" s="10" t="n">
        <v>42501</v>
      </c>
      <c r="C3246" s="9" t="n">
        <v>16.3</v>
      </c>
      <c r="D3246" s="9" t="n">
        <v>100</v>
      </c>
      <c r="E3246" s="9"/>
      <c r="F3246" s="11" t="s">
        <v>30</v>
      </c>
      <c r="H3246" s="9" t="n">
        <v>1</v>
      </c>
      <c r="I3246" s="9" t="n">
        <v>83.7</v>
      </c>
      <c r="K3246" s="12" t="n">
        <v>0</v>
      </c>
      <c r="L3246" s="9" t="n">
        <v>0</v>
      </c>
      <c r="M3246" s="9" t="n">
        <v>0</v>
      </c>
      <c r="Q3246" s="9" t="n">
        <v>1</v>
      </c>
      <c r="W3246" s="9" t="n">
        <v>0</v>
      </c>
      <c r="Z3246" s="9" t="n">
        <v>22</v>
      </c>
      <c r="AF3246" s="9" t="n">
        <v>0</v>
      </c>
    </row>
    <row r="3247" customFormat="false" ht="12.75" hidden="true" customHeight="false" outlineLevel="0" collapsed="false">
      <c r="A3247" s="9" t="n">
        <v>20738608</v>
      </c>
      <c r="B3247" s="10" t="n">
        <v>42501</v>
      </c>
      <c r="C3247" s="9" t="n">
        <v>15</v>
      </c>
      <c r="D3247" s="9" t="n">
        <v>20</v>
      </c>
      <c r="E3247" s="9"/>
      <c r="F3247" s="11" t="s">
        <v>30</v>
      </c>
      <c r="H3247" s="9" t="n">
        <v>1</v>
      </c>
      <c r="I3247" s="9" t="n">
        <v>5</v>
      </c>
      <c r="K3247" s="12" t="n">
        <v>0</v>
      </c>
      <c r="L3247" s="9" t="n">
        <v>0</v>
      </c>
      <c r="M3247" s="9" t="n">
        <v>0</v>
      </c>
      <c r="Q3247" s="9" t="n">
        <v>1</v>
      </c>
      <c r="W3247" s="9" t="n">
        <v>0</v>
      </c>
      <c r="Z3247" s="9" t="n">
        <v>22</v>
      </c>
      <c r="AF3247" s="9" t="n">
        <v>0</v>
      </c>
    </row>
    <row r="3248" customFormat="false" ht="12.75" hidden="true" customHeight="false" outlineLevel="0" collapsed="false">
      <c r="A3248" s="9" t="n">
        <v>20738668</v>
      </c>
      <c r="B3248" s="10" t="n">
        <v>42501</v>
      </c>
      <c r="C3248" s="9" t="n">
        <v>20.74</v>
      </c>
      <c r="D3248" s="9" t="n">
        <v>20.74</v>
      </c>
      <c r="E3248" s="9"/>
      <c r="F3248" s="11" t="s">
        <v>41</v>
      </c>
      <c r="H3248" s="9" t="n">
        <v>20</v>
      </c>
      <c r="I3248" s="9" t="n">
        <v>0</v>
      </c>
      <c r="K3248" s="12" t="n">
        <v>0</v>
      </c>
      <c r="L3248" s="9" t="n">
        <v>0</v>
      </c>
      <c r="M3248" s="9" t="n">
        <v>0</v>
      </c>
      <c r="Q3248" s="9" t="n">
        <v>1</v>
      </c>
      <c r="W3248" s="9" t="n">
        <v>0</v>
      </c>
      <c r="X3248" s="9" t="n">
        <v>0</v>
      </c>
      <c r="Z3248" s="9" t="n">
        <v>22</v>
      </c>
      <c r="AF3248" s="9" t="n">
        <v>0</v>
      </c>
    </row>
    <row r="3249" customFormat="false" ht="12.75" hidden="true" customHeight="false" outlineLevel="0" collapsed="false">
      <c r="A3249" s="9" t="n">
        <v>20738705</v>
      </c>
      <c r="B3249" s="10" t="n">
        <v>42501</v>
      </c>
      <c r="C3249" s="9" t="n">
        <v>22.13</v>
      </c>
      <c r="D3249" s="9" t="n">
        <v>22.3</v>
      </c>
      <c r="E3249" s="9"/>
      <c r="F3249" s="11" t="s">
        <v>41</v>
      </c>
      <c r="H3249" s="9" t="n">
        <v>16</v>
      </c>
      <c r="I3249" s="9" t="n">
        <v>0.17</v>
      </c>
      <c r="K3249" s="12" t="n">
        <v>0</v>
      </c>
      <c r="L3249" s="9" t="n">
        <v>0</v>
      </c>
      <c r="M3249" s="9" t="n">
        <v>0</v>
      </c>
      <c r="Q3249" s="9" t="n">
        <v>1</v>
      </c>
      <c r="W3249" s="9" t="n">
        <v>0</v>
      </c>
      <c r="X3249" s="9" t="n">
        <v>0</v>
      </c>
      <c r="Z3249" s="9" t="n">
        <v>22</v>
      </c>
      <c r="AF3249" s="9" t="n">
        <v>0</v>
      </c>
    </row>
    <row r="3250" customFormat="false" ht="12.75" hidden="true" customHeight="false" outlineLevel="0" collapsed="false">
      <c r="A3250" s="9" t="n">
        <v>20738721</v>
      </c>
      <c r="B3250" s="10" t="n">
        <v>42501</v>
      </c>
      <c r="C3250" s="9" t="n">
        <v>21</v>
      </c>
      <c r="D3250" s="9" t="n">
        <v>21</v>
      </c>
      <c r="E3250" s="9"/>
      <c r="F3250" s="11" t="s">
        <v>30</v>
      </c>
      <c r="H3250" s="9" t="n">
        <v>1</v>
      </c>
      <c r="I3250" s="9" t="n">
        <v>0</v>
      </c>
      <c r="K3250" s="12" t="n">
        <v>0</v>
      </c>
      <c r="L3250" s="9" t="n">
        <v>0</v>
      </c>
      <c r="M3250" s="9" t="n">
        <v>0</v>
      </c>
      <c r="Q3250" s="9" t="n">
        <v>1</v>
      </c>
      <c r="W3250" s="9" t="n">
        <v>0</v>
      </c>
      <c r="Z3250" s="9" t="n">
        <v>22</v>
      </c>
      <c r="AF3250" s="9" t="n">
        <v>0</v>
      </c>
    </row>
    <row r="3251" customFormat="false" ht="12.75" hidden="true" customHeight="false" outlineLevel="0" collapsed="false">
      <c r="A3251" s="9" t="n">
        <v>20738728</v>
      </c>
      <c r="B3251" s="10" t="n">
        <v>42501</v>
      </c>
      <c r="C3251" s="9" t="n">
        <v>12.85</v>
      </c>
      <c r="D3251" s="9" t="n">
        <v>12.9</v>
      </c>
      <c r="E3251" s="9"/>
      <c r="F3251" s="11" t="s">
        <v>41</v>
      </c>
      <c r="H3251" s="9" t="n">
        <v>4</v>
      </c>
      <c r="I3251" s="9" t="n">
        <v>0.05</v>
      </c>
      <c r="K3251" s="12" t="n">
        <v>0</v>
      </c>
      <c r="L3251" s="9" t="n">
        <v>0</v>
      </c>
      <c r="M3251" s="9" t="n">
        <v>0</v>
      </c>
      <c r="Q3251" s="9" t="n">
        <v>1</v>
      </c>
      <c r="W3251" s="9" t="n">
        <v>0</v>
      </c>
      <c r="X3251" s="9" t="n">
        <v>0</v>
      </c>
      <c r="Z3251" s="9" t="n">
        <v>22</v>
      </c>
      <c r="AF3251" s="9" t="n">
        <v>0</v>
      </c>
    </row>
    <row r="3252" customFormat="false" ht="12.75" hidden="true" customHeight="false" outlineLevel="0" collapsed="false">
      <c r="A3252" s="9" t="n">
        <v>20738799</v>
      </c>
      <c r="B3252" s="10" t="n">
        <v>42501</v>
      </c>
      <c r="C3252" s="9" t="n">
        <v>9.92</v>
      </c>
      <c r="D3252" s="9" t="n">
        <v>10</v>
      </c>
      <c r="E3252" s="9"/>
      <c r="F3252" s="11" t="s">
        <v>30</v>
      </c>
      <c r="H3252" s="9" t="n">
        <v>16</v>
      </c>
      <c r="I3252" s="9" t="n">
        <v>0.08</v>
      </c>
      <c r="K3252" s="12" t="n">
        <v>0</v>
      </c>
      <c r="L3252" s="9" t="n">
        <v>0</v>
      </c>
      <c r="M3252" s="9" t="n">
        <v>0</v>
      </c>
      <c r="Q3252" s="9" t="n">
        <v>1</v>
      </c>
      <c r="W3252" s="9" t="n">
        <v>0</v>
      </c>
      <c r="X3252" s="9" t="n">
        <v>0</v>
      </c>
      <c r="Z3252" s="9" t="n">
        <v>22</v>
      </c>
      <c r="AF3252" s="9" t="n">
        <v>0</v>
      </c>
    </row>
    <row r="3253" customFormat="false" ht="12.75" hidden="true" customHeight="false" outlineLevel="0" collapsed="false">
      <c r="A3253" s="9" t="n">
        <v>20738821</v>
      </c>
      <c r="B3253" s="10" t="n">
        <v>42501</v>
      </c>
      <c r="C3253" s="9" t="n">
        <v>10</v>
      </c>
      <c r="D3253" s="9" t="n">
        <v>100</v>
      </c>
      <c r="E3253" s="9"/>
      <c r="F3253" s="11" t="s">
        <v>30</v>
      </c>
      <c r="H3253" s="9" t="n">
        <v>1</v>
      </c>
      <c r="I3253" s="9" t="n">
        <v>90</v>
      </c>
      <c r="K3253" s="12" t="n">
        <v>0</v>
      </c>
      <c r="L3253" s="9" t="n">
        <v>0</v>
      </c>
      <c r="M3253" s="9" t="n">
        <v>0</v>
      </c>
      <c r="Q3253" s="9" t="n">
        <v>1</v>
      </c>
      <c r="W3253" s="9" t="n">
        <v>0</v>
      </c>
      <c r="Z3253" s="9" t="n">
        <v>22</v>
      </c>
      <c r="AF3253" s="9" t="n">
        <v>0</v>
      </c>
    </row>
    <row r="3254" customFormat="false" ht="12.75" hidden="true" customHeight="false" outlineLevel="0" collapsed="false">
      <c r="A3254" s="9" t="n">
        <v>20738839</v>
      </c>
      <c r="B3254" s="10" t="n">
        <v>42501</v>
      </c>
      <c r="C3254" s="9" t="n">
        <v>9.68</v>
      </c>
      <c r="D3254" s="9" t="n">
        <v>9.7</v>
      </c>
      <c r="E3254" s="9"/>
      <c r="F3254" s="11" t="s">
        <v>30</v>
      </c>
      <c r="H3254" s="9" t="n">
        <v>1</v>
      </c>
      <c r="I3254" s="9" t="n">
        <v>0.02</v>
      </c>
      <c r="K3254" s="12" t="n">
        <v>0</v>
      </c>
      <c r="L3254" s="9" t="n">
        <v>0</v>
      </c>
      <c r="M3254" s="9" t="n">
        <v>0</v>
      </c>
      <c r="Q3254" s="9" t="n">
        <v>1</v>
      </c>
      <c r="W3254" s="9" t="n">
        <v>0</v>
      </c>
      <c r="X3254" s="9" t="n">
        <v>0</v>
      </c>
      <c r="Z3254" s="9" t="n">
        <v>22</v>
      </c>
      <c r="AF3254" s="9" t="n">
        <v>0</v>
      </c>
    </row>
    <row r="3255" customFormat="false" ht="12.75" hidden="true" customHeight="false" outlineLevel="0" collapsed="false">
      <c r="A3255" s="9" t="n">
        <v>20738889</v>
      </c>
      <c r="B3255" s="10" t="n">
        <v>42501</v>
      </c>
      <c r="C3255" s="9" t="n">
        <v>79.7</v>
      </c>
      <c r="D3255" s="9" t="n">
        <v>79.9</v>
      </c>
      <c r="E3255" s="9"/>
      <c r="F3255" s="11" t="s">
        <v>30</v>
      </c>
      <c r="H3255" s="9" t="n">
        <v>4</v>
      </c>
      <c r="I3255" s="9" t="n">
        <v>0.2</v>
      </c>
      <c r="K3255" s="12" t="n">
        <v>0</v>
      </c>
      <c r="L3255" s="9" t="n">
        <v>0</v>
      </c>
      <c r="M3255" s="9" t="n">
        <v>0</v>
      </c>
      <c r="Q3255" s="9" t="n">
        <v>1</v>
      </c>
      <c r="W3255" s="9" t="n">
        <v>0</v>
      </c>
      <c r="Z3255" s="9" t="n">
        <v>22</v>
      </c>
      <c r="AF3255" s="9" t="n">
        <v>0</v>
      </c>
    </row>
    <row r="3256" customFormat="false" ht="12.75" hidden="true" customHeight="false" outlineLevel="0" collapsed="false">
      <c r="A3256" s="9" t="n">
        <v>20738914</v>
      </c>
      <c r="B3256" s="10" t="n">
        <v>42501</v>
      </c>
      <c r="C3256" s="9" t="n">
        <v>1.2</v>
      </c>
      <c r="D3256" s="9" t="n">
        <v>1.2</v>
      </c>
      <c r="E3256" s="9"/>
      <c r="F3256" s="11" t="s">
        <v>30</v>
      </c>
      <c r="H3256" s="9" t="n">
        <v>1</v>
      </c>
      <c r="I3256" s="9" t="n">
        <v>0</v>
      </c>
      <c r="K3256" s="12" t="n">
        <v>0</v>
      </c>
      <c r="L3256" s="9" t="n">
        <v>0</v>
      </c>
      <c r="M3256" s="9" t="n">
        <v>0</v>
      </c>
      <c r="Q3256" s="9" t="n">
        <v>1</v>
      </c>
      <c r="W3256" s="9" t="n">
        <v>0</v>
      </c>
      <c r="Z3256" s="9" t="n">
        <v>22</v>
      </c>
      <c r="AF3256" s="9" t="n">
        <v>0</v>
      </c>
    </row>
    <row r="3257" customFormat="false" ht="12.75" hidden="true" customHeight="false" outlineLevel="0" collapsed="false">
      <c r="A3257" s="9" t="n">
        <v>20737283</v>
      </c>
      <c r="B3257" s="10" t="n">
        <v>42501</v>
      </c>
      <c r="C3257" s="9" t="n">
        <v>10646.7</v>
      </c>
      <c r="D3257" s="9" t="n">
        <v>10646.7</v>
      </c>
      <c r="E3257" s="9"/>
      <c r="F3257" s="11" t="s">
        <v>33</v>
      </c>
      <c r="H3257" s="9" t="n">
        <v>148</v>
      </c>
      <c r="I3257" s="9" t="n">
        <v>0</v>
      </c>
      <c r="K3257" s="12" t="n">
        <v>0</v>
      </c>
      <c r="L3257" s="9" t="n">
        <v>0</v>
      </c>
      <c r="M3257" s="9" t="n">
        <v>0</v>
      </c>
      <c r="Q3257" s="9" t="n">
        <v>1</v>
      </c>
      <c r="W3257" s="9" t="n">
        <v>0</v>
      </c>
      <c r="Z3257" s="9" t="n">
        <v>22</v>
      </c>
      <c r="AF3257" s="9" t="n">
        <v>0</v>
      </c>
    </row>
    <row r="3258" customFormat="false" ht="12.75" hidden="true" customHeight="false" outlineLevel="0" collapsed="false">
      <c r="A3258" s="9" t="n">
        <v>20738958</v>
      </c>
      <c r="B3258" s="10" t="n">
        <v>42501</v>
      </c>
      <c r="C3258" s="9" t="n">
        <v>34</v>
      </c>
      <c r="D3258" s="9" t="n">
        <v>50</v>
      </c>
      <c r="E3258" s="9"/>
      <c r="F3258" s="11" t="s">
        <v>30</v>
      </c>
      <c r="H3258" s="9" t="n">
        <v>2</v>
      </c>
      <c r="I3258" s="9" t="n">
        <v>16</v>
      </c>
      <c r="K3258" s="12" t="n">
        <v>0</v>
      </c>
      <c r="L3258" s="9" t="n">
        <v>0</v>
      </c>
      <c r="M3258" s="9" t="n">
        <v>0</v>
      </c>
      <c r="Q3258" s="9" t="n">
        <v>1</v>
      </c>
      <c r="W3258" s="9" t="n">
        <v>0</v>
      </c>
      <c r="Z3258" s="9" t="n">
        <v>22</v>
      </c>
      <c r="AF3258" s="9" t="n">
        <v>0</v>
      </c>
    </row>
    <row r="3259" customFormat="false" ht="12.75" hidden="true" customHeight="false" outlineLevel="0" collapsed="false">
      <c r="A3259" s="9" t="n">
        <v>20737410</v>
      </c>
      <c r="B3259" s="10" t="n">
        <v>42501</v>
      </c>
      <c r="C3259" s="9" t="n">
        <v>221.8</v>
      </c>
      <c r="D3259" s="9" t="n">
        <v>300</v>
      </c>
      <c r="E3259" s="9"/>
      <c r="F3259" s="11" t="s">
        <v>30</v>
      </c>
      <c r="H3259" s="9" t="n">
        <v>2</v>
      </c>
      <c r="I3259" s="9" t="n">
        <v>78.2</v>
      </c>
      <c r="K3259" s="12" t="n">
        <v>0</v>
      </c>
      <c r="L3259" s="9" t="n">
        <v>0</v>
      </c>
      <c r="M3259" s="9" t="n">
        <v>0</v>
      </c>
      <c r="Q3259" s="9" t="n">
        <v>1</v>
      </c>
      <c r="W3259" s="9" t="n">
        <v>0</v>
      </c>
      <c r="Z3259" s="9" t="n">
        <v>22</v>
      </c>
      <c r="AF3259" s="9" t="n">
        <v>0</v>
      </c>
    </row>
    <row r="3260" customFormat="false" ht="12.75" hidden="true" customHeight="false" outlineLevel="0" collapsed="false">
      <c r="A3260" s="9" t="n">
        <v>20739164</v>
      </c>
      <c r="B3260" s="10" t="n">
        <v>42501</v>
      </c>
      <c r="C3260" s="9" t="n">
        <v>10.5</v>
      </c>
      <c r="D3260" s="9" t="n">
        <v>10.5</v>
      </c>
      <c r="E3260" s="9"/>
      <c r="F3260" s="11" t="s">
        <v>30</v>
      </c>
      <c r="H3260" s="9" t="n">
        <v>1</v>
      </c>
      <c r="I3260" s="9" t="n">
        <v>0</v>
      </c>
      <c r="K3260" s="12" t="n">
        <v>0</v>
      </c>
      <c r="L3260" s="9" t="n">
        <v>0</v>
      </c>
      <c r="M3260" s="9" t="n">
        <v>0</v>
      </c>
      <c r="Q3260" s="9" t="n">
        <v>1</v>
      </c>
      <c r="W3260" s="9" t="n">
        <v>0</v>
      </c>
      <c r="X3260" s="9" t="n">
        <v>0</v>
      </c>
      <c r="Z3260" s="9" t="n">
        <v>22</v>
      </c>
      <c r="AF3260" s="9" t="n">
        <v>0</v>
      </c>
    </row>
    <row r="3261" customFormat="false" ht="12.75" hidden="true" customHeight="false" outlineLevel="0" collapsed="false">
      <c r="A3261" s="9" t="n">
        <v>20739337</v>
      </c>
      <c r="B3261" s="10" t="n">
        <v>42501</v>
      </c>
      <c r="C3261" s="9" t="n">
        <v>4</v>
      </c>
      <c r="D3261" s="9" t="n">
        <v>4</v>
      </c>
      <c r="E3261" s="9"/>
      <c r="F3261" s="11" t="s">
        <v>30</v>
      </c>
      <c r="H3261" s="9" t="n">
        <v>1</v>
      </c>
      <c r="I3261" s="9" t="n">
        <v>0</v>
      </c>
      <c r="K3261" s="12" t="n">
        <v>0</v>
      </c>
      <c r="L3261" s="9" t="n">
        <v>0</v>
      </c>
      <c r="M3261" s="9" t="n">
        <v>0</v>
      </c>
      <c r="Q3261" s="9" t="n">
        <v>1</v>
      </c>
      <c r="W3261" s="9" t="n">
        <v>0</v>
      </c>
      <c r="Z3261" s="9" t="n">
        <v>22</v>
      </c>
      <c r="AF3261" s="9" t="n">
        <v>0</v>
      </c>
    </row>
    <row r="3262" customFormat="false" ht="12.75" hidden="true" customHeight="false" outlineLevel="0" collapsed="false">
      <c r="A3262" s="9" t="n">
        <v>20739347</v>
      </c>
      <c r="B3262" s="10" t="n">
        <v>42501</v>
      </c>
      <c r="C3262" s="9" t="n">
        <v>2.64</v>
      </c>
      <c r="D3262" s="9" t="n">
        <v>3</v>
      </c>
      <c r="E3262" s="9"/>
      <c r="F3262" s="11" t="s">
        <v>30</v>
      </c>
      <c r="H3262" s="9" t="n">
        <v>1</v>
      </c>
      <c r="I3262" s="9" t="n">
        <v>0.36</v>
      </c>
      <c r="K3262" s="12" t="n">
        <v>0</v>
      </c>
      <c r="L3262" s="9" t="n">
        <v>0</v>
      </c>
      <c r="M3262" s="9" t="n">
        <v>0</v>
      </c>
      <c r="Q3262" s="9" t="n">
        <v>1</v>
      </c>
      <c r="W3262" s="9" t="n">
        <v>0</v>
      </c>
      <c r="X3262" s="9" t="n">
        <v>0</v>
      </c>
      <c r="Z3262" s="9" t="n">
        <v>22</v>
      </c>
      <c r="AF3262" s="9" t="n">
        <v>0</v>
      </c>
    </row>
    <row r="3263" customFormat="false" ht="12.75" hidden="true" customHeight="false" outlineLevel="0" collapsed="false">
      <c r="A3263" s="9" t="n">
        <v>20739393</v>
      </c>
      <c r="B3263" s="10" t="n">
        <v>42501</v>
      </c>
      <c r="C3263" s="9" t="n">
        <v>61.8</v>
      </c>
      <c r="D3263" s="9" t="n">
        <v>65</v>
      </c>
      <c r="E3263" s="9"/>
      <c r="F3263" s="11" t="s">
        <v>30</v>
      </c>
      <c r="H3263" s="9" t="n">
        <v>1</v>
      </c>
      <c r="I3263" s="9" t="n">
        <v>3.2</v>
      </c>
      <c r="K3263" s="12" t="n">
        <v>0</v>
      </c>
      <c r="L3263" s="9" t="n">
        <v>0</v>
      </c>
      <c r="M3263" s="9" t="n">
        <v>0</v>
      </c>
      <c r="Q3263" s="9" t="n">
        <v>1</v>
      </c>
      <c r="W3263" s="9" t="n">
        <v>0</v>
      </c>
      <c r="Z3263" s="9" t="n">
        <v>22</v>
      </c>
      <c r="AF3263" s="9" t="n">
        <v>0</v>
      </c>
    </row>
    <row r="3264" customFormat="false" ht="12.75" hidden="true" customHeight="false" outlineLevel="0" collapsed="false">
      <c r="A3264" s="9" t="n">
        <v>20739424</v>
      </c>
      <c r="B3264" s="10" t="n">
        <v>42501</v>
      </c>
      <c r="C3264" s="9" t="n">
        <v>28.86</v>
      </c>
      <c r="D3264" s="9" t="n">
        <v>50</v>
      </c>
      <c r="E3264" s="9"/>
      <c r="F3264" s="11" t="s">
        <v>30</v>
      </c>
      <c r="H3264" s="9" t="n">
        <v>2</v>
      </c>
      <c r="I3264" s="9" t="n">
        <v>21.14</v>
      </c>
      <c r="K3264" s="12" t="n">
        <v>0</v>
      </c>
      <c r="L3264" s="9" t="n">
        <v>0</v>
      </c>
      <c r="M3264" s="9" t="n">
        <v>0</v>
      </c>
      <c r="Q3264" s="9" t="n">
        <v>1</v>
      </c>
      <c r="W3264" s="9" t="n">
        <v>0</v>
      </c>
      <c r="X3264" s="9" t="n">
        <v>0</v>
      </c>
      <c r="Z3264" s="9" t="n">
        <v>22</v>
      </c>
      <c r="AF3264" s="9" t="n">
        <v>0</v>
      </c>
    </row>
    <row r="3265" customFormat="false" ht="12.75" hidden="true" customHeight="false" outlineLevel="0" collapsed="false">
      <c r="A3265" s="9" t="n">
        <v>20739520</v>
      </c>
      <c r="B3265" s="10" t="n">
        <v>42501</v>
      </c>
      <c r="C3265" s="9" t="n">
        <v>53.1</v>
      </c>
      <c r="D3265" s="9" t="n">
        <v>100</v>
      </c>
      <c r="E3265" s="9"/>
      <c r="F3265" s="11" t="s">
        <v>30</v>
      </c>
      <c r="H3265" s="9" t="n">
        <v>2</v>
      </c>
      <c r="I3265" s="9" t="n">
        <v>46.9</v>
      </c>
      <c r="K3265" s="12" t="n">
        <v>0</v>
      </c>
      <c r="L3265" s="9" t="n">
        <v>0</v>
      </c>
      <c r="M3265" s="9" t="n">
        <v>0</v>
      </c>
      <c r="Q3265" s="9" t="n">
        <v>1</v>
      </c>
      <c r="W3265" s="9" t="n">
        <v>0</v>
      </c>
      <c r="Z3265" s="9" t="n">
        <v>22</v>
      </c>
      <c r="AF3265" s="9" t="n">
        <v>0</v>
      </c>
    </row>
    <row r="3266" customFormat="false" ht="12.75" hidden="true" customHeight="false" outlineLevel="0" collapsed="false">
      <c r="A3266" s="9" t="n">
        <v>20740496</v>
      </c>
      <c r="B3266" s="10" t="n">
        <v>42502</v>
      </c>
      <c r="C3266" s="9" t="n">
        <v>16.8</v>
      </c>
      <c r="D3266" s="9" t="n">
        <v>20</v>
      </c>
      <c r="E3266" s="9"/>
      <c r="F3266" s="11" t="s">
        <v>33</v>
      </c>
      <c r="H3266" s="9" t="n">
        <v>1</v>
      </c>
      <c r="I3266" s="9" t="n">
        <v>3.2</v>
      </c>
      <c r="K3266" s="12" t="n">
        <v>0</v>
      </c>
      <c r="L3266" s="9" t="n">
        <v>0</v>
      </c>
      <c r="M3266" s="9" t="n">
        <v>0</v>
      </c>
      <c r="Q3266" s="9" t="n">
        <v>1</v>
      </c>
      <c r="W3266" s="9" t="n">
        <v>0</v>
      </c>
      <c r="Z3266" s="9" t="n">
        <v>1</v>
      </c>
      <c r="AF3266" s="9" t="n">
        <v>0</v>
      </c>
    </row>
    <row r="3267" customFormat="false" ht="12.75" hidden="true" customHeight="false" outlineLevel="0" collapsed="false">
      <c r="A3267" s="9" t="n">
        <v>20740476</v>
      </c>
      <c r="B3267" s="10" t="n">
        <v>42502</v>
      </c>
      <c r="C3267" s="9" t="n">
        <v>49.3</v>
      </c>
      <c r="D3267" s="9" t="n">
        <v>50</v>
      </c>
      <c r="E3267" s="9"/>
      <c r="F3267" s="11" t="s">
        <v>33</v>
      </c>
      <c r="H3267" s="9" t="n">
        <v>3</v>
      </c>
      <c r="I3267" s="9" t="n">
        <v>0.7</v>
      </c>
      <c r="K3267" s="12" t="n">
        <v>0</v>
      </c>
      <c r="L3267" s="9" t="n">
        <v>0</v>
      </c>
      <c r="M3267" s="9" t="n">
        <v>0</v>
      </c>
      <c r="Q3267" s="9" t="n">
        <v>1</v>
      </c>
      <c r="W3267" s="9" t="n">
        <v>0</v>
      </c>
      <c r="X3267" s="9" t="n">
        <v>0</v>
      </c>
      <c r="Z3267" s="9" t="n">
        <v>1</v>
      </c>
      <c r="AF3267" s="9" t="n">
        <v>0</v>
      </c>
    </row>
    <row r="3268" customFormat="false" ht="12.75" hidden="true" customHeight="false" outlineLevel="0" collapsed="false">
      <c r="A3268" s="9" t="n">
        <v>20740521</v>
      </c>
      <c r="B3268" s="10" t="n">
        <v>42502</v>
      </c>
      <c r="C3268" s="9" t="n">
        <v>15</v>
      </c>
      <c r="D3268" s="9" t="n">
        <v>20</v>
      </c>
      <c r="E3268" s="9"/>
      <c r="F3268" s="11" t="s">
        <v>33</v>
      </c>
      <c r="H3268" s="9" t="n">
        <v>1</v>
      </c>
      <c r="I3268" s="9" t="n">
        <v>5</v>
      </c>
      <c r="K3268" s="12" t="n">
        <v>0</v>
      </c>
      <c r="L3268" s="9" t="n">
        <v>0</v>
      </c>
      <c r="M3268" s="9" t="n">
        <v>0</v>
      </c>
      <c r="Q3268" s="9" t="n">
        <v>1</v>
      </c>
      <c r="W3268" s="9" t="n">
        <v>0</v>
      </c>
      <c r="Z3268" s="9" t="n">
        <v>1</v>
      </c>
      <c r="AF3268" s="9" t="n">
        <v>0</v>
      </c>
    </row>
    <row r="3269" customFormat="false" ht="12.75" hidden="true" customHeight="false" outlineLevel="0" collapsed="false">
      <c r="A3269" s="9" t="n">
        <v>20740539</v>
      </c>
      <c r="B3269" s="10" t="n">
        <v>42502</v>
      </c>
      <c r="C3269" s="9" t="n">
        <v>33</v>
      </c>
      <c r="D3269" s="9" t="n">
        <v>50</v>
      </c>
      <c r="E3269" s="9"/>
      <c r="F3269" s="11" t="s">
        <v>33</v>
      </c>
      <c r="H3269" s="9" t="n">
        <v>1</v>
      </c>
      <c r="I3269" s="9" t="n">
        <v>17</v>
      </c>
      <c r="K3269" s="12" t="n">
        <v>0</v>
      </c>
      <c r="L3269" s="9" t="n">
        <v>0</v>
      </c>
      <c r="M3269" s="9" t="n">
        <v>0</v>
      </c>
      <c r="Q3269" s="9" t="n">
        <v>1</v>
      </c>
      <c r="W3269" s="9" t="n">
        <v>0</v>
      </c>
      <c r="Z3269" s="9" t="n">
        <v>1</v>
      </c>
      <c r="AF3269" s="9" t="n">
        <v>0</v>
      </c>
    </row>
    <row r="3270" customFormat="false" ht="12.75" hidden="true" customHeight="false" outlineLevel="0" collapsed="false">
      <c r="A3270" s="9" t="n">
        <v>20740565</v>
      </c>
      <c r="B3270" s="10" t="n">
        <v>42502</v>
      </c>
      <c r="C3270" s="9" t="n">
        <v>49.89</v>
      </c>
      <c r="D3270" s="9" t="n">
        <v>50.1</v>
      </c>
      <c r="E3270" s="9"/>
      <c r="F3270" s="11" t="s">
        <v>33</v>
      </c>
      <c r="H3270" s="9" t="n">
        <v>18</v>
      </c>
      <c r="I3270" s="9" t="n">
        <v>0.21</v>
      </c>
      <c r="J3270" s="9" t="n">
        <v>2</v>
      </c>
      <c r="K3270" s="12" t="n">
        <v>0</v>
      </c>
      <c r="L3270" s="9" t="n">
        <v>0</v>
      </c>
      <c r="M3270" s="9" t="n">
        <v>0</v>
      </c>
      <c r="Q3270" s="9" t="n">
        <v>1</v>
      </c>
      <c r="W3270" s="9" t="n">
        <v>0</v>
      </c>
      <c r="X3270" s="9" t="n">
        <v>0</v>
      </c>
      <c r="Z3270" s="9" t="n">
        <v>1</v>
      </c>
      <c r="AF3270" s="9" t="n">
        <v>0</v>
      </c>
    </row>
    <row r="3271" customFormat="false" ht="12.75" hidden="true" customHeight="false" outlineLevel="0" collapsed="false">
      <c r="A3271" s="9" t="n">
        <v>20740573</v>
      </c>
      <c r="B3271" s="10" t="n">
        <v>42502</v>
      </c>
      <c r="C3271" s="9" t="n">
        <v>38.8</v>
      </c>
      <c r="D3271" s="9" t="n">
        <v>50</v>
      </c>
      <c r="E3271" s="9"/>
      <c r="F3271" s="11" t="s">
        <v>33</v>
      </c>
      <c r="H3271" s="9" t="n">
        <v>2</v>
      </c>
      <c r="I3271" s="9" t="n">
        <v>11.2</v>
      </c>
      <c r="K3271" s="12" t="n">
        <v>0</v>
      </c>
      <c r="L3271" s="9" t="n">
        <v>0</v>
      </c>
      <c r="M3271" s="9" t="n">
        <v>0</v>
      </c>
      <c r="Q3271" s="9" t="n">
        <v>1</v>
      </c>
      <c r="W3271" s="9" t="n">
        <v>0</v>
      </c>
      <c r="Z3271" s="9" t="n">
        <v>1</v>
      </c>
      <c r="AF3271" s="9" t="n">
        <v>0</v>
      </c>
    </row>
    <row r="3272" customFormat="false" ht="12.75" hidden="true" customHeight="false" outlineLevel="0" collapsed="false">
      <c r="A3272" s="9" t="n">
        <v>20740595</v>
      </c>
      <c r="B3272" s="10" t="n">
        <v>42502</v>
      </c>
      <c r="C3272" s="9" t="n">
        <v>32.6</v>
      </c>
      <c r="D3272" s="9" t="n">
        <v>50</v>
      </c>
      <c r="E3272" s="9"/>
      <c r="F3272" s="11" t="s">
        <v>41</v>
      </c>
      <c r="H3272" s="9" t="n">
        <v>12</v>
      </c>
      <c r="I3272" s="9" t="n">
        <v>17.4</v>
      </c>
      <c r="J3272" s="9" t="n">
        <v>4</v>
      </c>
      <c r="K3272" s="12" t="n">
        <v>0</v>
      </c>
      <c r="L3272" s="9" t="n">
        <v>0</v>
      </c>
      <c r="M3272" s="9" t="n">
        <v>0</v>
      </c>
      <c r="Q3272" s="9" t="n">
        <v>1</v>
      </c>
      <c r="W3272" s="9" t="n">
        <v>0</v>
      </c>
      <c r="Z3272" s="9" t="n">
        <v>1</v>
      </c>
      <c r="AF3272" s="9" t="n">
        <v>0</v>
      </c>
    </row>
    <row r="3273" customFormat="false" ht="12.75" hidden="true" customHeight="false" outlineLevel="0" collapsed="false">
      <c r="A3273" s="9" t="n">
        <v>20740585</v>
      </c>
      <c r="B3273" s="10" t="n">
        <v>42502</v>
      </c>
      <c r="C3273" s="9" t="n">
        <v>33.4</v>
      </c>
      <c r="D3273" s="9" t="n">
        <v>33.4</v>
      </c>
      <c r="E3273" s="9"/>
      <c r="F3273" s="11" t="s">
        <v>33</v>
      </c>
      <c r="H3273" s="9" t="n">
        <v>2</v>
      </c>
      <c r="I3273" s="9" t="n">
        <v>0</v>
      </c>
      <c r="K3273" s="12" t="n">
        <v>0</v>
      </c>
      <c r="L3273" s="9" t="n">
        <v>0</v>
      </c>
      <c r="M3273" s="9" t="n">
        <v>0</v>
      </c>
      <c r="Q3273" s="9" t="n">
        <v>1</v>
      </c>
      <c r="W3273" s="9" t="n">
        <v>0</v>
      </c>
      <c r="X3273" s="9" t="n">
        <v>0</v>
      </c>
      <c r="Z3273" s="9" t="n">
        <v>1</v>
      </c>
      <c r="AF3273" s="9" t="n">
        <v>0</v>
      </c>
    </row>
    <row r="3274" customFormat="false" ht="12.75" hidden="true" customHeight="false" outlineLevel="0" collapsed="false">
      <c r="A3274" s="9" t="n">
        <v>20740625</v>
      </c>
      <c r="B3274" s="10" t="n">
        <v>42502</v>
      </c>
      <c r="C3274" s="9" t="n">
        <v>30.4</v>
      </c>
      <c r="D3274" s="9" t="n">
        <v>30.4</v>
      </c>
      <c r="E3274" s="9"/>
      <c r="F3274" s="11" t="s">
        <v>33</v>
      </c>
      <c r="H3274" s="9" t="n">
        <v>1</v>
      </c>
      <c r="I3274" s="9" t="n">
        <v>0</v>
      </c>
      <c r="K3274" s="12" t="n">
        <v>0</v>
      </c>
      <c r="L3274" s="9" t="n">
        <v>0</v>
      </c>
      <c r="M3274" s="9" t="n">
        <v>0</v>
      </c>
      <c r="Q3274" s="9" t="n">
        <v>1</v>
      </c>
      <c r="W3274" s="9" t="n">
        <v>0</v>
      </c>
      <c r="X3274" s="9" t="n">
        <v>0</v>
      </c>
      <c r="Z3274" s="9" t="n">
        <v>1</v>
      </c>
      <c r="AF3274" s="9" t="n">
        <v>0</v>
      </c>
    </row>
    <row r="3275" customFormat="false" ht="12.75" hidden="true" customHeight="false" outlineLevel="0" collapsed="false">
      <c r="A3275" s="9" t="n">
        <v>20740678</v>
      </c>
      <c r="B3275" s="10" t="n">
        <v>42502</v>
      </c>
      <c r="C3275" s="9" t="n">
        <v>76.66</v>
      </c>
      <c r="D3275" s="9" t="n">
        <v>84</v>
      </c>
      <c r="E3275" s="9"/>
      <c r="F3275" s="11" t="s">
        <v>33</v>
      </c>
      <c r="H3275" s="9" t="n">
        <v>22</v>
      </c>
      <c r="I3275" s="9" t="n">
        <v>7.34</v>
      </c>
      <c r="J3275" s="9" t="n">
        <v>2</v>
      </c>
      <c r="K3275" s="12" t="n">
        <v>0</v>
      </c>
      <c r="L3275" s="9" t="n">
        <v>0</v>
      </c>
      <c r="M3275" s="9" t="n">
        <v>0</v>
      </c>
      <c r="Q3275" s="9" t="n">
        <v>1</v>
      </c>
      <c r="W3275" s="9" t="n">
        <v>0</v>
      </c>
      <c r="Z3275" s="9" t="n">
        <v>1</v>
      </c>
      <c r="AF3275" s="9" t="n">
        <v>0</v>
      </c>
    </row>
    <row r="3276" customFormat="false" ht="12.75" hidden="true" customHeight="false" outlineLevel="0" collapsed="false">
      <c r="A3276" s="9" t="n">
        <v>20740750</v>
      </c>
      <c r="B3276" s="10" t="n">
        <v>42502</v>
      </c>
      <c r="C3276" s="9" t="n">
        <v>58.1</v>
      </c>
      <c r="D3276" s="9" t="n">
        <v>58.1</v>
      </c>
      <c r="E3276" s="9"/>
      <c r="F3276" s="11" t="s">
        <v>33</v>
      </c>
      <c r="H3276" s="9" t="n">
        <v>2</v>
      </c>
      <c r="I3276" s="9" t="n">
        <v>0</v>
      </c>
      <c r="K3276" s="12" t="n">
        <v>0</v>
      </c>
      <c r="L3276" s="9" t="n">
        <v>0</v>
      </c>
      <c r="M3276" s="9" t="n">
        <v>0</v>
      </c>
      <c r="Q3276" s="9" t="n">
        <v>1</v>
      </c>
      <c r="W3276" s="9" t="n">
        <v>0</v>
      </c>
      <c r="X3276" s="9" t="n">
        <v>0</v>
      </c>
      <c r="Z3276" s="9" t="n">
        <v>1</v>
      </c>
      <c r="AF3276" s="9" t="n">
        <v>0</v>
      </c>
    </row>
    <row r="3277" customFormat="false" ht="12.75" hidden="true" customHeight="false" outlineLevel="0" collapsed="false">
      <c r="A3277" s="9" t="n">
        <v>20740752</v>
      </c>
      <c r="B3277" s="10" t="n">
        <v>42502</v>
      </c>
      <c r="C3277" s="9" t="n">
        <v>28.3</v>
      </c>
      <c r="D3277" s="9" t="n">
        <v>100</v>
      </c>
      <c r="E3277" s="9"/>
      <c r="F3277" s="11" t="s">
        <v>33</v>
      </c>
      <c r="H3277" s="9" t="n">
        <v>1</v>
      </c>
      <c r="I3277" s="9" t="n">
        <v>71.7</v>
      </c>
      <c r="K3277" s="12" t="n">
        <v>0</v>
      </c>
      <c r="L3277" s="9" t="n">
        <v>0</v>
      </c>
      <c r="M3277" s="9" t="n">
        <v>0</v>
      </c>
      <c r="Q3277" s="9" t="n">
        <v>1</v>
      </c>
      <c r="W3277" s="9" t="n">
        <v>0</v>
      </c>
      <c r="Z3277" s="9" t="n">
        <v>1</v>
      </c>
      <c r="AF3277" s="9" t="n">
        <v>0</v>
      </c>
    </row>
    <row r="3278" customFormat="false" ht="12.75" hidden="false" customHeight="false" outlineLevel="0" collapsed="false">
      <c r="A3278" s="9" t="n">
        <v>20740787</v>
      </c>
      <c r="B3278" s="10" t="n">
        <v>42502</v>
      </c>
      <c r="C3278" s="13" t="n">
        <v>51.55</v>
      </c>
      <c r="D3278" s="9" t="n">
        <v>102.1</v>
      </c>
      <c r="E3278" s="3" t="n">
        <f aca="false">D3278+L3278</f>
        <v>109.13</v>
      </c>
      <c r="F3278" s="11" t="s">
        <v>33</v>
      </c>
      <c r="H3278" s="9" t="n">
        <v>13</v>
      </c>
      <c r="I3278" s="9" t="n">
        <v>50.55</v>
      </c>
      <c r="J3278" s="9" t="n">
        <v>2</v>
      </c>
      <c r="K3278" s="12" t="n">
        <v>88</v>
      </c>
      <c r="L3278" s="13" t="n">
        <v>7.03</v>
      </c>
      <c r="M3278" s="9" t="n">
        <v>0</v>
      </c>
      <c r="Q3278" s="9" t="n">
        <v>1</v>
      </c>
      <c r="W3278" s="9" t="n">
        <v>0</v>
      </c>
      <c r="Z3278" s="9" t="n">
        <v>1</v>
      </c>
      <c r="AF3278" s="9" t="n">
        <v>0</v>
      </c>
    </row>
    <row r="3279" customFormat="false" ht="12.75" hidden="true" customHeight="false" outlineLevel="0" collapsed="false">
      <c r="A3279" s="9" t="n">
        <v>20740815</v>
      </c>
      <c r="B3279" s="10" t="n">
        <v>42502</v>
      </c>
      <c r="C3279" s="9" t="n">
        <v>169.9</v>
      </c>
      <c r="D3279" s="9" t="n">
        <v>170</v>
      </c>
      <c r="E3279" s="9"/>
      <c r="F3279" s="11" t="s">
        <v>33</v>
      </c>
      <c r="H3279" s="9" t="n">
        <v>3</v>
      </c>
      <c r="I3279" s="9" t="n">
        <v>0.1</v>
      </c>
      <c r="K3279" s="12" t="n">
        <v>0</v>
      </c>
      <c r="L3279" s="9" t="n">
        <v>0</v>
      </c>
      <c r="M3279" s="9" t="n">
        <v>0</v>
      </c>
      <c r="Q3279" s="9" t="n">
        <v>1</v>
      </c>
      <c r="W3279" s="9" t="n">
        <v>0</v>
      </c>
      <c r="Z3279" s="9" t="n">
        <v>1</v>
      </c>
      <c r="AF3279" s="9" t="n">
        <v>0</v>
      </c>
    </row>
    <row r="3280" customFormat="false" ht="12.75" hidden="true" customHeight="false" outlineLevel="0" collapsed="false">
      <c r="A3280" s="9" t="n">
        <v>20740831</v>
      </c>
      <c r="B3280" s="10" t="n">
        <v>42502</v>
      </c>
      <c r="C3280" s="9" t="n">
        <v>1.6</v>
      </c>
      <c r="D3280" s="9" t="n">
        <v>1.6</v>
      </c>
      <c r="E3280" s="9"/>
      <c r="F3280" s="11" t="s">
        <v>33</v>
      </c>
      <c r="H3280" s="9" t="n">
        <v>1</v>
      </c>
      <c r="I3280" s="9" t="n">
        <v>0</v>
      </c>
      <c r="K3280" s="12" t="n">
        <v>0</v>
      </c>
      <c r="L3280" s="9" t="n">
        <v>0</v>
      </c>
      <c r="M3280" s="9" t="n">
        <v>0</v>
      </c>
      <c r="Q3280" s="9" t="n">
        <v>1</v>
      </c>
      <c r="W3280" s="9" t="n">
        <v>0</v>
      </c>
      <c r="X3280" s="9" t="n">
        <v>0</v>
      </c>
      <c r="Z3280" s="9" t="n">
        <v>1</v>
      </c>
      <c r="AF3280" s="9" t="n">
        <v>0</v>
      </c>
    </row>
    <row r="3281" customFormat="false" ht="12.75" hidden="false" customHeight="false" outlineLevel="0" collapsed="false">
      <c r="A3281" s="9" t="n">
        <v>20740856</v>
      </c>
      <c r="B3281" s="10" t="n">
        <v>42502</v>
      </c>
      <c r="C3281" s="13" t="n">
        <v>27.88</v>
      </c>
      <c r="D3281" s="9" t="n">
        <v>40</v>
      </c>
      <c r="E3281" s="3" t="n">
        <f aca="false">D3281+L3281</f>
        <v>41.47</v>
      </c>
      <c r="F3281" s="11" t="s">
        <v>33</v>
      </c>
      <c r="H3281" s="9" t="n">
        <v>20</v>
      </c>
      <c r="I3281" s="9" t="n">
        <v>12.12</v>
      </c>
      <c r="K3281" s="12" t="n">
        <v>95</v>
      </c>
      <c r="L3281" s="13" t="n">
        <v>1.47</v>
      </c>
      <c r="M3281" s="9" t="n">
        <v>0</v>
      </c>
      <c r="Q3281" s="9" t="n">
        <v>1</v>
      </c>
      <c r="W3281" s="9" t="n">
        <v>0</v>
      </c>
      <c r="X3281" s="9" t="n">
        <v>0</v>
      </c>
      <c r="Z3281" s="9" t="n">
        <v>1</v>
      </c>
      <c r="AF3281" s="9" t="n">
        <v>0</v>
      </c>
    </row>
    <row r="3282" customFormat="false" ht="12.75" hidden="true" customHeight="false" outlineLevel="0" collapsed="false">
      <c r="A3282" s="9" t="n">
        <v>20740885</v>
      </c>
      <c r="B3282" s="10" t="n">
        <v>42502</v>
      </c>
      <c r="C3282" s="9" t="n">
        <v>5.5</v>
      </c>
      <c r="D3282" s="9" t="n">
        <v>40</v>
      </c>
      <c r="E3282" s="9"/>
      <c r="F3282" s="11" t="s">
        <v>33</v>
      </c>
      <c r="H3282" s="9" t="n">
        <v>1</v>
      </c>
      <c r="I3282" s="9" t="n">
        <v>34.5</v>
      </c>
      <c r="K3282" s="12" t="n">
        <v>0</v>
      </c>
      <c r="L3282" s="9" t="n">
        <v>0</v>
      </c>
      <c r="M3282" s="9" t="n">
        <v>0</v>
      </c>
      <c r="Q3282" s="9" t="n">
        <v>1</v>
      </c>
      <c r="W3282" s="9" t="n">
        <v>0</v>
      </c>
      <c r="Z3282" s="9" t="n">
        <v>1</v>
      </c>
      <c r="AF3282" s="9" t="n">
        <v>0</v>
      </c>
    </row>
    <row r="3283" customFormat="false" ht="12.75" hidden="true" customHeight="false" outlineLevel="0" collapsed="false">
      <c r="A3283" s="9" t="n">
        <v>20740881</v>
      </c>
      <c r="B3283" s="10" t="n">
        <v>42502</v>
      </c>
      <c r="C3283" s="9" t="n">
        <v>239.5</v>
      </c>
      <c r="D3283" s="9" t="n">
        <v>285.5</v>
      </c>
      <c r="E3283" s="9"/>
      <c r="F3283" s="11" t="s">
        <v>33</v>
      </c>
      <c r="H3283" s="9" t="n">
        <v>4</v>
      </c>
      <c r="I3283" s="9" t="n">
        <v>46</v>
      </c>
      <c r="K3283" s="12" t="n">
        <v>0</v>
      </c>
      <c r="L3283" s="9" t="n">
        <v>0</v>
      </c>
      <c r="M3283" s="9" t="n">
        <v>0</v>
      </c>
      <c r="Q3283" s="9" t="n">
        <v>1</v>
      </c>
      <c r="W3283" s="9" t="n">
        <v>0</v>
      </c>
      <c r="X3283" s="9" t="n">
        <v>0</v>
      </c>
      <c r="Z3283" s="9" t="n">
        <v>1</v>
      </c>
      <c r="AF3283" s="9" t="n">
        <v>0</v>
      </c>
    </row>
    <row r="3284" customFormat="false" ht="12.75" hidden="true" customHeight="false" outlineLevel="0" collapsed="false">
      <c r="A3284" s="9" t="n">
        <v>20740926</v>
      </c>
      <c r="B3284" s="10" t="n">
        <v>42502</v>
      </c>
      <c r="C3284" s="9" t="n">
        <v>74</v>
      </c>
      <c r="D3284" s="9" t="n">
        <v>75</v>
      </c>
      <c r="E3284" s="9"/>
      <c r="F3284" s="11" t="s">
        <v>33</v>
      </c>
      <c r="H3284" s="9" t="n">
        <v>3</v>
      </c>
      <c r="I3284" s="9" t="n">
        <v>1</v>
      </c>
      <c r="K3284" s="12" t="n">
        <v>0</v>
      </c>
      <c r="L3284" s="9" t="n">
        <v>0</v>
      </c>
      <c r="M3284" s="9" t="n">
        <v>0</v>
      </c>
      <c r="Q3284" s="9" t="n">
        <v>1</v>
      </c>
      <c r="W3284" s="9" t="n">
        <v>0</v>
      </c>
      <c r="Z3284" s="9" t="n">
        <v>1</v>
      </c>
      <c r="AF3284" s="9" t="n">
        <v>0</v>
      </c>
    </row>
    <row r="3285" customFormat="false" ht="12.75" hidden="true" customHeight="false" outlineLevel="0" collapsed="false">
      <c r="A3285" s="9" t="n">
        <v>20740932</v>
      </c>
      <c r="B3285" s="10" t="n">
        <v>42502</v>
      </c>
      <c r="C3285" s="9" t="n">
        <v>69</v>
      </c>
      <c r="D3285" s="9" t="n">
        <v>70</v>
      </c>
      <c r="E3285" s="9"/>
      <c r="F3285" s="11" t="s">
        <v>33</v>
      </c>
      <c r="H3285" s="9" t="n">
        <v>1</v>
      </c>
      <c r="I3285" s="9" t="n">
        <v>1</v>
      </c>
      <c r="K3285" s="12" t="n">
        <v>0</v>
      </c>
      <c r="L3285" s="9" t="n">
        <v>0</v>
      </c>
      <c r="M3285" s="9" t="n">
        <v>0</v>
      </c>
      <c r="Q3285" s="9" t="n">
        <v>1</v>
      </c>
      <c r="W3285" s="9" t="n">
        <v>0</v>
      </c>
      <c r="Z3285" s="9" t="n">
        <v>1</v>
      </c>
      <c r="AF3285" s="9" t="n">
        <v>0</v>
      </c>
    </row>
    <row r="3286" customFormat="false" ht="12.75" hidden="true" customHeight="false" outlineLevel="0" collapsed="false">
      <c r="A3286" s="9" t="n">
        <v>20741010</v>
      </c>
      <c r="B3286" s="10" t="n">
        <v>42502</v>
      </c>
      <c r="C3286" s="9" t="n">
        <v>21</v>
      </c>
      <c r="D3286" s="9" t="n">
        <v>21</v>
      </c>
      <c r="E3286" s="9"/>
      <c r="F3286" s="11" t="s">
        <v>33</v>
      </c>
      <c r="H3286" s="9" t="n">
        <v>1</v>
      </c>
      <c r="I3286" s="9" t="n">
        <v>0</v>
      </c>
      <c r="K3286" s="12" t="n">
        <v>0</v>
      </c>
      <c r="L3286" s="9" t="n">
        <v>0</v>
      </c>
      <c r="M3286" s="9" t="n">
        <v>0</v>
      </c>
      <c r="Q3286" s="9" t="n">
        <v>1</v>
      </c>
      <c r="W3286" s="9" t="n">
        <v>0</v>
      </c>
      <c r="Z3286" s="9" t="n">
        <v>1</v>
      </c>
      <c r="AF3286" s="9" t="n">
        <v>0</v>
      </c>
    </row>
    <row r="3287" customFormat="false" ht="12.75" hidden="true" customHeight="false" outlineLevel="0" collapsed="false">
      <c r="A3287" s="9" t="n">
        <v>20741034</v>
      </c>
      <c r="B3287" s="10" t="n">
        <v>42502</v>
      </c>
      <c r="C3287" s="9" t="n">
        <v>26.8</v>
      </c>
      <c r="D3287" s="9" t="n">
        <v>26.8</v>
      </c>
      <c r="E3287" s="9"/>
      <c r="F3287" s="11" t="s">
        <v>33</v>
      </c>
      <c r="H3287" s="9" t="n">
        <v>1</v>
      </c>
      <c r="I3287" s="9" t="n">
        <v>0</v>
      </c>
      <c r="K3287" s="12" t="n">
        <v>0</v>
      </c>
      <c r="L3287" s="9" t="n">
        <v>0</v>
      </c>
      <c r="M3287" s="9" t="n">
        <v>0</v>
      </c>
      <c r="Q3287" s="9" t="n">
        <v>1</v>
      </c>
      <c r="W3287" s="9" t="n">
        <v>0</v>
      </c>
      <c r="X3287" s="9" t="n">
        <v>0</v>
      </c>
      <c r="Z3287" s="9" t="n">
        <v>1</v>
      </c>
      <c r="AF3287" s="9" t="n">
        <v>0</v>
      </c>
    </row>
    <row r="3288" customFormat="false" ht="12.75" hidden="true" customHeight="false" outlineLevel="0" collapsed="false">
      <c r="A3288" s="9" t="n">
        <v>20741045</v>
      </c>
      <c r="B3288" s="10" t="n">
        <v>42502</v>
      </c>
      <c r="C3288" s="9" t="n">
        <v>26.8</v>
      </c>
      <c r="D3288" s="9" t="n">
        <v>26.8</v>
      </c>
      <c r="E3288" s="9"/>
      <c r="F3288" s="11" t="s">
        <v>33</v>
      </c>
      <c r="H3288" s="9" t="n">
        <v>1</v>
      </c>
      <c r="I3288" s="9" t="n">
        <v>0</v>
      </c>
      <c r="K3288" s="12" t="n">
        <v>0</v>
      </c>
      <c r="L3288" s="9" t="n">
        <v>0</v>
      </c>
      <c r="M3288" s="9" t="n">
        <v>0</v>
      </c>
      <c r="Q3288" s="9" t="n">
        <v>1</v>
      </c>
      <c r="W3288" s="9" t="n">
        <v>0</v>
      </c>
      <c r="X3288" s="9" t="n">
        <v>0</v>
      </c>
      <c r="Z3288" s="9" t="n">
        <v>1</v>
      </c>
      <c r="AF3288" s="9" t="n">
        <v>0</v>
      </c>
    </row>
    <row r="3289" customFormat="false" ht="12.75" hidden="true" customHeight="false" outlineLevel="0" collapsed="false">
      <c r="A3289" s="9" t="n">
        <v>20741052</v>
      </c>
      <c r="B3289" s="10" t="n">
        <v>42502</v>
      </c>
      <c r="C3289" s="9" t="n">
        <v>26.8</v>
      </c>
      <c r="D3289" s="9" t="n">
        <v>26.8</v>
      </c>
      <c r="E3289" s="9"/>
      <c r="F3289" s="11" t="s">
        <v>33</v>
      </c>
      <c r="H3289" s="9" t="n">
        <v>1</v>
      </c>
      <c r="I3289" s="9" t="n">
        <v>0</v>
      </c>
      <c r="K3289" s="12" t="n">
        <v>0</v>
      </c>
      <c r="L3289" s="9" t="n">
        <v>0</v>
      </c>
      <c r="M3289" s="9" t="n">
        <v>0</v>
      </c>
      <c r="Q3289" s="9" t="n">
        <v>1</v>
      </c>
      <c r="W3289" s="9" t="n">
        <v>0</v>
      </c>
      <c r="X3289" s="9" t="n">
        <v>0</v>
      </c>
      <c r="Z3289" s="9" t="n">
        <v>1</v>
      </c>
      <c r="AF3289" s="9" t="n">
        <v>0</v>
      </c>
    </row>
    <row r="3290" customFormat="false" ht="12.75" hidden="false" customHeight="false" outlineLevel="0" collapsed="false">
      <c r="A3290" s="9" t="n">
        <v>20741138</v>
      </c>
      <c r="B3290" s="10" t="n">
        <v>42502</v>
      </c>
      <c r="C3290" s="13" t="n">
        <v>45.97</v>
      </c>
      <c r="D3290" s="9" t="n">
        <v>46</v>
      </c>
      <c r="E3290" s="3" t="n">
        <f aca="false">D3290+L3290</f>
        <v>52.28</v>
      </c>
      <c r="F3290" s="11" t="s">
        <v>41</v>
      </c>
      <c r="G3290" s="11" t="s">
        <v>31</v>
      </c>
      <c r="H3290" s="9" t="n">
        <v>17</v>
      </c>
      <c r="I3290" s="9" t="n">
        <v>0.03</v>
      </c>
      <c r="J3290" s="9" t="n">
        <v>2</v>
      </c>
      <c r="K3290" s="12" t="n">
        <v>88</v>
      </c>
      <c r="L3290" s="13" t="n">
        <v>6.28</v>
      </c>
      <c r="M3290" s="9" t="n">
        <v>0</v>
      </c>
      <c r="Q3290" s="9" t="n">
        <v>1</v>
      </c>
      <c r="W3290" s="9" t="n">
        <v>0</v>
      </c>
      <c r="Z3290" s="9" t="n">
        <v>1</v>
      </c>
      <c r="AB3290" s="11" t="s">
        <v>32</v>
      </c>
      <c r="AC3290" s="11" t="s">
        <v>32</v>
      </c>
      <c r="AD3290" s="9" t="n">
        <v>990412</v>
      </c>
      <c r="AF3290" s="9" t="n">
        <v>0</v>
      </c>
    </row>
    <row r="3291" customFormat="false" ht="12.75" hidden="true" customHeight="false" outlineLevel="0" collapsed="false">
      <c r="A3291" s="9" t="n">
        <v>20741149</v>
      </c>
      <c r="B3291" s="10" t="n">
        <v>42502</v>
      </c>
      <c r="C3291" s="9" t="n">
        <v>12.8</v>
      </c>
      <c r="D3291" s="9" t="n">
        <v>100</v>
      </c>
      <c r="E3291" s="9"/>
      <c r="F3291" s="11" t="s">
        <v>33</v>
      </c>
      <c r="H3291" s="9" t="n">
        <v>1</v>
      </c>
      <c r="I3291" s="9" t="n">
        <v>87.2</v>
      </c>
      <c r="K3291" s="12" t="n">
        <v>0</v>
      </c>
      <c r="L3291" s="9" t="n">
        <v>0</v>
      </c>
      <c r="M3291" s="9" t="n">
        <v>0</v>
      </c>
      <c r="Q3291" s="9" t="n">
        <v>1</v>
      </c>
      <c r="W3291" s="9" t="n">
        <v>0</v>
      </c>
      <c r="Z3291" s="9" t="n">
        <v>1</v>
      </c>
      <c r="AF3291" s="9" t="n">
        <v>0</v>
      </c>
    </row>
    <row r="3292" customFormat="false" ht="12.75" hidden="true" customHeight="false" outlineLevel="0" collapsed="false">
      <c r="A3292" s="9" t="n">
        <v>20741161</v>
      </c>
      <c r="B3292" s="10" t="n">
        <v>42502</v>
      </c>
      <c r="C3292" s="9" t="n">
        <v>33.19</v>
      </c>
      <c r="D3292" s="9" t="n">
        <v>50</v>
      </c>
      <c r="E3292" s="9"/>
      <c r="F3292" s="11" t="s">
        <v>41</v>
      </c>
      <c r="H3292" s="9" t="n">
        <v>12</v>
      </c>
      <c r="I3292" s="9" t="n">
        <v>16.81</v>
      </c>
      <c r="J3292" s="9" t="n">
        <v>3</v>
      </c>
      <c r="K3292" s="12" t="n">
        <v>0</v>
      </c>
      <c r="L3292" s="9" t="n">
        <v>0</v>
      </c>
      <c r="M3292" s="9" t="n">
        <v>20</v>
      </c>
      <c r="Q3292" s="9" t="n">
        <v>1</v>
      </c>
      <c r="W3292" s="9" t="n">
        <v>0</v>
      </c>
      <c r="X3292" s="9" t="n">
        <v>0</v>
      </c>
      <c r="Z3292" s="9" t="n">
        <v>1</v>
      </c>
      <c r="AF3292" s="9" t="n">
        <v>0</v>
      </c>
    </row>
    <row r="3293" customFormat="false" ht="12.75" hidden="true" customHeight="false" outlineLevel="0" collapsed="false">
      <c r="A3293" s="9" t="n">
        <v>20741253</v>
      </c>
      <c r="B3293" s="10" t="n">
        <v>42502</v>
      </c>
      <c r="C3293" s="9" t="n">
        <v>130</v>
      </c>
      <c r="D3293" s="9" t="n">
        <v>150</v>
      </c>
      <c r="E3293" s="9"/>
      <c r="F3293" s="11" t="s">
        <v>41</v>
      </c>
      <c r="G3293" s="11" t="s">
        <v>36</v>
      </c>
      <c r="H3293" s="9" t="n">
        <v>16</v>
      </c>
      <c r="I3293" s="9" t="n">
        <v>20</v>
      </c>
      <c r="J3293" s="9" t="n">
        <v>5</v>
      </c>
      <c r="K3293" s="12" t="n">
        <v>0</v>
      </c>
      <c r="L3293" s="9" t="n">
        <v>0</v>
      </c>
      <c r="M3293" s="9" t="n">
        <v>0</v>
      </c>
      <c r="Q3293" s="9" t="n">
        <v>1</v>
      </c>
      <c r="W3293" s="9" t="n">
        <v>0</v>
      </c>
      <c r="Z3293" s="9" t="n">
        <v>1</v>
      </c>
      <c r="AB3293" s="11" t="s">
        <v>32</v>
      </c>
      <c r="AC3293" s="11" t="s">
        <v>32</v>
      </c>
      <c r="AD3293" s="9" t="n">
        <v>990392</v>
      </c>
      <c r="AF3293" s="9" t="n">
        <v>0</v>
      </c>
    </row>
    <row r="3294" customFormat="false" ht="12.75" hidden="true" customHeight="false" outlineLevel="0" collapsed="false">
      <c r="A3294" s="9" t="n">
        <v>20741262</v>
      </c>
      <c r="B3294" s="10" t="n">
        <v>42502</v>
      </c>
      <c r="C3294" s="9" t="n">
        <v>9</v>
      </c>
      <c r="D3294" s="9" t="n">
        <v>9</v>
      </c>
      <c r="E3294" s="9"/>
      <c r="F3294" s="11" t="s">
        <v>33</v>
      </c>
      <c r="H3294" s="9" t="n">
        <v>1</v>
      </c>
      <c r="I3294" s="9" t="n">
        <v>0</v>
      </c>
      <c r="K3294" s="12" t="n">
        <v>0</v>
      </c>
      <c r="L3294" s="9" t="n">
        <v>0</v>
      </c>
      <c r="M3294" s="9" t="n">
        <v>0</v>
      </c>
      <c r="Q3294" s="9" t="n">
        <v>1</v>
      </c>
      <c r="W3294" s="9" t="n">
        <v>0</v>
      </c>
      <c r="Z3294" s="9" t="n">
        <v>1</v>
      </c>
      <c r="AF3294" s="9" t="n">
        <v>0</v>
      </c>
    </row>
    <row r="3295" customFormat="false" ht="12.75" hidden="false" customHeight="false" outlineLevel="0" collapsed="false">
      <c r="A3295" s="9" t="n">
        <v>20741292</v>
      </c>
      <c r="B3295" s="10" t="n">
        <v>42502</v>
      </c>
      <c r="C3295" s="13" t="n">
        <v>90.91</v>
      </c>
      <c r="D3295" s="9" t="n">
        <v>101</v>
      </c>
      <c r="E3295" s="3" t="n">
        <f aca="false">D3295+L3295</f>
        <v>113.41</v>
      </c>
      <c r="F3295" s="11" t="s">
        <v>41</v>
      </c>
      <c r="G3295" s="11" t="s">
        <v>31</v>
      </c>
      <c r="H3295" s="9" t="n">
        <v>14</v>
      </c>
      <c r="I3295" s="9" t="n">
        <v>10.09</v>
      </c>
      <c r="J3295" s="9" t="n">
        <v>3</v>
      </c>
      <c r="K3295" s="12" t="n">
        <v>88</v>
      </c>
      <c r="L3295" s="13" t="n">
        <v>12.41</v>
      </c>
      <c r="M3295" s="9" t="n">
        <v>0</v>
      </c>
      <c r="Q3295" s="9" t="n">
        <v>1</v>
      </c>
      <c r="W3295" s="9" t="n">
        <v>0</v>
      </c>
      <c r="Z3295" s="9" t="n">
        <v>1</v>
      </c>
      <c r="AB3295" s="11" t="s">
        <v>32</v>
      </c>
      <c r="AC3295" s="11" t="s">
        <v>32</v>
      </c>
      <c r="AD3295" s="9" t="n">
        <v>990412</v>
      </c>
      <c r="AF3295" s="9" t="n">
        <v>0</v>
      </c>
    </row>
    <row r="3296" customFormat="false" ht="12.75" hidden="true" customHeight="false" outlineLevel="0" collapsed="false">
      <c r="A3296" s="9" t="n">
        <v>20741308</v>
      </c>
      <c r="B3296" s="10" t="n">
        <v>42502</v>
      </c>
      <c r="C3296" s="9" t="n">
        <v>29.8</v>
      </c>
      <c r="D3296" s="9" t="n">
        <v>50</v>
      </c>
      <c r="E3296" s="9"/>
      <c r="F3296" s="11" t="s">
        <v>33</v>
      </c>
      <c r="H3296" s="9" t="n">
        <v>1</v>
      </c>
      <c r="I3296" s="9" t="n">
        <v>20.2</v>
      </c>
      <c r="K3296" s="12" t="n">
        <v>0</v>
      </c>
      <c r="L3296" s="9" t="n">
        <v>0</v>
      </c>
      <c r="M3296" s="9" t="n">
        <v>0</v>
      </c>
      <c r="Q3296" s="9" t="n">
        <v>1</v>
      </c>
      <c r="W3296" s="9" t="n">
        <v>0</v>
      </c>
      <c r="Z3296" s="9" t="n">
        <v>1</v>
      </c>
      <c r="AF3296" s="9" t="n">
        <v>0</v>
      </c>
    </row>
    <row r="3297" customFormat="false" ht="12.75" hidden="true" customHeight="false" outlineLevel="0" collapsed="false">
      <c r="A3297" s="9" t="n">
        <v>20741357</v>
      </c>
      <c r="B3297" s="10" t="n">
        <v>42502</v>
      </c>
      <c r="C3297" s="9" t="n">
        <v>40.4</v>
      </c>
      <c r="D3297" s="9" t="n">
        <v>50.4</v>
      </c>
      <c r="E3297" s="9"/>
      <c r="F3297" s="11" t="s">
        <v>33</v>
      </c>
      <c r="H3297" s="9" t="n">
        <v>1</v>
      </c>
      <c r="I3297" s="9" t="n">
        <v>10</v>
      </c>
      <c r="K3297" s="12" t="n">
        <v>0</v>
      </c>
      <c r="L3297" s="9" t="n">
        <v>0</v>
      </c>
      <c r="M3297" s="9" t="n">
        <v>0</v>
      </c>
      <c r="Q3297" s="9" t="n">
        <v>1</v>
      </c>
      <c r="W3297" s="9" t="n">
        <v>0</v>
      </c>
      <c r="Z3297" s="9" t="n">
        <v>1</v>
      </c>
      <c r="AF3297" s="9" t="n">
        <v>0</v>
      </c>
    </row>
    <row r="3298" customFormat="false" ht="12.75" hidden="true" customHeight="false" outlineLevel="0" collapsed="false">
      <c r="A3298" s="9" t="n">
        <v>20741363</v>
      </c>
      <c r="B3298" s="10" t="n">
        <v>42502</v>
      </c>
      <c r="C3298" s="9" t="n">
        <v>54.6</v>
      </c>
      <c r="D3298" s="9" t="n">
        <v>100.5</v>
      </c>
      <c r="E3298" s="9"/>
      <c r="F3298" s="11" t="s">
        <v>33</v>
      </c>
      <c r="H3298" s="9" t="n">
        <v>2</v>
      </c>
      <c r="I3298" s="9" t="n">
        <v>45.9</v>
      </c>
      <c r="K3298" s="12" t="n">
        <v>0</v>
      </c>
      <c r="L3298" s="9" t="n">
        <v>0</v>
      </c>
      <c r="M3298" s="9" t="n">
        <v>0</v>
      </c>
      <c r="Q3298" s="9" t="n">
        <v>1</v>
      </c>
      <c r="W3298" s="9" t="n">
        <v>0</v>
      </c>
      <c r="Z3298" s="9" t="n">
        <v>1</v>
      </c>
      <c r="AF3298" s="9" t="n">
        <v>0</v>
      </c>
    </row>
    <row r="3299" customFormat="false" ht="12.75" hidden="true" customHeight="false" outlineLevel="0" collapsed="false">
      <c r="A3299" s="9" t="n">
        <v>20741398</v>
      </c>
      <c r="B3299" s="10" t="n">
        <v>42502</v>
      </c>
      <c r="C3299" s="9" t="n">
        <v>109.04</v>
      </c>
      <c r="D3299" s="9" t="n">
        <v>109.2</v>
      </c>
      <c r="E3299" s="9"/>
      <c r="F3299" s="11" t="s">
        <v>41</v>
      </c>
      <c r="H3299" s="9" t="n">
        <v>4</v>
      </c>
      <c r="I3299" s="9" t="n">
        <v>0.16</v>
      </c>
      <c r="K3299" s="12" t="n">
        <v>0</v>
      </c>
      <c r="L3299" s="9" t="n">
        <v>0</v>
      </c>
      <c r="M3299" s="9" t="n">
        <v>0</v>
      </c>
      <c r="Q3299" s="9" t="n">
        <v>1</v>
      </c>
      <c r="W3299" s="9" t="n">
        <v>0</v>
      </c>
      <c r="X3299" s="9" t="n">
        <v>0</v>
      </c>
      <c r="Z3299" s="9" t="n">
        <v>1</v>
      </c>
      <c r="AF3299" s="9" t="n">
        <v>0</v>
      </c>
    </row>
    <row r="3300" customFormat="false" ht="12.75" hidden="true" customHeight="false" outlineLevel="0" collapsed="false">
      <c r="A3300" s="9" t="n">
        <v>20741407</v>
      </c>
      <c r="B3300" s="10" t="n">
        <v>42502</v>
      </c>
      <c r="C3300" s="9" t="n">
        <v>25</v>
      </c>
      <c r="D3300" s="9" t="n">
        <v>100</v>
      </c>
      <c r="E3300" s="9"/>
      <c r="F3300" s="11" t="s">
        <v>41</v>
      </c>
      <c r="H3300" s="9" t="n">
        <v>1</v>
      </c>
      <c r="I3300" s="9" t="n">
        <v>75</v>
      </c>
      <c r="K3300" s="12" t="n">
        <v>0</v>
      </c>
      <c r="L3300" s="9" t="n">
        <v>0</v>
      </c>
      <c r="M3300" s="9" t="n">
        <v>0</v>
      </c>
      <c r="Q3300" s="9" t="n">
        <v>1</v>
      </c>
      <c r="W3300" s="9" t="n">
        <v>0</v>
      </c>
      <c r="Z3300" s="9" t="n">
        <v>1</v>
      </c>
      <c r="AF3300" s="9" t="n">
        <v>0</v>
      </c>
    </row>
    <row r="3301" customFormat="false" ht="12.75" hidden="true" customHeight="false" outlineLevel="0" collapsed="false">
      <c r="A3301" s="9" t="n">
        <v>20741422</v>
      </c>
      <c r="B3301" s="10" t="n">
        <v>42502</v>
      </c>
      <c r="C3301" s="9" t="n">
        <v>5.76</v>
      </c>
      <c r="D3301" s="9" t="n">
        <v>5.8</v>
      </c>
      <c r="E3301" s="9"/>
      <c r="F3301" s="11" t="s">
        <v>33</v>
      </c>
      <c r="H3301" s="9" t="n">
        <v>1</v>
      </c>
      <c r="I3301" s="9" t="n">
        <v>0.04</v>
      </c>
      <c r="K3301" s="12" t="n">
        <v>0</v>
      </c>
      <c r="L3301" s="9" t="n">
        <v>0</v>
      </c>
      <c r="M3301" s="9" t="n">
        <v>0</v>
      </c>
      <c r="Q3301" s="9" t="n">
        <v>1</v>
      </c>
      <c r="W3301" s="9" t="n">
        <v>0</v>
      </c>
      <c r="X3301" s="9" t="n">
        <v>0</v>
      </c>
      <c r="Z3301" s="9" t="n">
        <v>1</v>
      </c>
      <c r="AF3301" s="9" t="n">
        <v>0</v>
      </c>
    </row>
    <row r="3302" customFormat="false" ht="12.75" hidden="true" customHeight="false" outlineLevel="0" collapsed="false">
      <c r="A3302" s="9" t="n">
        <v>20741465</v>
      </c>
      <c r="B3302" s="10" t="n">
        <v>42502</v>
      </c>
      <c r="C3302" s="9" t="n">
        <v>51.3</v>
      </c>
      <c r="D3302" s="9" t="n">
        <v>51.3</v>
      </c>
      <c r="E3302" s="9"/>
      <c r="F3302" s="11" t="s">
        <v>33</v>
      </c>
      <c r="H3302" s="9" t="n">
        <v>1</v>
      </c>
      <c r="I3302" s="9" t="n">
        <v>0</v>
      </c>
      <c r="K3302" s="12" t="n">
        <v>0</v>
      </c>
      <c r="L3302" s="9" t="n">
        <v>0</v>
      </c>
      <c r="M3302" s="9" t="n">
        <v>0</v>
      </c>
      <c r="Q3302" s="9" t="n">
        <v>1</v>
      </c>
      <c r="W3302" s="9" t="n">
        <v>0</v>
      </c>
      <c r="X3302" s="9" t="n">
        <v>0</v>
      </c>
      <c r="Z3302" s="9" t="n">
        <v>1</v>
      </c>
      <c r="AF3302" s="9" t="n">
        <v>0</v>
      </c>
    </row>
    <row r="3303" customFormat="false" ht="12.75" hidden="true" customHeight="false" outlineLevel="0" collapsed="false">
      <c r="A3303" s="9" t="n">
        <v>20741496</v>
      </c>
      <c r="B3303" s="10" t="n">
        <v>42502</v>
      </c>
      <c r="C3303" s="9" t="n">
        <v>45</v>
      </c>
      <c r="D3303" s="9" t="n">
        <v>45</v>
      </c>
      <c r="E3303" s="9"/>
      <c r="F3303" s="11" t="s">
        <v>33</v>
      </c>
      <c r="H3303" s="9" t="n">
        <v>1</v>
      </c>
      <c r="I3303" s="9" t="n">
        <v>0</v>
      </c>
      <c r="K3303" s="12" t="n">
        <v>0</v>
      </c>
      <c r="L3303" s="9" t="n">
        <v>0</v>
      </c>
      <c r="M3303" s="9" t="n">
        <v>0</v>
      </c>
      <c r="Q3303" s="9" t="n">
        <v>1</v>
      </c>
      <c r="W3303" s="9" t="n">
        <v>0</v>
      </c>
      <c r="X3303" s="9" t="n">
        <v>0</v>
      </c>
      <c r="Z3303" s="9" t="n">
        <v>1</v>
      </c>
      <c r="AF3303" s="9" t="n">
        <v>0</v>
      </c>
    </row>
    <row r="3304" customFormat="false" ht="12.75" hidden="true" customHeight="false" outlineLevel="0" collapsed="false">
      <c r="A3304" s="9" t="n">
        <v>20741521</v>
      </c>
      <c r="B3304" s="10" t="n">
        <v>42502</v>
      </c>
      <c r="C3304" s="9" t="n">
        <v>25.62</v>
      </c>
      <c r="D3304" s="9" t="n">
        <v>100</v>
      </c>
      <c r="E3304" s="9"/>
      <c r="F3304" s="11" t="s">
        <v>41</v>
      </c>
      <c r="H3304" s="9" t="n">
        <v>19</v>
      </c>
      <c r="I3304" s="9" t="n">
        <v>74.38</v>
      </c>
      <c r="K3304" s="12" t="n">
        <v>0</v>
      </c>
      <c r="L3304" s="9" t="n">
        <v>0</v>
      </c>
      <c r="M3304" s="9" t="n">
        <v>0</v>
      </c>
      <c r="Q3304" s="9" t="n">
        <v>1</v>
      </c>
      <c r="W3304" s="9" t="n">
        <v>0</v>
      </c>
      <c r="Z3304" s="9" t="n">
        <v>1</v>
      </c>
      <c r="AF3304" s="9" t="n">
        <v>0</v>
      </c>
    </row>
    <row r="3305" customFormat="false" ht="12.75" hidden="true" customHeight="false" outlineLevel="0" collapsed="false">
      <c r="A3305" s="9" t="n">
        <v>20741530</v>
      </c>
      <c r="B3305" s="10" t="n">
        <v>42502</v>
      </c>
      <c r="C3305" s="9" t="n">
        <v>18.5</v>
      </c>
      <c r="D3305" s="9" t="n">
        <v>18.5</v>
      </c>
      <c r="E3305" s="9"/>
      <c r="F3305" s="11" t="s">
        <v>33</v>
      </c>
      <c r="H3305" s="9" t="n">
        <v>1</v>
      </c>
      <c r="I3305" s="9" t="n">
        <v>0</v>
      </c>
      <c r="K3305" s="12" t="n">
        <v>0</v>
      </c>
      <c r="L3305" s="9" t="n">
        <v>0</v>
      </c>
      <c r="M3305" s="9" t="n">
        <v>0</v>
      </c>
      <c r="Q3305" s="9" t="n">
        <v>1</v>
      </c>
      <c r="W3305" s="9" t="n">
        <v>0</v>
      </c>
      <c r="Z3305" s="9" t="n">
        <v>1</v>
      </c>
      <c r="AF3305" s="9" t="n">
        <v>0</v>
      </c>
    </row>
    <row r="3306" customFormat="false" ht="12.75" hidden="true" customHeight="false" outlineLevel="0" collapsed="false">
      <c r="A3306" s="9" t="n">
        <v>20741538</v>
      </c>
      <c r="B3306" s="10" t="n">
        <v>42502</v>
      </c>
      <c r="C3306" s="9" t="n">
        <v>53.5</v>
      </c>
      <c r="D3306" s="9" t="n">
        <v>55</v>
      </c>
      <c r="E3306" s="9"/>
      <c r="F3306" s="11" t="s">
        <v>33</v>
      </c>
      <c r="H3306" s="9" t="n">
        <v>2</v>
      </c>
      <c r="I3306" s="9" t="n">
        <v>1.5</v>
      </c>
      <c r="K3306" s="12" t="n">
        <v>0</v>
      </c>
      <c r="L3306" s="9" t="n">
        <v>0</v>
      </c>
      <c r="M3306" s="9" t="n">
        <v>0</v>
      </c>
      <c r="Q3306" s="9" t="n">
        <v>1</v>
      </c>
      <c r="W3306" s="9" t="n">
        <v>0</v>
      </c>
      <c r="Z3306" s="9" t="n">
        <v>1</v>
      </c>
      <c r="AF3306" s="9" t="n">
        <v>0</v>
      </c>
    </row>
    <row r="3307" customFormat="false" ht="12.75" hidden="true" customHeight="false" outlineLevel="0" collapsed="false">
      <c r="A3307" s="9" t="n">
        <v>20741590</v>
      </c>
      <c r="B3307" s="10" t="n">
        <v>42502</v>
      </c>
      <c r="C3307" s="9" t="n">
        <v>38</v>
      </c>
      <c r="D3307" s="9" t="n">
        <v>38</v>
      </c>
      <c r="E3307" s="9"/>
      <c r="F3307" s="11" t="s">
        <v>33</v>
      </c>
      <c r="H3307" s="9" t="n">
        <v>1</v>
      </c>
      <c r="I3307" s="9" t="n">
        <v>0</v>
      </c>
      <c r="K3307" s="12" t="n">
        <v>0</v>
      </c>
      <c r="L3307" s="9" t="n">
        <v>0</v>
      </c>
      <c r="M3307" s="9" t="n">
        <v>0</v>
      </c>
      <c r="Q3307" s="9" t="n">
        <v>1</v>
      </c>
      <c r="W3307" s="9" t="n">
        <v>0</v>
      </c>
      <c r="Z3307" s="9" t="n">
        <v>1</v>
      </c>
      <c r="AF3307" s="9" t="n">
        <v>0</v>
      </c>
    </row>
    <row r="3308" customFormat="false" ht="12.75" hidden="true" customHeight="false" outlineLevel="0" collapsed="false">
      <c r="A3308" s="9" t="n">
        <v>20741636</v>
      </c>
      <c r="B3308" s="10" t="n">
        <v>42502</v>
      </c>
      <c r="C3308" s="9" t="n">
        <v>168</v>
      </c>
      <c r="D3308" s="9" t="n">
        <v>168</v>
      </c>
      <c r="E3308" s="9"/>
      <c r="F3308" s="11" t="s">
        <v>33</v>
      </c>
      <c r="H3308" s="9" t="n">
        <v>1</v>
      </c>
      <c r="I3308" s="9" t="n">
        <v>0</v>
      </c>
      <c r="K3308" s="12" t="n">
        <v>0</v>
      </c>
      <c r="L3308" s="9" t="n">
        <v>0</v>
      </c>
      <c r="M3308" s="9" t="n">
        <v>0</v>
      </c>
      <c r="Q3308" s="9" t="n">
        <v>1</v>
      </c>
      <c r="W3308" s="9" t="n">
        <v>0</v>
      </c>
      <c r="Z3308" s="9" t="n">
        <v>1</v>
      </c>
      <c r="AF3308" s="9" t="n">
        <v>0</v>
      </c>
    </row>
    <row r="3309" customFormat="false" ht="12.75" hidden="true" customHeight="false" outlineLevel="0" collapsed="false">
      <c r="A3309" s="9" t="n">
        <v>20741672</v>
      </c>
      <c r="B3309" s="10" t="n">
        <v>42502</v>
      </c>
      <c r="C3309" s="9" t="n">
        <v>33.2</v>
      </c>
      <c r="D3309" s="9" t="n">
        <v>33.5</v>
      </c>
      <c r="E3309" s="9"/>
      <c r="F3309" s="11" t="s">
        <v>33</v>
      </c>
      <c r="H3309" s="9" t="n">
        <v>1</v>
      </c>
      <c r="I3309" s="9" t="n">
        <v>0.3</v>
      </c>
      <c r="K3309" s="12" t="n">
        <v>0</v>
      </c>
      <c r="L3309" s="9" t="n">
        <v>0</v>
      </c>
      <c r="M3309" s="9" t="n">
        <v>0</v>
      </c>
      <c r="Q3309" s="9" t="n">
        <v>1</v>
      </c>
      <c r="W3309" s="9" t="n">
        <v>0</v>
      </c>
      <c r="Z3309" s="9" t="n">
        <v>1</v>
      </c>
      <c r="AF3309" s="9" t="n">
        <v>0</v>
      </c>
    </row>
    <row r="3310" customFormat="false" ht="12.75" hidden="true" customHeight="false" outlineLevel="0" collapsed="false">
      <c r="A3310" s="9" t="n">
        <v>20741693</v>
      </c>
      <c r="B3310" s="10" t="n">
        <v>42502</v>
      </c>
      <c r="C3310" s="9" t="n">
        <v>16.5</v>
      </c>
      <c r="D3310" s="9" t="n">
        <v>16.5</v>
      </c>
      <c r="E3310" s="9"/>
      <c r="F3310" s="11" t="s">
        <v>33</v>
      </c>
      <c r="H3310" s="9" t="n">
        <v>1</v>
      </c>
      <c r="I3310" s="9" t="n">
        <v>0</v>
      </c>
      <c r="K3310" s="12" t="n">
        <v>0</v>
      </c>
      <c r="L3310" s="9" t="n">
        <v>0</v>
      </c>
      <c r="M3310" s="9" t="n">
        <v>0</v>
      </c>
      <c r="Q3310" s="9" t="n">
        <v>1</v>
      </c>
      <c r="W3310" s="9" t="n">
        <v>0</v>
      </c>
      <c r="Z3310" s="9" t="n">
        <v>1</v>
      </c>
      <c r="AF3310" s="9" t="n">
        <v>0</v>
      </c>
    </row>
    <row r="3311" customFormat="false" ht="12.75" hidden="true" customHeight="false" outlineLevel="0" collapsed="false">
      <c r="A3311" s="9" t="n">
        <v>20741706</v>
      </c>
      <c r="B3311" s="10" t="n">
        <v>42502</v>
      </c>
      <c r="C3311" s="9" t="n">
        <v>10</v>
      </c>
      <c r="D3311" s="9" t="n">
        <v>10</v>
      </c>
      <c r="E3311" s="9"/>
      <c r="F3311" s="11" t="s">
        <v>33</v>
      </c>
      <c r="H3311" s="9" t="n">
        <v>1</v>
      </c>
      <c r="I3311" s="9" t="n">
        <v>0</v>
      </c>
      <c r="K3311" s="12" t="n">
        <v>0</v>
      </c>
      <c r="L3311" s="9" t="n">
        <v>0</v>
      </c>
      <c r="M3311" s="9" t="n">
        <v>0</v>
      </c>
      <c r="Q3311" s="9" t="n">
        <v>1</v>
      </c>
      <c r="W3311" s="9" t="n">
        <v>0</v>
      </c>
      <c r="Z3311" s="9" t="n">
        <v>1</v>
      </c>
      <c r="AF3311" s="9" t="n">
        <v>0</v>
      </c>
    </row>
    <row r="3312" customFormat="false" ht="12.75" hidden="true" customHeight="false" outlineLevel="0" collapsed="false">
      <c r="A3312" s="9" t="n">
        <v>20741724</v>
      </c>
      <c r="B3312" s="10" t="n">
        <v>42502</v>
      </c>
      <c r="C3312" s="9" t="n">
        <v>3.5</v>
      </c>
      <c r="D3312" s="9" t="n">
        <v>10.5</v>
      </c>
      <c r="E3312" s="9"/>
      <c r="F3312" s="11" t="s">
        <v>33</v>
      </c>
      <c r="H3312" s="9" t="n">
        <v>1</v>
      </c>
      <c r="I3312" s="9" t="n">
        <v>7</v>
      </c>
      <c r="K3312" s="12" t="n">
        <v>0</v>
      </c>
      <c r="L3312" s="9" t="n">
        <v>0</v>
      </c>
      <c r="M3312" s="9" t="n">
        <v>0</v>
      </c>
      <c r="Q3312" s="9" t="n">
        <v>1</v>
      </c>
      <c r="W3312" s="9" t="n">
        <v>0</v>
      </c>
      <c r="Z3312" s="9" t="n">
        <v>1</v>
      </c>
      <c r="AF3312" s="9" t="n">
        <v>0</v>
      </c>
    </row>
    <row r="3313" customFormat="false" ht="12.75" hidden="true" customHeight="false" outlineLevel="0" collapsed="false">
      <c r="A3313" s="9" t="n">
        <v>20741836</v>
      </c>
      <c r="B3313" s="10" t="n">
        <v>42502</v>
      </c>
      <c r="C3313" s="9" t="n">
        <v>83.49</v>
      </c>
      <c r="D3313" s="9" t="n">
        <v>83.5</v>
      </c>
      <c r="E3313" s="9"/>
      <c r="F3313" s="11" t="s">
        <v>41</v>
      </c>
      <c r="H3313" s="9" t="n">
        <v>5</v>
      </c>
      <c r="I3313" s="9" t="n">
        <v>0.01</v>
      </c>
      <c r="K3313" s="12" t="n">
        <v>0</v>
      </c>
      <c r="L3313" s="9" t="n">
        <v>0</v>
      </c>
      <c r="M3313" s="9" t="n">
        <v>10</v>
      </c>
      <c r="Q3313" s="9" t="n">
        <v>1</v>
      </c>
      <c r="W3313" s="9" t="n">
        <v>0</v>
      </c>
      <c r="X3313" s="9" t="n">
        <v>59.83</v>
      </c>
      <c r="Z3313" s="9" t="n">
        <v>1</v>
      </c>
      <c r="AF3313" s="9" t="n">
        <v>0</v>
      </c>
    </row>
    <row r="3314" customFormat="false" ht="12.75" hidden="true" customHeight="false" outlineLevel="0" collapsed="false">
      <c r="A3314" s="9" t="n">
        <v>20741884</v>
      </c>
      <c r="B3314" s="10" t="n">
        <v>42502</v>
      </c>
      <c r="C3314" s="9" t="n">
        <v>23.2</v>
      </c>
      <c r="D3314" s="9" t="n">
        <v>23.2</v>
      </c>
      <c r="E3314" s="9"/>
      <c r="F3314" s="11" t="s">
        <v>33</v>
      </c>
      <c r="H3314" s="9" t="n">
        <v>2</v>
      </c>
      <c r="I3314" s="9" t="n">
        <v>0</v>
      </c>
      <c r="K3314" s="12" t="n">
        <v>0</v>
      </c>
      <c r="L3314" s="9" t="n">
        <v>0</v>
      </c>
      <c r="M3314" s="9" t="n">
        <v>0</v>
      </c>
      <c r="Q3314" s="9" t="n">
        <v>1</v>
      </c>
      <c r="W3314" s="9" t="n">
        <v>0</v>
      </c>
      <c r="Z3314" s="9" t="n">
        <v>1</v>
      </c>
      <c r="AF3314" s="9" t="n">
        <v>0</v>
      </c>
    </row>
    <row r="3315" customFormat="false" ht="12.75" hidden="true" customHeight="false" outlineLevel="0" collapsed="false">
      <c r="A3315" s="9" t="n">
        <v>20741912</v>
      </c>
      <c r="B3315" s="10" t="n">
        <v>42502</v>
      </c>
      <c r="C3315" s="9" t="n">
        <v>192</v>
      </c>
      <c r="D3315" s="9" t="n">
        <v>192</v>
      </c>
      <c r="E3315" s="9"/>
      <c r="F3315" s="11" t="s">
        <v>33</v>
      </c>
      <c r="H3315" s="9" t="n">
        <v>1</v>
      </c>
      <c r="I3315" s="9" t="n">
        <v>0</v>
      </c>
      <c r="K3315" s="12" t="n">
        <v>0</v>
      </c>
      <c r="L3315" s="9" t="n">
        <v>0</v>
      </c>
      <c r="M3315" s="9" t="n">
        <v>0</v>
      </c>
      <c r="Q3315" s="9" t="n">
        <v>1</v>
      </c>
      <c r="W3315" s="9" t="n">
        <v>0</v>
      </c>
      <c r="Z3315" s="9" t="n">
        <v>1</v>
      </c>
      <c r="AF3315" s="9" t="n">
        <v>0</v>
      </c>
    </row>
    <row r="3316" customFormat="false" ht="12.75" hidden="true" customHeight="false" outlineLevel="0" collapsed="false">
      <c r="A3316" s="9" t="n">
        <v>20741951</v>
      </c>
      <c r="B3316" s="10" t="n">
        <v>42502</v>
      </c>
      <c r="C3316" s="9" t="n">
        <v>62.6</v>
      </c>
      <c r="D3316" s="9" t="n">
        <v>62.6</v>
      </c>
      <c r="E3316" s="9"/>
      <c r="F3316" s="11" t="s">
        <v>33</v>
      </c>
      <c r="H3316" s="9" t="n">
        <v>1</v>
      </c>
      <c r="I3316" s="9" t="n">
        <v>0</v>
      </c>
      <c r="K3316" s="12" t="n">
        <v>0</v>
      </c>
      <c r="L3316" s="9" t="n">
        <v>0</v>
      </c>
      <c r="M3316" s="9" t="n">
        <v>0</v>
      </c>
      <c r="Q3316" s="9" t="n">
        <v>1</v>
      </c>
      <c r="W3316" s="9" t="n">
        <v>0</v>
      </c>
      <c r="X3316" s="9" t="n">
        <v>0</v>
      </c>
      <c r="Z3316" s="9" t="n">
        <v>1</v>
      </c>
      <c r="AF3316" s="9" t="n">
        <v>0</v>
      </c>
    </row>
    <row r="3317" customFormat="false" ht="12.75" hidden="true" customHeight="false" outlineLevel="0" collapsed="false">
      <c r="A3317" s="9" t="n">
        <v>20741987</v>
      </c>
      <c r="B3317" s="10" t="n">
        <v>42502</v>
      </c>
      <c r="C3317" s="9" t="n">
        <v>72.5</v>
      </c>
      <c r="D3317" s="9" t="n">
        <v>72.5</v>
      </c>
      <c r="E3317" s="9"/>
      <c r="F3317" s="11" t="s">
        <v>33</v>
      </c>
      <c r="H3317" s="9" t="n">
        <v>4</v>
      </c>
      <c r="I3317" s="9" t="n">
        <v>0</v>
      </c>
      <c r="K3317" s="12" t="n">
        <v>0</v>
      </c>
      <c r="L3317" s="9" t="n">
        <v>0</v>
      </c>
      <c r="M3317" s="9" t="n">
        <v>0</v>
      </c>
      <c r="Q3317" s="9" t="n">
        <v>1</v>
      </c>
      <c r="W3317" s="9" t="n">
        <v>0</v>
      </c>
      <c r="X3317" s="9" t="n">
        <v>22.8</v>
      </c>
      <c r="Z3317" s="9" t="n">
        <v>1</v>
      </c>
      <c r="AF3317" s="9" t="n">
        <v>0</v>
      </c>
    </row>
    <row r="3318" customFormat="false" ht="12.75" hidden="true" customHeight="false" outlineLevel="0" collapsed="false">
      <c r="A3318" s="9" t="n">
        <v>20742017</v>
      </c>
      <c r="B3318" s="10" t="n">
        <v>42502</v>
      </c>
      <c r="C3318" s="9" t="n">
        <v>80</v>
      </c>
      <c r="D3318" s="9" t="n">
        <v>80</v>
      </c>
      <c r="E3318" s="9"/>
      <c r="F3318" s="11" t="s">
        <v>33</v>
      </c>
      <c r="H3318" s="9" t="n">
        <v>1</v>
      </c>
      <c r="I3318" s="9" t="n">
        <v>0</v>
      </c>
      <c r="K3318" s="12" t="n">
        <v>0</v>
      </c>
      <c r="L3318" s="9" t="n">
        <v>0</v>
      </c>
      <c r="M3318" s="9" t="n">
        <v>0</v>
      </c>
      <c r="Q3318" s="9" t="n">
        <v>1</v>
      </c>
      <c r="W3318" s="9" t="n">
        <v>0</v>
      </c>
      <c r="Z3318" s="9" t="n">
        <v>1</v>
      </c>
      <c r="AF3318" s="9" t="n">
        <v>0</v>
      </c>
    </row>
    <row r="3319" customFormat="false" ht="12.75" hidden="true" customHeight="false" outlineLevel="0" collapsed="false">
      <c r="A3319" s="9" t="n">
        <v>20742055</v>
      </c>
      <c r="B3319" s="10" t="n">
        <v>42502</v>
      </c>
      <c r="C3319" s="9" t="n">
        <v>44.8</v>
      </c>
      <c r="D3319" s="9" t="n">
        <v>44.8</v>
      </c>
      <c r="E3319" s="9"/>
      <c r="F3319" s="11" t="s">
        <v>33</v>
      </c>
      <c r="H3319" s="9" t="n">
        <v>1</v>
      </c>
      <c r="I3319" s="9" t="n">
        <v>0</v>
      </c>
      <c r="K3319" s="12" t="n">
        <v>0</v>
      </c>
      <c r="L3319" s="9" t="n">
        <v>0</v>
      </c>
      <c r="M3319" s="9" t="n">
        <v>0</v>
      </c>
      <c r="Q3319" s="9" t="n">
        <v>1</v>
      </c>
      <c r="W3319" s="9" t="n">
        <v>0</v>
      </c>
      <c r="X3319" s="9" t="n">
        <v>0</v>
      </c>
      <c r="Z3319" s="9" t="n">
        <v>1</v>
      </c>
      <c r="AF3319" s="9" t="n">
        <v>0</v>
      </c>
    </row>
    <row r="3320" customFormat="false" ht="12.75" hidden="true" customHeight="false" outlineLevel="0" collapsed="false">
      <c r="A3320" s="9" t="n">
        <v>20742086</v>
      </c>
      <c r="B3320" s="10" t="n">
        <v>42502</v>
      </c>
      <c r="C3320" s="9" t="n">
        <v>181</v>
      </c>
      <c r="D3320" s="9" t="n">
        <v>221</v>
      </c>
      <c r="E3320" s="9"/>
      <c r="F3320" s="11" t="s">
        <v>33</v>
      </c>
      <c r="H3320" s="9" t="n">
        <v>1</v>
      </c>
      <c r="I3320" s="9" t="n">
        <v>40</v>
      </c>
      <c r="K3320" s="12" t="n">
        <v>0</v>
      </c>
      <c r="L3320" s="9" t="n">
        <v>0</v>
      </c>
      <c r="M3320" s="9" t="n">
        <v>0</v>
      </c>
      <c r="Q3320" s="9" t="n">
        <v>1</v>
      </c>
      <c r="W3320" s="9" t="n">
        <v>0</v>
      </c>
      <c r="Z3320" s="9" t="n">
        <v>1</v>
      </c>
      <c r="AF3320" s="9" t="n">
        <v>0</v>
      </c>
    </row>
    <row r="3321" customFormat="false" ht="12.75" hidden="false" customHeight="false" outlineLevel="0" collapsed="false">
      <c r="A3321" s="9" t="n">
        <v>20742103</v>
      </c>
      <c r="B3321" s="10" t="n">
        <v>42502</v>
      </c>
      <c r="C3321" s="13" t="n">
        <v>84.45</v>
      </c>
      <c r="D3321" s="9" t="n">
        <v>84.7</v>
      </c>
      <c r="E3321" s="3" t="n">
        <f aca="false">D3321+L3321</f>
        <v>96.23</v>
      </c>
      <c r="F3321" s="11" t="s">
        <v>33</v>
      </c>
      <c r="G3321" s="11" t="s">
        <v>31</v>
      </c>
      <c r="H3321" s="9" t="n">
        <v>16</v>
      </c>
      <c r="I3321" s="9" t="n">
        <v>0.25</v>
      </c>
      <c r="J3321" s="9" t="n">
        <v>4</v>
      </c>
      <c r="K3321" s="12" t="n">
        <v>88</v>
      </c>
      <c r="L3321" s="13" t="n">
        <v>11.53</v>
      </c>
      <c r="M3321" s="9" t="n">
        <v>0</v>
      </c>
      <c r="Q3321" s="9" t="n">
        <v>1</v>
      </c>
      <c r="W3321" s="9" t="n">
        <v>0</v>
      </c>
      <c r="Z3321" s="9" t="n">
        <v>1</v>
      </c>
      <c r="AB3321" s="11" t="s">
        <v>32</v>
      </c>
      <c r="AC3321" s="11" t="s">
        <v>32</v>
      </c>
      <c r="AD3321" s="9" t="n">
        <v>990412</v>
      </c>
      <c r="AF3321" s="9" t="n">
        <v>0</v>
      </c>
    </row>
    <row r="3322" customFormat="false" ht="12.75" hidden="true" customHeight="false" outlineLevel="0" collapsed="false">
      <c r="A3322" s="9" t="n">
        <v>20742110</v>
      </c>
      <c r="B3322" s="10" t="n">
        <v>42502</v>
      </c>
      <c r="C3322" s="9" t="n">
        <v>184.56</v>
      </c>
      <c r="D3322" s="9" t="n">
        <v>200</v>
      </c>
      <c r="E3322" s="9"/>
      <c r="F3322" s="11" t="s">
        <v>33</v>
      </c>
      <c r="G3322" s="11" t="s">
        <v>31</v>
      </c>
      <c r="H3322" s="9" t="n">
        <v>3</v>
      </c>
      <c r="I3322" s="9" t="n">
        <v>15.44</v>
      </c>
      <c r="K3322" s="12" t="n">
        <v>0</v>
      </c>
      <c r="L3322" s="9" t="n">
        <v>0</v>
      </c>
      <c r="M3322" s="9" t="n">
        <v>0</v>
      </c>
      <c r="Q3322" s="9" t="n">
        <v>1</v>
      </c>
      <c r="W3322" s="9" t="n">
        <v>0</v>
      </c>
      <c r="X3322" s="9" t="n">
        <v>0</v>
      </c>
      <c r="Z3322" s="9" t="n">
        <v>1</v>
      </c>
      <c r="AB3322" s="11" t="s">
        <v>32</v>
      </c>
      <c r="AC3322" s="11" t="s">
        <v>32</v>
      </c>
      <c r="AD3322" s="9" t="n">
        <v>990412</v>
      </c>
      <c r="AF3322" s="9" t="n">
        <v>0</v>
      </c>
    </row>
    <row r="3323" customFormat="false" ht="12.75" hidden="true" customHeight="false" outlineLevel="0" collapsed="false">
      <c r="A3323" s="9" t="n">
        <v>20742131</v>
      </c>
      <c r="B3323" s="10" t="n">
        <v>42502</v>
      </c>
      <c r="C3323" s="9" t="n">
        <v>68</v>
      </c>
      <c r="D3323" s="9" t="n">
        <v>70</v>
      </c>
      <c r="E3323" s="9"/>
      <c r="F3323" s="11" t="s">
        <v>33</v>
      </c>
      <c r="H3323" s="9" t="n">
        <v>1</v>
      </c>
      <c r="I3323" s="9" t="n">
        <v>2</v>
      </c>
      <c r="K3323" s="12" t="n">
        <v>0</v>
      </c>
      <c r="L3323" s="9" t="n">
        <v>0</v>
      </c>
      <c r="M3323" s="9" t="n">
        <v>0</v>
      </c>
      <c r="Q3323" s="9" t="n">
        <v>1</v>
      </c>
      <c r="W3323" s="9" t="n">
        <v>0</v>
      </c>
      <c r="Z3323" s="9" t="n">
        <v>1</v>
      </c>
      <c r="AF3323" s="9" t="n">
        <v>0</v>
      </c>
    </row>
    <row r="3324" customFormat="false" ht="12.75" hidden="true" customHeight="false" outlineLevel="0" collapsed="false">
      <c r="A3324" s="9" t="n">
        <v>20742183</v>
      </c>
      <c r="B3324" s="10" t="n">
        <v>42502</v>
      </c>
      <c r="C3324" s="9" t="n">
        <v>8.95</v>
      </c>
      <c r="D3324" s="9" t="n">
        <v>16</v>
      </c>
      <c r="E3324" s="9"/>
      <c r="F3324" s="11" t="s">
        <v>41</v>
      </c>
      <c r="G3324" s="11" t="s">
        <v>35</v>
      </c>
      <c r="H3324" s="9" t="n">
        <v>23</v>
      </c>
      <c r="I3324" s="9" t="n">
        <v>7.05</v>
      </c>
      <c r="K3324" s="12" t="n">
        <v>0</v>
      </c>
      <c r="L3324" s="9" t="n">
        <v>0</v>
      </c>
      <c r="M3324" s="9" t="n">
        <v>30</v>
      </c>
      <c r="Q3324" s="9" t="n">
        <v>1</v>
      </c>
      <c r="W3324" s="9" t="n">
        <v>0</v>
      </c>
      <c r="Z3324" s="9" t="n">
        <v>1</v>
      </c>
      <c r="AB3324" s="11" t="s">
        <v>32</v>
      </c>
      <c r="AC3324" s="11" t="s">
        <v>32</v>
      </c>
      <c r="AD3324" s="9" t="n">
        <v>990398</v>
      </c>
      <c r="AF3324" s="9" t="n">
        <v>0</v>
      </c>
    </row>
    <row r="3325" customFormat="false" ht="12.75" hidden="true" customHeight="false" outlineLevel="0" collapsed="false">
      <c r="A3325" s="9" t="n">
        <v>20742217</v>
      </c>
      <c r="B3325" s="10" t="n">
        <v>42502</v>
      </c>
      <c r="C3325" s="9" t="n">
        <v>0.6</v>
      </c>
      <c r="D3325" s="9" t="n">
        <v>1</v>
      </c>
      <c r="E3325" s="9"/>
      <c r="F3325" s="11" t="s">
        <v>33</v>
      </c>
      <c r="H3325" s="9" t="n">
        <v>1</v>
      </c>
      <c r="I3325" s="9" t="n">
        <v>0.4</v>
      </c>
      <c r="K3325" s="12" t="n">
        <v>0</v>
      </c>
      <c r="L3325" s="9" t="n">
        <v>0</v>
      </c>
      <c r="M3325" s="9" t="n">
        <v>5</v>
      </c>
      <c r="Q3325" s="9" t="n">
        <v>1</v>
      </c>
      <c r="W3325" s="9" t="n">
        <v>0</v>
      </c>
      <c r="Z3325" s="9" t="n">
        <v>1</v>
      </c>
      <c r="AF3325" s="9" t="n">
        <v>0</v>
      </c>
    </row>
    <row r="3326" customFormat="false" ht="12.75" hidden="true" customHeight="false" outlineLevel="0" collapsed="false">
      <c r="A3326" s="9" t="n">
        <v>20742225</v>
      </c>
      <c r="B3326" s="10" t="n">
        <v>42502</v>
      </c>
      <c r="C3326" s="9" t="n">
        <v>32</v>
      </c>
      <c r="D3326" s="9" t="n">
        <v>50</v>
      </c>
      <c r="E3326" s="9"/>
      <c r="F3326" s="11" t="s">
        <v>33</v>
      </c>
      <c r="H3326" s="9" t="n">
        <v>1</v>
      </c>
      <c r="I3326" s="9" t="n">
        <v>18</v>
      </c>
      <c r="K3326" s="12" t="n">
        <v>0</v>
      </c>
      <c r="L3326" s="9" t="n">
        <v>0</v>
      </c>
      <c r="M3326" s="9" t="n">
        <v>0</v>
      </c>
      <c r="Q3326" s="9" t="n">
        <v>1</v>
      </c>
      <c r="W3326" s="9" t="n">
        <v>0</v>
      </c>
      <c r="Z3326" s="9" t="n">
        <v>1</v>
      </c>
      <c r="AF3326" s="9" t="n">
        <v>0</v>
      </c>
    </row>
    <row r="3327" customFormat="false" ht="12.75" hidden="true" customHeight="false" outlineLevel="0" collapsed="false">
      <c r="A3327" s="9" t="n">
        <v>20742224</v>
      </c>
      <c r="B3327" s="10" t="n">
        <v>42502</v>
      </c>
      <c r="C3327" s="9" t="n">
        <v>183</v>
      </c>
      <c r="D3327" s="9" t="n">
        <v>223</v>
      </c>
      <c r="E3327" s="9"/>
      <c r="F3327" s="11" t="s">
        <v>33</v>
      </c>
      <c r="H3327" s="9" t="n">
        <v>2</v>
      </c>
      <c r="I3327" s="9" t="n">
        <v>40</v>
      </c>
      <c r="K3327" s="12" t="n">
        <v>0</v>
      </c>
      <c r="L3327" s="9" t="n">
        <v>0</v>
      </c>
      <c r="M3327" s="9" t="n">
        <v>0</v>
      </c>
      <c r="Q3327" s="9" t="n">
        <v>1</v>
      </c>
      <c r="W3327" s="9" t="n">
        <v>0</v>
      </c>
      <c r="Z3327" s="9" t="n">
        <v>1</v>
      </c>
      <c r="AF3327" s="9" t="n">
        <v>0</v>
      </c>
    </row>
    <row r="3328" customFormat="false" ht="12.75" hidden="true" customHeight="false" outlineLevel="0" collapsed="false">
      <c r="A3328" s="9" t="n">
        <v>20742290</v>
      </c>
      <c r="B3328" s="10" t="n">
        <v>42502</v>
      </c>
      <c r="C3328" s="9" t="n">
        <v>7.8</v>
      </c>
      <c r="D3328" s="9" t="n">
        <v>10</v>
      </c>
      <c r="E3328" s="9"/>
      <c r="F3328" s="11" t="s">
        <v>33</v>
      </c>
      <c r="H3328" s="9" t="n">
        <v>2</v>
      </c>
      <c r="I3328" s="9" t="n">
        <v>2.2</v>
      </c>
      <c r="K3328" s="12" t="n">
        <v>0</v>
      </c>
      <c r="L3328" s="9" t="n">
        <v>0</v>
      </c>
      <c r="M3328" s="9" t="n">
        <v>0</v>
      </c>
      <c r="Q3328" s="9" t="n">
        <v>1</v>
      </c>
      <c r="W3328" s="9" t="n">
        <v>0</v>
      </c>
      <c r="Z3328" s="9" t="n">
        <v>1</v>
      </c>
      <c r="AF3328" s="9" t="n">
        <v>0</v>
      </c>
    </row>
    <row r="3329" customFormat="false" ht="12.75" hidden="true" customHeight="false" outlineLevel="0" collapsed="false">
      <c r="A3329" s="9" t="n">
        <v>20742298</v>
      </c>
      <c r="B3329" s="10" t="n">
        <v>42502</v>
      </c>
      <c r="C3329" s="9" t="n">
        <v>-4.8</v>
      </c>
      <c r="D3329" s="9" t="n">
        <v>-4.8</v>
      </c>
      <c r="E3329" s="9"/>
      <c r="F3329" s="11" t="s">
        <v>33</v>
      </c>
      <c r="H3329" s="9" t="n">
        <v>1</v>
      </c>
      <c r="K3329" s="12" t="n">
        <v>0</v>
      </c>
      <c r="L3329" s="9" t="n">
        <v>0</v>
      </c>
      <c r="M3329" s="9" t="n">
        <v>0</v>
      </c>
      <c r="O3329" s="9" t="n">
        <v>0</v>
      </c>
      <c r="Q3329" s="9" t="n">
        <v>2</v>
      </c>
      <c r="R3329" s="9" t="n">
        <v>0</v>
      </c>
      <c r="U3329" s="9" t="n">
        <v>0</v>
      </c>
      <c r="V3329" s="9" t="n">
        <v>0</v>
      </c>
      <c r="Z3329" s="9" t="n">
        <v>1</v>
      </c>
      <c r="AF3329" s="9" t="n">
        <v>0</v>
      </c>
    </row>
    <row r="3330" customFormat="false" ht="12.75" hidden="true" customHeight="false" outlineLevel="0" collapsed="false">
      <c r="A3330" s="9" t="n">
        <v>20742338</v>
      </c>
      <c r="B3330" s="10" t="n">
        <v>42502</v>
      </c>
      <c r="C3330" s="9" t="n">
        <v>22.66</v>
      </c>
      <c r="D3330" s="9" t="n">
        <v>22.7</v>
      </c>
      <c r="E3330" s="9"/>
      <c r="F3330" s="11" t="s">
        <v>33</v>
      </c>
      <c r="G3330" s="11" t="s">
        <v>39</v>
      </c>
      <c r="H3330" s="9" t="n">
        <v>16</v>
      </c>
      <c r="I3330" s="9" t="n">
        <v>0.04</v>
      </c>
      <c r="K3330" s="12" t="n">
        <v>0</v>
      </c>
      <c r="L3330" s="9" t="n">
        <v>0</v>
      </c>
      <c r="M3330" s="9" t="n">
        <v>0</v>
      </c>
      <c r="Q3330" s="9" t="n">
        <v>1</v>
      </c>
      <c r="W3330" s="9" t="n">
        <v>0</v>
      </c>
      <c r="Z3330" s="9" t="n">
        <v>1</v>
      </c>
      <c r="AB3330" s="11" t="s">
        <v>32</v>
      </c>
      <c r="AC3330" s="11" t="s">
        <v>32</v>
      </c>
      <c r="AD3330" s="9" t="n">
        <v>993083</v>
      </c>
      <c r="AF3330" s="9" t="n">
        <v>0</v>
      </c>
    </row>
    <row r="3331" customFormat="false" ht="12.75" hidden="true" customHeight="false" outlineLevel="0" collapsed="false">
      <c r="A3331" s="9" t="n">
        <v>20742349</v>
      </c>
      <c r="B3331" s="10" t="n">
        <v>42502</v>
      </c>
      <c r="C3331" s="9" t="n">
        <v>73</v>
      </c>
      <c r="D3331" s="9" t="n">
        <v>100</v>
      </c>
      <c r="E3331" s="9"/>
      <c r="F3331" s="11" t="s">
        <v>33</v>
      </c>
      <c r="H3331" s="9" t="n">
        <v>2</v>
      </c>
      <c r="I3331" s="9" t="n">
        <v>27</v>
      </c>
      <c r="K3331" s="12" t="n">
        <v>0</v>
      </c>
      <c r="L3331" s="9" t="n">
        <v>0</v>
      </c>
      <c r="M3331" s="9" t="n">
        <v>0</v>
      </c>
      <c r="Q3331" s="9" t="n">
        <v>1</v>
      </c>
      <c r="W3331" s="9" t="n">
        <v>0</v>
      </c>
      <c r="Z3331" s="9" t="n">
        <v>1</v>
      </c>
      <c r="AF3331" s="9" t="n">
        <v>0</v>
      </c>
    </row>
    <row r="3332" customFormat="false" ht="12.75" hidden="true" customHeight="false" outlineLevel="0" collapsed="false">
      <c r="A3332" s="9" t="n">
        <v>20742410</v>
      </c>
      <c r="B3332" s="10" t="n">
        <v>42502</v>
      </c>
      <c r="C3332" s="9" t="n">
        <v>44.7</v>
      </c>
      <c r="D3332" s="9" t="n">
        <v>44.7</v>
      </c>
      <c r="E3332" s="9"/>
      <c r="F3332" s="11" t="s">
        <v>33</v>
      </c>
      <c r="H3332" s="9" t="n">
        <v>5</v>
      </c>
      <c r="I3332" s="9" t="n">
        <v>0</v>
      </c>
      <c r="K3332" s="12" t="n">
        <v>0</v>
      </c>
      <c r="L3332" s="9" t="n">
        <v>0</v>
      </c>
      <c r="M3332" s="9" t="n">
        <v>0</v>
      </c>
      <c r="Q3332" s="9" t="n">
        <v>1</v>
      </c>
      <c r="W3332" s="9" t="n">
        <v>0</v>
      </c>
      <c r="X3332" s="9" t="n">
        <v>0</v>
      </c>
      <c r="Z3332" s="9" t="n">
        <v>1</v>
      </c>
      <c r="AF3332" s="9" t="n">
        <v>0</v>
      </c>
    </row>
    <row r="3333" customFormat="false" ht="12.75" hidden="true" customHeight="false" outlineLevel="0" collapsed="false">
      <c r="A3333" s="9" t="n">
        <v>20742472</v>
      </c>
      <c r="B3333" s="10" t="n">
        <v>42502</v>
      </c>
      <c r="C3333" s="9" t="n">
        <v>34.5</v>
      </c>
      <c r="D3333" s="9" t="n">
        <v>50</v>
      </c>
      <c r="E3333" s="9"/>
      <c r="F3333" s="11" t="s">
        <v>33</v>
      </c>
      <c r="H3333" s="9" t="n">
        <v>2</v>
      </c>
      <c r="I3333" s="9" t="n">
        <v>15.5</v>
      </c>
      <c r="K3333" s="12" t="n">
        <v>0</v>
      </c>
      <c r="L3333" s="9" t="n">
        <v>0</v>
      </c>
      <c r="M3333" s="9" t="n">
        <v>0</v>
      </c>
      <c r="Q3333" s="9" t="n">
        <v>1</v>
      </c>
      <c r="W3333" s="9" t="n">
        <v>0</v>
      </c>
      <c r="Z3333" s="9" t="n">
        <v>1</v>
      </c>
      <c r="AF3333" s="9" t="n">
        <v>0</v>
      </c>
    </row>
    <row r="3334" customFormat="false" ht="12.75" hidden="true" customHeight="false" outlineLevel="0" collapsed="false">
      <c r="A3334" s="9" t="n">
        <v>20742459</v>
      </c>
      <c r="B3334" s="10" t="n">
        <v>42502</v>
      </c>
      <c r="C3334" s="9" t="n">
        <v>160</v>
      </c>
      <c r="D3334" s="9" t="n">
        <v>200</v>
      </c>
      <c r="E3334" s="9"/>
      <c r="F3334" s="11" t="s">
        <v>33</v>
      </c>
      <c r="H3334" s="9" t="n">
        <v>1</v>
      </c>
      <c r="I3334" s="9" t="n">
        <v>40</v>
      </c>
      <c r="K3334" s="12" t="n">
        <v>0</v>
      </c>
      <c r="L3334" s="9" t="n">
        <v>0</v>
      </c>
      <c r="M3334" s="9" t="n">
        <v>0</v>
      </c>
      <c r="Q3334" s="9" t="n">
        <v>1</v>
      </c>
      <c r="W3334" s="9" t="n">
        <v>0</v>
      </c>
      <c r="X3334" s="9" t="n">
        <v>0</v>
      </c>
      <c r="Z3334" s="9" t="n">
        <v>1</v>
      </c>
      <c r="AF3334" s="9" t="n">
        <v>0</v>
      </c>
    </row>
    <row r="3335" customFormat="false" ht="12.75" hidden="false" customHeight="false" outlineLevel="0" collapsed="false">
      <c r="A3335" s="9" t="n">
        <v>20742515</v>
      </c>
      <c r="B3335" s="10" t="n">
        <v>42502</v>
      </c>
      <c r="C3335" s="13" t="n">
        <v>87.76</v>
      </c>
      <c r="D3335" s="9" t="n">
        <v>100</v>
      </c>
      <c r="E3335" s="3" t="n">
        <f aca="false">D3335+L3335</f>
        <v>111.97</v>
      </c>
      <c r="F3335" s="11" t="s">
        <v>33</v>
      </c>
      <c r="G3335" s="11" t="s">
        <v>31</v>
      </c>
      <c r="H3335" s="9" t="n">
        <v>16</v>
      </c>
      <c r="I3335" s="9" t="n">
        <v>12.24</v>
      </c>
      <c r="J3335" s="9" t="n">
        <v>2</v>
      </c>
      <c r="K3335" s="12" t="n">
        <v>88</v>
      </c>
      <c r="L3335" s="13" t="n">
        <v>11.97</v>
      </c>
      <c r="M3335" s="9" t="n">
        <v>0</v>
      </c>
      <c r="Q3335" s="9" t="n">
        <v>1</v>
      </c>
      <c r="W3335" s="9" t="n">
        <v>0</v>
      </c>
      <c r="Z3335" s="9" t="n">
        <v>1</v>
      </c>
      <c r="AB3335" s="11" t="s">
        <v>32</v>
      </c>
      <c r="AC3335" s="11" t="s">
        <v>32</v>
      </c>
      <c r="AD3335" s="9" t="n">
        <v>990412</v>
      </c>
      <c r="AF3335" s="9" t="n">
        <v>0</v>
      </c>
    </row>
    <row r="3336" customFormat="false" ht="12.75" hidden="true" customHeight="false" outlineLevel="0" collapsed="false">
      <c r="A3336" s="9" t="n">
        <v>20742519</v>
      </c>
      <c r="B3336" s="10" t="n">
        <v>42502</v>
      </c>
      <c r="C3336" s="9" t="n">
        <v>4</v>
      </c>
      <c r="D3336" s="9" t="n">
        <v>4</v>
      </c>
      <c r="E3336" s="9"/>
      <c r="F3336" s="11" t="s">
        <v>33</v>
      </c>
      <c r="H3336" s="9" t="n">
        <v>1</v>
      </c>
      <c r="I3336" s="9" t="n">
        <v>0</v>
      </c>
      <c r="K3336" s="12" t="n">
        <v>0</v>
      </c>
      <c r="L3336" s="9" t="n">
        <v>0</v>
      </c>
      <c r="M3336" s="9" t="n">
        <v>0</v>
      </c>
      <c r="Q3336" s="9" t="n">
        <v>1</v>
      </c>
      <c r="W3336" s="9" t="n">
        <v>0</v>
      </c>
      <c r="Z3336" s="9" t="n">
        <v>1</v>
      </c>
      <c r="AF3336" s="9" t="n">
        <v>0</v>
      </c>
    </row>
    <row r="3337" customFormat="false" ht="12.75" hidden="true" customHeight="false" outlineLevel="0" collapsed="false">
      <c r="A3337" s="9" t="n">
        <v>20742521</v>
      </c>
      <c r="B3337" s="10" t="n">
        <v>42502</v>
      </c>
      <c r="C3337" s="9" t="n">
        <v>66</v>
      </c>
      <c r="D3337" s="9" t="n">
        <v>66</v>
      </c>
      <c r="E3337" s="9"/>
      <c r="F3337" s="11" t="s">
        <v>33</v>
      </c>
      <c r="H3337" s="9" t="n">
        <v>1</v>
      </c>
      <c r="I3337" s="9" t="n">
        <v>0</v>
      </c>
      <c r="K3337" s="12" t="n">
        <v>0</v>
      </c>
      <c r="L3337" s="9" t="n">
        <v>0</v>
      </c>
      <c r="M3337" s="9" t="n">
        <v>0</v>
      </c>
      <c r="Q3337" s="9" t="n">
        <v>1</v>
      </c>
      <c r="W3337" s="9" t="n">
        <v>0</v>
      </c>
      <c r="Z3337" s="9" t="n">
        <v>1</v>
      </c>
      <c r="AF3337" s="9" t="n">
        <v>0</v>
      </c>
    </row>
    <row r="3338" customFormat="false" ht="12.75" hidden="true" customHeight="false" outlineLevel="0" collapsed="false">
      <c r="A3338" s="9" t="n">
        <v>20742532</v>
      </c>
      <c r="B3338" s="10" t="n">
        <v>42502</v>
      </c>
      <c r="C3338" s="9" t="n">
        <v>30</v>
      </c>
      <c r="D3338" s="9" t="n">
        <v>30</v>
      </c>
      <c r="E3338" s="9"/>
      <c r="F3338" s="11" t="s">
        <v>33</v>
      </c>
      <c r="H3338" s="9" t="n">
        <v>2</v>
      </c>
      <c r="I3338" s="9" t="n">
        <v>0</v>
      </c>
      <c r="K3338" s="12" t="n">
        <v>0</v>
      </c>
      <c r="L3338" s="9" t="n">
        <v>0</v>
      </c>
      <c r="M3338" s="9" t="n">
        <v>0</v>
      </c>
      <c r="Q3338" s="9" t="n">
        <v>1</v>
      </c>
      <c r="W3338" s="9" t="n">
        <v>0</v>
      </c>
      <c r="Z3338" s="9" t="n">
        <v>1</v>
      </c>
      <c r="AF3338" s="9" t="n">
        <v>0</v>
      </c>
    </row>
    <row r="3339" customFormat="false" ht="12.75" hidden="false" customHeight="false" outlineLevel="0" collapsed="false">
      <c r="A3339" s="9" t="n">
        <v>20742562</v>
      </c>
      <c r="B3339" s="10" t="n">
        <v>42502</v>
      </c>
      <c r="C3339" s="13" t="n">
        <v>540.74</v>
      </c>
      <c r="D3339" s="9" t="n">
        <v>601</v>
      </c>
      <c r="E3339" s="3" t="n">
        <f aca="false">D3339+L3339</f>
        <v>674.74</v>
      </c>
      <c r="F3339" s="11" t="s">
        <v>33</v>
      </c>
      <c r="G3339" s="11" t="s">
        <v>31</v>
      </c>
      <c r="H3339" s="9" t="n">
        <v>19</v>
      </c>
      <c r="I3339" s="9" t="n">
        <v>60.26</v>
      </c>
      <c r="J3339" s="9" t="n">
        <v>4</v>
      </c>
      <c r="K3339" s="12" t="n">
        <v>88</v>
      </c>
      <c r="L3339" s="13" t="n">
        <v>73.74</v>
      </c>
      <c r="M3339" s="9" t="n">
        <v>0</v>
      </c>
      <c r="Q3339" s="9" t="n">
        <v>1</v>
      </c>
      <c r="W3339" s="9" t="n">
        <v>0</v>
      </c>
      <c r="Z3339" s="9" t="n">
        <v>1</v>
      </c>
      <c r="AB3339" s="11" t="s">
        <v>32</v>
      </c>
      <c r="AC3339" s="11" t="s">
        <v>32</v>
      </c>
      <c r="AD3339" s="9" t="n">
        <v>990412</v>
      </c>
      <c r="AF3339" s="9" t="n">
        <v>0</v>
      </c>
    </row>
    <row r="3340" customFormat="false" ht="12.75" hidden="true" customHeight="false" outlineLevel="0" collapsed="false">
      <c r="A3340" s="9" t="n">
        <v>20742576</v>
      </c>
      <c r="B3340" s="10" t="n">
        <v>42502</v>
      </c>
      <c r="C3340" s="9" t="n">
        <v>28.6</v>
      </c>
      <c r="D3340" s="9" t="n">
        <v>100</v>
      </c>
      <c r="E3340" s="9"/>
      <c r="F3340" s="11" t="s">
        <v>33</v>
      </c>
      <c r="H3340" s="9" t="n">
        <v>1</v>
      </c>
      <c r="I3340" s="9" t="n">
        <v>71.4</v>
      </c>
      <c r="K3340" s="12" t="n">
        <v>0</v>
      </c>
      <c r="L3340" s="9" t="n">
        <v>0</v>
      </c>
      <c r="M3340" s="9" t="n">
        <v>0</v>
      </c>
      <c r="Q3340" s="9" t="n">
        <v>1</v>
      </c>
      <c r="W3340" s="9" t="n">
        <v>0</v>
      </c>
      <c r="Z3340" s="9" t="n">
        <v>1</v>
      </c>
      <c r="AF3340" s="9" t="n">
        <v>0</v>
      </c>
    </row>
    <row r="3341" customFormat="false" ht="12.75" hidden="true" customHeight="false" outlineLevel="0" collapsed="false">
      <c r="A3341" s="9" t="n">
        <v>20742582</v>
      </c>
      <c r="B3341" s="10" t="n">
        <v>42502</v>
      </c>
      <c r="C3341" s="9" t="n">
        <v>6.5</v>
      </c>
      <c r="D3341" s="9" t="n">
        <v>6.5</v>
      </c>
      <c r="E3341" s="9"/>
      <c r="F3341" s="11" t="s">
        <v>33</v>
      </c>
      <c r="H3341" s="9" t="n">
        <v>1</v>
      </c>
      <c r="I3341" s="9" t="n">
        <v>0</v>
      </c>
      <c r="K3341" s="12" t="n">
        <v>0</v>
      </c>
      <c r="L3341" s="9" t="n">
        <v>0</v>
      </c>
      <c r="M3341" s="9" t="n">
        <v>0</v>
      </c>
      <c r="Q3341" s="9" t="n">
        <v>1</v>
      </c>
      <c r="W3341" s="9" t="n">
        <v>0</v>
      </c>
      <c r="Z3341" s="9" t="n">
        <v>1</v>
      </c>
      <c r="AF3341" s="9" t="n">
        <v>0</v>
      </c>
    </row>
    <row r="3342" customFormat="false" ht="12.75" hidden="true" customHeight="false" outlineLevel="0" collapsed="false">
      <c r="A3342" s="9" t="n">
        <v>20742606</v>
      </c>
      <c r="B3342" s="10" t="n">
        <v>42502</v>
      </c>
      <c r="C3342" s="9" t="n">
        <v>63</v>
      </c>
      <c r="D3342" s="9" t="n">
        <v>63</v>
      </c>
      <c r="E3342" s="9"/>
      <c r="F3342" s="11" t="s">
        <v>33</v>
      </c>
      <c r="H3342" s="9" t="n">
        <v>2</v>
      </c>
      <c r="I3342" s="9" t="n">
        <v>0</v>
      </c>
      <c r="K3342" s="12" t="n">
        <v>0</v>
      </c>
      <c r="L3342" s="9" t="n">
        <v>0</v>
      </c>
      <c r="M3342" s="9" t="n">
        <v>0</v>
      </c>
      <c r="Q3342" s="9" t="n">
        <v>1</v>
      </c>
      <c r="W3342" s="9" t="n">
        <v>0</v>
      </c>
      <c r="X3342" s="9" t="n">
        <v>0</v>
      </c>
      <c r="Z3342" s="9" t="n">
        <v>1</v>
      </c>
      <c r="AF3342" s="9" t="n">
        <v>0</v>
      </c>
    </row>
    <row r="3343" customFormat="false" ht="12.75" hidden="true" customHeight="false" outlineLevel="0" collapsed="false">
      <c r="A3343" s="9" t="n">
        <v>20742625</v>
      </c>
      <c r="B3343" s="10" t="n">
        <v>42502</v>
      </c>
      <c r="C3343" s="9" t="n">
        <v>52.8</v>
      </c>
      <c r="D3343" s="9" t="n">
        <v>55</v>
      </c>
      <c r="E3343" s="9"/>
      <c r="F3343" s="11" t="s">
        <v>33</v>
      </c>
      <c r="H3343" s="9" t="n">
        <v>1</v>
      </c>
      <c r="I3343" s="9" t="n">
        <v>2.2</v>
      </c>
      <c r="K3343" s="12" t="n">
        <v>0</v>
      </c>
      <c r="L3343" s="9" t="n">
        <v>0</v>
      </c>
      <c r="M3343" s="9" t="n">
        <v>0</v>
      </c>
      <c r="Q3343" s="9" t="n">
        <v>1</v>
      </c>
      <c r="W3343" s="9" t="n">
        <v>0</v>
      </c>
      <c r="X3343" s="9" t="n">
        <v>0</v>
      </c>
      <c r="Z3343" s="9" t="n">
        <v>1</v>
      </c>
      <c r="AF3343" s="9" t="n">
        <v>0</v>
      </c>
    </row>
    <row r="3344" customFormat="false" ht="12.75" hidden="true" customHeight="false" outlineLevel="0" collapsed="false">
      <c r="A3344" s="9" t="n">
        <v>20742768</v>
      </c>
      <c r="B3344" s="10" t="n">
        <v>42502</v>
      </c>
      <c r="C3344" s="9" t="n">
        <v>5.04</v>
      </c>
      <c r="D3344" s="9" t="n">
        <v>5.04</v>
      </c>
      <c r="E3344" s="9"/>
      <c r="F3344" s="11" t="s">
        <v>41</v>
      </c>
      <c r="H3344" s="9" t="n">
        <v>3</v>
      </c>
      <c r="I3344" s="9" t="n">
        <v>0</v>
      </c>
      <c r="J3344" s="9" t="n">
        <v>2</v>
      </c>
      <c r="K3344" s="12" t="n">
        <v>0</v>
      </c>
      <c r="L3344" s="9" t="n">
        <v>0</v>
      </c>
      <c r="M3344" s="9" t="n">
        <v>0</v>
      </c>
      <c r="Q3344" s="9" t="n">
        <v>1</v>
      </c>
      <c r="W3344" s="9" t="n">
        <v>0</v>
      </c>
      <c r="Z3344" s="9" t="n">
        <v>1</v>
      </c>
      <c r="AF3344" s="9" t="n">
        <v>0</v>
      </c>
    </row>
    <row r="3345" customFormat="false" ht="12.75" hidden="true" customHeight="false" outlineLevel="0" collapsed="false">
      <c r="A3345" s="9" t="n">
        <v>20742786</v>
      </c>
      <c r="B3345" s="10" t="n">
        <v>42502</v>
      </c>
      <c r="C3345" s="9" t="n">
        <v>25</v>
      </c>
      <c r="D3345" s="9" t="n">
        <v>25</v>
      </c>
      <c r="E3345" s="9"/>
      <c r="F3345" s="11" t="s">
        <v>33</v>
      </c>
      <c r="H3345" s="9" t="n">
        <v>1</v>
      </c>
      <c r="I3345" s="9" t="n">
        <v>0</v>
      </c>
      <c r="K3345" s="12" t="n">
        <v>0</v>
      </c>
      <c r="L3345" s="9" t="n">
        <v>0</v>
      </c>
      <c r="M3345" s="9" t="n">
        <v>0</v>
      </c>
      <c r="Q3345" s="9" t="n">
        <v>1</v>
      </c>
      <c r="W3345" s="9" t="n">
        <v>0</v>
      </c>
      <c r="Z3345" s="9" t="n">
        <v>1</v>
      </c>
      <c r="AF3345" s="9" t="n">
        <v>0</v>
      </c>
    </row>
    <row r="3346" customFormat="false" ht="12.75" hidden="false" customHeight="false" outlineLevel="0" collapsed="false">
      <c r="A3346" s="9" t="n">
        <v>20742798</v>
      </c>
      <c r="B3346" s="10" t="n">
        <v>42502</v>
      </c>
      <c r="C3346" s="13" t="n">
        <v>18.61</v>
      </c>
      <c r="D3346" s="9" t="n">
        <v>18.8</v>
      </c>
      <c r="E3346" s="3" t="n">
        <f aca="false">D3346+L3346</f>
        <v>21.35</v>
      </c>
      <c r="F3346" s="11" t="s">
        <v>41</v>
      </c>
      <c r="G3346" s="11" t="s">
        <v>31</v>
      </c>
      <c r="H3346" s="9" t="n">
        <v>11</v>
      </c>
      <c r="I3346" s="9" t="n">
        <v>0.19</v>
      </c>
      <c r="J3346" s="9" t="n">
        <v>2</v>
      </c>
      <c r="K3346" s="12" t="n">
        <v>88</v>
      </c>
      <c r="L3346" s="13" t="n">
        <v>2.55</v>
      </c>
      <c r="M3346" s="9" t="n">
        <v>0</v>
      </c>
      <c r="Q3346" s="9" t="n">
        <v>1</v>
      </c>
      <c r="W3346" s="9" t="n">
        <v>0</v>
      </c>
      <c r="Z3346" s="9" t="n">
        <v>1</v>
      </c>
      <c r="AB3346" s="11" t="s">
        <v>32</v>
      </c>
      <c r="AC3346" s="11" t="s">
        <v>32</v>
      </c>
      <c r="AD3346" s="9" t="n">
        <v>990412</v>
      </c>
      <c r="AF3346" s="9" t="n">
        <v>0</v>
      </c>
    </row>
    <row r="3347" customFormat="false" ht="12.75" hidden="true" customHeight="false" outlineLevel="0" collapsed="false">
      <c r="A3347" s="9" t="n">
        <v>20742802</v>
      </c>
      <c r="B3347" s="10" t="n">
        <v>42502</v>
      </c>
      <c r="C3347" s="9" t="n">
        <v>152.6</v>
      </c>
      <c r="D3347" s="9" t="n">
        <v>198.9</v>
      </c>
      <c r="E3347" s="9"/>
      <c r="F3347" s="11" t="s">
        <v>41</v>
      </c>
      <c r="H3347" s="9" t="n">
        <v>3</v>
      </c>
      <c r="I3347" s="9" t="n">
        <v>46.3</v>
      </c>
      <c r="K3347" s="12" t="n">
        <v>0</v>
      </c>
      <c r="L3347" s="9" t="n">
        <v>0</v>
      </c>
      <c r="M3347" s="9" t="n">
        <v>0</v>
      </c>
      <c r="Q3347" s="9" t="n">
        <v>1</v>
      </c>
      <c r="W3347" s="9" t="n">
        <v>0</v>
      </c>
      <c r="X3347" s="9" t="n">
        <v>0</v>
      </c>
      <c r="Z3347" s="9" t="n">
        <v>1</v>
      </c>
      <c r="AF3347" s="9" t="n">
        <v>0</v>
      </c>
    </row>
    <row r="3348" customFormat="false" ht="12.75" hidden="false" customHeight="false" outlineLevel="0" collapsed="false">
      <c r="A3348" s="9" t="n">
        <v>20742842</v>
      </c>
      <c r="B3348" s="10" t="n">
        <v>42502</v>
      </c>
      <c r="C3348" s="13" t="n">
        <v>170.62</v>
      </c>
      <c r="D3348" s="9" t="n">
        <v>170.62</v>
      </c>
      <c r="E3348" s="3" t="n">
        <f aca="false">D3348+L3348</f>
        <v>179.6</v>
      </c>
      <c r="F3348" s="11" t="s">
        <v>41</v>
      </c>
      <c r="G3348" s="11" t="s">
        <v>34</v>
      </c>
      <c r="H3348" s="9" t="n">
        <v>15</v>
      </c>
      <c r="I3348" s="9" t="n">
        <v>0</v>
      </c>
      <c r="J3348" s="9" t="n">
        <v>3</v>
      </c>
      <c r="K3348" s="12" t="n">
        <v>95</v>
      </c>
      <c r="L3348" s="13" t="n">
        <v>8.98</v>
      </c>
      <c r="M3348" s="9" t="n">
        <v>0</v>
      </c>
      <c r="Q3348" s="9" t="n">
        <v>1</v>
      </c>
      <c r="W3348" s="9" t="n">
        <v>0</v>
      </c>
      <c r="Z3348" s="9" t="n">
        <v>1</v>
      </c>
      <c r="AB3348" s="11" t="s">
        <v>32</v>
      </c>
      <c r="AC3348" s="11" t="s">
        <v>32</v>
      </c>
      <c r="AD3348" s="9" t="n">
        <v>990411</v>
      </c>
      <c r="AF3348" s="9" t="n">
        <v>0</v>
      </c>
    </row>
    <row r="3349" customFormat="false" ht="12.75" hidden="true" customHeight="false" outlineLevel="0" collapsed="false">
      <c r="A3349" s="9" t="n">
        <v>20742845</v>
      </c>
      <c r="B3349" s="10" t="n">
        <v>42502</v>
      </c>
      <c r="C3349" s="9" t="n">
        <v>115.05</v>
      </c>
      <c r="D3349" s="9" t="n">
        <v>115.1</v>
      </c>
      <c r="E3349" s="9"/>
      <c r="F3349" s="11" t="s">
        <v>41</v>
      </c>
      <c r="H3349" s="9" t="n">
        <v>2</v>
      </c>
      <c r="I3349" s="9" t="n">
        <v>0.05</v>
      </c>
      <c r="J3349" s="9" t="n">
        <v>2</v>
      </c>
      <c r="K3349" s="12" t="n">
        <v>0</v>
      </c>
      <c r="L3349" s="9" t="n">
        <v>0</v>
      </c>
      <c r="M3349" s="9" t="n">
        <v>0</v>
      </c>
      <c r="Q3349" s="9" t="n">
        <v>1</v>
      </c>
      <c r="W3349" s="9" t="n">
        <v>0</v>
      </c>
      <c r="Z3349" s="9" t="n">
        <v>1</v>
      </c>
      <c r="AF3349" s="9" t="n">
        <v>0</v>
      </c>
    </row>
    <row r="3350" customFormat="false" ht="12.75" hidden="true" customHeight="false" outlineLevel="0" collapsed="false">
      <c r="A3350" s="9" t="n">
        <v>20742729</v>
      </c>
      <c r="B3350" s="10" t="n">
        <v>42502</v>
      </c>
      <c r="C3350" s="9" t="n">
        <v>479</v>
      </c>
      <c r="D3350" s="9" t="n">
        <v>500</v>
      </c>
      <c r="E3350" s="9"/>
      <c r="F3350" s="11" t="s">
        <v>41</v>
      </c>
      <c r="H3350" s="9" t="n">
        <v>3</v>
      </c>
      <c r="I3350" s="9" t="n">
        <v>21</v>
      </c>
      <c r="K3350" s="12" t="n">
        <v>0</v>
      </c>
      <c r="L3350" s="9" t="n">
        <v>0</v>
      </c>
      <c r="M3350" s="9" t="n">
        <v>0</v>
      </c>
      <c r="Q3350" s="9" t="n">
        <v>1</v>
      </c>
      <c r="W3350" s="9" t="n">
        <v>0</v>
      </c>
      <c r="X3350" s="9" t="n">
        <v>0</v>
      </c>
      <c r="Z3350" s="9" t="n">
        <v>1</v>
      </c>
      <c r="AF3350" s="9" t="n">
        <v>0</v>
      </c>
    </row>
    <row r="3351" customFormat="false" ht="12.75" hidden="true" customHeight="false" outlineLevel="0" collapsed="false">
      <c r="A3351" s="9" t="n">
        <v>20742943</v>
      </c>
      <c r="B3351" s="10" t="n">
        <v>42502</v>
      </c>
      <c r="C3351" s="9" t="n">
        <v>111.9</v>
      </c>
      <c r="D3351" s="9" t="n">
        <v>112</v>
      </c>
      <c r="E3351" s="9"/>
      <c r="F3351" s="11" t="s">
        <v>33</v>
      </c>
      <c r="H3351" s="9" t="n">
        <v>2</v>
      </c>
      <c r="I3351" s="9" t="n">
        <v>0.1</v>
      </c>
      <c r="K3351" s="12" t="n">
        <v>0</v>
      </c>
      <c r="L3351" s="9" t="n">
        <v>0</v>
      </c>
      <c r="M3351" s="9" t="n">
        <v>0</v>
      </c>
      <c r="Q3351" s="9" t="n">
        <v>1</v>
      </c>
      <c r="W3351" s="9" t="n">
        <v>0</v>
      </c>
      <c r="X3351" s="9" t="n">
        <v>0</v>
      </c>
      <c r="Z3351" s="9" t="n">
        <v>1</v>
      </c>
      <c r="AF3351" s="9" t="n">
        <v>0</v>
      </c>
    </row>
    <row r="3352" customFormat="false" ht="12.75" hidden="true" customHeight="false" outlineLevel="0" collapsed="false">
      <c r="A3352" s="9" t="n">
        <v>20742982</v>
      </c>
      <c r="B3352" s="10" t="n">
        <v>42502</v>
      </c>
      <c r="C3352" s="9" t="n">
        <v>41.7</v>
      </c>
      <c r="D3352" s="9" t="n">
        <v>50</v>
      </c>
      <c r="E3352" s="9"/>
      <c r="F3352" s="11" t="s">
        <v>33</v>
      </c>
      <c r="H3352" s="9" t="n">
        <v>1</v>
      </c>
      <c r="I3352" s="9" t="n">
        <v>8.3</v>
      </c>
      <c r="K3352" s="12" t="n">
        <v>0</v>
      </c>
      <c r="L3352" s="9" t="n">
        <v>0</v>
      </c>
      <c r="M3352" s="9" t="n">
        <v>0</v>
      </c>
      <c r="Q3352" s="9" t="n">
        <v>1</v>
      </c>
      <c r="W3352" s="9" t="n">
        <v>0</v>
      </c>
      <c r="Z3352" s="9" t="n">
        <v>1</v>
      </c>
      <c r="AF3352" s="9" t="n">
        <v>0</v>
      </c>
    </row>
    <row r="3353" customFormat="false" ht="12.75" hidden="true" customHeight="false" outlineLevel="0" collapsed="false">
      <c r="A3353" s="9" t="n">
        <v>20742984</v>
      </c>
      <c r="B3353" s="10" t="n">
        <v>42502</v>
      </c>
      <c r="C3353" s="9" t="n">
        <v>56</v>
      </c>
      <c r="D3353" s="9" t="n">
        <v>56</v>
      </c>
      <c r="E3353" s="9"/>
      <c r="F3353" s="11" t="s">
        <v>33</v>
      </c>
      <c r="H3353" s="9" t="n">
        <v>1</v>
      </c>
      <c r="I3353" s="9" t="n">
        <v>0</v>
      </c>
      <c r="K3353" s="12" t="n">
        <v>0</v>
      </c>
      <c r="L3353" s="9" t="n">
        <v>0</v>
      </c>
      <c r="M3353" s="9" t="n">
        <v>0</v>
      </c>
      <c r="Q3353" s="9" t="n">
        <v>1</v>
      </c>
      <c r="W3353" s="9" t="n">
        <v>0</v>
      </c>
      <c r="Z3353" s="9" t="n">
        <v>1</v>
      </c>
      <c r="AF3353" s="9" t="n">
        <v>0</v>
      </c>
    </row>
    <row r="3354" customFormat="false" ht="12.75" hidden="true" customHeight="false" outlineLevel="0" collapsed="false">
      <c r="A3354" s="9" t="n">
        <v>20743038</v>
      </c>
      <c r="B3354" s="10" t="n">
        <v>42502</v>
      </c>
      <c r="C3354" s="9" t="n">
        <v>51</v>
      </c>
      <c r="D3354" s="9" t="n">
        <v>51</v>
      </c>
      <c r="E3354" s="9"/>
      <c r="F3354" s="11" t="s">
        <v>33</v>
      </c>
      <c r="H3354" s="9" t="n">
        <v>1</v>
      </c>
      <c r="I3354" s="9" t="n">
        <v>0</v>
      </c>
      <c r="K3354" s="12" t="n">
        <v>0</v>
      </c>
      <c r="L3354" s="9" t="n">
        <v>0</v>
      </c>
      <c r="M3354" s="9" t="n">
        <v>0</v>
      </c>
      <c r="Q3354" s="9" t="n">
        <v>1</v>
      </c>
      <c r="W3354" s="9" t="n">
        <v>0</v>
      </c>
      <c r="Z3354" s="9" t="n">
        <v>1</v>
      </c>
      <c r="AF3354" s="9" t="n">
        <v>0</v>
      </c>
    </row>
    <row r="3355" customFormat="false" ht="12.75" hidden="true" customHeight="false" outlineLevel="0" collapsed="false">
      <c r="A3355" s="9" t="n">
        <v>20743052</v>
      </c>
      <c r="B3355" s="10" t="n">
        <v>42502</v>
      </c>
      <c r="C3355" s="9" t="n">
        <v>32</v>
      </c>
      <c r="D3355" s="9" t="n">
        <v>32</v>
      </c>
      <c r="E3355" s="9"/>
      <c r="F3355" s="11" t="s">
        <v>33</v>
      </c>
      <c r="H3355" s="9" t="n">
        <v>1</v>
      </c>
      <c r="I3355" s="9" t="n">
        <v>0</v>
      </c>
      <c r="K3355" s="12" t="n">
        <v>0</v>
      </c>
      <c r="L3355" s="9" t="n">
        <v>0</v>
      </c>
      <c r="M3355" s="9" t="n">
        <v>0</v>
      </c>
      <c r="Q3355" s="9" t="n">
        <v>1</v>
      </c>
      <c r="W3355" s="9" t="n">
        <v>0</v>
      </c>
      <c r="X3355" s="9" t="n">
        <v>0</v>
      </c>
      <c r="Z3355" s="9" t="n">
        <v>1</v>
      </c>
      <c r="AF3355" s="9" t="n">
        <v>0</v>
      </c>
    </row>
    <row r="3356" customFormat="false" ht="12.75" hidden="true" customHeight="false" outlineLevel="0" collapsed="false">
      <c r="A3356" s="9" t="n">
        <v>20743055</v>
      </c>
      <c r="B3356" s="10" t="n">
        <v>42502</v>
      </c>
      <c r="C3356" s="9" t="n">
        <v>-115.05</v>
      </c>
      <c r="D3356" s="9" t="n">
        <v>-115.05</v>
      </c>
      <c r="E3356" s="9"/>
      <c r="F3356" s="11" t="s">
        <v>41</v>
      </c>
      <c r="H3356" s="9" t="n">
        <v>2</v>
      </c>
      <c r="K3356" s="12" t="n">
        <v>0</v>
      </c>
      <c r="L3356" s="9" t="n">
        <v>0</v>
      </c>
      <c r="M3356" s="9" t="n">
        <v>0</v>
      </c>
      <c r="O3356" s="9" t="n">
        <v>0</v>
      </c>
      <c r="Q3356" s="9" t="n">
        <v>2</v>
      </c>
      <c r="R3356" s="9" t="n">
        <v>0</v>
      </c>
      <c r="U3356" s="9" t="n">
        <v>0</v>
      </c>
      <c r="V3356" s="9" t="n">
        <v>0</v>
      </c>
      <c r="Z3356" s="9" t="n">
        <v>1</v>
      </c>
      <c r="AF3356" s="9" t="n">
        <v>0</v>
      </c>
    </row>
    <row r="3357" customFormat="false" ht="12.75" hidden="true" customHeight="false" outlineLevel="0" collapsed="false">
      <c r="A3357" s="9" t="n">
        <v>20743061</v>
      </c>
      <c r="B3357" s="10" t="n">
        <v>42502</v>
      </c>
      <c r="C3357" s="9" t="n">
        <v>157.04</v>
      </c>
      <c r="D3357" s="9" t="n">
        <v>157.04</v>
      </c>
      <c r="E3357" s="9"/>
      <c r="F3357" s="11" t="s">
        <v>41</v>
      </c>
      <c r="H3357" s="9" t="n">
        <v>2</v>
      </c>
      <c r="I3357" s="9" t="n">
        <v>0</v>
      </c>
      <c r="K3357" s="12" t="n">
        <v>0</v>
      </c>
      <c r="L3357" s="9" t="n">
        <v>0</v>
      </c>
      <c r="M3357" s="9" t="n">
        <v>0</v>
      </c>
      <c r="Q3357" s="9" t="n">
        <v>1</v>
      </c>
      <c r="W3357" s="9" t="n">
        <v>0</v>
      </c>
      <c r="X3357" s="9" t="n">
        <v>0</v>
      </c>
      <c r="Z3357" s="9" t="n">
        <v>1</v>
      </c>
      <c r="AF3357" s="9" t="n">
        <v>0</v>
      </c>
    </row>
    <row r="3358" customFormat="false" ht="12.75" hidden="true" customHeight="false" outlineLevel="0" collapsed="false">
      <c r="A3358" s="9" t="n">
        <v>20743077</v>
      </c>
      <c r="B3358" s="10" t="n">
        <v>42502</v>
      </c>
      <c r="C3358" s="9" t="n">
        <v>88.3</v>
      </c>
      <c r="D3358" s="9" t="n">
        <v>88.5</v>
      </c>
      <c r="E3358" s="9"/>
      <c r="F3358" s="11" t="s">
        <v>33</v>
      </c>
      <c r="H3358" s="9" t="n">
        <v>2</v>
      </c>
      <c r="I3358" s="9" t="n">
        <v>0.2</v>
      </c>
      <c r="K3358" s="12" t="n">
        <v>0</v>
      </c>
      <c r="L3358" s="9" t="n">
        <v>0</v>
      </c>
      <c r="M3358" s="9" t="n">
        <v>0</v>
      </c>
      <c r="Q3358" s="9" t="n">
        <v>1</v>
      </c>
      <c r="W3358" s="9" t="n">
        <v>0</v>
      </c>
      <c r="Z3358" s="9" t="n">
        <v>1</v>
      </c>
      <c r="AF3358" s="9" t="n">
        <v>0</v>
      </c>
    </row>
    <row r="3359" customFormat="false" ht="12.75" hidden="true" customHeight="false" outlineLevel="0" collapsed="false">
      <c r="A3359" s="9" t="n">
        <v>20743144</v>
      </c>
      <c r="B3359" s="10" t="n">
        <v>42502</v>
      </c>
      <c r="C3359" s="9" t="n">
        <v>23.8</v>
      </c>
      <c r="D3359" s="9" t="n">
        <v>25</v>
      </c>
      <c r="E3359" s="9"/>
      <c r="F3359" s="11" t="s">
        <v>33</v>
      </c>
      <c r="H3359" s="9" t="n">
        <v>1</v>
      </c>
      <c r="I3359" s="9" t="n">
        <v>1.2</v>
      </c>
      <c r="K3359" s="12" t="n">
        <v>0</v>
      </c>
      <c r="L3359" s="9" t="n">
        <v>0</v>
      </c>
      <c r="M3359" s="9" t="n">
        <v>0</v>
      </c>
      <c r="Q3359" s="9" t="n">
        <v>1</v>
      </c>
      <c r="W3359" s="9" t="n">
        <v>0</v>
      </c>
      <c r="X3359" s="9" t="n">
        <v>0</v>
      </c>
      <c r="Z3359" s="9" t="n">
        <v>1</v>
      </c>
      <c r="AF3359" s="9" t="n">
        <v>0</v>
      </c>
    </row>
    <row r="3360" customFormat="false" ht="12.75" hidden="true" customHeight="false" outlineLevel="0" collapsed="false">
      <c r="A3360" s="9" t="n">
        <v>20743156</v>
      </c>
      <c r="B3360" s="10" t="n">
        <v>42502</v>
      </c>
      <c r="C3360" s="9" t="n">
        <v>51.1</v>
      </c>
      <c r="D3360" s="9" t="n">
        <v>51.1</v>
      </c>
      <c r="E3360" s="9"/>
      <c r="F3360" s="11" t="s">
        <v>33</v>
      </c>
      <c r="H3360" s="9" t="n">
        <v>2</v>
      </c>
      <c r="I3360" s="9" t="n">
        <v>0</v>
      </c>
      <c r="K3360" s="12" t="n">
        <v>0</v>
      </c>
      <c r="L3360" s="9" t="n">
        <v>0</v>
      </c>
      <c r="M3360" s="9" t="n">
        <v>0</v>
      </c>
      <c r="Q3360" s="9" t="n">
        <v>1</v>
      </c>
      <c r="W3360" s="9" t="n">
        <v>0</v>
      </c>
      <c r="Z3360" s="9" t="n">
        <v>1</v>
      </c>
      <c r="AF3360" s="9" t="n">
        <v>0</v>
      </c>
    </row>
    <row r="3361" customFormat="false" ht="12.75" hidden="true" customHeight="false" outlineLevel="0" collapsed="false">
      <c r="A3361" s="9" t="n">
        <v>20743172</v>
      </c>
      <c r="B3361" s="10" t="n">
        <v>42502</v>
      </c>
      <c r="C3361" s="9" t="n">
        <v>17.8</v>
      </c>
      <c r="D3361" s="9" t="n">
        <v>20</v>
      </c>
      <c r="E3361" s="9"/>
      <c r="F3361" s="11" t="s">
        <v>33</v>
      </c>
      <c r="H3361" s="9" t="n">
        <v>1</v>
      </c>
      <c r="I3361" s="9" t="n">
        <v>2.2</v>
      </c>
      <c r="K3361" s="12" t="n">
        <v>0</v>
      </c>
      <c r="L3361" s="9" t="n">
        <v>0</v>
      </c>
      <c r="M3361" s="9" t="n">
        <v>0</v>
      </c>
      <c r="Q3361" s="9" t="n">
        <v>1</v>
      </c>
      <c r="W3361" s="9" t="n">
        <v>0</v>
      </c>
      <c r="Z3361" s="9" t="n">
        <v>1</v>
      </c>
      <c r="AF3361" s="9" t="n">
        <v>0</v>
      </c>
    </row>
    <row r="3362" customFormat="false" ht="12.75" hidden="true" customHeight="false" outlineLevel="0" collapsed="false">
      <c r="A3362" s="9" t="n">
        <v>20743177</v>
      </c>
      <c r="B3362" s="10" t="n">
        <v>42502</v>
      </c>
      <c r="C3362" s="9" t="n">
        <v>76</v>
      </c>
      <c r="D3362" s="9" t="n">
        <v>76</v>
      </c>
      <c r="E3362" s="9"/>
      <c r="F3362" s="11" t="s">
        <v>33</v>
      </c>
      <c r="H3362" s="9" t="n">
        <v>2</v>
      </c>
      <c r="I3362" s="9" t="n">
        <v>0</v>
      </c>
      <c r="K3362" s="12" t="n">
        <v>0</v>
      </c>
      <c r="L3362" s="9" t="n">
        <v>0</v>
      </c>
      <c r="M3362" s="9" t="n">
        <v>0</v>
      </c>
      <c r="Q3362" s="9" t="n">
        <v>1</v>
      </c>
      <c r="W3362" s="9" t="n">
        <v>0</v>
      </c>
      <c r="Z3362" s="9" t="n">
        <v>1</v>
      </c>
      <c r="AF3362" s="9" t="n">
        <v>0</v>
      </c>
    </row>
    <row r="3363" customFormat="false" ht="12.75" hidden="true" customHeight="false" outlineLevel="0" collapsed="false">
      <c r="A3363" s="9" t="n">
        <v>20743190</v>
      </c>
      <c r="B3363" s="10" t="n">
        <v>42502</v>
      </c>
      <c r="C3363" s="9" t="n">
        <v>52.8</v>
      </c>
      <c r="D3363" s="9" t="n">
        <v>103</v>
      </c>
      <c r="E3363" s="9"/>
      <c r="F3363" s="11" t="s">
        <v>33</v>
      </c>
      <c r="H3363" s="9" t="n">
        <v>1</v>
      </c>
      <c r="I3363" s="9" t="n">
        <v>50.2</v>
      </c>
      <c r="K3363" s="12" t="n">
        <v>0</v>
      </c>
      <c r="L3363" s="9" t="n">
        <v>0</v>
      </c>
      <c r="M3363" s="9" t="n">
        <v>0</v>
      </c>
      <c r="Q3363" s="9" t="n">
        <v>1</v>
      </c>
      <c r="W3363" s="9" t="n">
        <v>0</v>
      </c>
      <c r="X3363" s="9" t="n">
        <v>0</v>
      </c>
      <c r="Z3363" s="9" t="n">
        <v>1</v>
      </c>
      <c r="AF3363" s="9" t="n">
        <v>0</v>
      </c>
    </row>
    <row r="3364" customFormat="false" ht="12.75" hidden="true" customHeight="false" outlineLevel="0" collapsed="false">
      <c r="A3364" s="9" t="n">
        <v>20743207</v>
      </c>
      <c r="B3364" s="10" t="n">
        <v>42502</v>
      </c>
      <c r="C3364" s="9" t="n">
        <v>83.2</v>
      </c>
      <c r="D3364" s="9" t="n">
        <v>83.2</v>
      </c>
      <c r="E3364" s="9"/>
      <c r="F3364" s="11" t="s">
        <v>33</v>
      </c>
      <c r="H3364" s="9" t="n">
        <v>2</v>
      </c>
      <c r="I3364" s="9" t="n">
        <v>0</v>
      </c>
      <c r="K3364" s="12" t="n">
        <v>0</v>
      </c>
      <c r="L3364" s="9" t="n">
        <v>0</v>
      </c>
      <c r="M3364" s="9" t="n">
        <v>0</v>
      </c>
      <c r="Q3364" s="9" t="n">
        <v>1</v>
      </c>
      <c r="W3364" s="9" t="n">
        <v>0</v>
      </c>
      <c r="X3364" s="9" t="n">
        <v>0</v>
      </c>
      <c r="Z3364" s="9" t="n">
        <v>1</v>
      </c>
      <c r="AF3364" s="9" t="n">
        <v>0</v>
      </c>
    </row>
    <row r="3365" customFormat="false" ht="12.75" hidden="true" customHeight="false" outlineLevel="0" collapsed="false">
      <c r="A3365" s="9" t="n">
        <v>20743202</v>
      </c>
      <c r="B3365" s="10" t="n">
        <v>42502</v>
      </c>
      <c r="C3365" s="9" t="n">
        <v>47.6</v>
      </c>
      <c r="D3365" s="9" t="n">
        <v>47.7</v>
      </c>
      <c r="E3365" s="9"/>
      <c r="F3365" s="11" t="s">
        <v>33</v>
      </c>
      <c r="H3365" s="9" t="n">
        <v>3</v>
      </c>
      <c r="I3365" s="9" t="n">
        <v>0.1</v>
      </c>
      <c r="K3365" s="12" t="n">
        <v>0</v>
      </c>
      <c r="L3365" s="9" t="n">
        <v>0</v>
      </c>
      <c r="M3365" s="9" t="n">
        <v>0</v>
      </c>
      <c r="Q3365" s="9" t="n">
        <v>1</v>
      </c>
      <c r="W3365" s="9" t="n">
        <v>0</v>
      </c>
      <c r="X3365" s="9" t="n">
        <v>0</v>
      </c>
      <c r="Z3365" s="9" t="n">
        <v>1</v>
      </c>
      <c r="AF3365" s="9" t="n">
        <v>0</v>
      </c>
    </row>
    <row r="3366" customFormat="false" ht="12.75" hidden="true" customHeight="false" outlineLevel="0" collapsed="false">
      <c r="A3366" s="9" t="n">
        <v>20743219</v>
      </c>
      <c r="B3366" s="10" t="n">
        <v>42502</v>
      </c>
      <c r="C3366" s="9" t="n">
        <v>12</v>
      </c>
      <c r="D3366" s="9" t="n">
        <v>12</v>
      </c>
      <c r="E3366" s="9"/>
      <c r="F3366" s="11" t="s">
        <v>33</v>
      </c>
      <c r="H3366" s="9" t="n">
        <v>1</v>
      </c>
      <c r="I3366" s="9" t="n">
        <v>0</v>
      </c>
      <c r="K3366" s="12" t="n">
        <v>0</v>
      </c>
      <c r="L3366" s="9" t="n">
        <v>0</v>
      </c>
      <c r="M3366" s="9" t="n">
        <v>0</v>
      </c>
      <c r="Q3366" s="9" t="n">
        <v>1</v>
      </c>
      <c r="W3366" s="9" t="n">
        <v>0</v>
      </c>
      <c r="Z3366" s="9" t="n">
        <v>1</v>
      </c>
      <c r="AF3366" s="9" t="n">
        <v>0</v>
      </c>
    </row>
    <row r="3367" customFormat="false" ht="12.75" hidden="true" customHeight="false" outlineLevel="0" collapsed="false">
      <c r="A3367" s="9" t="n">
        <v>20743205</v>
      </c>
      <c r="B3367" s="10" t="n">
        <v>42502</v>
      </c>
      <c r="C3367" s="9" t="n">
        <v>13.1</v>
      </c>
      <c r="D3367" s="9" t="n">
        <v>13.1</v>
      </c>
      <c r="E3367" s="9"/>
      <c r="F3367" s="11" t="s">
        <v>33</v>
      </c>
      <c r="H3367" s="9" t="n">
        <v>2</v>
      </c>
      <c r="I3367" s="9" t="n">
        <v>0</v>
      </c>
      <c r="K3367" s="12" t="n">
        <v>0</v>
      </c>
      <c r="L3367" s="9" t="n">
        <v>0</v>
      </c>
      <c r="M3367" s="9" t="n">
        <v>40</v>
      </c>
      <c r="Q3367" s="9" t="n">
        <v>1</v>
      </c>
      <c r="W3367" s="9" t="n">
        <v>0</v>
      </c>
      <c r="Z3367" s="9" t="n">
        <v>1</v>
      </c>
      <c r="AF3367" s="9" t="n">
        <v>0</v>
      </c>
    </row>
    <row r="3368" customFormat="false" ht="12.75" hidden="true" customHeight="false" outlineLevel="0" collapsed="false">
      <c r="A3368" s="9" t="n">
        <v>20743241</v>
      </c>
      <c r="B3368" s="10" t="n">
        <v>42502</v>
      </c>
      <c r="C3368" s="9" t="n">
        <v>-51.1</v>
      </c>
      <c r="D3368" s="9" t="n">
        <v>-51.1</v>
      </c>
      <c r="E3368" s="9"/>
      <c r="F3368" s="11" t="s">
        <v>33</v>
      </c>
      <c r="H3368" s="9" t="n">
        <v>2</v>
      </c>
      <c r="K3368" s="12" t="n">
        <v>0</v>
      </c>
      <c r="L3368" s="9" t="n">
        <v>0</v>
      </c>
      <c r="M3368" s="9" t="n">
        <v>0</v>
      </c>
      <c r="O3368" s="9" t="n">
        <v>0</v>
      </c>
      <c r="Q3368" s="9" t="n">
        <v>2</v>
      </c>
      <c r="R3368" s="9" t="n">
        <v>0</v>
      </c>
      <c r="U3368" s="9" t="n">
        <v>0</v>
      </c>
      <c r="V3368" s="9" t="n">
        <v>0</v>
      </c>
      <c r="Z3368" s="9" t="n">
        <v>1</v>
      </c>
      <c r="AF3368" s="9" t="n">
        <v>0</v>
      </c>
    </row>
    <row r="3369" customFormat="false" ht="12.75" hidden="true" customHeight="false" outlineLevel="0" collapsed="false">
      <c r="A3369" s="9" t="n">
        <v>20743244</v>
      </c>
      <c r="B3369" s="10" t="n">
        <v>42502</v>
      </c>
      <c r="C3369" s="9" t="n">
        <v>-17.8</v>
      </c>
      <c r="D3369" s="9" t="n">
        <v>-17.8</v>
      </c>
      <c r="E3369" s="9"/>
      <c r="F3369" s="11" t="s">
        <v>33</v>
      </c>
      <c r="H3369" s="9" t="n">
        <v>1</v>
      </c>
      <c r="K3369" s="12" t="n">
        <v>0</v>
      </c>
      <c r="L3369" s="9" t="n">
        <v>0</v>
      </c>
      <c r="M3369" s="9" t="n">
        <v>0</v>
      </c>
      <c r="O3369" s="9" t="n">
        <v>0</v>
      </c>
      <c r="Q3369" s="9" t="n">
        <v>2</v>
      </c>
      <c r="R3369" s="9" t="n">
        <v>0</v>
      </c>
      <c r="U3369" s="9" t="n">
        <v>0</v>
      </c>
      <c r="V3369" s="9" t="n">
        <v>0</v>
      </c>
      <c r="Z3369" s="9" t="n">
        <v>1</v>
      </c>
      <c r="AF3369" s="9" t="n">
        <v>0</v>
      </c>
    </row>
    <row r="3370" customFormat="false" ht="12.75" hidden="true" customHeight="false" outlineLevel="0" collapsed="false">
      <c r="A3370" s="9" t="n">
        <v>20743250</v>
      </c>
      <c r="B3370" s="10" t="n">
        <v>42502</v>
      </c>
      <c r="C3370" s="9" t="n">
        <v>68.9</v>
      </c>
      <c r="D3370" s="9" t="n">
        <v>70</v>
      </c>
      <c r="E3370" s="9"/>
      <c r="F3370" s="11" t="s">
        <v>33</v>
      </c>
      <c r="H3370" s="9" t="n">
        <v>3</v>
      </c>
      <c r="I3370" s="9" t="n">
        <v>1.1</v>
      </c>
      <c r="K3370" s="12" t="n">
        <v>0</v>
      </c>
      <c r="L3370" s="9" t="n">
        <v>0</v>
      </c>
      <c r="M3370" s="9" t="n">
        <v>0</v>
      </c>
      <c r="Q3370" s="9" t="n">
        <v>1</v>
      </c>
      <c r="W3370" s="9" t="n">
        <v>0</v>
      </c>
      <c r="Z3370" s="9" t="n">
        <v>1</v>
      </c>
      <c r="AF3370" s="9" t="n">
        <v>0</v>
      </c>
    </row>
    <row r="3371" customFormat="false" ht="12.75" hidden="true" customHeight="false" outlineLevel="0" collapsed="false">
      <c r="A3371" s="9" t="n">
        <v>20743259</v>
      </c>
      <c r="B3371" s="10" t="n">
        <v>42502</v>
      </c>
      <c r="C3371" s="9" t="n">
        <v>57.4</v>
      </c>
      <c r="D3371" s="9" t="n">
        <v>57.4</v>
      </c>
      <c r="E3371" s="9"/>
      <c r="F3371" s="11" t="s">
        <v>33</v>
      </c>
      <c r="H3371" s="9" t="n">
        <v>1</v>
      </c>
      <c r="I3371" s="9" t="n">
        <v>0</v>
      </c>
      <c r="K3371" s="12" t="n">
        <v>0</v>
      </c>
      <c r="L3371" s="9" t="n">
        <v>0</v>
      </c>
      <c r="M3371" s="9" t="n">
        <v>0</v>
      </c>
      <c r="Q3371" s="9" t="n">
        <v>1</v>
      </c>
      <c r="W3371" s="9" t="n">
        <v>0</v>
      </c>
      <c r="X3371" s="9" t="n">
        <v>0</v>
      </c>
      <c r="Z3371" s="9" t="n">
        <v>1</v>
      </c>
      <c r="AF3371" s="9" t="n">
        <v>0</v>
      </c>
    </row>
    <row r="3372" customFormat="false" ht="12.75" hidden="false" customHeight="false" outlineLevel="0" collapsed="false">
      <c r="A3372" s="9" t="n">
        <v>20743266</v>
      </c>
      <c r="B3372" s="10" t="n">
        <v>42502</v>
      </c>
      <c r="C3372" s="13" t="n">
        <v>26.12</v>
      </c>
      <c r="D3372" s="9" t="n">
        <v>26.12</v>
      </c>
      <c r="E3372" s="3" t="n">
        <f aca="false">D3372+L3372</f>
        <v>27.5</v>
      </c>
      <c r="F3372" s="11" t="s">
        <v>33</v>
      </c>
      <c r="H3372" s="9" t="n">
        <v>1</v>
      </c>
      <c r="I3372" s="9" t="n">
        <v>0</v>
      </c>
      <c r="K3372" s="12" t="n">
        <v>95</v>
      </c>
      <c r="L3372" s="13" t="n">
        <v>1.38</v>
      </c>
      <c r="M3372" s="9" t="n">
        <v>0</v>
      </c>
      <c r="Q3372" s="9" t="n">
        <v>1</v>
      </c>
      <c r="W3372" s="9" t="n">
        <v>0</v>
      </c>
      <c r="Z3372" s="9" t="n">
        <v>1</v>
      </c>
      <c r="AF3372" s="9" t="n">
        <v>0</v>
      </c>
    </row>
    <row r="3373" customFormat="false" ht="12.75" hidden="true" customHeight="false" outlineLevel="0" collapsed="false">
      <c r="A3373" s="9" t="n">
        <v>20743317</v>
      </c>
      <c r="B3373" s="10" t="n">
        <v>42502</v>
      </c>
      <c r="C3373" s="9" t="n">
        <v>29.8</v>
      </c>
      <c r="D3373" s="9" t="n">
        <v>29.8</v>
      </c>
      <c r="E3373" s="9"/>
      <c r="F3373" s="11" t="s">
        <v>33</v>
      </c>
      <c r="H3373" s="9" t="n">
        <v>3</v>
      </c>
      <c r="I3373" s="9" t="n">
        <v>0</v>
      </c>
      <c r="K3373" s="12" t="n">
        <v>0</v>
      </c>
      <c r="L3373" s="9" t="n">
        <v>0</v>
      </c>
      <c r="M3373" s="9" t="n">
        <v>40</v>
      </c>
      <c r="Q3373" s="9" t="n">
        <v>1</v>
      </c>
      <c r="W3373" s="9" t="n">
        <v>0</v>
      </c>
      <c r="Z3373" s="9" t="n">
        <v>1</v>
      </c>
      <c r="AF3373" s="9" t="n">
        <v>0</v>
      </c>
    </row>
    <row r="3374" customFormat="false" ht="12.75" hidden="true" customHeight="false" outlineLevel="0" collapsed="false">
      <c r="A3374" s="9" t="n">
        <v>20743321</v>
      </c>
      <c r="B3374" s="10" t="n">
        <v>42502</v>
      </c>
      <c r="C3374" s="9" t="n">
        <v>55.2</v>
      </c>
      <c r="D3374" s="9" t="n">
        <v>55.2</v>
      </c>
      <c r="E3374" s="9"/>
      <c r="F3374" s="11" t="s">
        <v>33</v>
      </c>
      <c r="H3374" s="9" t="n">
        <v>3</v>
      </c>
      <c r="I3374" s="9" t="n">
        <v>0</v>
      </c>
      <c r="K3374" s="12" t="n">
        <v>0</v>
      </c>
      <c r="L3374" s="9" t="n">
        <v>0</v>
      </c>
      <c r="M3374" s="9" t="n">
        <v>0</v>
      </c>
      <c r="Q3374" s="9" t="n">
        <v>1</v>
      </c>
      <c r="W3374" s="9" t="n">
        <v>0</v>
      </c>
      <c r="X3374" s="9" t="n">
        <v>0</v>
      </c>
      <c r="Z3374" s="9" t="n">
        <v>1</v>
      </c>
      <c r="AF3374" s="9" t="n">
        <v>0</v>
      </c>
    </row>
    <row r="3375" customFormat="false" ht="12.75" hidden="true" customHeight="false" outlineLevel="0" collapsed="false">
      <c r="A3375" s="9" t="n">
        <v>20743344</v>
      </c>
      <c r="B3375" s="10" t="n">
        <v>42502</v>
      </c>
      <c r="C3375" s="9" t="n">
        <v>15.3</v>
      </c>
      <c r="D3375" s="9" t="n">
        <v>15.5</v>
      </c>
      <c r="E3375" s="9"/>
      <c r="F3375" s="11" t="s">
        <v>33</v>
      </c>
      <c r="H3375" s="9" t="n">
        <v>15</v>
      </c>
      <c r="I3375" s="9" t="n">
        <v>0.2</v>
      </c>
      <c r="J3375" s="9" t="n">
        <v>2</v>
      </c>
      <c r="K3375" s="12" t="n">
        <v>0</v>
      </c>
      <c r="L3375" s="9" t="n">
        <v>0</v>
      </c>
      <c r="M3375" s="9" t="n">
        <v>0</v>
      </c>
      <c r="Q3375" s="9" t="n">
        <v>1</v>
      </c>
      <c r="W3375" s="9" t="n">
        <v>0</v>
      </c>
      <c r="X3375" s="9" t="n">
        <v>0</v>
      </c>
      <c r="Z3375" s="9" t="n">
        <v>1</v>
      </c>
      <c r="AF3375" s="9" t="n">
        <v>0</v>
      </c>
    </row>
    <row r="3376" customFormat="false" ht="12.75" hidden="true" customHeight="false" outlineLevel="0" collapsed="false">
      <c r="A3376" s="9" t="n">
        <v>20743356</v>
      </c>
      <c r="B3376" s="10" t="n">
        <v>42502</v>
      </c>
      <c r="C3376" s="9" t="n">
        <v>32.1</v>
      </c>
      <c r="D3376" s="9" t="n">
        <v>32.1</v>
      </c>
      <c r="E3376" s="9"/>
      <c r="F3376" s="11" t="s">
        <v>33</v>
      </c>
      <c r="H3376" s="9" t="n">
        <v>2</v>
      </c>
      <c r="I3376" s="9" t="n">
        <v>0</v>
      </c>
      <c r="K3376" s="12" t="n">
        <v>0</v>
      </c>
      <c r="L3376" s="9" t="n">
        <v>0</v>
      </c>
      <c r="M3376" s="9" t="n">
        <v>5</v>
      </c>
      <c r="Q3376" s="9" t="n">
        <v>1</v>
      </c>
      <c r="W3376" s="9" t="n">
        <v>0</v>
      </c>
      <c r="Z3376" s="9" t="n">
        <v>1</v>
      </c>
      <c r="AF3376" s="9" t="n">
        <v>0</v>
      </c>
    </row>
    <row r="3377" customFormat="false" ht="12.75" hidden="true" customHeight="false" outlineLevel="0" collapsed="false">
      <c r="A3377" s="9" t="n">
        <v>20743187</v>
      </c>
      <c r="B3377" s="10" t="n">
        <v>42502</v>
      </c>
      <c r="C3377" s="9" t="n">
        <v>68.32</v>
      </c>
      <c r="D3377" s="9" t="n">
        <v>68.32</v>
      </c>
      <c r="E3377" s="9"/>
      <c r="F3377" s="11" t="s">
        <v>33</v>
      </c>
      <c r="H3377" s="9" t="n">
        <v>16</v>
      </c>
      <c r="I3377" s="9" t="n">
        <v>0</v>
      </c>
      <c r="K3377" s="12" t="n">
        <v>0</v>
      </c>
      <c r="L3377" s="9" t="n">
        <v>0</v>
      </c>
      <c r="M3377" s="9" t="n">
        <v>0</v>
      </c>
      <c r="Q3377" s="9" t="n">
        <v>1</v>
      </c>
      <c r="W3377" s="9" t="n">
        <v>0</v>
      </c>
      <c r="X3377" s="9" t="n">
        <v>0</v>
      </c>
      <c r="Z3377" s="9" t="n">
        <v>1</v>
      </c>
      <c r="AF3377" s="9" t="n">
        <v>0</v>
      </c>
    </row>
    <row r="3378" customFormat="false" ht="12.75" hidden="true" customHeight="false" outlineLevel="0" collapsed="false">
      <c r="A3378" s="9" t="n">
        <v>20743370</v>
      </c>
      <c r="B3378" s="10" t="n">
        <v>42502</v>
      </c>
      <c r="C3378" s="9" t="n">
        <v>18.9</v>
      </c>
      <c r="D3378" s="9" t="n">
        <v>18.9</v>
      </c>
      <c r="E3378" s="9"/>
      <c r="F3378" s="11" t="s">
        <v>33</v>
      </c>
      <c r="H3378" s="9" t="n">
        <v>1</v>
      </c>
      <c r="I3378" s="9" t="n">
        <v>0</v>
      </c>
      <c r="K3378" s="12" t="n">
        <v>0</v>
      </c>
      <c r="L3378" s="9" t="n">
        <v>0</v>
      </c>
      <c r="M3378" s="9" t="n">
        <v>0</v>
      </c>
      <c r="Q3378" s="9" t="n">
        <v>1</v>
      </c>
      <c r="W3378" s="9" t="n">
        <v>0</v>
      </c>
      <c r="X3378" s="9" t="n">
        <v>0</v>
      </c>
      <c r="Z3378" s="9" t="n">
        <v>1</v>
      </c>
      <c r="AF3378" s="9" t="n">
        <v>0</v>
      </c>
    </row>
    <row r="3379" customFormat="false" ht="12.75" hidden="true" customHeight="false" outlineLevel="0" collapsed="false">
      <c r="A3379" s="9" t="n">
        <v>20743387</v>
      </c>
      <c r="B3379" s="10" t="n">
        <v>42502</v>
      </c>
      <c r="C3379" s="9" t="n">
        <v>32</v>
      </c>
      <c r="D3379" s="9" t="n">
        <v>32</v>
      </c>
      <c r="E3379" s="9"/>
      <c r="F3379" s="11" t="s">
        <v>33</v>
      </c>
      <c r="H3379" s="9" t="n">
        <v>1</v>
      </c>
      <c r="I3379" s="9" t="n">
        <v>0</v>
      </c>
      <c r="K3379" s="12" t="n">
        <v>0</v>
      </c>
      <c r="L3379" s="9" t="n">
        <v>0</v>
      </c>
      <c r="M3379" s="9" t="n">
        <v>0</v>
      </c>
      <c r="Q3379" s="9" t="n">
        <v>1</v>
      </c>
      <c r="W3379" s="9" t="n">
        <v>0</v>
      </c>
      <c r="Z3379" s="9" t="n">
        <v>1</v>
      </c>
      <c r="AF3379" s="9" t="n">
        <v>0</v>
      </c>
    </row>
    <row r="3380" customFormat="false" ht="12.75" hidden="true" customHeight="false" outlineLevel="0" collapsed="false">
      <c r="A3380" s="9" t="n">
        <v>20743419</v>
      </c>
      <c r="B3380" s="10" t="n">
        <v>42502</v>
      </c>
      <c r="C3380" s="9" t="n">
        <v>79.8</v>
      </c>
      <c r="D3380" s="9" t="n">
        <v>100</v>
      </c>
      <c r="E3380" s="9"/>
      <c r="F3380" s="11" t="s">
        <v>33</v>
      </c>
      <c r="H3380" s="9" t="n">
        <v>3</v>
      </c>
      <c r="I3380" s="9" t="n">
        <v>20.2</v>
      </c>
      <c r="K3380" s="12" t="n">
        <v>0</v>
      </c>
      <c r="L3380" s="9" t="n">
        <v>0</v>
      </c>
      <c r="M3380" s="9" t="n">
        <v>0</v>
      </c>
      <c r="Q3380" s="9" t="n">
        <v>1</v>
      </c>
      <c r="W3380" s="9" t="n">
        <v>0</v>
      </c>
      <c r="X3380" s="9" t="n">
        <v>0</v>
      </c>
      <c r="Z3380" s="9" t="n">
        <v>1</v>
      </c>
      <c r="AF3380" s="9" t="n">
        <v>0</v>
      </c>
    </row>
    <row r="3381" customFormat="false" ht="12.75" hidden="true" customHeight="false" outlineLevel="0" collapsed="false">
      <c r="A3381" s="9" t="n">
        <v>20743445</v>
      </c>
      <c r="B3381" s="10" t="n">
        <v>42502</v>
      </c>
      <c r="C3381" s="9" t="n">
        <v>98</v>
      </c>
      <c r="D3381" s="9" t="n">
        <v>100</v>
      </c>
      <c r="E3381" s="9"/>
      <c r="F3381" s="11" t="s">
        <v>37</v>
      </c>
      <c r="H3381" s="9" t="n">
        <v>1</v>
      </c>
      <c r="I3381" s="9" t="n">
        <v>2</v>
      </c>
      <c r="K3381" s="12" t="n">
        <v>0</v>
      </c>
      <c r="L3381" s="9" t="n">
        <v>0</v>
      </c>
      <c r="M3381" s="9" t="n">
        <v>0</v>
      </c>
      <c r="Q3381" s="9" t="n">
        <v>1</v>
      </c>
      <c r="W3381" s="9" t="n">
        <v>0</v>
      </c>
      <c r="Z3381" s="9" t="n">
        <v>22</v>
      </c>
      <c r="AF3381" s="9" t="n">
        <v>0</v>
      </c>
    </row>
    <row r="3382" customFormat="false" ht="12.75" hidden="true" customHeight="false" outlineLevel="0" collapsed="false">
      <c r="A3382" s="9" t="n">
        <v>20743477</v>
      </c>
      <c r="B3382" s="10" t="n">
        <v>42502</v>
      </c>
      <c r="C3382" s="9" t="n">
        <v>107.61</v>
      </c>
      <c r="D3382" s="9" t="n">
        <v>107.61</v>
      </c>
      <c r="E3382" s="9"/>
      <c r="F3382" s="11" t="s">
        <v>37</v>
      </c>
      <c r="H3382" s="9" t="n">
        <v>23</v>
      </c>
      <c r="I3382" s="9" t="n">
        <v>0</v>
      </c>
      <c r="K3382" s="12" t="n">
        <v>0</v>
      </c>
      <c r="L3382" s="9" t="n">
        <v>0</v>
      </c>
      <c r="M3382" s="9" t="n">
        <v>0</v>
      </c>
      <c r="Q3382" s="9" t="n">
        <v>1</v>
      </c>
      <c r="W3382" s="9" t="n">
        <v>0</v>
      </c>
      <c r="X3382" s="9" t="n">
        <v>9.66</v>
      </c>
      <c r="Z3382" s="9" t="n">
        <v>22</v>
      </c>
      <c r="AF3382" s="9" t="n">
        <v>0</v>
      </c>
    </row>
    <row r="3383" customFormat="false" ht="12.75" hidden="true" customHeight="false" outlineLevel="0" collapsed="false">
      <c r="A3383" s="9" t="n">
        <v>20743648</v>
      </c>
      <c r="B3383" s="10" t="n">
        <v>42502</v>
      </c>
      <c r="C3383" s="9" t="n">
        <v>39</v>
      </c>
      <c r="D3383" s="9" t="n">
        <v>39</v>
      </c>
      <c r="E3383" s="9"/>
      <c r="F3383" s="11" t="s">
        <v>33</v>
      </c>
      <c r="H3383" s="9" t="n">
        <v>1</v>
      </c>
      <c r="I3383" s="9" t="n">
        <v>0</v>
      </c>
      <c r="K3383" s="12" t="n">
        <v>0</v>
      </c>
      <c r="L3383" s="9" t="n">
        <v>0</v>
      </c>
      <c r="M3383" s="9" t="n">
        <v>0</v>
      </c>
      <c r="Q3383" s="9" t="n">
        <v>1</v>
      </c>
      <c r="W3383" s="9" t="n">
        <v>0</v>
      </c>
      <c r="Z3383" s="9" t="n">
        <v>1</v>
      </c>
      <c r="AF3383" s="9" t="n">
        <v>0</v>
      </c>
    </row>
    <row r="3384" customFormat="false" ht="12.75" hidden="true" customHeight="false" outlineLevel="0" collapsed="false">
      <c r="A3384" s="9" t="n">
        <v>20743758</v>
      </c>
      <c r="B3384" s="10" t="n">
        <v>42502</v>
      </c>
      <c r="C3384" s="9" t="n">
        <v>41.7</v>
      </c>
      <c r="D3384" s="9" t="n">
        <v>41.7</v>
      </c>
      <c r="E3384" s="9"/>
      <c r="F3384" s="11" t="s">
        <v>37</v>
      </c>
      <c r="H3384" s="9" t="n">
        <v>2</v>
      </c>
      <c r="I3384" s="9" t="n">
        <v>0</v>
      </c>
      <c r="K3384" s="12" t="n">
        <v>0</v>
      </c>
      <c r="L3384" s="9" t="n">
        <v>0</v>
      </c>
      <c r="M3384" s="9" t="n">
        <v>0</v>
      </c>
      <c r="Q3384" s="9" t="n">
        <v>1</v>
      </c>
      <c r="W3384" s="9" t="n">
        <v>0</v>
      </c>
      <c r="X3384" s="9" t="n">
        <v>0</v>
      </c>
      <c r="Z3384" s="9" t="n">
        <v>22</v>
      </c>
      <c r="AF3384" s="9" t="n">
        <v>0</v>
      </c>
    </row>
    <row r="3385" customFormat="false" ht="12.75" hidden="true" customHeight="false" outlineLevel="0" collapsed="false">
      <c r="A3385" s="9" t="n">
        <v>20743793</v>
      </c>
      <c r="B3385" s="10" t="n">
        <v>42502</v>
      </c>
      <c r="C3385" s="9" t="n">
        <v>93</v>
      </c>
      <c r="D3385" s="9" t="n">
        <v>100</v>
      </c>
      <c r="E3385" s="9"/>
      <c r="F3385" s="11" t="s">
        <v>37</v>
      </c>
      <c r="H3385" s="9" t="n">
        <v>2</v>
      </c>
      <c r="I3385" s="9" t="n">
        <v>7</v>
      </c>
      <c r="K3385" s="12" t="n">
        <v>0</v>
      </c>
      <c r="L3385" s="9" t="n">
        <v>0</v>
      </c>
      <c r="M3385" s="9" t="n">
        <v>0</v>
      </c>
      <c r="Q3385" s="9" t="n">
        <v>1</v>
      </c>
      <c r="W3385" s="9" t="n">
        <v>0</v>
      </c>
      <c r="Z3385" s="9" t="n">
        <v>22</v>
      </c>
      <c r="AF3385" s="9" t="n">
        <v>0</v>
      </c>
    </row>
    <row r="3386" customFormat="false" ht="12.75" hidden="true" customHeight="false" outlineLevel="0" collapsed="false">
      <c r="A3386" s="9" t="n">
        <v>20743866</v>
      </c>
      <c r="B3386" s="10" t="n">
        <v>42502</v>
      </c>
      <c r="C3386" s="9" t="n">
        <v>68.08</v>
      </c>
      <c r="D3386" s="9" t="n">
        <v>68.1</v>
      </c>
      <c r="E3386" s="9"/>
      <c r="F3386" s="11" t="s">
        <v>37</v>
      </c>
      <c r="H3386" s="9" t="n">
        <v>18</v>
      </c>
      <c r="I3386" s="9" t="n">
        <v>0.02</v>
      </c>
      <c r="J3386" s="9" t="n">
        <v>2</v>
      </c>
      <c r="K3386" s="12" t="n">
        <v>0</v>
      </c>
      <c r="L3386" s="9" t="n">
        <v>0</v>
      </c>
      <c r="M3386" s="9" t="n">
        <v>0</v>
      </c>
      <c r="Q3386" s="9" t="n">
        <v>1</v>
      </c>
      <c r="W3386" s="9" t="n">
        <v>0</v>
      </c>
      <c r="Z3386" s="9" t="n">
        <v>22</v>
      </c>
      <c r="AF3386" s="9" t="n">
        <v>0</v>
      </c>
    </row>
    <row r="3387" customFormat="false" ht="12.75" hidden="true" customHeight="false" outlineLevel="0" collapsed="false">
      <c r="A3387" s="9" t="n">
        <v>20743939</v>
      </c>
      <c r="B3387" s="10" t="n">
        <v>42502</v>
      </c>
      <c r="C3387" s="9" t="n">
        <v>169.8</v>
      </c>
      <c r="D3387" s="9" t="n">
        <v>169.8</v>
      </c>
      <c r="E3387" s="9"/>
      <c r="F3387" s="11" t="s">
        <v>37</v>
      </c>
      <c r="H3387" s="9" t="n">
        <v>1</v>
      </c>
      <c r="I3387" s="9" t="n">
        <v>0</v>
      </c>
      <c r="K3387" s="12" t="n">
        <v>0</v>
      </c>
      <c r="L3387" s="9" t="n">
        <v>0</v>
      </c>
      <c r="M3387" s="9" t="n">
        <v>0</v>
      </c>
      <c r="Q3387" s="9" t="n">
        <v>1</v>
      </c>
      <c r="W3387" s="9" t="n">
        <v>0</v>
      </c>
      <c r="Z3387" s="9" t="n">
        <v>22</v>
      </c>
      <c r="AF3387" s="9" t="n">
        <v>0</v>
      </c>
    </row>
    <row r="3388" customFormat="false" ht="12.75" hidden="true" customHeight="false" outlineLevel="0" collapsed="false">
      <c r="A3388" s="9" t="n">
        <v>20743948</v>
      </c>
      <c r="B3388" s="10" t="n">
        <v>42502</v>
      </c>
      <c r="C3388" s="9" t="n">
        <v>81.2</v>
      </c>
      <c r="D3388" s="9" t="n">
        <v>81.2</v>
      </c>
      <c r="E3388" s="9"/>
      <c r="F3388" s="11" t="s">
        <v>37</v>
      </c>
      <c r="H3388" s="9" t="n">
        <v>2</v>
      </c>
      <c r="I3388" s="9" t="n">
        <v>0</v>
      </c>
      <c r="K3388" s="12" t="n">
        <v>0</v>
      </c>
      <c r="L3388" s="9" t="n">
        <v>0</v>
      </c>
      <c r="M3388" s="9" t="n">
        <v>0</v>
      </c>
      <c r="Q3388" s="9" t="n">
        <v>1</v>
      </c>
      <c r="W3388" s="9" t="n">
        <v>0</v>
      </c>
      <c r="X3388" s="9" t="n">
        <v>0</v>
      </c>
      <c r="Z3388" s="9" t="n">
        <v>22</v>
      </c>
      <c r="AF3388" s="9" t="n">
        <v>0</v>
      </c>
    </row>
    <row r="3389" customFormat="false" ht="12.75" hidden="true" customHeight="false" outlineLevel="0" collapsed="false">
      <c r="A3389" s="9" t="n">
        <v>20743959</v>
      </c>
      <c r="B3389" s="10" t="n">
        <v>42502</v>
      </c>
      <c r="C3389" s="9" t="n">
        <v>24.8</v>
      </c>
      <c r="D3389" s="9" t="n">
        <v>24.8</v>
      </c>
      <c r="E3389" s="9"/>
      <c r="F3389" s="11" t="s">
        <v>37</v>
      </c>
      <c r="H3389" s="9" t="n">
        <v>1</v>
      </c>
      <c r="I3389" s="9" t="n">
        <v>0</v>
      </c>
      <c r="K3389" s="12" t="n">
        <v>0</v>
      </c>
      <c r="L3389" s="9" t="n">
        <v>0</v>
      </c>
      <c r="M3389" s="9" t="n">
        <v>0</v>
      </c>
      <c r="Q3389" s="9" t="n">
        <v>1</v>
      </c>
      <c r="W3389" s="9" t="n">
        <v>0</v>
      </c>
      <c r="X3389" s="9" t="n">
        <v>0</v>
      </c>
      <c r="Z3389" s="9" t="n">
        <v>22</v>
      </c>
      <c r="AF3389" s="9" t="n">
        <v>0</v>
      </c>
    </row>
    <row r="3390" customFormat="false" ht="12.75" hidden="true" customHeight="false" outlineLevel="0" collapsed="false">
      <c r="A3390" s="9" t="n">
        <v>20743966</v>
      </c>
      <c r="B3390" s="10" t="n">
        <v>42502</v>
      </c>
      <c r="C3390" s="9" t="n">
        <v>24.8</v>
      </c>
      <c r="D3390" s="9" t="n">
        <v>24.8</v>
      </c>
      <c r="E3390" s="9"/>
      <c r="F3390" s="11" t="s">
        <v>37</v>
      </c>
      <c r="H3390" s="9" t="n">
        <v>1</v>
      </c>
      <c r="I3390" s="9" t="n">
        <v>0</v>
      </c>
      <c r="K3390" s="12" t="n">
        <v>0</v>
      </c>
      <c r="L3390" s="9" t="n">
        <v>0</v>
      </c>
      <c r="M3390" s="9" t="n">
        <v>0</v>
      </c>
      <c r="Q3390" s="9" t="n">
        <v>1</v>
      </c>
      <c r="W3390" s="9" t="n">
        <v>0</v>
      </c>
      <c r="X3390" s="9" t="n">
        <v>0</v>
      </c>
      <c r="Z3390" s="9" t="n">
        <v>22</v>
      </c>
      <c r="AF3390" s="9" t="n">
        <v>0</v>
      </c>
    </row>
    <row r="3391" customFormat="false" ht="12.75" hidden="true" customHeight="false" outlineLevel="0" collapsed="false">
      <c r="A3391" s="9" t="n">
        <v>20743991</v>
      </c>
      <c r="B3391" s="10" t="n">
        <v>42502</v>
      </c>
      <c r="C3391" s="9" t="n">
        <v>11</v>
      </c>
      <c r="D3391" s="9" t="n">
        <v>11</v>
      </c>
      <c r="E3391" s="9"/>
      <c r="F3391" s="11" t="s">
        <v>37</v>
      </c>
      <c r="H3391" s="9" t="n">
        <v>1</v>
      </c>
      <c r="I3391" s="9" t="n">
        <v>0</v>
      </c>
      <c r="K3391" s="12" t="n">
        <v>0</v>
      </c>
      <c r="L3391" s="9" t="n">
        <v>0</v>
      </c>
      <c r="M3391" s="9" t="n">
        <v>0</v>
      </c>
      <c r="Q3391" s="9" t="n">
        <v>1</v>
      </c>
      <c r="W3391" s="9" t="n">
        <v>0</v>
      </c>
      <c r="Z3391" s="9" t="n">
        <v>22</v>
      </c>
      <c r="AF3391" s="9" t="n">
        <v>0</v>
      </c>
    </row>
    <row r="3392" customFormat="false" ht="12.75" hidden="true" customHeight="false" outlineLevel="0" collapsed="false">
      <c r="A3392" s="9" t="n">
        <v>20744022</v>
      </c>
      <c r="B3392" s="10" t="n">
        <v>42502</v>
      </c>
      <c r="C3392" s="9" t="n">
        <v>-11</v>
      </c>
      <c r="D3392" s="9" t="n">
        <v>-11</v>
      </c>
      <c r="E3392" s="9"/>
      <c r="F3392" s="11" t="s">
        <v>37</v>
      </c>
      <c r="H3392" s="9" t="n">
        <v>1</v>
      </c>
      <c r="K3392" s="12" t="n">
        <v>0</v>
      </c>
      <c r="L3392" s="9" t="n">
        <v>0</v>
      </c>
      <c r="M3392" s="9" t="n">
        <v>0</v>
      </c>
      <c r="O3392" s="9" t="n">
        <v>0</v>
      </c>
      <c r="Q3392" s="9" t="n">
        <v>2</v>
      </c>
      <c r="R3392" s="9" t="n">
        <v>0</v>
      </c>
      <c r="U3392" s="9" t="n">
        <v>0</v>
      </c>
      <c r="V3392" s="9" t="n">
        <v>0</v>
      </c>
      <c r="Z3392" s="9" t="n">
        <v>22</v>
      </c>
      <c r="AF3392" s="9" t="n">
        <v>0</v>
      </c>
    </row>
    <row r="3393" customFormat="false" ht="12.75" hidden="false" customHeight="false" outlineLevel="0" collapsed="false">
      <c r="A3393" s="9" t="n">
        <v>20744023</v>
      </c>
      <c r="B3393" s="10" t="n">
        <v>42502</v>
      </c>
      <c r="C3393" s="13" t="n">
        <v>13.11</v>
      </c>
      <c r="D3393" s="9" t="n">
        <v>13.11</v>
      </c>
      <c r="E3393" s="3" t="n">
        <f aca="false">D3393+L3393</f>
        <v>13.8</v>
      </c>
      <c r="F3393" s="11" t="s">
        <v>37</v>
      </c>
      <c r="H3393" s="9" t="n">
        <v>2</v>
      </c>
      <c r="I3393" s="9" t="n">
        <v>0</v>
      </c>
      <c r="K3393" s="12" t="n">
        <v>95</v>
      </c>
      <c r="L3393" s="13" t="n">
        <v>0.69</v>
      </c>
      <c r="M3393" s="9" t="n">
        <v>0</v>
      </c>
      <c r="Q3393" s="9" t="n">
        <v>1</v>
      </c>
      <c r="W3393" s="9" t="n">
        <v>0</v>
      </c>
      <c r="X3393" s="9" t="n">
        <v>0</v>
      </c>
      <c r="Z3393" s="9" t="n">
        <v>22</v>
      </c>
      <c r="AF3393" s="9" t="n">
        <v>0</v>
      </c>
    </row>
    <row r="3394" customFormat="false" ht="12.75" hidden="true" customHeight="false" outlineLevel="0" collapsed="false">
      <c r="A3394" s="9" t="n">
        <v>20744027</v>
      </c>
      <c r="B3394" s="10" t="n">
        <v>42502</v>
      </c>
      <c r="C3394" s="9" t="n">
        <v>11</v>
      </c>
      <c r="D3394" s="9" t="n">
        <v>101</v>
      </c>
      <c r="E3394" s="9"/>
      <c r="F3394" s="11" t="s">
        <v>37</v>
      </c>
      <c r="H3394" s="9" t="n">
        <v>2</v>
      </c>
      <c r="I3394" s="9" t="n">
        <v>90</v>
      </c>
      <c r="K3394" s="12" t="n">
        <v>0</v>
      </c>
      <c r="L3394" s="9" t="n">
        <v>0</v>
      </c>
      <c r="M3394" s="9" t="n">
        <v>0</v>
      </c>
      <c r="Q3394" s="9" t="n">
        <v>1</v>
      </c>
      <c r="W3394" s="9" t="n">
        <v>0</v>
      </c>
      <c r="X3394" s="9" t="n">
        <v>0</v>
      </c>
      <c r="Z3394" s="9" t="n">
        <v>22</v>
      </c>
      <c r="AF3394" s="9" t="n">
        <v>0</v>
      </c>
    </row>
    <row r="3395" customFormat="false" ht="12.75" hidden="true" customHeight="false" outlineLevel="0" collapsed="false">
      <c r="A3395" s="9" t="n">
        <v>20744072</v>
      </c>
      <c r="B3395" s="10" t="n">
        <v>42502</v>
      </c>
      <c r="C3395" s="9" t="n">
        <v>0.7</v>
      </c>
      <c r="D3395" s="9" t="n">
        <v>1</v>
      </c>
      <c r="E3395" s="9"/>
      <c r="F3395" s="11" t="s">
        <v>37</v>
      </c>
      <c r="H3395" s="9" t="n">
        <v>1</v>
      </c>
      <c r="I3395" s="9" t="n">
        <v>0.3</v>
      </c>
      <c r="K3395" s="12" t="n">
        <v>0</v>
      </c>
      <c r="L3395" s="9" t="n">
        <v>0</v>
      </c>
      <c r="M3395" s="9" t="n">
        <v>0</v>
      </c>
      <c r="Q3395" s="9" t="n">
        <v>1</v>
      </c>
      <c r="W3395" s="9" t="n">
        <v>0</v>
      </c>
      <c r="Z3395" s="9" t="n">
        <v>22</v>
      </c>
      <c r="AF3395" s="9" t="n">
        <v>0</v>
      </c>
    </row>
    <row r="3396" customFormat="false" ht="12.75" hidden="true" customHeight="false" outlineLevel="0" collapsed="false">
      <c r="A3396" s="9" t="n">
        <v>20744105</v>
      </c>
      <c r="B3396" s="10" t="n">
        <v>42502</v>
      </c>
      <c r="C3396" s="9" t="n">
        <v>218</v>
      </c>
      <c r="D3396" s="9" t="n">
        <v>218</v>
      </c>
      <c r="E3396" s="9"/>
      <c r="F3396" s="11" t="s">
        <v>37</v>
      </c>
      <c r="H3396" s="9" t="n">
        <v>1</v>
      </c>
      <c r="I3396" s="9" t="n">
        <v>0</v>
      </c>
      <c r="K3396" s="12" t="n">
        <v>0</v>
      </c>
      <c r="L3396" s="9" t="n">
        <v>0</v>
      </c>
      <c r="M3396" s="9" t="n">
        <v>0</v>
      </c>
      <c r="Q3396" s="9" t="n">
        <v>1</v>
      </c>
      <c r="W3396" s="9" t="n">
        <v>0</v>
      </c>
      <c r="Z3396" s="9" t="n">
        <v>22</v>
      </c>
      <c r="AF3396" s="9" t="n">
        <v>0</v>
      </c>
    </row>
    <row r="3397" customFormat="false" ht="12.75" hidden="true" customHeight="false" outlineLevel="0" collapsed="false">
      <c r="A3397" s="9" t="n">
        <v>20744121</v>
      </c>
      <c r="B3397" s="10" t="n">
        <v>42502</v>
      </c>
      <c r="C3397" s="9" t="n">
        <v>26.5</v>
      </c>
      <c r="D3397" s="9" t="n">
        <v>26.5</v>
      </c>
      <c r="E3397" s="9"/>
      <c r="F3397" s="11" t="s">
        <v>37</v>
      </c>
      <c r="H3397" s="9" t="n">
        <v>1</v>
      </c>
      <c r="I3397" s="9" t="n">
        <v>0</v>
      </c>
      <c r="K3397" s="12" t="n">
        <v>0</v>
      </c>
      <c r="L3397" s="9" t="n">
        <v>0</v>
      </c>
      <c r="M3397" s="9" t="n">
        <v>0</v>
      </c>
      <c r="Q3397" s="9" t="n">
        <v>1</v>
      </c>
      <c r="W3397" s="9" t="n">
        <v>0</v>
      </c>
      <c r="X3397" s="9" t="n">
        <v>0</v>
      </c>
      <c r="Z3397" s="9" t="n">
        <v>22</v>
      </c>
      <c r="AF3397" s="9" t="n">
        <v>0</v>
      </c>
    </row>
    <row r="3398" customFormat="false" ht="12.75" hidden="true" customHeight="false" outlineLevel="0" collapsed="false">
      <c r="A3398" s="9" t="n">
        <v>20744204</v>
      </c>
      <c r="B3398" s="10" t="n">
        <v>42502</v>
      </c>
      <c r="C3398" s="9" t="n">
        <v>118.4</v>
      </c>
      <c r="D3398" s="9" t="n">
        <v>118.5</v>
      </c>
      <c r="E3398" s="9"/>
      <c r="F3398" s="11" t="s">
        <v>37</v>
      </c>
      <c r="H3398" s="9" t="n">
        <v>6</v>
      </c>
      <c r="I3398" s="9" t="n">
        <v>0.1</v>
      </c>
      <c r="K3398" s="12" t="n">
        <v>0</v>
      </c>
      <c r="L3398" s="9" t="n">
        <v>0</v>
      </c>
      <c r="M3398" s="9" t="n">
        <v>0</v>
      </c>
      <c r="Q3398" s="9" t="n">
        <v>1</v>
      </c>
      <c r="W3398" s="9" t="n">
        <v>0</v>
      </c>
      <c r="Z3398" s="9" t="n">
        <v>22</v>
      </c>
      <c r="AF3398" s="9" t="n">
        <v>0</v>
      </c>
    </row>
    <row r="3399" customFormat="false" ht="12.75" hidden="true" customHeight="false" outlineLevel="0" collapsed="false">
      <c r="A3399" s="9" t="n">
        <v>20744213</v>
      </c>
      <c r="B3399" s="10" t="n">
        <v>42502</v>
      </c>
      <c r="C3399" s="9" t="n">
        <v>3</v>
      </c>
      <c r="D3399" s="9" t="n">
        <v>3</v>
      </c>
      <c r="E3399" s="9"/>
      <c r="F3399" s="11" t="s">
        <v>37</v>
      </c>
      <c r="H3399" s="9" t="n">
        <v>1</v>
      </c>
      <c r="I3399" s="9" t="n">
        <v>0</v>
      </c>
      <c r="K3399" s="12" t="n">
        <v>0</v>
      </c>
      <c r="L3399" s="9" t="n">
        <v>0</v>
      </c>
      <c r="M3399" s="9" t="n">
        <v>0</v>
      </c>
      <c r="Q3399" s="9" t="n">
        <v>1</v>
      </c>
      <c r="W3399" s="9" t="n">
        <v>0</v>
      </c>
      <c r="Z3399" s="9" t="n">
        <v>22</v>
      </c>
      <c r="AF3399" s="9" t="n">
        <v>0</v>
      </c>
    </row>
    <row r="3400" customFormat="false" ht="12.75" hidden="true" customHeight="false" outlineLevel="0" collapsed="false">
      <c r="A3400" s="9" t="n">
        <v>20744218</v>
      </c>
      <c r="B3400" s="10" t="n">
        <v>42502</v>
      </c>
      <c r="C3400" s="9" t="n">
        <v>4.5</v>
      </c>
      <c r="D3400" s="9" t="n">
        <v>4.5</v>
      </c>
      <c r="E3400" s="9"/>
      <c r="F3400" s="11" t="s">
        <v>37</v>
      </c>
      <c r="H3400" s="9" t="n">
        <v>1</v>
      </c>
      <c r="I3400" s="9" t="n">
        <v>0</v>
      </c>
      <c r="K3400" s="12" t="n">
        <v>0</v>
      </c>
      <c r="L3400" s="9" t="n">
        <v>0</v>
      </c>
      <c r="M3400" s="9" t="n">
        <v>0</v>
      </c>
      <c r="Q3400" s="9" t="n">
        <v>1</v>
      </c>
      <c r="W3400" s="9" t="n">
        <v>0</v>
      </c>
      <c r="Z3400" s="9" t="n">
        <v>22</v>
      </c>
      <c r="AF3400" s="9" t="n">
        <v>0</v>
      </c>
    </row>
    <row r="3401" customFormat="false" ht="12.75" hidden="true" customHeight="false" outlineLevel="0" collapsed="false">
      <c r="A3401" s="9" t="n">
        <v>20744234</v>
      </c>
      <c r="B3401" s="10" t="n">
        <v>42502</v>
      </c>
      <c r="C3401" s="9" t="n">
        <v>12.3</v>
      </c>
      <c r="D3401" s="9" t="n">
        <v>12.3</v>
      </c>
      <c r="E3401" s="9"/>
      <c r="F3401" s="11" t="s">
        <v>37</v>
      </c>
      <c r="H3401" s="9" t="n">
        <v>1</v>
      </c>
      <c r="I3401" s="9" t="n">
        <v>0</v>
      </c>
      <c r="K3401" s="12" t="n">
        <v>0</v>
      </c>
      <c r="L3401" s="9" t="n">
        <v>0</v>
      </c>
      <c r="M3401" s="9" t="n">
        <v>0</v>
      </c>
      <c r="Q3401" s="9" t="n">
        <v>1</v>
      </c>
      <c r="W3401" s="9" t="n">
        <v>0</v>
      </c>
      <c r="Z3401" s="9" t="n">
        <v>22</v>
      </c>
      <c r="AF3401" s="9" t="n">
        <v>0</v>
      </c>
    </row>
    <row r="3402" customFormat="false" ht="12.75" hidden="true" customHeight="false" outlineLevel="0" collapsed="false">
      <c r="A3402" s="9" t="n">
        <v>20744254</v>
      </c>
      <c r="B3402" s="10" t="n">
        <v>42502</v>
      </c>
      <c r="C3402" s="9" t="n">
        <v>13.8</v>
      </c>
      <c r="D3402" s="9" t="n">
        <v>15</v>
      </c>
      <c r="E3402" s="9"/>
      <c r="F3402" s="11" t="s">
        <v>37</v>
      </c>
      <c r="H3402" s="9" t="n">
        <v>1</v>
      </c>
      <c r="I3402" s="9" t="n">
        <v>1.2</v>
      </c>
      <c r="K3402" s="12" t="n">
        <v>0</v>
      </c>
      <c r="L3402" s="9" t="n">
        <v>0</v>
      </c>
      <c r="M3402" s="9" t="n">
        <v>0</v>
      </c>
      <c r="Q3402" s="9" t="n">
        <v>1</v>
      </c>
      <c r="W3402" s="9" t="n">
        <v>0</v>
      </c>
      <c r="Z3402" s="9" t="n">
        <v>22</v>
      </c>
      <c r="AF3402" s="9" t="n">
        <v>0</v>
      </c>
    </row>
    <row r="3403" customFormat="false" ht="12.75" hidden="true" customHeight="false" outlineLevel="0" collapsed="false">
      <c r="A3403" s="9" t="n">
        <v>20744243</v>
      </c>
      <c r="B3403" s="10" t="n">
        <v>42502</v>
      </c>
      <c r="C3403" s="9" t="n">
        <v>26.8</v>
      </c>
      <c r="D3403" s="9" t="n">
        <v>26.8</v>
      </c>
      <c r="E3403" s="9"/>
      <c r="F3403" s="11" t="s">
        <v>37</v>
      </c>
      <c r="H3403" s="9" t="n">
        <v>1</v>
      </c>
      <c r="I3403" s="9" t="n">
        <v>0</v>
      </c>
      <c r="K3403" s="12" t="n">
        <v>0</v>
      </c>
      <c r="L3403" s="9" t="n">
        <v>0</v>
      </c>
      <c r="M3403" s="9" t="n">
        <v>0</v>
      </c>
      <c r="Q3403" s="9" t="n">
        <v>1</v>
      </c>
      <c r="W3403" s="9" t="n">
        <v>0</v>
      </c>
      <c r="X3403" s="9" t="n">
        <v>0</v>
      </c>
      <c r="Z3403" s="9" t="n">
        <v>22</v>
      </c>
      <c r="AF3403" s="9" t="n">
        <v>0</v>
      </c>
    </row>
    <row r="3404" customFormat="false" ht="12.75" hidden="true" customHeight="false" outlineLevel="0" collapsed="false">
      <c r="A3404" s="9" t="n">
        <v>20744311</v>
      </c>
      <c r="B3404" s="10" t="n">
        <v>42502</v>
      </c>
      <c r="C3404" s="9" t="n">
        <v>12</v>
      </c>
      <c r="D3404" s="9" t="n">
        <v>20</v>
      </c>
      <c r="E3404" s="9"/>
      <c r="F3404" s="11" t="s">
        <v>37</v>
      </c>
      <c r="H3404" s="9" t="n">
        <v>1</v>
      </c>
      <c r="I3404" s="9" t="n">
        <v>8</v>
      </c>
      <c r="K3404" s="12" t="n">
        <v>0</v>
      </c>
      <c r="L3404" s="9" t="n">
        <v>0</v>
      </c>
      <c r="M3404" s="9" t="n">
        <v>0</v>
      </c>
      <c r="Q3404" s="9" t="n">
        <v>1</v>
      </c>
      <c r="W3404" s="9" t="n">
        <v>0</v>
      </c>
      <c r="Z3404" s="9" t="n">
        <v>22</v>
      </c>
      <c r="AF3404" s="9" t="n">
        <v>0</v>
      </c>
    </row>
    <row r="3405" customFormat="false" ht="12.75" hidden="true" customHeight="false" outlineLevel="0" collapsed="false">
      <c r="A3405" s="9" t="n">
        <v>20744500</v>
      </c>
      <c r="B3405" s="10" t="n">
        <v>42502</v>
      </c>
      <c r="C3405" s="9" t="n">
        <v>72</v>
      </c>
      <c r="D3405" s="9" t="n">
        <v>72</v>
      </c>
      <c r="E3405" s="9"/>
      <c r="F3405" s="11" t="s">
        <v>37</v>
      </c>
      <c r="H3405" s="9" t="n">
        <v>1</v>
      </c>
      <c r="I3405" s="9" t="n">
        <v>0</v>
      </c>
      <c r="K3405" s="12" t="n">
        <v>0</v>
      </c>
      <c r="L3405" s="9" t="n">
        <v>0</v>
      </c>
      <c r="M3405" s="9" t="n">
        <v>0</v>
      </c>
      <c r="Q3405" s="9" t="n">
        <v>1</v>
      </c>
      <c r="W3405" s="9" t="n">
        <v>0</v>
      </c>
      <c r="Z3405" s="9" t="n">
        <v>22</v>
      </c>
      <c r="AF3405" s="9" t="n">
        <v>0</v>
      </c>
    </row>
    <row r="3406" customFormat="false" ht="12.75" hidden="true" customHeight="false" outlineLevel="0" collapsed="false">
      <c r="A3406" s="9" t="n">
        <v>20744520</v>
      </c>
      <c r="B3406" s="10" t="n">
        <v>42502</v>
      </c>
      <c r="C3406" s="9" t="n">
        <v>19.5</v>
      </c>
      <c r="D3406" s="9" t="n">
        <v>19.5</v>
      </c>
      <c r="E3406" s="9"/>
      <c r="F3406" s="11" t="s">
        <v>37</v>
      </c>
      <c r="H3406" s="9" t="n">
        <v>1</v>
      </c>
      <c r="I3406" s="9" t="n">
        <v>0</v>
      </c>
      <c r="K3406" s="12" t="n">
        <v>0</v>
      </c>
      <c r="L3406" s="9" t="n">
        <v>0</v>
      </c>
      <c r="M3406" s="9" t="n">
        <v>0</v>
      </c>
      <c r="Q3406" s="9" t="n">
        <v>1</v>
      </c>
      <c r="W3406" s="9" t="n">
        <v>0</v>
      </c>
      <c r="Z3406" s="9" t="n">
        <v>22</v>
      </c>
      <c r="AF3406" s="9" t="n">
        <v>0</v>
      </c>
    </row>
    <row r="3407" customFormat="false" ht="12.75" hidden="true" customHeight="false" outlineLevel="0" collapsed="false">
      <c r="A3407" s="9" t="n">
        <v>20744550</v>
      </c>
      <c r="B3407" s="10" t="n">
        <v>42502</v>
      </c>
      <c r="C3407" s="9" t="n">
        <v>17.8</v>
      </c>
      <c r="D3407" s="9" t="n">
        <v>17.8</v>
      </c>
      <c r="E3407" s="9"/>
      <c r="F3407" s="11" t="s">
        <v>37</v>
      </c>
      <c r="H3407" s="9" t="n">
        <v>1</v>
      </c>
      <c r="I3407" s="9" t="n">
        <v>0</v>
      </c>
      <c r="K3407" s="12" t="n">
        <v>0</v>
      </c>
      <c r="L3407" s="9" t="n">
        <v>0</v>
      </c>
      <c r="M3407" s="9" t="n">
        <v>0</v>
      </c>
      <c r="Q3407" s="9" t="n">
        <v>1</v>
      </c>
      <c r="W3407" s="9" t="n">
        <v>0</v>
      </c>
      <c r="Z3407" s="9" t="n">
        <v>22</v>
      </c>
      <c r="AF3407" s="9" t="n">
        <v>0</v>
      </c>
    </row>
    <row r="3408" customFormat="false" ht="12.75" hidden="false" customHeight="false" outlineLevel="0" collapsed="false">
      <c r="A3408" s="9" t="n">
        <v>20744589</v>
      </c>
      <c r="B3408" s="10" t="n">
        <v>42502</v>
      </c>
      <c r="C3408" s="13" t="n">
        <v>35.1</v>
      </c>
      <c r="D3408" s="9" t="n">
        <v>35.1</v>
      </c>
      <c r="E3408" s="3" t="n">
        <f aca="false">D3408+L3408</f>
        <v>39</v>
      </c>
      <c r="F3408" s="11" t="s">
        <v>37</v>
      </c>
      <c r="H3408" s="9" t="n">
        <v>2</v>
      </c>
      <c r="I3408" s="9" t="n">
        <v>0</v>
      </c>
      <c r="K3408" s="12" t="n">
        <v>90</v>
      </c>
      <c r="L3408" s="13" t="n">
        <v>3.9</v>
      </c>
      <c r="M3408" s="9" t="n">
        <v>0</v>
      </c>
      <c r="Q3408" s="9" t="n">
        <v>1</v>
      </c>
      <c r="W3408" s="9" t="n">
        <v>0</v>
      </c>
      <c r="Z3408" s="9" t="n">
        <v>22</v>
      </c>
      <c r="AF3408" s="9" t="n">
        <v>0</v>
      </c>
    </row>
    <row r="3409" customFormat="false" ht="12.75" hidden="false" customHeight="false" outlineLevel="0" collapsed="false">
      <c r="A3409" s="9" t="n">
        <v>20744613</v>
      </c>
      <c r="B3409" s="10" t="n">
        <v>42502</v>
      </c>
      <c r="C3409" s="13" t="n">
        <v>26.29</v>
      </c>
      <c r="D3409" s="9" t="n">
        <v>30</v>
      </c>
      <c r="E3409" s="3" t="n">
        <f aca="false">D3409+L3409</f>
        <v>31.38</v>
      </c>
      <c r="F3409" s="11" t="s">
        <v>37</v>
      </c>
      <c r="H3409" s="9" t="n">
        <v>22</v>
      </c>
      <c r="I3409" s="9" t="n">
        <v>3.71</v>
      </c>
      <c r="K3409" s="12" t="n">
        <v>95</v>
      </c>
      <c r="L3409" s="13" t="n">
        <v>1.38</v>
      </c>
      <c r="M3409" s="9" t="n">
        <v>0</v>
      </c>
      <c r="Q3409" s="9" t="n">
        <v>1</v>
      </c>
      <c r="W3409" s="9" t="n">
        <v>0</v>
      </c>
      <c r="X3409" s="9" t="n">
        <v>0</v>
      </c>
      <c r="Z3409" s="9" t="n">
        <v>22</v>
      </c>
      <c r="AF3409" s="9" t="n">
        <v>0</v>
      </c>
    </row>
    <row r="3410" customFormat="false" ht="12.75" hidden="true" customHeight="false" outlineLevel="0" collapsed="false">
      <c r="A3410" s="9" t="n">
        <v>20744644</v>
      </c>
      <c r="B3410" s="10" t="n">
        <v>42502</v>
      </c>
      <c r="C3410" s="9" t="n">
        <v>1.5</v>
      </c>
      <c r="D3410" s="9" t="n">
        <v>2</v>
      </c>
      <c r="E3410" s="9"/>
      <c r="F3410" s="11" t="s">
        <v>37</v>
      </c>
      <c r="H3410" s="9" t="n">
        <v>1</v>
      </c>
      <c r="I3410" s="9" t="n">
        <v>0.5</v>
      </c>
      <c r="K3410" s="12" t="n">
        <v>0</v>
      </c>
      <c r="L3410" s="9" t="n">
        <v>0</v>
      </c>
      <c r="M3410" s="9" t="n">
        <v>0</v>
      </c>
      <c r="Q3410" s="9" t="n">
        <v>1</v>
      </c>
      <c r="W3410" s="9" t="n">
        <v>0</v>
      </c>
      <c r="Z3410" s="9" t="n">
        <v>22</v>
      </c>
      <c r="AF3410" s="9" t="n">
        <v>0</v>
      </c>
    </row>
    <row r="3411" customFormat="false" ht="12.75" hidden="true" customHeight="false" outlineLevel="0" collapsed="false">
      <c r="A3411" s="9" t="n">
        <v>20744720</v>
      </c>
      <c r="B3411" s="10" t="n">
        <v>42502</v>
      </c>
      <c r="C3411" s="9" t="n">
        <v>5.5</v>
      </c>
      <c r="D3411" s="9" t="n">
        <v>5.5</v>
      </c>
      <c r="E3411" s="9"/>
      <c r="F3411" s="11" t="s">
        <v>37</v>
      </c>
      <c r="H3411" s="9" t="n">
        <v>1</v>
      </c>
      <c r="I3411" s="9" t="n">
        <v>0</v>
      </c>
      <c r="K3411" s="12" t="n">
        <v>0</v>
      </c>
      <c r="L3411" s="9" t="n">
        <v>0</v>
      </c>
      <c r="M3411" s="9" t="n">
        <v>0</v>
      </c>
      <c r="Q3411" s="9" t="n">
        <v>1</v>
      </c>
      <c r="W3411" s="9" t="n">
        <v>0</v>
      </c>
      <c r="Z3411" s="9" t="n">
        <v>22</v>
      </c>
      <c r="AF3411" s="9" t="n">
        <v>0</v>
      </c>
    </row>
    <row r="3412" customFormat="false" ht="12.75" hidden="true" customHeight="false" outlineLevel="0" collapsed="false">
      <c r="A3412" s="9" t="n">
        <v>20744784</v>
      </c>
      <c r="B3412" s="10" t="n">
        <v>42502</v>
      </c>
      <c r="C3412" s="9" t="n">
        <v>28.3</v>
      </c>
      <c r="D3412" s="9" t="n">
        <v>100</v>
      </c>
      <c r="E3412" s="9"/>
      <c r="F3412" s="11" t="s">
        <v>37</v>
      </c>
      <c r="H3412" s="9" t="n">
        <v>1</v>
      </c>
      <c r="I3412" s="9" t="n">
        <v>71.7</v>
      </c>
      <c r="K3412" s="12" t="n">
        <v>0</v>
      </c>
      <c r="L3412" s="9" t="n">
        <v>0</v>
      </c>
      <c r="M3412" s="9" t="n">
        <v>0</v>
      </c>
      <c r="Q3412" s="9" t="n">
        <v>1</v>
      </c>
      <c r="W3412" s="9" t="n">
        <v>0</v>
      </c>
      <c r="X3412" s="9" t="n">
        <v>0</v>
      </c>
      <c r="Z3412" s="9" t="n">
        <v>22</v>
      </c>
      <c r="AF3412" s="9" t="n">
        <v>0</v>
      </c>
    </row>
    <row r="3413" customFormat="false" ht="12.75" hidden="true" customHeight="false" outlineLevel="0" collapsed="false">
      <c r="A3413" s="9" t="n">
        <v>20744834</v>
      </c>
      <c r="B3413" s="10" t="n">
        <v>42502</v>
      </c>
      <c r="C3413" s="9" t="n">
        <v>54.5</v>
      </c>
      <c r="D3413" s="9" t="n">
        <v>54.5</v>
      </c>
      <c r="E3413" s="9"/>
      <c r="F3413" s="11" t="s">
        <v>37</v>
      </c>
      <c r="H3413" s="9" t="n">
        <v>2</v>
      </c>
      <c r="I3413" s="9" t="n">
        <v>0</v>
      </c>
      <c r="K3413" s="12" t="n">
        <v>0</v>
      </c>
      <c r="L3413" s="9" t="n">
        <v>0</v>
      </c>
      <c r="M3413" s="9" t="n">
        <v>0</v>
      </c>
      <c r="Q3413" s="9" t="n">
        <v>1</v>
      </c>
      <c r="W3413" s="9" t="n">
        <v>0</v>
      </c>
      <c r="Z3413" s="9" t="n">
        <v>22</v>
      </c>
      <c r="AF3413" s="9" t="n">
        <v>0</v>
      </c>
    </row>
    <row r="3414" customFormat="false" ht="12.75" hidden="true" customHeight="false" outlineLevel="0" collapsed="false">
      <c r="A3414" s="9" t="n">
        <v>20744884</v>
      </c>
      <c r="B3414" s="10" t="n">
        <v>42502</v>
      </c>
      <c r="C3414" s="9" t="n">
        <v>27</v>
      </c>
      <c r="D3414" s="9" t="n">
        <v>57</v>
      </c>
      <c r="E3414" s="9"/>
      <c r="F3414" s="11" t="s">
        <v>37</v>
      </c>
      <c r="H3414" s="9" t="n">
        <v>1</v>
      </c>
      <c r="I3414" s="9" t="n">
        <v>30</v>
      </c>
      <c r="K3414" s="12" t="n">
        <v>0</v>
      </c>
      <c r="L3414" s="9" t="n">
        <v>0</v>
      </c>
      <c r="M3414" s="9" t="n">
        <v>0</v>
      </c>
      <c r="Q3414" s="9" t="n">
        <v>1</v>
      </c>
      <c r="W3414" s="9" t="n">
        <v>0</v>
      </c>
      <c r="Z3414" s="9" t="n">
        <v>22</v>
      </c>
      <c r="AF3414" s="9" t="n">
        <v>0</v>
      </c>
    </row>
    <row r="3415" customFormat="false" ht="12.75" hidden="true" customHeight="false" outlineLevel="0" collapsed="false">
      <c r="A3415" s="9" t="n">
        <v>20744929</v>
      </c>
      <c r="B3415" s="10" t="n">
        <v>42502</v>
      </c>
      <c r="C3415" s="9" t="n">
        <v>18.5</v>
      </c>
      <c r="D3415" s="9" t="n">
        <v>18.5</v>
      </c>
      <c r="E3415" s="9"/>
      <c r="F3415" s="11" t="s">
        <v>37</v>
      </c>
      <c r="H3415" s="9" t="n">
        <v>1</v>
      </c>
      <c r="I3415" s="9" t="n">
        <v>0</v>
      </c>
      <c r="K3415" s="12" t="n">
        <v>0</v>
      </c>
      <c r="L3415" s="9" t="n">
        <v>0</v>
      </c>
      <c r="M3415" s="9" t="n">
        <v>0</v>
      </c>
      <c r="Q3415" s="9" t="n">
        <v>1</v>
      </c>
      <c r="W3415" s="9" t="n">
        <v>0</v>
      </c>
      <c r="Z3415" s="9" t="n">
        <v>22</v>
      </c>
      <c r="AF3415" s="9" t="n">
        <v>0</v>
      </c>
    </row>
    <row r="3416" customFormat="false" ht="12.75" hidden="true" customHeight="false" outlineLevel="0" collapsed="false">
      <c r="A3416" s="9" t="n">
        <v>20745045</v>
      </c>
      <c r="B3416" s="10" t="n">
        <v>42502</v>
      </c>
      <c r="C3416" s="9" t="n">
        <v>55</v>
      </c>
      <c r="D3416" s="9" t="n">
        <v>100</v>
      </c>
      <c r="E3416" s="9"/>
      <c r="F3416" s="11" t="s">
        <v>37</v>
      </c>
      <c r="H3416" s="9" t="n">
        <v>1</v>
      </c>
      <c r="I3416" s="9" t="n">
        <v>45</v>
      </c>
      <c r="K3416" s="12" t="n">
        <v>0</v>
      </c>
      <c r="L3416" s="9" t="n">
        <v>0</v>
      </c>
      <c r="M3416" s="9" t="n">
        <v>0</v>
      </c>
      <c r="Q3416" s="9" t="n">
        <v>1</v>
      </c>
      <c r="W3416" s="9" t="n">
        <v>0</v>
      </c>
      <c r="Z3416" s="9" t="n">
        <v>22</v>
      </c>
      <c r="AF3416" s="9" t="n">
        <v>0</v>
      </c>
    </row>
    <row r="3417" customFormat="false" ht="12.75" hidden="true" customHeight="false" outlineLevel="0" collapsed="false">
      <c r="A3417" s="9" t="n">
        <v>20745100</v>
      </c>
      <c r="B3417" s="10" t="n">
        <v>42502</v>
      </c>
      <c r="C3417" s="9" t="n">
        <v>26.8</v>
      </c>
      <c r="D3417" s="9" t="n">
        <v>100</v>
      </c>
      <c r="E3417" s="9"/>
      <c r="F3417" s="11" t="s">
        <v>37</v>
      </c>
      <c r="H3417" s="9" t="n">
        <v>1</v>
      </c>
      <c r="I3417" s="9" t="n">
        <v>73.2</v>
      </c>
      <c r="K3417" s="12" t="n">
        <v>0</v>
      </c>
      <c r="L3417" s="9" t="n">
        <v>0</v>
      </c>
      <c r="M3417" s="9" t="n">
        <v>0</v>
      </c>
      <c r="Q3417" s="9" t="n">
        <v>1</v>
      </c>
      <c r="W3417" s="9" t="n">
        <v>0</v>
      </c>
      <c r="Z3417" s="9" t="n">
        <v>22</v>
      </c>
      <c r="AF3417" s="9" t="n">
        <v>0</v>
      </c>
    </row>
    <row r="3418" customFormat="false" ht="12.75" hidden="true" customHeight="false" outlineLevel="0" collapsed="false">
      <c r="A3418" s="9" t="n">
        <v>20745133</v>
      </c>
      <c r="B3418" s="10" t="n">
        <v>42502</v>
      </c>
      <c r="C3418" s="9" t="n">
        <v>18</v>
      </c>
      <c r="D3418" s="9" t="n">
        <v>20</v>
      </c>
      <c r="E3418" s="9"/>
      <c r="F3418" s="11" t="s">
        <v>37</v>
      </c>
      <c r="H3418" s="9" t="n">
        <v>1</v>
      </c>
      <c r="I3418" s="9" t="n">
        <v>2</v>
      </c>
      <c r="K3418" s="12" t="n">
        <v>0</v>
      </c>
      <c r="L3418" s="9" t="n">
        <v>0</v>
      </c>
      <c r="M3418" s="9" t="n">
        <v>0</v>
      </c>
      <c r="Q3418" s="9" t="n">
        <v>1</v>
      </c>
      <c r="W3418" s="9" t="n">
        <v>0</v>
      </c>
      <c r="Z3418" s="9" t="n">
        <v>22</v>
      </c>
      <c r="AF3418" s="9" t="n">
        <v>0</v>
      </c>
    </row>
    <row r="3419" customFormat="false" ht="12.75" hidden="true" customHeight="false" outlineLevel="0" collapsed="false">
      <c r="A3419" s="9" t="n">
        <v>20745181</v>
      </c>
      <c r="B3419" s="10" t="n">
        <v>42502</v>
      </c>
      <c r="C3419" s="9" t="n">
        <v>71.5</v>
      </c>
      <c r="D3419" s="9" t="n">
        <v>71.5</v>
      </c>
      <c r="E3419" s="9"/>
      <c r="F3419" s="11" t="s">
        <v>37</v>
      </c>
      <c r="H3419" s="9" t="n">
        <v>2</v>
      </c>
      <c r="I3419" s="9" t="n">
        <v>0</v>
      </c>
      <c r="K3419" s="12" t="n">
        <v>0</v>
      </c>
      <c r="L3419" s="9" t="n">
        <v>0</v>
      </c>
      <c r="M3419" s="9" t="n">
        <v>0</v>
      </c>
      <c r="Q3419" s="9" t="n">
        <v>1</v>
      </c>
      <c r="W3419" s="9" t="n">
        <v>0</v>
      </c>
      <c r="Z3419" s="9" t="n">
        <v>22</v>
      </c>
      <c r="AF3419" s="9" t="n">
        <v>0</v>
      </c>
    </row>
    <row r="3420" customFormat="false" ht="12.75" hidden="true" customHeight="false" outlineLevel="0" collapsed="false">
      <c r="A3420" s="9" t="n">
        <v>20745197</v>
      </c>
      <c r="B3420" s="10" t="n">
        <v>42502</v>
      </c>
      <c r="C3420" s="9" t="n">
        <v>8.7</v>
      </c>
      <c r="D3420" s="9" t="n">
        <v>8.7</v>
      </c>
      <c r="E3420" s="9"/>
      <c r="F3420" s="11" t="s">
        <v>37</v>
      </c>
      <c r="H3420" s="9" t="n">
        <v>2</v>
      </c>
      <c r="I3420" s="9" t="n">
        <v>0</v>
      </c>
      <c r="K3420" s="12" t="n">
        <v>0</v>
      </c>
      <c r="L3420" s="9" t="n">
        <v>0</v>
      </c>
      <c r="M3420" s="9" t="n">
        <v>0</v>
      </c>
      <c r="Q3420" s="9" t="n">
        <v>1</v>
      </c>
      <c r="W3420" s="9" t="n">
        <v>0</v>
      </c>
      <c r="Z3420" s="9" t="n">
        <v>22</v>
      </c>
      <c r="AF3420" s="9" t="n">
        <v>0</v>
      </c>
    </row>
    <row r="3421" customFormat="false" ht="12.75" hidden="true" customHeight="false" outlineLevel="0" collapsed="false">
      <c r="A3421" s="9" t="n">
        <v>20745218</v>
      </c>
      <c r="B3421" s="10" t="n">
        <v>42502</v>
      </c>
      <c r="C3421" s="9" t="n">
        <v>112</v>
      </c>
      <c r="D3421" s="9" t="n">
        <v>112</v>
      </c>
      <c r="E3421" s="9"/>
      <c r="F3421" s="11" t="s">
        <v>37</v>
      </c>
      <c r="H3421" s="9" t="n">
        <v>1</v>
      </c>
      <c r="I3421" s="9" t="n">
        <v>0</v>
      </c>
      <c r="K3421" s="12" t="n">
        <v>0</v>
      </c>
      <c r="L3421" s="9" t="n">
        <v>0</v>
      </c>
      <c r="M3421" s="9" t="n">
        <v>0</v>
      </c>
      <c r="Q3421" s="9" t="n">
        <v>1</v>
      </c>
      <c r="W3421" s="9" t="n">
        <v>0</v>
      </c>
      <c r="Z3421" s="9" t="n">
        <v>22</v>
      </c>
      <c r="AF3421" s="9" t="n">
        <v>0</v>
      </c>
    </row>
    <row r="3422" customFormat="false" ht="12.75" hidden="true" customHeight="false" outlineLevel="0" collapsed="false">
      <c r="A3422" s="9" t="n">
        <v>20745224</v>
      </c>
      <c r="B3422" s="10" t="n">
        <v>42502</v>
      </c>
      <c r="C3422" s="9" t="n">
        <v>163</v>
      </c>
      <c r="D3422" s="9" t="n">
        <v>163</v>
      </c>
      <c r="E3422" s="9"/>
      <c r="F3422" s="11" t="s">
        <v>37</v>
      </c>
      <c r="H3422" s="9" t="n">
        <v>1</v>
      </c>
      <c r="I3422" s="9" t="n">
        <v>0</v>
      </c>
      <c r="K3422" s="12" t="n">
        <v>0</v>
      </c>
      <c r="L3422" s="9" t="n">
        <v>0</v>
      </c>
      <c r="M3422" s="9" t="n">
        <v>0</v>
      </c>
      <c r="Q3422" s="9" t="n">
        <v>1</v>
      </c>
      <c r="W3422" s="9" t="n">
        <v>0</v>
      </c>
      <c r="Z3422" s="9" t="n">
        <v>22</v>
      </c>
      <c r="AF3422" s="9" t="n">
        <v>0</v>
      </c>
    </row>
    <row r="3423" customFormat="false" ht="12.75" hidden="true" customHeight="false" outlineLevel="0" collapsed="false">
      <c r="A3423" s="9" t="n">
        <v>20745322</v>
      </c>
      <c r="B3423" s="10" t="n">
        <v>42502</v>
      </c>
      <c r="C3423" s="9" t="n">
        <v>608.9</v>
      </c>
      <c r="D3423" s="9" t="n">
        <v>631.9</v>
      </c>
      <c r="E3423" s="9"/>
      <c r="F3423" s="11" t="s">
        <v>37</v>
      </c>
      <c r="H3423" s="9" t="n">
        <v>4</v>
      </c>
      <c r="I3423" s="9" t="n">
        <v>23</v>
      </c>
      <c r="K3423" s="12" t="n">
        <v>0</v>
      </c>
      <c r="L3423" s="9" t="n">
        <v>0</v>
      </c>
      <c r="M3423" s="9" t="n">
        <v>0</v>
      </c>
      <c r="Q3423" s="9" t="n">
        <v>1</v>
      </c>
      <c r="W3423" s="9" t="n">
        <v>0</v>
      </c>
      <c r="X3423" s="9" t="n">
        <v>0</v>
      </c>
      <c r="Z3423" s="9" t="n">
        <v>22</v>
      </c>
      <c r="AF3423" s="9" t="n">
        <v>0</v>
      </c>
    </row>
    <row r="3424" customFormat="false" ht="12.75" hidden="true" customHeight="false" outlineLevel="0" collapsed="false">
      <c r="A3424" s="9" t="n">
        <v>20745382</v>
      </c>
      <c r="B3424" s="10" t="n">
        <v>42502</v>
      </c>
      <c r="C3424" s="9" t="n">
        <v>27</v>
      </c>
      <c r="D3424" s="9" t="n">
        <v>27</v>
      </c>
      <c r="E3424" s="9"/>
      <c r="F3424" s="11" t="s">
        <v>37</v>
      </c>
      <c r="H3424" s="9" t="n">
        <v>1</v>
      </c>
      <c r="I3424" s="9" t="n">
        <v>0</v>
      </c>
      <c r="K3424" s="12" t="n">
        <v>0</v>
      </c>
      <c r="L3424" s="9" t="n">
        <v>0</v>
      </c>
      <c r="M3424" s="9" t="n">
        <v>0</v>
      </c>
      <c r="Q3424" s="9" t="n">
        <v>1</v>
      </c>
      <c r="W3424" s="9" t="n">
        <v>0</v>
      </c>
      <c r="Z3424" s="9" t="n">
        <v>22</v>
      </c>
      <c r="AF3424" s="9" t="n">
        <v>0</v>
      </c>
    </row>
    <row r="3425" customFormat="false" ht="12.75" hidden="true" customHeight="false" outlineLevel="0" collapsed="false">
      <c r="A3425" s="9" t="n">
        <v>20745448</v>
      </c>
      <c r="B3425" s="10" t="n">
        <v>42502</v>
      </c>
      <c r="C3425" s="9" t="n">
        <v>17.5</v>
      </c>
      <c r="D3425" s="9" t="n">
        <v>50</v>
      </c>
      <c r="E3425" s="9"/>
      <c r="F3425" s="11" t="s">
        <v>37</v>
      </c>
      <c r="H3425" s="9" t="n">
        <v>1</v>
      </c>
      <c r="I3425" s="9" t="n">
        <v>32.5</v>
      </c>
      <c r="K3425" s="12" t="n">
        <v>0</v>
      </c>
      <c r="L3425" s="9" t="n">
        <v>0</v>
      </c>
      <c r="M3425" s="9" t="n">
        <v>0</v>
      </c>
      <c r="Q3425" s="9" t="n">
        <v>1</v>
      </c>
      <c r="W3425" s="9" t="n">
        <v>0</v>
      </c>
      <c r="Z3425" s="9" t="n">
        <v>22</v>
      </c>
      <c r="AF3425" s="9" t="n">
        <v>0</v>
      </c>
    </row>
    <row r="3426" customFormat="false" ht="12.75" hidden="true" customHeight="false" outlineLevel="0" collapsed="false">
      <c r="A3426" s="9" t="n">
        <v>20745427</v>
      </c>
      <c r="B3426" s="10" t="n">
        <v>42502</v>
      </c>
      <c r="C3426" s="9" t="n">
        <v>8</v>
      </c>
      <c r="D3426" s="9" t="n">
        <v>8</v>
      </c>
      <c r="E3426" s="9"/>
      <c r="F3426" s="11" t="s">
        <v>37</v>
      </c>
      <c r="H3426" s="9" t="n">
        <v>2</v>
      </c>
      <c r="I3426" s="9" t="n">
        <v>0</v>
      </c>
      <c r="K3426" s="12" t="n">
        <v>0</v>
      </c>
      <c r="L3426" s="9" t="n">
        <v>0</v>
      </c>
      <c r="M3426" s="9" t="n">
        <v>0</v>
      </c>
      <c r="Q3426" s="9" t="n">
        <v>1</v>
      </c>
      <c r="W3426" s="9" t="n">
        <v>0</v>
      </c>
      <c r="Z3426" s="9" t="n">
        <v>22</v>
      </c>
      <c r="AF3426" s="9" t="n">
        <v>0</v>
      </c>
    </row>
    <row r="3427" customFormat="false" ht="12.75" hidden="true" customHeight="false" outlineLevel="0" collapsed="false">
      <c r="A3427" s="9" t="n">
        <v>20745476</v>
      </c>
      <c r="B3427" s="10" t="n">
        <v>42502</v>
      </c>
      <c r="C3427" s="9" t="n">
        <v>28</v>
      </c>
      <c r="D3427" s="9" t="n">
        <v>50</v>
      </c>
      <c r="E3427" s="9"/>
      <c r="F3427" s="11" t="s">
        <v>37</v>
      </c>
      <c r="H3427" s="9" t="n">
        <v>2</v>
      </c>
      <c r="I3427" s="9" t="n">
        <v>22</v>
      </c>
      <c r="K3427" s="12" t="n">
        <v>0</v>
      </c>
      <c r="L3427" s="9" t="n">
        <v>0</v>
      </c>
      <c r="M3427" s="9" t="n">
        <v>0</v>
      </c>
      <c r="Q3427" s="9" t="n">
        <v>1</v>
      </c>
      <c r="W3427" s="9" t="n">
        <v>0</v>
      </c>
      <c r="Z3427" s="9" t="n">
        <v>22</v>
      </c>
      <c r="AF3427" s="9" t="n">
        <v>0</v>
      </c>
    </row>
    <row r="3428" customFormat="false" ht="12.75" hidden="true" customHeight="false" outlineLevel="0" collapsed="false">
      <c r="A3428" s="9" t="n">
        <v>20745483</v>
      </c>
      <c r="B3428" s="10" t="n">
        <v>42502</v>
      </c>
      <c r="C3428" s="9" t="n">
        <v>28.3</v>
      </c>
      <c r="D3428" s="9" t="n">
        <v>28.3</v>
      </c>
      <c r="E3428" s="9"/>
      <c r="F3428" s="11" t="s">
        <v>37</v>
      </c>
      <c r="H3428" s="9" t="n">
        <v>1</v>
      </c>
      <c r="I3428" s="9" t="n">
        <v>0</v>
      </c>
      <c r="K3428" s="12" t="n">
        <v>0</v>
      </c>
      <c r="L3428" s="9" t="n">
        <v>0</v>
      </c>
      <c r="M3428" s="9" t="n">
        <v>0</v>
      </c>
      <c r="Q3428" s="9" t="n">
        <v>1</v>
      </c>
      <c r="W3428" s="9" t="n">
        <v>0</v>
      </c>
      <c r="X3428" s="9" t="n">
        <v>0</v>
      </c>
      <c r="Z3428" s="9" t="n">
        <v>22</v>
      </c>
      <c r="AF3428" s="9" t="n">
        <v>0</v>
      </c>
    </row>
    <row r="3429" customFormat="false" ht="12.75" hidden="true" customHeight="false" outlineLevel="0" collapsed="false">
      <c r="A3429" s="9" t="n">
        <v>20745494</v>
      </c>
      <c r="B3429" s="10" t="n">
        <v>42502</v>
      </c>
      <c r="C3429" s="9" t="n">
        <v>15</v>
      </c>
      <c r="D3429" s="9" t="n">
        <v>105</v>
      </c>
      <c r="E3429" s="9"/>
      <c r="F3429" s="11" t="s">
        <v>37</v>
      </c>
      <c r="H3429" s="9" t="n">
        <v>1</v>
      </c>
      <c r="I3429" s="9" t="n">
        <v>90</v>
      </c>
      <c r="K3429" s="12" t="n">
        <v>0</v>
      </c>
      <c r="L3429" s="9" t="n">
        <v>0</v>
      </c>
      <c r="M3429" s="9" t="n">
        <v>0</v>
      </c>
      <c r="Q3429" s="9" t="n">
        <v>1</v>
      </c>
      <c r="W3429" s="9" t="n">
        <v>0</v>
      </c>
      <c r="Z3429" s="9" t="n">
        <v>22</v>
      </c>
      <c r="AF3429" s="9" t="n">
        <v>0</v>
      </c>
    </row>
    <row r="3430" customFormat="false" ht="12.75" hidden="true" customHeight="false" outlineLevel="0" collapsed="false">
      <c r="A3430" s="9" t="n">
        <v>20745526</v>
      </c>
      <c r="B3430" s="10" t="n">
        <v>42502</v>
      </c>
      <c r="C3430" s="9" t="n">
        <v>29.8</v>
      </c>
      <c r="D3430" s="9" t="n">
        <v>29.8</v>
      </c>
      <c r="E3430" s="9"/>
      <c r="F3430" s="11" t="s">
        <v>37</v>
      </c>
      <c r="H3430" s="9" t="n">
        <v>1</v>
      </c>
      <c r="I3430" s="9" t="n">
        <v>0</v>
      </c>
      <c r="K3430" s="12" t="n">
        <v>0</v>
      </c>
      <c r="L3430" s="9" t="n">
        <v>0</v>
      </c>
      <c r="M3430" s="9" t="n">
        <v>0</v>
      </c>
      <c r="Q3430" s="9" t="n">
        <v>1</v>
      </c>
      <c r="W3430" s="9" t="n">
        <v>0</v>
      </c>
      <c r="Z3430" s="9" t="n">
        <v>22</v>
      </c>
      <c r="AF3430" s="9" t="n">
        <v>0</v>
      </c>
    </row>
    <row r="3431" customFormat="false" ht="12.75" hidden="true" customHeight="false" outlineLevel="0" collapsed="false">
      <c r="A3431" s="9" t="n">
        <v>20745577</v>
      </c>
      <c r="B3431" s="10" t="n">
        <v>42502</v>
      </c>
      <c r="C3431" s="9" t="n">
        <v>46.5</v>
      </c>
      <c r="D3431" s="9" t="n">
        <v>46.5</v>
      </c>
      <c r="E3431" s="9"/>
      <c r="F3431" s="11" t="s">
        <v>37</v>
      </c>
      <c r="H3431" s="9" t="n">
        <v>2</v>
      </c>
      <c r="I3431" s="9" t="n">
        <v>0</v>
      </c>
      <c r="K3431" s="12" t="n">
        <v>0</v>
      </c>
      <c r="L3431" s="9" t="n">
        <v>0</v>
      </c>
      <c r="M3431" s="9" t="n">
        <v>0</v>
      </c>
      <c r="Q3431" s="9" t="n">
        <v>1</v>
      </c>
      <c r="W3431" s="9" t="n">
        <v>0</v>
      </c>
      <c r="Z3431" s="9" t="n">
        <v>22</v>
      </c>
      <c r="AF3431" s="9" t="n">
        <v>0</v>
      </c>
    </row>
    <row r="3432" customFormat="false" ht="12.75" hidden="true" customHeight="false" outlineLevel="0" collapsed="false">
      <c r="A3432" s="9" t="n">
        <v>20745596</v>
      </c>
      <c r="B3432" s="10" t="n">
        <v>42502</v>
      </c>
      <c r="C3432" s="9" t="n">
        <v>133</v>
      </c>
      <c r="D3432" s="9" t="n">
        <v>150</v>
      </c>
      <c r="E3432" s="9"/>
      <c r="F3432" s="11" t="s">
        <v>37</v>
      </c>
      <c r="H3432" s="9" t="n">
        <v>2</v>
      </c>
      <c r="I3432" s="9" t="n">
        <v>17</v>
      </c>
      <c r="K3432" s="12" t="n">
        <v>0</v>
      </c>
      <c r="L3432" s="9" t="n">
        <v>0</v>
      </c>
      <c r="M3432" s="9" t="n">
        <v>0</v>
      </c>
      <c r="Q3432" s="9" t="n">
        <v>1</v>
      </c>
      <c r="W3432" s="9" t="n">
        <v>0</v>
      </c>
      <c r="Z3432" s="9" t="n">
        <v>22</v>
      </c>
      <c r="AF3432" s="9" t="n">
        <v>0</v>
      </c>
    </row>
    <row r="3433" customFormat="false" ht="12.75" hidden="true" customHeight="false" outlineLevel="0" collapsed="false">
      <c r="A3433" s="9" t="n">
        <v>20745623</v>
      </c>
      <c r="B3433" s="10" t="n">
        <v>42502</v>
      </c>
      <c r="C3433" s="9" t="n">
        <v>17.8</v>
      </c>
      <c r="D3433" s="9" t="n">
        <v>100</v>
      </c>
      <c r="E3433" s="9"/>
      <c r="F3433" s="11" t="s">
        <v>37</v>
      </c>
      <c r="H3433" s="9" t="n">
        <v>1</v>
      </c>
      <c r="I3433" s="9" t="n">
        <v>82.2</v>
      </c>
      <c r="K3433" s="12" t="n">
        <v>0</v>
      </c>
      <c r="L3433" s="9" t="n">
        <v>0</v>
      </c>
      <c r="M3433" s="9" t="n">
        <v>0</v>
      </c>
      <c r="Q3433" s="9" t="n">
        <v>1</v>
      </c>
      <c r="W3433" s="9" t="n">
        <v>0</v>
      </c>
      <c r="Z3433" s="9" t="n">
        <v>22</v>
      </c>
      <c r="AF3433" s="9" t="n">
        <v>0</v>
      </c>
    </row>
    <row r="3434" customFormat="false" ht="12.75" hidden="true" customHeight="false" outlineLevel="0" collapsed="false">
      <c r="A3434" s="9" t="n">
        <v>20745642</v>
      </c>
      <c r="B3434" s="10" t="n">
        <v>42502</v>
      </c>
      <c r="C3434" s="9" t="n">
        <v>14</v>
      </c>
      <c r="D3434" s="9" t="n">
        <v>14</v>
      </c>
      <c r="E3434" s="9"/>
      <c r="F3434" s="11" t="s">
        <v>37</v>
      </c>
      <c r="H3434" s="9" t="n">
        <v>1</v>
      </c>
      <c r="I3434" s="9" t="n">
        <v>0</v>
      </c>
      <c r="K3434" s="12" t="n">
        <v>0</v>
      </c>
      <c r="L3434" s="9" t="n">
        <v>0</v>
      </c>
      <c r="M3434" s="9" t="n">
        <v>0</v>
      </c>
      <c r="Q3434" s="9" t="n">
        <v>1</v>
      </c>
      <c r="W3434" s="9" t="n">
        <v>0</v>
      </c>
      <c r="X3434" s="9" t="n">
        <v>0</v>
      </c>
      <c r="Z3434" s="9" t="n">
        <v>22</v>
      </c>
      <c r="AF3434" s="9" t="n">
        <v>0</v>
      </c>
    </row>
    <row r="3435" customFormat="false" ht="12.75" hidden="true" customHeight="false" outlineLevel="0" collapsed="false">
      <c r="A3435" s="9" t="n">
        <v>20745689</v>
      </c>
      <c r="B3435" s="10" t="n">
        <v>42502</v>
      </c>
      <c r="C3435" s="9" t="n">
        <v>53.6</v>
      </c>
      <c r="D3435" s="9" t="n">
        <v>53.6</v>
      </c>
      <c r="E3435" s="9"/>
      <c r="F3435" s="11" t="s">
        <v>37</v>
      </c>
      <c r="H3435" s="9" t="n">
        <v>1</v>
      </c>
      <c r="I3435" s="9" t="n">
        <v>0</v>
      </c>
      <c r="K3435" s="12" t="n">
        <v>0</v>
      </c>
      <c r="L3435" s="9" t="n">
        <v>0</v>
      </c>
      <c r="M3435" s="9" t="n">
        <v>0</v>
      </c>
      <c r="Q3435" s="9" t="n">
        <v>1</v>
      </c>
      <c r="W3435" s="9" t="n">
        <v>0</v>
      </c>
      <c r="Z3435" s="9" t="n">
        <v>22</v>
      </c>
      <c r="AF3435" s="9" t="n">
        <v>0</v>
      </c>
    </row>
    <row r="3436" customFormat="false" ht="12.75" hidden="true" customHeight="false" outlineLevel="0" collapsed="false">
      <c r="A3436" s="9" t="n">
        <v>20745771</v>
      </c>
      <c r="B3436" s="10" t="n">
        <v>42502</v>
      </c>
      <c r="C3436" s="9" t="n">
        <v>1.4</v>
      </c>
      <c r="D3436" s="9" t="n">
        <v>15</v>
      </c>
      <c r="E3436" s="9"/>
      <c r="F3436" s="11" t="s">
        <v>37</v>
      </c>
      <c r="H3436" s="9" t="n">
        <v>1</v>
      </c>
      <c r="I3436" s="9" t="n">
        <v>13.6</v>
      </c>
      <c r="K3436" s="12" t="n">
        <v>0</v>
      </c>
      <c r="L3436" s="9" t="n">
        <v>0</v>
      </c>
      <c r="M3436" s="9" t="n">
        <v>0</v>
      </c>
      <c r="Q3436" s="9" t="n">
        <v>1</v>
      </c>
      <c r="W3436" s="9" t="n">
        <v>0</v>
      </c>
      <c r="Z3436" s="9" t="n">
        <v>22</v>
      </c>
      <c r="AF3436" s="9" t="n">
        <v>0</v>
      </c>
    </row>
    <row r="3437" customFormat="false" ht="12.75" hidden="false" customHeight="false" outlineLevel="0" collapsed="false">
      <c r="A3437" s="9" t="n">
        <v>20745928</v>
      </c>
      <c r="B3437" s="10" t="n">
        <v>42502</v>
      </c>
      <c r="C3437" s="13" t="n">
        <v>13.77</v>
      </c>
      <c r="D3437" s="9" t="n">
        <v>13.8</v>
      </c>
      <c r="E3437" s="3" t="n">
        <f aca="false">D3437+L3437</f>
        <v>14.52</v>
      </c>
      <c r="F3437" s="11" t="s">
        <v>37</v>
      </c>
      <c r="H3437" s="9" t="n">
        <v>19</v>
      </c>
      <c r="I3437" s="9" t="n">
        <v>0.03</v>
      </c>
      <c r="K3437" s="12" t="n">
        <v>95</v>
      </c>
      <c r="L3437" s="13" t="n">
        <v>0.72</v>
      </c>
      <c r="M3437" s="9" t="n">
        <v>0</v>
      </c>
      <c r="Q3437" s="9" t="n">
        <v>1</v>
      </c>
      <c r="W3437" s="9" t="n">
        <v>0</v>
      </c>
      <c r="Z3437" s="9" t="n">
        <v>22</v>
      </c>
      <c r="AF3437" s="9" t="n">
        <v>0</v>
      </c>
    </row>
    <row r="3438" customFormat="false" ht="12.75" hidden="true" customHeight="false" outlineLevel="0" collapsed="false">
      <c r="A3438" s="9" t="n">
        <v>20745949</v>
      </c>
      <c r="B3438" s="10" t="n">
        <v>42502</v>
      </c>
      <c r="C3438" s="9" t="n">
        <v>30.6</v>
      </c>
      <c r="D3438" s="9" t="n">
        <v>31</v>
      </c>
      <c r="E3438" s="9"/>
      <c r="F3438" s="11" t="s">
        <v>37</v>
      </c>
      <c r="H3438" s="9" t="n">
        <v>1</v>
      </c>
      <c r="I3438" s="9" t="n">
        <v>0.4</v>
      </c>
      <c r="K3438" s="12" t="n">
        <v>0</v>
      </c>
      <c r="L3438" s="9" t="n">
        <v>0</v>
      </c>
      <c r="M3438" s="9" t="n">
        <v>0</v>
      </c>
      <c r="Q3438" s="9" t="n">
        <v>1</v>
      </c>
      <c r="W3438" s="9" t="n">
        <v>0</v>
      </c>
      <c r="Z3438" s="9" t="n">
        <v>22</v>
      </c>
      <c r="AF3438" s="9" t="n">
        <v>0</v>
      </c>
    </row>
    <row r="3439" customFormat="false" ht="12.75" hidden="true" customHeight="false" outlineLevel="0" collapsed="false">
      <c r="A3439" s="9" t="n">
        <v>20746091</v>
      </c>
      <c r="B3439" s="10" t="n">
        <v>42502</v>
      </c>
      <c r="C3439" s="9" t="n">
        <v>63.1</v>
      </c>
      <c r="D3439" s="9" t="n">
        <v>63.1</v>
      </c>
      <c r="E3439" s="9"/>
      <c r="F3439" s="11" t="s">
        <v>37</v>
      </c>
      <c r="H3439" s="9" t="n">
        <v>1</v>
      </c>
      <c r="I3439" s="9" t="n">
        <v>0</v>
      </c>
      <c r="K3439" s="12" t="n">
        <v>0</v>
      </c>
      <c r="L3439" s="9" t="n">
        <v>0</v>
      </c>
      <c r="M3439" s="9" t="n">
        <v>0</v>
      </c>
      <c r="Q3439" s="9" t="n">
        <v>1</v>
      </c>
      <c r="W3439" s="9" t="n">
        <v>0</v>
      </c>
      <c r="X3439" s="9" t="n">
        <v>0</v>
      </c>
      <c r="Z3439" s="9" t="n">
        <v>22</v>
      </c>
      <c r="AF3439" s="9" t="n">
        <v>0</v>
      </c>
    </row>
    <row r="3440" customFormat="false" ht="12.75" hidden="true" customHeight="false" outlineLevel="0" collapsed="false">
      <c r="A3440" s="9" t="n">
        <v>20746128</v>
      </c>
      <c r="B3440" s="10" t="n">
        <v>42502</v>
      </c>
      <c r="C3440" s="9" t="n">
        <v>37.1</v>
      </c>
      <c r="D3440" s="9" t="n">
        <v>37.1</v>
      </c>
      <c r="E3440" s="9"/>
      <c r="F3440" s="11" t="s">
        <v>37</v>
      </c>
      <c r="H3440" s="9" t="n">
        <v>3</v>
      </c>
      <c r="I3440" s="9" t="n">
        <v>0</v>
      </c>
      <c r="K3440" s="12" t="n">
        <v>0</v>
      </c>
      <c r="L3440" s="9" t="n">
        <v>0</v>
      </c>
      <c r="M3440" s="9" t="n">
        <v>0</v>
      </c>
      <c r="Q3440" s="9" t="n">
        <v>1</v>
      </c>
      <c r="W3440" s="9" t="n">
        <v>0</v>
      </c>
      <c r="X3440" s="9" t="n">
        <v>0</v>
      </c>
      <c r="Z3440" s="9" t="n">
        <v>22</v>
      </c>
      <c r="AF3440" s="9" t="n">
        <v>0</v>
      </c>
    </row>
    <row r="3441" customFormat="false" ht="12.75" hidden="true" customHeight="false" outlineLevel="0" collapsed="false">
      <c r="A3441" s="9" t="n">
        <v>20746129</v>
      </c>
      <c r="B3441" s="10" t="n">
        <v>42502</v>
      </c>
      <c r="C3441" s="9" t="n">
        <v>4.83</v>
      </c>
      <c r="D3441" s="9" t="n">
        <v>5</v>
      </c>
      <c r="E3441" s="9"/>
      <c r="F3441" s="11" t="s">
        <v>38</v>
      </c>
      <c r="H3441" s="9" t="n">
        <v>1</v>
      </c>
      <c r="I3441" s="9" t="n">
        <v>0.17</v>
      </c>
      <c r="K3441" s="12" t="n">
        <v>0</v>
      </c>
      <c r="L3441" s="9" t="n">
        <v>0</v>
      </c>
      <c r="M3441" s="9" t="n">
        <v>0</v>
      </c>
      <c r="Q3441" s="9" t="n">
        <v>1</v>
      </c>
      <c r="W3441" s="9" t="n">
        <v>0</v>
      </c>
      <c r="Z3441" s="9" t="n">
        <v>22</v>
      </c>
      <c r="AF3441" s="9" t="n">
        <v>0</v>
      </c>
    </row>
    <row r="3442" customFormat="false" ht="12.75" hidden="true" customHeight="false" outlineLevel="0" collapsed="false">
      <c r="A3442" s="9" t="n">
        <v>20746139</v>
      </c>
      <c r="B3442" s="10" t="n">
        <v>42502</v>
      </c>
      <c r="C3442" s="9" t="n">
        <v>18.6</v>
      </c>
      <c r="D3442" s="9" t="n">
        <v>18.6</v>
      </c>
      <c r="E3442" s="9"/>
      <c r="F3442" s="11" t="s">
        <v>37</v>
      </c>
      <c r="H3442" s="9" t="n">
        <v>2</v>
      </c>
      <c r="I3442" s="9" t="n">
        <v>0</v>
      </c>
      <c r="K3442" s="12" t="n">
        <v>0</v>
      </c>
      <c r="L3442" s="9" t="n">
        <v>0</v>
      </c>
      <c r="M3442" s="9" t="n">
        <v>0</v>
      </c>
      <c r="Q3442" s="9" t="n">
        <v>1</v>
      </c>
      <c r="W3442" s="9" t="n">
        <v>0</v>
      </c>
      <c r="X3442" s="9" t="n">
        <v>0</v>
      </c>
      <c r="Z3442" s="9" t="n">
        <v>22</v>
      </c>
      <c r="AF3442" s="9" t="n">
        <v>0</v>
      </c>
    </row>
    <row r="3443" customFormat="false" ht="12.75" hidden="true" customHeight="false" outlineLevel="0" collapsed="false">
      <c r="A3443" s="9" t="n">
        <v>20746171</v>
      </c>
      <c r="B3443" s="10" t="n">
        <v>42502</v>
      </c>
      <c r="C3443" s="9" t="n">
        <v>72.7</v>
      </c>
      <c r="D3443" s="9" t="n">
        <v>72.7</v>
      </c>
      <c r="E3443" s="9"/>
      <c r="F3443" s="11" t="s">
        <v>37</v>
      </c>
      <c r="H3443" s="9" t="n">
        <v>3</v>
      </c>
      <c r="I3443" s="9" t="n">
        <v>0</v>
      </c>
      <c r="K3443" s="12" t="n">
        <v>0</v>
      </c>
      <c r="L3443" s="9" t="n">
        <v>0</v>
      </c>
      <c r="M3443" s="9" t="n">
        <v>0</v>
      </c>
      <c r="Q3443" s="9" t="n">
        <v>1</v>
      </c>
      <c r="W3443" s="9" t="n">
        <v>0</v>
      </c>
      <c r="Z3443" s="9" t="n">
        <v>22</v>
      </c>
      <c r="AF3443" s="9" t="n">
        <v>0</v>
      </c>
    </row>
    <row r="3444" customFormat="false" ht="12.75" hidden="true" customHeight="false" outlineLevel="0" collapsed="false">
      <c r="A3444" s="9" t="n">
        <v>20746200</v>
      </c>
      <c r="B3444" s="10" t="n">
        <v>42502</v>
      </c>
      <c r="C3444" s="9" t="n">
        <v>17</v>
      </c>
      <c r="D3444" s="9" t="n">
        <v>22</v>
      </c>
      <c r="E3444" s="9"/>
      <c r="F3444" s="11" t="s">
        <v>37</v>
      </c>
      <c r="H3444" s="9" t="n">
        <v>1</v>
      </c>
      <c r="I3444" s="9" t="n">
        <v>5</v>
      </c>
      <c r="K3444" s="12" t="n">
        <v>0</v>
      </c>
      <c r="L3444" s="9" t="n">
        <v>0</v>
      </c>
      <c r="M3444" s="9" t="n">
        <v>0</v>
      </c>
      <c r="Q3444" s="9" t="n">
        <v>1</v>
      </c>
      <c r="W3444" s="9" t="n">
        <v>0</v>
      </c>
      <c r="Z3444" s="9" t="n">
        <v>22</v>
      </c>
      <c r="AF3444" s="9" t="n">
        <v>0</v>
      </c>
    </row>
    <row r="3445" customFormat="false" ht="12.75" hidden="true" customHeight="false" outlineLevel="0" collapsed="false">
      <c r="A3445" s="9" t="n">
        <v>20746209</v>
      </c>
      <c r="B3445" s="10" t="n">
        <v>42502</v>
      </c>
      <c r="C3445" s="9" t="n">
        <v>6.5</v>
      </c>
      <c r="D3445" s="9" t="n">
        <v>7</v>
      </c>
      <c r="E3445" s="9"/>
      <c r="F3445" s="11" t="s">
        <v>37</v>
      </c>
      <c r="H3445" s="9" t="n">
        <v>1</v>
      </c>
      <c r="I3445" s="9" t="n">
        <v>0.5</v>
      </c>
      <c r="K3445" s="12" t="n">
        <v>0</v>
      </c>
      <c r="L3445" s="9" t="n">
        <v>0</v>
      </c>
      <c r="M3445" s="9" t="n">
        <v>0</v>
      </c>
      <c r="Q3445" s="9" t="n">
        <v>1</v>
      </c>
      <c r="W3445" s="9" t="n">
        <v>0</v>
      </c>
      <c r="Z3445" s="9" t="n">
        <v>22</v>
      </c>
      <c r="AF3445" s="9" t="n">
        <v>0</v>
      </c>
    </row>
    <row r="3446" customFormat="false" ht="12.75" hidden="true" customHeight="false" outlineLevel="0" collapsed="false">
      <c r="A3446" s="9" t="n">
        <v>20746225</v>
      </c>
      <c r="B3446" s="10" t="n">
        <v>42502</v>
      </c>
      <c r="C3446" s="9" t="n">
        <v>6.5</v>
      </c>
      <c r="D3446" s="9" t="n">
        <v>6.5</v>
      </c>
      <c r="E3446" s="9"/>
      <c r="F3446" s="11" t="s">
        <v>37</v>
      </c>
      <c r="H3446" s="9" t="n">
        <v>1</v>
      </c>
      <c r="I3446" s="9" t="n">
        <v>0</v>
      </c>
      <c r="K3446" s="12" t="n">
        <v>0</v>
      </c>
      <c r="L3446" s="9" t="n">
        <v>0</v>
      </c>
      <c r="M3446" s="9" t="n">
        <v>0</v>
      </c>
      <c r="Q3446" s="9" t="n">
        <v>1</v>
      </c>
      <c r="W3446" s="9" t="n">
        <v>0</v>
      </c>
      <c r="Z3446" s="9" t="n">
        <v>22</v>
      </c>
      <c r="AF3446" s="9" t="n">
        <v>0</v>
      </c>
    </row>
    <row r="3447" customFormat="false" ht="12.75" hidden="true" customHeight="false" outlineLevel="0" collapsed="false">
      <c r="A3447" s="9" t="n">
        <v>20746234</v>
      </c>
      <c r="B3447" s="10" t="n">
        <v>42502</v>
      </c>
      <c r="C3447" s="9" t="n">
        <v>69</v>
      </c>
      <c r="D3447" s="9" t="n">
        <v>70</v>
      </c>
      <c r="E3447" s="9"/>
      <c r="F3447" s="11" t="s">
        <v>37</v>
      </c>
      <c r="H3447" s="9" t="n">
        <v>1</v>
      </c>
      <c r="I3447" s="9" t="n">
        <v>1</v>
      </c>
      <c r="K3447" s="12" t="n">
        <v>0</v>
      </c>
      <c r="L3447" s="9" t="n">
        <v>0</v>
      </c>
      <c r="M3447" s="9" t="n">
        <v>0</v>
      </c>
      <c r="Q3447" s="9" t="n">
        <v>1</v>
      </c>
      <c r="W3447" s="9" t="n">
        <v>0</v>
      </c>
      <c r="Z3447" s="9" t="n">
        <v>22</v>
      </c>
      <c r="AF3447" s="9" t="n">
        <v>0</v>
      </c>
    </row>
    <row r="3448" customFormat="false" ht="12.75" hidden="true" customHeight="false" outlineLevel="0" collapsed="false">
      <c r="A3448" s="9" t="n">
        <v>20746268</v>
      </c>
      <c r="B3448" s="10" t="n">
        <v>42502</v>
      </c>
      <c r="C3448" s="9" t="n">
        <v>35.9</v>
      </c>
      <c r="D3448" s="9" t="n">
        <v>35.9</v>
      </c>
      <c r="E3448" s="9"/>
      <c r="F3448" s="11" t="s">
        <v>37</v>
      </c>
      <c r="H3448" s="9" t="n">
        <v>2</v>
      </c>
      <c r="I3448" s="9" t="n">
        <v>0</v>
      </c>
      <c r="K3448" s="12" t="n">
        <v>0</v>
      </c>
      <c r="L3448" s="9" t="n">
        <v>0</v>
      </c>
      <c r="M3448" s="9" t="n">
        <v>0</v>
      </c>
      <c r="Q3448" s="9" t="n">
        <v>1</v>
      </c>
      <c r="W3448" s="9" t="n">
        <v>0</v>
      </c>
      <c r="X3448" s="9" t="n">
        <v>0</v>
      </c>
      <c r="Z3448" s="9" t="n">
        <v>22</v>
      </c>
      <c r="AF3448" s="9" t="n">
        <v>0</v>
      </c>
    </row>
    <row r="3449" customFormat="false" ht="12.75" hidden="false" customHeight="false" outlineLevel="0" collapsed="false">
      <c r="A3449" s="9" t="n">
        <v>20746330</v>
      </c>
      <c r="B3449" s="10" t="n">
        <v>42502</v>
      </c>
      <c r="C3449" s="13" t="n">
        <v>140.35</v>
      </c>
      <c r="D3449" s="9" t="n">
        <v>140.5</v>
      </c>
      <c r="E3449" s="3" t="n">
        <f aca="false">D3449+L3449</f>
        <v>159.65</v>
      </c>
      <c r="F3449" s="11" t="s">
        <v>37</v>
      </c>
      <c r="H3449" s="9" t="n">
        <v>15</v>
      </c>
      <c r="I3449" s="9" t="n">
        <v>0.15</v>
      </c>
      <c r="J3449" s="9" t="n">
        <v>4</v>
      </c>
      <c r="K3449" s="12" t="n">
        <v>88</v>
      </c>
      <c r="L3449" s="13" t="n">
        <v>19.15</v>
      </c>
      <c r="M3449" s="9" t="n">
        <v>0</v>
      </c>
      <c r="Q3449" s="9" t="n">
        <v>1</v>
      </c>
      <c r="W3449" s="9" t="n">
        <v>0</v>
      </c>
      <c r="Z3449" s="9" t="n">
        <v>22</v>
      </c>
      <c r="AF3449" s="9" t="n">
        <v>0</v>
      </c>
    </row>
    <row r="3450" customFormat="false" ht="12.75" hidden="true" customHeight="false" outlineLevel="0" collapsed="false">
      <c r="A3450" s="9" t="n">
        <v>20746346</v>
      </c>
      <c r="B3450" s="10" t="n">
        <v>42502</v>
      </c>
      <c r="C3450" s="9" t="n">
        <v>22.51</v>
      </c>
      <c r="D3450" s="9" t="n">
        <v>22.51</v>
      </c>
      <c r="E3450" s="9"/>
      <c r="F3450" s="11" t="s">
        <v>37</v>
      </c>
      <c r="H3450" s="9" t="n">
        <v>2</v>
      </c>
      <c r="I3450" s="9" t="n">
        <v>0</v>
      </c>
      <c r="K3450" s="12" t="n">
        <v>0</v>
      </c>
      <c r="L3450" s="9" t="n">
        <v>0</v>
      </c>
      <c r="M3450" s="9" t="n">
        <v>0</v>
      </c>
      <c r="Q3450" s="9" t="n">
        <v>1</v>
      </c>
      <c r="W3450" s="9" t="n">
        <v>0</v>
      </c>
      <c r="Z3450" s="9" t="n">
        <v>22</v>
      </c>
      <c r="AF3450" s="9" t="n">
        <v>0</v>
      </c>
    </row>
    <row r="3451" customFormat="false" ht="12.75" hidden="true" customHeight="false" outlineLevel="0" collapsed="false">
      <c r="A3451" s="9" t="n">
        <v>20746359</v>
      </c>
      <c r="B3451" s="10" t="n">
        <v>42502</v>
      </c>
      <c r="C3451" s="9" t="n">
        <v>13</v>
      </c>
      <c r="D3451" s="9" t="n">
        <v>15</v>
      </c>
      <c r="E3451" s="9"/>
      <c r="F3451" s="11" t="s">
        <v>37</v>
      </c>
      <c r="H3451" s="9" t="n">
        <v>1</v>
      </c>
      <c r="I3451" s="9" t="n">
        <v>2</v>
      </c>
      <c r="K3451" s="12" t="n">
        <v>0</v>
      </c>
      <c r="L3451" s="9" t="n">
        <v>0</v>
      </c>
      <c r="M3451" s="9" t="n">
        <v>0</v>
      </c>
      <c r="Q3451" s="9" t="n">
        <v>1</v>
      </c>
      <c r="W3451" s="9" t="n">
        <v>0</v>
      </c>
      <c r="Z3451" s="9" t="n">
        <v>22</v>
      </c>
      <c r="AF3451" s="9" t="n">
        <v>0</v>
      </c>
    </row>
    <row r="3452" customFormat="false" ht="12.75" hidden="true" customHeight="false" outlineLevel="0" collapsed="false">
      <c r="A3452" s="9" t="n">
        <v>20746416</v>
      </c>
      <c r="B3452" s="10" t="n">
        <v>42502</v>
      </c>
      <c r="C3452" s="9" t="n">
        <v>103.6</v>
      </c>
      <c r="D3452" s="9" t="n">
        <v>105</v>
      </c>
      <c r="E3452" s="9"/>
      <c r="F3452" s="11" t="s">
        <v>37</v>
      </c>
      <c r="H3452" s="9" t="n">
        <v>4</v>
      </c>
      <c r="I3452" s="9" t="n">
        <v>1.4</v>
      </c>
      <c r="K3452" s="12" t="n">
        <v>0</v>
      </c>
      <c r="L3452" s="9" t="n">
        <v>0</v>
      </c>
      <c r="M3452" s="9" t="n">
        <v>0</v>
      </c>
      <c r="Q3452" s="9" t="n">
        <v>1</v>
      </c>
      <c r="W3452" s="9" t="n">
        <v>0</v>
      </c>
      <c r="Z3452" s="9" t="n">
        <v>22</v>
      </c>
      <c r="AF3452" s="9" t="n">
        <v>0</v>
      </c>
    </row>
    <row r="3453" customFormat="false" ht="12.75" hidden="true" customHeight="false" outlineLevel="0" collapsed="false">
      <c r="A3453" s="9" t="n">
        <v>20746434</v>
      </c>
      <c r="B3453" s="10" t="n">
        <v>42502</v>
      </c>
      <c r="C3453" s="9" t="n">
        <v>13.3</v>
      </c>
      <c r="D3453" s="9" t="n">
        <v>20</v>
      </c>
      <c r="E3453" s="9"/>
      <c r="F3453" s="11" t="s">
        <v>37</v>
      </c>
      <c r="H3453" s="9" t="n">
        <v>1</v>
      </c>
      <c r="I3453" s="9" t="n">
        <v>6.7</v>
      </c>
      <c r="K3453" s="12" t="n">
        <v>0</v>
      </c>
      <c r="L3453" s="9" t="n">
        <v>0</v>
      </c>
      <c r="M3453" s="9" t="n">
        <v>0</v>
      </c>
      <c r="Q3453" s="9" t="n">
        <v>1</v>
      </c>
      <c r="W3453" s="9" t="n">
        <v>0</v>
      </c>
      <c r="Z3453" s="9" t="n">
        <v>22</v>
      </c>
      <c r="AF3453" s="9" t="n">
        <v>0</v>
      </c>
    </row>
    <row r="3454" customFormat="false" ht="12.75" hidden="true" customHeight="false" outlineLevel="0" collapsed="false">
      <c r="A3454" s="9" t="n">
        <v>20746571</v>
      </c>
      <c r="B3454" s="10" t="n">
        <v>42502</v>
      </c>
      <c r="C3454" s="9" t="n">
        <v>1.4</v>
      </c>
      <c r="D3454" s="9" t="n">
        <v>1.5</v>
      </c>
      <c r="E3454" s="9"/>
      <c r="F3454" s="11" t="s">
        <v>37</v>
      </c>
      <c r="H3454" s="9" t="n">
        <v>1</v>
      </c>
      <c r="I3454" s="9" t="n">
        <v>0.1</v>
      </c>
      <c r="K3454" s="12" t="n">
        <v>0</v>
      </c>
      <c r="L3454" s="9" t="n">
        <v>0</v>
      </c>
      <c r="M3454" s="9" t="n">
        <v>0</v>
      </c>
      <c r="Q3454" s="9" t="n">
        <v>1</v>
      </c>
      <c r="W3454" s="9" t="n">
        <v>0</v>
      </c>
      <c r="Z3454" s="9" t="n">
        <v>22</v>
      </c>
      <c r="AF3454" s="9" t="n">
        <v>0</v>
      </c>
    </row>
    <row r="3455" customFormat="false" ht="12.75" hidden="true" customHeight="false" outlineLevel="0" collapsed="false">
      <c r="A3455" s="9" t="n">
        <v>20746586</v>
      </c>
      <c r="B3455" s="10" t="n">
        <v>42502</v>
      </c>
      <c r="C3455" s="9" t="n">
        <v>49.8</v>
      </c>
      <c r="D3455" s="9" t="n">
        <v>50</v>
      </c>
      <c r="E3455" s="9"/>
      <c r="F3455" s="11" t="s">
        <v>37</v>
      </c>
      <c r="H3455" s="9" t="n">
        <v>2</v>
      </c>
      <c r="I3455" s="9" t="n">
        <v>0.2</v>
      </c>
      <c r="K3455" s="12" t="n">
        <v>0</v>
      </c>
      <c r="L3455" s="9" t="n">
        <v>0</v>
      </c>
      <c r="M3455" s="9" t="n">
        <v>0</v>
      </c>
      <c r="Q3455" s="9" t="n">
        <v>1</v>
      </c>
      <c r="W3455" s="9" t="n">
        <v>0</v>
      </c>
      <c r="Z3455" s="9" t="n">
        <v>22</v>
      </c>
      <c r="AF3455" s="9" t="n">
        <v>0</v>
      </c>
    </row>
    <row r="3456" customFormat="false" ht="12.75" hidden="true" customHeight="false" outlineLevel="0" collapsed="false">
      <c r="A3456" s="9" t="n">
        <v>20746600</v>
      </c>
      <c r="B3456" s="10" t="n">
        <v>42502</v>
      </c>
      <c r="C3456" s="9" t="n">
        <v>139</v>
      </c>
      <c r="D3456" s="9" t="n">
        <v>139.2</v>
      </c>
      <c r="E3456" s="9"/>
      <c r="F3456" s="11" t="s">
        <v>37</v>
      </c>
      <c r="H3456" s="9" t="n">
        <v>6</v>
      </c>
      <c r="I3456" s="9" t="n">
        <v>0.2</v>
      </c>
      <c r="K3456" s="12" t="n">
        <v>0</v>
      </c>
      <c r="L3456" s="9" t="n">
        <v>0</v>
      </c>
      <c r="M3456" s="9" t="n">
        <v>0</v>
      </c>
      <c r="Q3456" s="9" t="n">
        <v>1</v>
      </c>
      <c r="W3456" s="9" t="n">
        <v>0</v>
      </c>
      <c r="Z3456" s="9" t="n">
        <v>22</v>
      </c>
      <c r="AF3456" s="9" t="n">
        <v>0</v>
      </c>
    </row>
    <row r="3457" customFormat="false" ht="12.75" hidden="true" customHeight="false" outlineLevel="0" collapsed="false">
      <c r="A3457" s="9" t="n">
        <v>20746730</v>
      </c>
      <c r="B3457" s="10" t="n">
        <v>42502</v>
      </c>
      <c r="C3457" s="9" t="n">
        <v>8</v>
      </c>
      <c r="D3457" s="9" t="n">
        <v>10</v>
      </c>
      <c r="E3457" s="9"/>
      <c r="F3457" s="11" t="s">
        <v>37</v>
      </c>
      <c r="H3457" s="9" t="n">
        <v>1</v>
      </c>
      <c r="I3457" s="9" t="n">
        <v>2</v>
      </c>
      <c r="K3457" s="12" t="n">
        <v>0</v>
      </c>
      <c r="L3457" s="9" t="n">
        <v>0</v>
      </c>
      <c r="M3457" s="9" t="n">
        <v>0</v>
      </c>
      <c r="Q3457" s="9" t="n">
        <v>1</v>
      </c>
      <c r="W3457" s="9" t="n">
        <v>0</v>
      </c>
      <c r="Z3457" s="9" t="n">
        <v>22</v>
      </c>
      <c r="AF3457" s="9" t="n">
        <v>0</v>
      </c>
    </row>
    <row r="3458" customFormat="false" ht="12.75" hidden="true" customHeight="false" outlineLevel="0" collapsed="false">
      <c r="A3458" s="9" t="n">
        <v>20746749</v>
      </c>
      <c r="B3458" s="10" t="n">
        <v>42502</v>
      </c>
      <c r="C3458" s="9" t="n">
        <v>35.7</v>
      </c>
      <c r="D3458" s="9" t="n">
        <v>100</v>
      </c>
      <c r="E3458" s="9"/>
      <c r="F3458" s="11" t="s">
        <v>37</v>
      </c>
      <c r="H3458" s="9" t="n">
        <v>2</v>
      </c>
      <c r="I3458" s="9" t="n">
        <v>64.3</v>
      </c>
      <c r="K3458" s="12" t="n">
        <v>0</v>
      </c>
      <c r="L3458" s="9" t="n">
        <v>0</v>
      </c>
      <c r="M3458" s="9" t="n">
        <v>0</v>
      </c>
      <c r="Q3458" s="9" t="n">
        <v>1</v>
      </c>
      <c r="W3458" s="9" t="n">
        <v>0</v>
      </c>
      <c r="Z3458" s="9" t="n">
        <v>22</v>
      </c>
      <c r="AF3458" s="9" t="n">
        <v>0</v>
      </c>
    </row>
    <row r="3459" customFormat="false" ht="12.75" hidden="true" customHeight="false" outlineLevel="0" collapsed="false">
      <c r="A3459" s="9" t="n">
        <v>20746759</v>
      </c>
      <c r="B3459" s="10" t="n">
        <v>42502</v>
      </c>
      <c r="C3459" s="9" t="n">
        <v>2</v>
      </c>
      <c r="D3459" s="9" t="n">
        <v>10</v>
      </c>
      <c r="E3459" s="9"/>
      <c r="F3459" s="11" t="s">
        <v>37</v>
      </c>
      <c r="H3459" s="9" t="n">
        <v>1</v>
      </c>
      <c r="I3459" s="9" t="n">
        <v>8</v>
      </c>
      <c r="K3459" s="12" t="n">
        <v>0</v>
      </c>
      <c r="L3459" s="9" t="n">
        <v>0</v>
      </c>
      <c r="M3459" s="9" t="n">
        <v>0</v>
      </c>
      <c r="Q3459" s="9" t="n">
        <v>1</v>
      </c>
      <c r="W3459" s="9" t="n">
        <v>0</v>
      </c>
      <c r="Z3459" s="9" t="n">
        <v>22</v>
      </c>
      <c r="AF3459" s="9" t="n">
        <v>0</v>
      </c>
    </row>
    <row r="3460" customFormat="false" ht="12.75" hidden="true" customHeight="false" outlineLevel="0" collapsed="false">
      <c r="A3460" s="9" t="n">
        <v>20746770</v>
      </c>
      <c r="B3460" s="10" t="n">
        <v>42502</v>
      </c>
      <c r="C3460" s="9" t="n">
        <v>36.4</v>
      </c>
      <c r="D3460" s="9" t="n">
        <v>100</v>
      </c>
      <c r="E3460" s="9"/>
      <c r="F3460" s="11" t="s">
        <v>37</v>
      </c>
      <c r="H3460" s="9" t="n">
        <v>2</v>
      </c>
      <c r="I3460" s="9" t="n">
        <v>63.6</v>
      </c>
      <c r="K3460" s="12" t="n">
        <v>0</v>
      </c>
      <c r="L3460" s="9" t="n">
        <v>0</v>
      </c>
      <c r="M3460" s="9" t="n">
        <v>0</v>
      </c>
      <c r="Q3460" s="9" t="n">
        <v>1</v>
      </c>
      <c r="W3460" s="9" t="n">
        <v>0</v>
      </c>
      <c r="Z3460" s="9" t="n">
        <v>22</v>
      </c>
      <c r="AF3460" s="9" t="n">
        <v>0</v>
      </c>
    </row>
    <row r="3461" customFormat="false" ht="12.75" hidden="true" customHeight="false" outlineLevel="0" collapsed="false">
      <c r="A3461" s="9" t="n">
        <v>20746777</v>
      </c>
      <c r="B3461" s="10" t="n">
        <v>42502</v>
      </c>
      <c r="C3461" s="9" t="n">
        <v>1.2</v>
      </c>
      <c r="D3461" s="9" t="n">
        <v>1.2</v>
      </c>
      <c r="E3461" s="9"/>
      <c r="F3461" s="11" t="s">
        <v>37</v>
      </c>
      <c r="H3461" s="9" t="n">
        <v>1</v>
      </c>
      <c r="I3461" s="9" t="n">
        <v>0</v>
      </c>
      <c r="K3461" s="12" t="n">
        <v>0</v>
      </c>
      <c r="L3461" s="9" t="n">
        <v>0</v>
      </c>
      <c r="M3461" s="9" t="n">
        <v>0</v>
      </c>
      <c r="Q3461" s="9" t="n">
        <v>1</v>
      </c>
      <c r="W3461" s="9" t="n">
        <v>0</v>
      </c>
      <c r="Z3461" s="9" t="n">
        <v>22</v>
      </c>
      <c r="AF3461" s="9" t="n">
        <v>0</v>
      </c>
    </row>
    <row r="3462" customFormat="false" ht="12.75" hidden="true" customHeight="false" outlineLevel="0" collapsed="false">
      <c r="A3462" s="9" t="n">
        <v>20746908</v>
      </c>
      <c r="B3462" s="10" t="n">
        <v>42502</v>
      </c>
      <c r="C3462" s="9" t="n">
        <v>2.5</v>
      </c>
      <c r="D3462" s="9" t="n">
        <v>2.5</v>
      </c>
      <c r="E3462" s="9"/>
      <c r="F3462" s="11" t="s">
        <v>37</v>
      </c>
      <c r="H3462" s="9" t="n">
        <v>1</v>
      </c>
      <c r="I3462" s="9" t="n">
        <v>0</v>
      </c>
      <c r="K3462" s="12" t="n">
        <v>0</v>
      </c>
      <c r="L3462" s="9" t="n">
        <v>0</v>
      </c>
      <c r="M3462" s="9" t="n">
        <v>0</v>
      </c>
      <c r="Q3462" s="9" t="n">
        <v>1</v>
      </c>
      <c r="W3462" s="9" t="n">
        <v>0</v>
      </c>
      <c r="Z3462" s="9" t="n">
        <v>22</v>
      </c>
      <c r="AF3462" s="9" t="n">
        <v>0</v>
      </c>
    </row>
    <row r="3463" customFormat="false" ht="12.75" hidden="true" customHeight="false" outlineLevel="0" collapsed="false">
      <c r="A3463" s="9" t="n">
        <v>20746971</v>
      </c>
      <c r="B3463" s="10" t="n">
        <v>42502</v>
      </c>
      <c r="C3463" s="9" t="n">
        <v>15</v>
      </c>
      <c r="D3463" s="9" t="n">
        <v>15</v>
      </c>
      <c r="E3463" s="9"/>
      <c r="F3463" s="11" t="s">
        <v>37</v>
      </c>
      <c r="H3463" s="9" t="n">
        <v>1</v>
      </c>
      <c r="I3463" s="9" t="n">
        <v>0</v>
      </c>
      <c r="K3463" s="12" t="n">
        <v>0</v>
      </c>
      <c r="L3463" s="9" t="n">
        <v>0</v>
      </c>
      <c r="M3463" s="9" t="n">
        <v>0</v>
      </c>
      <c r="Q3463" s="9" t="n">
        <v>1</v>
      </c>
      <c r="W3463" s="9" t="n">
        <v>0</v>
      </c>
      <c r="Z3463" s="9" t="n">
        <v>22</v>
      </c>
      <c r="AF3463" s="9" t="n">
        <v>0</v>
      </c>
    </row>
    <row r="3464" customFormat="false" ht="12.75" hidden="true" customHeight="false" outlineLevel="0" collapsed="false">
      <c r="A3464" s="9" t="n">
        <v>20746980</v>
      </c>
      <c r="B3464" s="10" t="n">
        <v>42502</v>
      </c>
      <c r="C3464" s="9" t="n">
        <v>7</v>
      </c>
      <c r="D3464" s="9" t="n">
        <v>100</v>
      </c>
      <c r="E3464" s="9"/>
      <c r="F3464" s="11" t="s">
        <v>37</v>
      </c>
      <c r="H3464" s="9" t="n">
        <v>1</v>
      </c>
      <c r="I3464" s="9" t="n">
        <v>93</v>
      </c>
      <c r="K3464" s="12" t="n">
        <v>0</v>
      </c>
      <c r="L3464" s="9" t="n">
        <v>0</v>
      </c>
      <c r="M3464" s="9" t="n">
        <v>0</v>
      </c>
      <c r="Q3464" s="9" t="n">
        <v>1</v>
      </c>
      <c r="W3464" s="9" t="n">
        <v>0</v>
      </c>
      <c r="Z3464" s="9" t="n">
        <v>22</v>
      </c>
      <c r="AF3464" s="9" t="n">
        <v>0</v>
      </c>
    </row>
    <row r="3465" customFormat="false" ht="12.75" hidden="true" customHeight="false" outlineLevel="0" collapsed="false">
      <c r="A3465" s="9" t="n">
        <v>20746988</v>
      </c>
      <c r="B3465" s="10" t="n">
        <v>42502</v>
      </c>
      <c r="C3465" s="9" t="n">
        <v>9</v>
      </c>
      <c r="D3465" s="9" t="n">
        <v>10</v>
      </c>
      <c r="E3465" s="9"/>
      <c r="F3465" s="11" t="s">
        <v>37</v>
      </c>
      <c r="H3465" s="9" t="n">
        <v>1</v>
      </c>
      <c r="I3465" s="9" t="n">
        <v>1</v>
      </c>
      <c r="K3465" s="12" t="n">
        <v>0</v>
      </c>
      <c r="L3465" s="9" t="n">
        <v>0</v>
      </c>
      <c r="M3465" s="9" t="n">
        <v>0</v>
      </c>
      <c r="Q3465" s="9" t="n">
        <v>1</v>
      </c>
      <c r="W3465" s="9" t="n">
        <v>0</v>
      </c>
      <c r="Z3465" s="9" t="n">
        <v>22</v>
      </c>
      <c r="AF3465" s="9" t="n">
        <v>0</v>
      </c>
    </row>
    <row r="3466" customFormat="false" ht="12.75" hidden="true" customHeight="false" outlineLevel="0" collapsed="false">
      <c r="C3466" s="9" t="n">
        <v>249314.31</v>
      </c>
      <c r="D3466" s="9" t="n">
        <v>286542.43</v>
      </c>
      <c r="E3466" s="9"/>
      <c r="I3466" s="9" t="n">
        <v>37138.12</v>
      </c>
      <c r="L3466" s="9" t="n">
        <v>2264.1</v>
      </c>
      <c r="M3466" s="9" t="n">
        <v>1269</v>
      </c>
      <c r="O3466" s="9" t="n">
        <v>-92.3</v>
      </c>
      <c r="P3466" s="9" t="n">
        <v>0</v>
      </c>
    </row>
  </sheetData>
  <autoFilter ref="A1:AO34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6:12:44Z</dcterms:created>
  <dc:creator/>
  <dc:description/>
  <dc:language>en-US</dc:language>
  <cp:lastModifiedBy/>
  <dcterms:modified xsi:type="dcterms:W3CDTF">2016-05-13T06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