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高新片区" sheetId="2" state="visible" r:id="rId3"/>
    <sheet name="Sheet3" sheetId="3" state="visible" r:id="rId4"/>
  </sheets>
  <definedNames>
    <definedName function="false" hidden="true" localSheetId="0" name="_xlnm._FilterDatabase" vbProcedure="false">Sheet1!$F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4">
  <si>
    <t xml:space="preserve">序号</t>
  </si>
  <si>
    <t xml:space="preserve">天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名称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实际销售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毛利额（基础）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Arial"/>
        <family val="2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任务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Arial"/>
        <family val="2"/>
        <charset val="134"/>
      </rPr>
      <t xml:space="preserve">2 </t>
    </r>
  </si>
  <si>
    <r>
      <rPr>
        <b val="true"/>
        <sz val="9"/>
        <rFont val="Noto Sans"/>
        <family val="2"/>
      </rPr>
      <t xml:space="preserve">毛利额任务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Arial"/>
        <family val="2"/>
        <charset val="134"/>
      </rPr>
      <t xml:space="preserve">3 </t>
    </r>
  </si>
  <si>
    <r>
      <rPr>
        <b val="true"/>
        <sz val="9"/>
        <rFont val="Noto Sans"/>
        <family val="2"/>
      </rPr>
      <t xml:space="preserve">毛利额任务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预测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销售</t>
    </r>
  </si>
  <si>
    <r>
      <rPr>
        <b val="true"/>
        <sz val="9"/>
        <rFont val="Noto Sans"/>
        <family val="2"/>
      </rPr>
      <t xml:space="preserve">预测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毛利额</t>
    </r>
  </si>
  <si>
    <t xml:space="preserve">旗舰店</t>
  </si>
  <si>
    <t xml:space="preserve">T</t>
  </si>
  <si>
    <t xml:space="preserve">旗舰片</t>
  </si>
  <si>
    <t xml:space="preserve">浆洗街药店</t>
  </si>
  <si>
    <t xml:space="preserve">A</t>
  </si>
  <si>
    <t xml:space="preserve">光华片区</t>
  </si>
  <si>
    <t xml:space="preserve">邛崃中心药店</t>
  </si>
  <si>
    <t xml:space="preserve">大邑邛崃片区</t>
  </si>
  <si>
    <t xml:space="preserve">光华药店</t>
  </si>
  <si>
    <t xml:space="preserve">西部店</t>
  </si>
  <si>
    <t xml:space="preserve">西北片区</t>
  </si>
  <si>
    <t xml:space="preserve">民丰大道西段药店</t>
  </si>
  <si>
    <t xml:space="preserve">高新片区</t>
  </si>
  <si>
    <t xml:space="preserve">青羊区十二桥药店</t>
  </si>
  <si>
    <t xml:space="preserve">华泰路药店</t>
  </si>
  <si>
    <t xml:space="preserve">东南片区</t>
  </si>
  <si>
    <t xml:space="preserve">光华村街药店</t>
  </si>
  <si>
    <t xml:space="preserve">羊子山西路药店（兴元华盛）</t>
  </si>
  <si>
    <t xml:space="preserve">双林路药店</t>
  </si>
  <si>
    <t xml:space="preserve">金牛区交大路第三药店</t>
  </si>
  <si>
    <t xml:space="preserve">红星店</t>
  </si>
  <si>
    <t xml:space="preserve">万科路药店</t>
  </si>
  <si>
    <t xml:space="preserve">府城大道西段店</t>
  </si>
  <si>
    <t xml:space="preserve">新乐中街药店</t>
  </si>
  <si>
    <t xml:space="preserve">崇州中心店</t>
  </si>
  <si>
    <t xml:space="preserve">直管片</t>
  </si>
  <si>
    <t xml:space="preserve">新都区新繁镇繁江北路药店</t>
  </si>
  <si>
    <t xml:space="preserve">五津西路药店</t>
  </si>
  <si>
    <t xml:space="preserve">锦江区庆云南街药店</t>
  </si>
  <si>
    <t xml:space="preserve">B </t>
  </si>
  <si>
    <t xml:space="preserve">枣子巷药店</t>
  </si>
  <si>
    <t xml:space="preserve">沙河源药店</t>
  </si>
  <si>
    <t xml:space="preserve">内蒙古大道药店</t>
  </si>
  <si>
    <t xml:space="preserve">怀远店</t>
  </si>
  <si>
    <t xml:space="preserve">温江店</t>
  </si>
  <si>
    <t xml:space="preserve">青羊区北东街店</t>
  </si>
  <si>
    <t xml:space="preserve">金丝街药店</t>
  </si>
  <si>
    <t xml:space="preserve">锦江区观音桥街药店</t>
  </si>
  <si>
    <t xml:space="preserve">二环路北四段药店（汇融名城）</t>
  </si>
  <si>
    <t xml:space="preserve">新津邓双镇岷江店</t>
  </si>
  <si>
    <t xml:space="preserve">金带街药店</t>
  </si>
  <si>
    <t xml:space="preserve">通盈街药店</t>
  </si>
  <si>
    <t xml:space="preserve">通达东路五段药店</t>
  </si>
  <si>
    <t xml:space="preserve">人民中路店</t>
  </si>
  <si>
    <t xml:space="preserve">都江堰药店</t>
  </si>
  <si>
    <t xml:space="preserve">崇都片区</t>
  </si>
  <si>
    <t xml:space="preserve">温江区同兴东路药店</t>
  </si>
  <si>
    <t xml:space="preserve">华油路药店</t>
  </si>
  <si>
    <t xml:space="preserve">崔家店路药店</t>
  </si>
  <si>
    <t xml:space="preserve">安仁镇千禧街药店</t>
  </si>
  <si>
    <t xml:space="preserve">新都区马超东路店</t>
  </si>
  <si>
    <t xml:space="preserve">武侯区顺和街店</t>
  </si>
  <si>
    <t xml:space="preserve">青羊区浣花滨河路药店</t>
  </si>
  <si>
    <t xml:space="preserve">新园大道药店</t>
  </si>
  <si>
    <t xml:space="preserve">龙潭西路店</t>
  </si>
  <si>
    <t xml:space="preserve">清江东路药店</t>
  </si>
  <si>
    <t xml:space="preserve">C</t>
  </si>
  <si>
    <t xml:space="preserve">土龙路药店</t>
  </si>
  <si>
    <t xml:space="preserve">锦江区水杉街药店</t>
  </si>
  <si>
    <t xml:space="preserve">都江堰翔凤路药店</t>
  </si>
  <si>
    <t xml:space="preserve">邛崃市临邛镇长安大道药店</t>
  </si>
  <si>
    <t xml:space="preserve">新场镇文昌街药店</t>
  </si>
  <si>
    <t xml:space="preserve">高新天久北巷药店</t>
  </si>
  <si>
    <t xml:space="preserve">三江店</t>
  </si>
  <si>
    <t xml:space="preserve">都江堰景中路店</t>
  </si>
  <si>
    <t xml:space="preserve">都江堰市蒲阳路药店</t>
  </si>
  <si>
    <t xml:space="preserve">新怡路店
</t>
  </si>
  <si>
    <t xml:space="preserve">子龙路店</t>
  </si>
  <si>
    <t xml:space="preserve">锦江区柳翠路药店</t>
  </si>
  <si>
    <t xml:space="preserve">高新区大源北街药店</t>
  </si>
  <si>
    <t xml:space="preserve">成华杉板桥南一路店</t>
  </si>
  <si>
    <t xml:space="preserve">沙渠镇方圆路药店</t>
  </si>
  <si>
    <t xml:space="preserve">大邑东壕沟段药店</t>
  </si>
  <si>
    <t xml:space="preserve">邛崃市临邛镇洪川小区药店</t>
  </si>
  <si>
    <t xml:space="preserve">双流县西航港街道锦华路一段药店</t>
  </si>
  <si>
    <t xml:space="preserve">锦江区楠丰路店</t>
  </si>
  <si>
    <t xml:space="preserve">中和街道柳荫街药店</t>
  </si>
  <si>
    <t xml:space="preserve">都江堰奎光路中段药店</t>
  </si>
  <si>
    <t xml:space="preserve">都江堰问道西路药店</t>
  </si>
  <si>
    <t xml:space="preserve">金牛区黄苑东街药店</t>
  </si>
  <si>
    <t xml:space="preserve">龙泉驿区东街药店</t>
  </si>
  <si>
    <t xml:space="preserve">兴义镇万兴路药店</t>
  </si>
  <si>
    <t xml:space="preserve">邛崃市羊安镇永康大道药店</t>
  </si>
  <si>
    <t xml:space="preserve">郫县郫筒镇东大街药店</t>
  </si>
  <si>
    <t xml:space="preserve">新津县正东街店</t>
  </si>
  <si>
    <t xml:space="preserve">青羊区群和路药店</t>
  </si>
  <si>
    <t xml:space="preserve">万宇路药店</t>
  </si>
  <si>
    <t xml:space="preserve">华康路药店</t>
  </si>
  <si>
    <t xml:space="preserve">都江堰聚源镇药店</t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各片、各店任务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名称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毛利额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毛利额</t>
    </r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平均毛利率</t>
    </r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1 </t>
    </r>
  </si>
  <si>
    <t xml:space="preserve">毛利额增长比率</t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预测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预测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毛利额</t>
    </r>
  </si>
  <si>
    <t xml:space="preserve">预计完成等级</t>
  </si>
  <si>
    <t xml:space="preserve">民丰大道西段店</t>
  </si>
  <si>
    <t xml:space="preserve">高新片</t>
  </si>
  <si>
    <t xml:space="preserve">32.69%</t>
  </si>
  <si>
    <t xml:space="preserve">34.51%</t>
  </si>
  <si>
    <t xml:space="preserve">新乐中街店</t>
  </si>
  <si>
    <t xml:space="preserve">29.78%</t>
  </si>
  <si>
    <t xml:space="preserve">五津西路店</t>
  </si>
  <si>
    <t xml:space="preserve">30.78%</t>
  </si>
  <si>
    <t xml:space="preserve">新津邓双店</t>
  </si>
  <si>
    <t xml:space="preserve">32.49%</t>
  </si>
  <si>
    <t xml:space="preserve">新园大道店</t>
  </si>
  <si>
    <t xml:space="preserve">32.32%</t>
  </si>
  <si>
    <t xml:space="preserve">天久北巷店</t>
  </si>
  <si>
    <t xml:space="preserve">32.86%</t>
  </si>
  <si>
    <t xml:space="preserve">大源北街店</t>
  </si>
  <si>
    <t xml:space="preserve">32.97%</t>
  </si>
  <si>
    <t xml:space="preserve">双流锦华店</t>
  </si>
  <si>
    <t xml:space="preserve">33.28%</t>
  </si>
  <si>
    <t xml:space="preserve">楠丰路店</t>
  </si>
  <si>
    <t xml:space="preserve">31.89%</t>
  </si>
  <si>
    <t xml:space="preserve">中和柳荫街店</t>
  </si>
  <si>
    <t xml:space="preserve">31.9%</t>
  </si>
  <si>
    <t xml:space="preserve">兴义店</t>
  </si>
  <si>
    <t xml:space="preserve">34.02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%"/>
    <numFmt numFmtId="168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99"/>
    <col collapsed="false" customWidth="true" hidden="false" outlineLevel="0" max="3" min="3" style="1" width="5.36"/>
    <col collapsed="false" customWidth="true" hidden="false" outlineLevel="0" max="4" min="4" style="1" width="12.12"/>
    <col collapsed="false" customWidth="true" hidden="false" outlineLevel="0" max="5" min="5" style="1" width="4.62"/>
    <col collapsed="false" customWidth="true" hidden="false" outlineLevel="0" max="6" min="6" style="1" width="10.49"/>
    <col collapsed="false" customWidth="true" hidden="false" outlineLevel="0" max="7" min="7" style="1" width="11.12"/>
    <col collapsed="false" customWidth="true" hidden="false" outlineLevel="0" max="8" min="8" style="1" width="9.24"/>
    <col collapsed="false" customWidth="false" hidden="false" outlineLevel="0" max="9" min="9" style="1" width="7.99"/>
    <col collapsed="false" customWidth="true" hidden="false" outlineLevel="0" max="10" min="10" style="1" width="9.24"/>
    <col collapsed="false" customWidth="false" hidden="false" outlineLevel="0" max="11" min="11" style="1" width="7.99"/>
    <col collapsed="false" customWidth="true" hidden="false" outlineLevel="0" max="13" min="12" style="1" width="11.12"/>
    <col collapsed="false" customWidth="false" hidden="false" outlineLevel="0" max="14" min="14" style="1" width="7.99"/>
    <col collapsed="false" customWidth="true" hidden="false" outlineLevel="0" max="15" min="15" style="1" width="11.12"/>
    <col collapsed="false" customWidth="false" hidden="false" outlineLevel="0" max="16" min="16" style="1" width="7.99"/>
    <col collapsed="false" customWidth="true" hidden="false" outlineLevel="0" max="17" min="17" style="1" width="11.12"/>
  </cols>
  <sheetData>
    <row r="1" s="8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3" t="s">
        <v>12</v>
      </c>
      <c r="O1" s="3" t="s">
        <v>13</v>
      </c>
      <c r="P1" s="6" t="s">
        <v>14</v>
      </c>
      <c r="Q1" s="7" t="s">
        <v>15</v>
      </c>
    </row>
    <row r="2" s="1" customFormat="true" ht="12.75" hidden="true" customHeight="false" outlineLevel="0" collapsed="false">
      <c r="A2" s="9" t="n">
        <v>1</v>
      </c>
      <c r="B2" s="9" t="n">
        <v>30</v>
      </c>
      <c r="C2" s="9" t="n">
        <v>307</v>
      </c>
      <c r="D2" s="10" t="s">
        <v>16</v>
      </c>
      <c r="E2" s="11" t="s">
        <v>17</v>
      </c>
      <c r="F2" s="10" t="s">
        <v>18</v>
      </c>
      <c r="G2" s="11" t="n">
        <v>1536569.54</v>
      </c>
      <c r="H2" s="11" t="n">
        <v>486899.08</v>
      </c>
      <c r="I2" s="12" t="n">
        <v>1547700</v>
      </c>
      <c r="J2" s="13" t="n">
        <v>481799.01</v>
      </c>
      <c r="K2" s="14" t="n">
        <v>1593266</v>
      </c>
      <c r="L2" s="14" t="n">
        <v>495983.7058</v>
      </c>
      <c r="M2" s="14" t="n">
        <v>1638787.6908</v>
      </c>
      <c r="N2" s="14" t="n">
        <v>1638788</v>
      </c>
      <c r="O2" s="14" t="n">
        <v>510154.7044</v>
      </c>
      <c r="P2" s="15" t="n">
        <v>1708032.94615385</v>
      </c>
      <c r="Q2" s="1" t="n">
        <v>529062.9</v>
      </c>
    </row>
    <row r="3" s="1" customFormat="true" ht="12.75" hidden="true" customHeight="false" outlineLevel="0" collapsed="false">
      <c r="A3" s="9" t="n">
        <v>1</v>
      </c>
      <c r="B3" s="9" t="n">
        <v>30</v>
      </c>
      <c r="C3" s="9" t="n">
        <v>337</v>
      </c>
      <c r="D3" s="10" t="s">
        <v>19</v>
      </c>
      <c r="E3" s="11" t="s">
        <v>20</v>
      </c>
      <c r="F3" s="10" t="s">
        <v>21</v>
      </c>
      <c r="G3" s="11" t="n">
        <v>467863.09</v>
      </c>
      <c r="H3" s="11" t="n">
        <v>130318.64</v>
      </c>
      <c r="I3" s="12" t="n">
        <v>577000</v>
      </c>
      <c r="J3" s="13" t="n">
        <v>160636.8</v>
      </c>
      <c r="K3" s="14" t="n">
        <v>608000</v>
      </c>
      <c r="L3" s="14" t="n">
        <v>169267.2</v>
      </c>
      <c r="M3" s="14" t="n">
        <v>677109.024</v>
      </c>
      <c r="N3" s="14" t="n">
        <v>639540</v>
      </c>
      <c r="O3" s="14" t="n">
        <v>178047.936</v>
      </c>
      <c r="P3" s="15" t="n">
        <v>510364.084615385</v>
      </c>
      <c r="Q3" s="1" t="n">
        <v>152206.776923077</v>
      </c>
    </row>
    <row r="4" s="1" customFormat="true" ht="12.75" hidden="true" customHeight="false" outlineLevel="0" collapsed="false">
      <c r="A4" s="9" t="n">
        <v>1</v>
      </c>
      <c r="B4" s="9" t="n">
        <v>30</v>
      </c>
      <c r="C4" s="9" t="n">
        <v>341</v>
      </c>
      <c r="D4" s="10" t="s">
        <v>22</v>
      </c>
      <c r="E4" s="11" t="s">
        <v>20</v>
      </c>
      <c r="F4" s="10" t="s">
        <v>23</v>
      </c>
      <c r="G4" s="11" t="n">
        <v>430105.71</v>
      </c>
      <c r="H4" s="11" t="n">
        <v>140132.11</v>
      </c>
      <c r="I4" s="12" t="n">
        <v>439500</v>
      </c>
      <c r="J4" s="13" t="n">
        <v>147979.65</v>
      </c>
      <c r="K4" s="14" t="n">
        <v>452460</v>
      </c>
      <c r="L4" s="14" t="n">
        <v>152343.282</v>
      </c>
      <c r="M4" s="14" t="n">
        <v>465387.8544</v>
      </c>
      <c r="N4" s="14" t="n">
        <v>465400</v>
      </c>
      <c r="O4" s="14" t="n">
        <v>156700.18</v>
      </c>
      <c r="P4" s="15" t="n">
        <v>440318.769230769</v>
      </c>
      <c r="Q4" s="1" t="n">
        <v>151360.776923077</v>
      </c>
    </row>
    <row r="5" s="1" customFormat="true" ht="12.75" hidden="true" customHeight="false" outlineLevel="0" collapsed="false">
      <c r="A5" s="9" t="n">
        <v>2</v>
      </c>
      <c r="B5" s="9" t="n">
        <v>30</v>
      </c>
      <c r="C5" s="9" t="n">
        <v>343</v>
      </c>
      <c r="D5" s="10" t="s">
        <v>24</v>
      </c>
      <c r="E5" s="11" t="s">
        <v>20</v>
      </c>
      <c r="F5" s="10" t="s">
        <v>21</v>
      </c>
      <c r="G5" s="11" t="n">
        <v>397873.94</v>
      </c>
      <c r="H5" s="11" t="n">
        <v>134541.04</v>
      </c>
      <c r="I5" s="12" t="n">
        <v>444000</v>
      </c>
      <c r="J5" s="13" t="n">
        <v>144477.6</v>
      </c>
      <c r="K5" s="14" t="n">
        <v>457154</v>
      </c>
      <c r="L5" s="14" t="n">
        <v>148757.9116</v>
      </c>
      <c r="M5" s="14" t="n">
        <v>470215.4004</v>
      </c>
      <c r="N5" s="14" t="n">
        <v>470215</v>
      </c>
      <c r="O5" s="14" t="n">
        <v>153007.961</v>
      </c>
      <c r="P5" s="15" t="n">
        <v>442677.576923077</v>
      </c>
      <c r="Q5" s="1" t="n">
        <v>152413.661538462</v>
      </c>
    </row>
    <row r="6" s="1" customFormat="true" ht="12.75" hidden="true" customHeight="false" outlineLevel="0" collapsed="false">
      <c r="A6" s="9" t="n">
        <v>1</v>
      </c>
      <c r="B6" s="9" t="n">
        <v>30</v>
      </c>
      <c r="C6" s="9" t="n">
        <v>311</v>
      </c>
      <c r="D6" s="10" t="s">
        <v>25</v>
      </c>
      <c r="E6" s="11" t="s">
        <v>20</v>
      </c>
      <c r="F6" s="10" t="s">
        <v>26</v>
      </c>
      <c r="G6" s="11" t="n">
        <v>317258.75</v>
      </c>
      <c r="H6" s="11" t="n">
        <v>83703.14</v>
      </c>
      <c r="I6" s="12" t="n">
        <v>287500</v>
      </c>
      <c r="J6" s="13" t="n">
        <v>78688.75</v>
      </c>
      <c r="K6" s="14" t="n">
        <v>286488</v>
      </c>
      <c r="L6" s="14" t="n">
        <v>78411.7656</v>
      </c>
      <c r="M6" s="14" t="n">
        <v>294705.785</v>
      </c>
      <c r="N6" s="14" t="n">
        <v>294706</v>
      </c>
      <c r="O6" s="14" t="n">
        <v>80661.0322</v>
      </c>
      <c r="P6" s="15" t="n">
        <v>284100.438461538</v>
      </c>
      <c r="Q6" s="1" t="n">
        <v>73043.4692307692</v>
      </c>
    </row>
    <row r="7" s="1" customFormat="true" ht="12.75" hidden="false" customHeight="false" outlineLevel="0" collapsed="false">
      <c r="A7" s="9" t="n">
        <v>1</v>
      </c>
      <c r="B7" s="9" t="n">
        <v>30</v>
      </c>
      <c r="C7" s="9" t="n">
        <v>571</v>
      </c>
      <c r="D7" s="10" t="s">
        <v>27</v>
      </c>
      <c r="E7" s="11" t="s">
        <v>20</v>
      </c>
      <c r="F7" s="10" t="s">
        <v>28</v>
      </c>
      <c r="G7" s="11" t="n">
        <v>301860.41</v>
      </c>
      <c r="H7" s="11" t="n">
        <v>91874.57</v>
      </c>
      <c r="I7" s="12" t="n">
        <v>428000</v>
      </c>
      <c r="J7" s="13" t="n">
        <v>139057.2</v>
      </c>
      <c r="K7" s="14" t="n">
        <v>440502</v>
      </c>
      <c r="L7" s="14" t="n">
        <v>143119.0998</v>
      </c>
      <c r="M7" s="14" t="n">
        <v>453087.9504</v>
      </c>
      <c r="N7" s="14" t="n">
        <v>453100</v>
      </c>
      <c r="O7" s="14" t="n">
        <v>147212.19</v>
      </c>
      <c r="P7" s="15" t="n">
        <v>380480.446153846</v>
      </c>
      <c r="Q7" s="1" t="n">
        <v>127124.607692308</v>
      </c>
    </row>
    <row r="8" s="1" customFormat="true" ht="12.75" hidden="true" customHeight="false" outlineLevel="0" collapsed="false">
      <c r="A8" s="9" t="n">
        <v>3</v>
      </c>
      <c r="B8" s="9" t="n">
        <v>30</v>
      </c>
      <c r="C8" s="9" t="n">
        <v>582</v>
      </c>
      <c r="D8" s="10" t="s">
        <v>29</v>
      </c>
      <c r="E8" s="11" t="s">
        <v>20</v>
      </c>
      <c r="F8" s="10" t="s">
        <v>21</v>
      </c>
      <c r="G8" s="11" t="n">
        <v>300118.21</v>
      </c>
      <c r="H8" s="11" t="n">
        <v>85390.77</v>
      </c>
      <c r="I8" s="12" t="n">
        <v>349300</v>
      </c>
      <c r="J8" s="13" t="n">
        <v>101646.3</v>
      </c>
      <c r="K8" s="14" t="n">
        <v>359459</v>
      </c>
      <c r="L8" s="14" t="n">
        <v>104602.569</v>
      </c>
      <c r="M8" s="14" t="n">
        <v>369846.4</v>
      </c>
      <c r="N8" s="14" t="n">
        <v>369846</v>
      </c>
      <c r="O8" s="14" t="n">
        <v>107625.186</v>
      </c>
      <c r="P8" s="15" t="n">
        <v>398060.676923077</v>
      </c>
      <c r="Q8" s="1" t="n">
        <v>106179.046153846</v>
      </c>
    </row>
    <row r="9" s="1" customFormat="true" ht="12.75" hidden="true" customHeight="false" outlineLevel="0" collapsed="false">
      <c r="A9" s="9" t="n">
        <v>1</v>
      </c>
      <c r="B9" s="9" t="n">
        <v>30</v>
      </c>
      <c r="C9" s="9" t="n">
        <v>712</v>
      </c>
      <c r="D9" s="10" t="s">
        <v>30</v>
      </c>
      <c r="E9" s="11" t="s">
        <v>20</v>
      </c>
      <c r="F9" s="10" t="s">
        <v>31</v>
      </c>
      <c r="G9" s="11" t="n">
        <v>289648.86</v>
      </c>
      <c r="H9" s="11" t="n">
        <v>90346</v>
      </c>
      <c r="I9" s="12" t="n">
        <v>289000</v>
      </c>
      <c r="J9" s="13" t="n">
        <v>98173.3</v>
      </c>
      <c r="K9" s="14" t="n">
        <v>297000</v>
      </c>
      <c r="L9" s="14" t="n">
        <v>100890.9</v>
      </c>
      <c r="M9" s="14" t="n">
        <v>305627.894</v>
      </c>
      <c r="N9" s="14" t="n">
        <v>305628</v>
      </c>
      <c r="O9" s="14" t="n">
        <v>103821.8316</v>
      </c>
      <c r="P9" s="15" t="n">
        <v>266271.876923077</v>
      </c>
      <c r="Q9" s="1" t="n">
        <v>96186.0692307692</v>
      </c>
    </row>
    <row r="10" s="1" customFormat="true" ht="12.75" hidden="true" customHeight="false" outlineLevel="0" collapsed="false">
      <c r="A10" s="9" t="n">
        <v>4</v>
      </c>
      <c r="B10" s="9" t="n">
        <v>30</v>
      </c>
      <c r="C10" s="9" t="n">
        <v>365</v>
      </c>
      <c r="D10" s="10" t="s">
        <v>32</v>
      </c>
      <c r="E10" s="11" t="s">
        <v>20</v>
      </c>
      <c r="F10" s="10" t="s">
        <v>21</v>
      </c>
      <c r="G10" s="11" t="n">
        <v>242993.78</v>
      </c>
      <c r="H10" s="11" t="n">
        <v>94203.9</v>
      </c>
      <c r="I10" s="12" t="n">
        <v>271000</v>
      </c>
      <c r="J10" s="13" t="n">
        <v>97614.2</v>
      </c>
      <c r="K10" s="14" t="n">
        <v>280260</v>
      </c>
      <c r="L10" s="14" t="n">
        <v>100949.652</v>
      </c>
      <c r="M10" s="14" t="n">
        <v>288641.089</v>
      </c>
      <c r="N10" s="14" t="n">
        <v>288641</v>
      </c>
      <c r="O10" s="14" t="n">
        <v>103968.4882</v>
      </c>
      <c r="P10" s="15" t="n">
        <v>262685.676923077</v>
      </c>
      <c r="Q10" s="1" t="n">
        <v>93287.5153846154</v>
      </c>
    </row>
    <row r="11" s="1" customFormat="true" ht="12.75" hidden="true" customHeight="false" outlineLevel="0" collapsed="false">
      <c r="A11" s="9" t="n">
        <v>2</v>
      </c>
      <c r="B11" s="9" t="n">
        <v>30</v>
      </c>
      <c r="C11" s="9" t="n">
        <v>585</v>
      </c>
      <c r="D11" s="10" t="s">
        <v>33</v>
      </c>
      <c r="E11" s="11" t="s">
        <v>20</v>
      </c>
      <c r="F11" s="10" t="s">
        <v>26</v>
      </c>
      <c r="G11" s="11" t="n">
        <v>241140.77</v>
      </c>
      <c r="H11" s="11" t="n">
        <v>69818.57</v>
      </c>
      <c r="I11" s="12" t="n">
        <v>243600</v>
      </c>
      <c r="J11" s="13" t="n">
        <v>80631.6</v>
      </c>
      <c r="K11" s="14" t="n">
        <v>252857</v>
      </c>
      <c r="L11" s="14" t="n">
        <v>83695.667</v>
      </c>
      <c r="M11" s="14" t="n">
        <v>260167.831</v>
      </c>
      <c r="N11" s="14" t="n">
        <v>260200</v>
      </c>
      <c r="O11" s="14" t="n">
        <v>86126.2</v>
      </c>
      <c r="P11" s="15" t="n">
        <v>248861.676923077</v>
      </c>
      <c r="Q11" s="1" t="n">
        <v>84834.1384615385</v>
      </c>
    </row>
    <row r="12" s="1" customFormat="true" ht="12.75" hidden="true" customHeight="false" outlineLevel="0" collapsed="false">
      <c r="A12" s="9" t="n">
        <v>2</v>
      </c>
      <c r="B12" s="9" t="n">
        <v>30</v>
      </c>
      <c r="C12" s="9" t="n">
        <v>355</v>
      </c>
      <c r="D12" s="10" t="s">
        <v>34</v>
      </c>
      <c r="E12" s="11" t="s">
        <v>20</v>
      </c>
      <c r="F12" s="10" t="s">
        <v>31</v>
      </c>
      <c r="G12" s="11" t="n">
        <v>218625.48</v>
      </c>
      <c r="H12" s="11" t="n">
        <v>71879.25</v>
      </c>
      <c r="I12" s="12" t="n">
        <v>240200</v>
      </c>
      <c r="J12" s="13" t="n">
        <v>80563.08</v>
      </c>
      <c r="K12" s="14" t="n">
        <v>249328</v>
      </c>
      <c r="L12" s="14" t="n">
        <v>83624.6112</v>
      </c>
      <c r="M12" s="14" t="n">
        <v>256567.289</v>
      </c>
      <c r="N12" s="14" t="n">
        <v>256567</v>
      </c>
      <c r="O12" s="14" t="n">
        <v>86052.5718</v>
      </c>
      <c r="P12" s="15" t="n">
        <v>238727.423076923</v>
      </c>
      <c r="Q12" s="1" t="n">
        <v>80550.1846153846</v>
      </c>
    </row>
    <row r="13" s="1" customFormat="true" ht="12.75" hidden="true" customHeight="false" outlineLevel="0" collapsed="false">
      <c r="A13" s="9" t="n">
        <v>5</v>
      </c>
      <c r="B13" s="9" t="n">
        <v>30</v>
      </c>
      <c r="C13" s="9" t="n">
        <v>726</v>
      </c>
      <c r="D13" s="10" t="s">
        <v>35</v>
      </c>
      <c r="E13" s="11" t="s">
        <v>20</v>
      </c>
      <c r="F13" s="10" t="s">
        <v>26</v>
      </c>
      <c r="G13" s="11" t="n">
        <v>210018.5</v>
      </c>
      <c r="H13" s="11" t="n">
        <v>67805.9</v>
      </c>
      <c r="I13" s="12" t="n">
        <v>186000</v>
      </c>
      <c r="J13" s="13" t="n">
        <v>66569.4</v>
      </c>
      <c r="K13" s="14" t="n">
        <v>193068</v>
      </c>
      <c r="L13" s="14" t="n">
        <v>69099.0372</v>
      </c>
      <c r="M13" s="14" t="n">
        <v>198715.924</v>
      </c>
      <c r="N13" s="14" t="n">
        <v>198716</v>
      </c>
      <c r="O13" s="14" t="n">
        <v>71120.4564</v>
      </c>
      <c r="P13" s="15" t="n">
        <v>234834.623076923</v>
      </c>
      <c r="Q13" s="1" t="n">
        <v>82715.4230769231</v>
      </c>
    </row>
    <row r="14" s="1" customFormat="true" ht="12.75" hidden="true" customHeight="false" outlineLevel="0" collapsed="false">
      <c r="A14" s="9" t="n">
        <v>3</v>
      </c>
      <c r="B14" s="9" t="n">
        <v>30</v>
      </c>
      <c r="C14" s="9" t="n">
        <v>308</v>
      </c>
      <c r="D14" s="10" t="s">
        <v>36</v>
      </c>
      <c r="E14" s="11" t="s">
        <v>20</v>
      </c>
      <c r="F14" s="10" t="s">
        <v>26</v>
      </c>
      <c r="G14" s="11" t="n">
        <v>208774.41</v>
      </c>
      <c r="H14" s="11" t="n">
        <v>68997.04</v>
      </c>
      <c r="I14" s="12" t="n">
        <v>226700</v>
      </c>
      <c r="J14" s="13" t="n">
        <v>78755.58</v>
      </c>
      <c r="K14" s="14" t="n">
        <v>235315</v>
      </c>
      <c r="L14" s="14" t="n">
        <v>81748.431</v>
      </c>
      <c r="M14" s="14" t="n">
        <v>242105.732</v>
      </c>
      <c r="N14" s="14" t="n">
        <v>242106</v>
      </c>
      <c r="O14" s="14" t="n">
        <v>84107.6244</v>
      </c>
      <c r="P14" s="15" t="n">
        <v>233932.684615385</v>
      </c>
      <c r="Q14" s="1" t="n">
        <v>85102.7307692308</v>
      </c>
    </row>
    <row r="15" s="1" customFormat="true" ht="12.75" hidden="true" customHeight="false" outlineLevel="0" collapsed="false">
      <c r="A15" s="9" t="n">
        <v>3</v>
      </c>
      <c r="B15" s="9" t="n">
        <v>30</v>
      </c>
      <c r="C15" s="9" t="n">
        <v>707</v>
      </c>
      <c r="D15" s="10" t="s">
        <v>37</v>
      </c>
      <c r="E15" s="11" t="s">
        <v>20</v>
      </c>
      <c r="F15" s="10" t="s">
        <v>31</v>
      </c>
      <c r="G15" s="11" t="n">
        <v>196493.97</v>
      </c>
      <c r="H15" s="11" t="n">
        <v>52821.34</v>
      </c>
      <c r="I15" s="12" t="n">
        <v>217300</v>
      </c>
      <c r="J15" s="13" t="n">
        <v>69296.97</v>
      </c>
      <c r="K15" s="14" t="n">
        <v>225557</v>
      </c>
      <c r="L15" s="14" t="n">
        <v>71930.1273</v>
      </c>
      <c r="M15" s="14" t="n">
        <v>232069.717</v>
      </c>
      <c r="N15" s="14" t="n">
        <v>232070</v>
      </c>
      <c r="O15" s="14" t="n">
        <v>74007.123</v>
      </c>
      <c r="P15" s="15" t="n">
        <v>237750.876923077</v>
      </c>
      <c r="Q15" s="1" t="n">
        <v>73670.1692307692</v>
      </c>
    </row>
    <row r="16" s="1" customFormat="true" ht="12.75" hidden="false" customHeight="false" outlineLevel="0" collapsed="false">
      <c r="A16" s="9" t="n">
        <v>2</v>
      </c>
      <c r="B16" s="9" t="n">
        <v>30</v>
      </c>
      <c r="C16" s="9" t="n">
        <v>541</v>
      </c>
      <c r="D16" s="10" t="s">
        <v>38</v>
      </c>
      <c r="E16" s="11" t="s">
        <v>20</v>
      </c>
      <c r="F16" s="10" t="s">
        <v>28</v>
      </c>
      <c r="G16" s="11" t="n">
        <v>193475.77</v>
      </c>
      <c r="H16" s="11" t="n">
        <v>63691.33</v>
      </c>
      <c r="I16" s="12" t="n">
        <v>240200</v>
      </c>
      <c r="J16" s="13" t="n">
        <v>82917.04</v>
      </c>
      <c r="K16" s="14" t="n">
        <v>249328</v>
      </c>
      <c r="L16" s="14" t="n">
        <v>86068.0256</v>
      </c>
      <c r="M16" s="14" t="n">
        <v>256544.31</v>
      </c>
      <c r="N16" s="14" t="n">
        <v>256544</v>
      </c>
      <c r="O16" s="14" t="n">
        <v>88558.9888</v>
      </c>
      <c r="P16" s="15" t="n">
        <v>245407.869230769</v>
      </c>
      <c r="Q16" s="1" t="n">
        <v>90076.8230769231</v>
      </c>
    </row>
    <row r="17" s="1" customFormat="true" ht="12.75" hidden="false" customHeight="false" outlineLevel="0" collapsed="false">
      <c r="A17" s="9" t="n">
        <v>3</v>
      </c>
      <c r="B17" s="9" t="n">
        <v>30</v>
      </c>
      <c r="C17" s="9" t="n">
        <v>387</v>
      </c>
      <c r="D17" s="10" t="s">
        <v>39</v>
      </c>
      <c r="E17" s="11" t="s">
        <v>20</v>
      </c>
      <c r="F17" s="10" t="s">
        <v>28</v>
      </c>
      <c r="G17" s="11" t="n">
        <v>179521.38</v>
      </c>
      <c r="H17" s="11" t="n">
        <v>47790.91</v>
      </c>
      <c r="I17" s="12" t="n">
        <v>224000</v>
      </c>
      <c r="J17" s="13" t="n">
        <v>66550.4</v>
      </c>
      <c r="K17" s="14" t="n">
        <v>232512</v>
      </c>
      <c r="L17" s="14" t="n">
        <v>69079.3152</v>
      </c>
      <c r="M17" s="14" t="n">
        <v>239420.841</v>
      </c>
      <c r="N17" s="14" t="n">
        <v>239421</v>
      </c>
      <c r="O17" s="14" t="n">
        <v>71131.9791</v>
      </c>
      <c r="P17" s="15" t="n">
        <v>196368.369230769</v>
      </c>
      <c r="Q17" s="1" t="n">
        <v>59074.8692307692</v>
      </c>
    </row>
    <row r="18" s="1" customFormat="true" ht="12.75" hidden="true" customHeight="false" outlineLevel="0" collapsed="false">
      <c r="A18" s="9" t="n">
        <v>1</v>
      </c>
      <c r="B18" s="9" t="n">
        <v>30</v>
      </c>
      <c r="C18" s="9" t="n">
        <v>52</v>
      </c>
      <c r="D18" s="10" t="s">
        <v>40</v>
      </c>
      <c r="E18" s="11" t="s">
        <v>20</v>
      </c>
      <c r="F18" s="10" t="s">
        <v>41</v>
      </c>
      <c r="G18" s="11" t="n">
        <v>176169.45</v>
      </c>
      <c r="H18" s="11" t="n">
        <v>47036.45</v>
      </c>
      <c r="I18" s="12" t="n">
        <v>187000</v>
      </c>
      <c r="J18" s="13" t="n">
        <v>56661</v>
      </c>
      <c r="K18" s="14" t="n">
        <v>194106</v>
      </c>
      <c r="L18" s="14" t="n">
        <v>58814.118</v>
      </c>
      <c r="M18" s="14" t="n">
        <v>199829.377</v>
      </c>
      <c r="N18" s="14" t="n">
        <v>199829</v>
      </c>
      <c r="O18" s="14" t="n">
        <v>60548.187</v>
      </c>
      <c r="P18" s="15" t="n">
        <v>174247.061538462</v>
      </c>
      <c r="Q18" s="1" t="n">
        <v>55660.1307692308</v>
      </c>
    </row>
    <row r="19" s="1" customFormat="true" ht="12.75" hidden="true" customHeight="false" outlineLevel="0" collapsed="false">
      <c r="A19" s="9" t="n">
        <v>4</v>
      </c>
      <c r="B19" s="9" t="n">
        <v>30</v>
      </c>
      <c r="C19" s="9" t="n">
        <v>730</v>
      </c>
      <c r="D19" s="10" t="s">
        <v>42</v>
      </c>
      <c r="E19" s="11" t="s">
        <v>20</v>
      </c>
      <c r="F19" s="10" t="s">
        <v>26</v>
      </c>
      <c r="G19" s="11" t="n">
        <v>170147.53</v>
      </c>
      <c r="H19" s="11" t="n">
        <v>54242.29</v>
      </c>
      <c r="I19" s="12" t="n">
        <v>186400</v>
      </c>
      <c r="J19" s="13" t="n">
        <v>58622.8</v>
      </c>
      <c r="K19" s="14" t="n">
        <v>193483</v>
      </c>
      <c r="L19" s="14" t="n">
        <v>60850.4035</v>
      </c>
      <c r="M19" s="14" t="n">
        <v>199103.96</v>
      </c>
      <c r="N19" s="14" t="n">
        <v>199104</v>
      </c>
      <c r="O19" s="14" t="n">
        <v>62618.208</v>
      </c>
      <c r="P19" s="15" t="n">
        <v>177712.5</v>
      </c>
      <c r="Q19" s="1" t="n">
        <v>58196.8615384615</v>
      </c>
    </row>
    <row r="20" s="1" customFormat="true" ht="12.75" hidden="false" customHeight="false" outlineLevel="0" collapsed="false">
      <c r="A20" s="9" t="n">
        <v>4</v>
      </c>
      <c r="B20" s="9" t="n">
        <v>30</v>
      </c>
      <c r="C20" s="9" t="n">
        <v>385</v>
      </c>
      <c r="D20" s="10" t="s">
        <v>43</v>
      </c>
      <c r="E20" s="11" t="s">
        <v>20</v>
      </c>
      <c r="F20" s="10" t="s">
        <v>28</v>
      </c>
      <c r="G20" s="11" t="n">
        <v>167053.89</v>
      </c>
      <c r="H20" s="11" t="n">
        <v>48709.07</v>
      </c>
      <c r="I20" s="12" t="n">
        <v>219300</v>
      </c>
      <c r="J20" s="13" t="n">
        <v>67829.49</v>
      </c>
      <c r="K20" s="14" t="n">
        <v>227633</v>
      </c>
      <c r="L20" s="14" t="n">
        <v>70406.8869</v>
      </c>
      <c r="M20" s="14" t="n">
        <v>234179.055</v>
      </c>
      <c r="N20" s="14" t="n">
        <v>234200</v>
      </c>
      <c r="O20" s="14" t="n">
        <v>72438.06</v>
      </c>
      <c r="P20" s="15" t="n">
        <v>206135.953846154</v>
      </c>
      <c r="Q20" s="1" t="n">
        <v>63326.3307692308</v>
      </c>
    </row>
    <row r="21" s="1" customFormat="true" ht="12.75" hidden="true" customHeight="false" outlineLevel="0" collapsed="false">
      <c r="A21" s="9" t="n">
        <v>7</v>
      </c>
      <c r="B21" s="9" t="n">
        <v>30</v>
      </c>
      <c r="C21" s="9" t="n">
        <v>742</v>
      </c>
      <c r="D21" s="10" t="s">
        <v>44</v>
      </c>
      <c r="E21" s="11" t="s">
        <v>45</v>
      </c>
      <c r="F21" s="10" t="s">
        <v>26</v>
      </c>
      <c r="G21" s="11" t="n">
        <v>165000</v>
      </c>
      <c r="H21" s="11" t="e">
        <f aca="false">NA()</f>
        <v>#N/A</v>
      </c>
      <c r="I21" s="12" t="n">
        <v>173300</v>
      </c>
      <c r="J21" s="13" t="n">
        <v>56114.54</v>
      </c>
      <c r="K21" s="14" t="n">
        <v>179885</v>
      </c>
      <c r="L21" s="14" t="n">
        <v>58246.763</v>
      </c>
      <c r="M21" s="14" t="n">
        <v>186589.9728</v>
      </c>
      <c r="N21" s="14" t="n">
        <v>186600</v>
      </c>
      <c r="O21" s="14" t="n">
        <v>60421.08</v>
      </c>
      <c r="P21" s="15" t="n">
        <v>158064.946153846</v>
      </c>
      <c r="Q21" s="1" t="n">
        <v>48257.7692307692</v>
      </c>
    </row>
    <row r="22" s="1" customFormat="true" ht="12.75" hidden="true" customHeight="false" outlineLevel="0" collapsed="false">
      <c r="A22" s="9" t="n">
        <v>6</v>
      </c>
      <c r="B22" s="9" t="n">
        <v>30</v>
      </c>
      <c r="C22" s="9" t="n">
        <v>359</v>
      </c>
      <c r="D22" s="10" t="s">
        <v>46</v>
      </c>
      <c r="E22" s="11" t="s">
        <v>45</v>
      </c>
      <c r="F22" s="10" t="s">
        <v>21</v>
      </c>
      <c r="G22" s="11" t="n">
        <v>163579.66</v>
      </c>
      <c r="H22" s="11" t="n">
        <v>42760.86</v>
      </c>
      <c r="I22" s="12" t="n">
        <v>143500</v>
      </c>
      <c r="J22" s="13" t="n">
        <v>50540.7</v>
      </c>
      <c r="K22" s="14" t="n">
        <v>148953</v>
      </c>
      <c r="L22" s="14" t="n">
        <v>52461.2466</v>
      </c>
      <c r="M22" s="14" t="n">
        <v>154492.8896</v>
      </c>
      <c r="N22" s="14" t="n">
        <v>154500</v>
      </c>
      <c r="O22" s="14" t="n">
        <v>54414.9</v>
      </c>
      <c r="P22" s="15" t="n">
        <v>141340.592307692</v>
      </c>
      <c r="Q22" s="1" t="n">
        <v>50312.0076923077</v>
      </c>
    </row>
    <row r="23" s="1" customFormat="true" ht="12.75" hidden="true" customHeight="false" outlineLevel="0" collapsed="false">
      <c r="A23" s="9" t="n">
        <v>11</v>
      </c>
      <c r="B23" s="9" t="n">
        <v>30</v>
      </c>
      <c r="C23" s="9" t="n">
        <v>339</v>
      </c>
      <c r="D23" s="10" t="s">
        <v>47</v>
      </c>
      <c r="E23" s="11" t="s">
        <v>45</v>
      </c>
      <c r="F23" s="10" t="s">
        <v>26</v>
      </c>
      <c r="G23" s="11" t="n">
        <v>161337.94</v>
      </c>
      <c r="H23" s="11" t="n">
        <v>45245.59</v>
      </c>
      <c r="I23" s="12" t="n">
        <v>124700</v>
      </c>
      <c r="J23" s="13" t="n">
        <v>36325.11</v>
      </c>
      <c r="K23" s="14" t="n">
        <v>129439</v>
      </c>
      <c r="L23" s="14" t="n">
        <v>37705.5807</v>
      </c>
      <c r="M23" s="14" t="n">
        <v>134274.5712</v>
      </c>
      <c r="N23" s="14" t="n">
        <v>134275</v>
      </c>
      <c r="O23" s="14" t="n">
        <v>39114.3075</v>
      </c>
      <c r="P23" s="15" t="n">
        <v>134452.269230769</v>
      </c>
      <c r="Q23" s="1" t="n">
        <v>43756.8230769231</v>
      </c>
    </row>
    <row r="24" s="1" customFormat="true" ht="12.75" hidden="true" customHeight="false" outlineLevel="0" collapsed="false">
      <c r="A24" s="9" t="n">
        <v>2</v>
      </c>
      <c r="B24" s="9" t="n">
        <v>30</v>
      </c>
      <c r="C24" s="9" t="n">
        <v>719</v>
      </c>
      <c r="D24" s="10" t="s">
        <v>48</v>
      </c>
      <c r="E24" s="11" t="s">
        <v>45</v>
      </c>
      <c r="F24" s="10" t="s">
        <v>23</v>
      </c>
      <c r="G24" s="11" t="n">
        <v>160149.33</v>
      </c>
      <c r="H24" s="11" t="n">
        <v>55692.38</v>
      </c>
      <c r="I24" s="12" t="n">
        <v>174200</v>
      </c>
      <c r="J24" s="13" t="n">
        <v>61666.8</v>
      </c>
      <c r="K24" s="14" t="n">
        <v>180820</v>
      </c>
      <c r="L24" s="14" t="n">
        <v>64010.28</v>
      </c>
      <c r="M24" s="14" t="n">
        <v>187616.744</v>
      </c>
      <c r="N24" s="14" t="n">
        <v>187617</v>
      </c>
      <c r="O24" s="14" t="n">
        <v>66416.418</v>
      </c>
      <c r="P24" s="15" t="n">
        <v>158827.476923077</v>
      </c>
      <c r="Q24" s="1" t="n">
        <v>57844.8</v>
      </c>
    </row>
    <row r="25" s="1" customFormat="true" ht="12.75" hidden="true" customHeight="false" outlineLevel="0" collapsed="false">
      <c r="A25" s="9" t="n">
        <v>2</v>
      </c>
      <c r="B25" s="9" t="n">
        <v>30</v>
      </c>
      <c r="C25" s="9" t="n">
        <v>54</v>
      </c>
      <c r="D25" s="10" t="s">
        <v>49</v>
      </c>
      <c r="E25" s="11" t="s">
        <v>45</v>
      </c>
      <c r="F25" s="10" t="s">
        <v>41</v>
      </c>
      <c r="G25" s="11" t="n">
        <v>158924.59</v>
      </c>
      <c r="H25" s="11" t="n">
        <v>54008.72</v>
      </c>
      <c r="I25" s="12" t="n">
        <v>180800</v>
      </c>
      <c r="J25" s="13" t="n">
        <v>60134.08</v>
      </c>
      <c r="K25" s="14" t="n">
        <v>187670</v>
      </c>
      <c r="L25" s="14" t="n">
        <v>62419.042</v>
      </c>
      <c r="M25" s="14" t="n">
        <v>194685.9376</v>
      </c>
      <c r="N25" s="14" t="n">
        <v>194700</v>
      </c>
      <c r="O25" s="14" t="n">
        <v>64757.22</v>
      </c>
      <c r="P25" s="15" t="n">
        <v>168851.423076923</v>
      </c>
      <c r="Q25" s="1" t="n">
        <v>55563.1384615385</v>
      </c>
    </row>
    <row r="26" s="1" customFormat="true" ht="12.75" hidden="true" customHeight="false" outlineLevel="0" collapsed="false">
      <c r="A26" s="9" t="n">
        <v>5</v>
      </c>
      <c r="B26" s="9" t="n">
        <v>30</v>
      </c>
      <c r="C26" s="9" t="n">
        <v>329</v>
      </c>
      <c r="D26" s="10" t="s">
        <v>50</v>
      </c>
      <c r="E26" s="11" t="s">
        <v>45</v>
      </c>
      <c r="F26" s="10" t="s">
        <v>21</v>
      </c>
      <c r="G26" s="11" t="n">
        <v>150993.85</v>
      </c>
      <c r="H26" s="11" t="n">
        <v>52932.56</v>
      </c>
      <c r="I26" s="12" t="n">
        <v>147300</v>
      </c>
      <c r="J26" s="13" t="n">
        <v>49257.12</v>
      </c>
      <c r="K26" s="14" t="n">
        <v>152897</v>
      </c>
      <c r="L26" s="14" t="n">
        <v>51128.7568</v>
      </c>
      <c r="M26" s="14" t="n">
        <v>158657.5312</v>
      </c>
      <c r="N26" s="14" t="n">
        <v>158658</v>
      </c>
      <c r="O26" s="14" t="n">
        <v>53055.2352</v>
      </c>
      <c r="P26" s="15" t="n">
        <v>149556.646153846</v>
      </c>
      <c r="Q26" s="1" t="n">
        <v>42960.9230769231</v>
      </c>
    </row>
    <row r="27" s="1" customFormat="true" ht="12.75" hidden="true" customHeight="false" outlineLevel="0" collapsed="false">
      <c r="A27" s="9" t="n">
        <v>6</v>
      </c>
      <c r="B27" s="9" t="n">
        <v>30</v>
      </c>
      <c r="C27" s="9" t="n">
        <v>517</v>
      </c>
      <c r="D27" s="10" t="s">
        <v>51</v>
      </c>
      <c r="E27" s="11" t="s">
        <v>45</v>
      </c>
      <c r="F27" s="10" t="s">
        <v>26</v>
      </c>
      <c r="G27" s="11" t="n">
        <v>149287.91</v>
      </c>
      <c r="H27" s="11" t="n">
        <v>48635.14</v>
      </c>
      <c r="I27" s="12" t="n">
        <v>175000</v>
      </c>
      <c r="J27" s="13" t="n">
        <v>56735</v>
      </c>
      <c r="K27" s="14" t="n">
        <v>181650</v>
      </c>
      <c r="L27" s="14" t="n">
        <v>58890.93</v>
      </c>
      <c r="M27" s="14" t="n">
        <v>188488.7312</v>
      </c>
      <c r="N27" s="14" t="n">
        <v>188500</v>
      </c>
      <c r="O27" s="14" t="n">
        <v>61111.7</v>
      </c>
      <c r="P27" s="15" t="n">
        <v>178710.207692308</v>
      </c>
      <c r="Q27" s="1" t="n">
        <v>62090.9769230769</v>
      </c>
    </row>
    <row r="28" s="1" customFormat="true" ht="12.75" hidden="true" customHeight="false" outlineLevel="0" collapsed="false">
      <c r="A28" s="9" t="n">
        <v>8</v>
      </c>
      <c r="B28" s="9" t="n">
        <v>30</v>
      </c>
      <c r="C28" s="9" t="n">
        <v>391</v>
      </c>
      <c r="D28" s="10" t="s">
        <v>52</v>
      </c>
      <c r="E28" s="11" t="s">
        <v>45</v>
      </c>
      <c r="F28" s="10" t="s">
        <v>26</v>
      </c>
      <c r="G28" s="11" t="n">
        <v>142158.62</v>
      </c>
      <c r="H28" s="11" t="n">
        <v>46531.87</v>
      </c>
      <c r="I28" s="12" t="n">
        <v>168500</v>
      </c>
      <c r="J28" s="13" t="n">
        <v>55689.25</v>
      </c>
      <c r="K28" s="14" t="n">
        <v>174903</v>
      </c>
      <c r="L28" s="14" t="n">
        <v>57805.4415</v>
      </c>
      <c r="M28" s="14" t="n">
        <v>181516.2048</v>
      </c>
      <c r="N28" s="14" t="n">
        <v>181516</v>
      </c>
      <c r="O28" s="14" t="n">
        <v>59991.038</v>
      </c>
      <c r="P28" s="15" t="n">
        <v>167181.461538462</v>
      </c>
      <c r="Q28" s="1" t="n">
        <v>57896.4692307692</v>
      </c>
    </row>
    <row r="29" s="1" customFormat="true" ht="12.75" hidden="true" customHeight="false" outlineLevel="0" collapsed="false">
      <c r="A29" s="9" t="n">
        <v>7</v>
      </c>
      <c r="B29" s="9" t="n">
        <v>30</v>
      </c>
      <c r="C29" s="9" t="n">
        <v>724</v>
      </c>
      <c r="D29" s="10" t="s">
        <v>53</v>
      </c>
      <c r="E29" s="11" t="s">
        <v>45</v>
      </c>
      <c r="F29" s="10" t="s">
        <v>31</v>
      </c>
      <c r="G29" s="11" t="n">
        <v>137548.01</v>
      </c>
      <c r="H29" s="11" t="n">
        <v>43804.36</v>
      </c>
      <c r="I29" s="12" t="n">
        <v>144600</v>
      </c>
      <c r="J29" s="13" t="n">
        <v>44753.7</v>
      </c>
      <c r="K29" s="14" t="n">
        <v>150100</v>
      </c>
      <c r="L29" s="14" t="n">
        <v>46455.95</v>
      </c>
      <c r="M29" s="14" t="n">
        <v>155750.8064</v>
      </c>
      <c r="N29" s="14" t="n">
        <v>155751</v>
      </c>
      <c r="O29" s="14" t="n">
        <v>48204.9345</v>
      </c>
      <c r="P29" s="15" t="n">
        <v>143009.676923077</v>
      </c>
      <c r="Q29" s="1" t="n">
        <v>45623.4923076923</v>
      </c>
    </row>
    <row r="30" s="1" customFormat="true" ht="12.75" hidden="true" customHeight="false" outlineLevel="0" collapsed="false">
      <c r="A30" s="9" t="n">
        <v>9</v>
      </c>
      <c r="B30" s="9" t="n">
        <v>30</v>
      </c>
      <c r="C30" s="9" t="n">
        <v>581</v>
      </c>
      <c r="D30" s="10" t="s">
        <v>54</v>
      </c>
      <c r="E30" s="11" t="s">
        <v>45</v>
      </c>
      <c r="F30" s="10" t="s">
        <v>26</v>
      </c>
      <c r="G30" s="11" t="n">
        <v>136975.25</v>
      </c>
      <c r="H30" s="11" t="n">
        <v>41495.1</v>
      </c>
      <c r="I30" s="12" t="n">
        <v>163000</v>
      </c>
      <c r="J30" s="13" t="n">
        <v>52616.4</v>
      </c>
      <c r="K30" s="14" t="n">
        <v>169194</v>
      </c>
      <c r="L30" s="14" t="n">
        <v>54615.8232</v>
      </c>
      <c r="M30" s="14" t="n">
        <v>175415.24</v>
      </c>
      <c r="N30" s="14" t="n">
        <v>175415</v>
      </c>
      <c r="O30" s="14" t="n">
        <v>56623.962</v>
      </c>
      <c r="P30" s="15" t="n">
        <v>157253.261538462</v>
      </c>
      <c r="Q30" s="1" t="n">
        <v>53068.7307692308</v>
      </c>
    </row>
    <row r="31" s="1" customFormat="true" ht="12.75" hidden="false" customHeight="false" outlineLevel="0" collapsed="false">
      <c r="A31" s="9" t="n">
        <v>5</v>
      </c>
      <c r="B31" s="9" t="n">
        <v>30</v>
      </c>
      <c r="C31" s="9" t="n">
        <v>514</v>
      </c>
      <c r="D31" s="10" t="s">
        <v>55</v>
      </c>
      <c r="E31" s="11" t="s">
        <v>45</v>
      </c>
      <c r="F31" s="10" t="s">
        <v>28</v>
      </c>
      <c r="G31" s="11" t="n">
        <v>134480.63</v>
      </c>
      <c r="H31" s="11" t="n">
        <v>43801.12</v>
      </c>
      <c r="I31" s="12" t="n">
        <v>153200</v>
      </c>
      <c r="J31" s="13" t="n">
        <v>49866.6</v>
      </c>
      <c r="K31" s="14" t="n">
        <v>159000</v>
      </c>
      <c r="L31" s="14" t="n">
        <v>51754.5</v>
      </c>
      <c r="M31" s="14" t="n">
        <v>164955.2352</v>
      </c>
      <c r="N31" s="14" t="n">
        <v>165000</v>
      </c>
      <c r="O31" s="14" t="n">
        <v>53707.5</v>
      </c>
      <c r="P31" s="15" t="n">
        <v>137273.261538462</v>
      </c>
      <c r="Q31" s="1" t="n">
        <v>44706.5769230769</v>
      </c>
    </row>
    <row r="32" s="1" customFormat="true" ht="12.75" hidden="true" customHeight="false" outlineLevel="0" collapsed="false">
      <c r="A32" s="9" t="n">
        <v>3</v>
      </c>
      <c r="B32" s="9" t="n">
        <v>30</v>
      </c>
      <c r="C32" s="9" t="n">
        <v>367</v>
      </c>
      <c r="D32" s="10" t="s">
        <v>56</v>
      </c>
      <c r="E32" s="11" t="s">
        <v>45</v>
      </c>
      <c r="F32" s="10" t="s">
        <v>41</v>
      </c>
      <c r="G32" s="11" t="n">
        <v>129551.95</v>
      </c>
      <c r="H32" s="11" t="n">
        <v>46714.92</v>
      </c>
      <c r="I32" s="12" t="n">
        <v>111300</v>
      </c>
      <c r="J32" s="13" t="n">
        <v>36851.43</v>
      </c>
      <c r="K32" s="14" t="n">
        <v>115529</v>
      </c>
      <c r="L32" s="14" t="n">
        <v>38251.6519</v>
      </c>
      <c r="M32" s="14" t="n">
        <v>119875.5376</v>
      </c>
      <c r="N32" s="14" t="n">
        <v>120000</v>
      </c>
      <c r="O32" s="14" t="n">
        <v>39732</v>
      </c>
      <c r="P32" s="15" t="n">
        <v>100830.207692308</v>
      </c>
      <c r="Q32" s="1" t="n">
        <v>35141.5384615385</v>
      </c>
    </row>
    <row r="33" s="1" customFormat="true" ht="12.75" hidden="true" customHeight="false" outlineLevel="0" collapsed="false">
      <c r="A33" s="9" t="n">
        <v>5</v>
      </c>
      <c r="B33" s="9" t="n">
        <v>30</v>
      </c>
      <c r="C33" s="9" t="n">
        <v>373</v>
      </c>
      <c r="D33" s="10" t="s">
        <v>57</v>
      </c>
      <c r="E33" s="11" t="s">
        <v>45</v>
      </c>
      <c r="F33" s="10" t="s">
        <v>31</v>
      </c>
      <c r="G33" s="11" t="n">
        <v>125021.23</v>
      </c>
      <c r="H33" s="11" t="n">
        <v>37275.13</v>
      </c>
      <c r="I33" s="12" t="n">
        <v>154400</v>
      </c>
      <c r="J33" s="13" t="n">
        <v>51461.52</v>
      </c>
      <c r="K33" s="14" t="n">
        <v>160267</v>
      </c>
      <c r="L33" s="14" t="n">
        <v>53416.9911</v>
      </c>
      <c r="M33" s="14" t="n">
        <v>166241.3312</v>
      </c>
      <c r="N33" s="14" t="n">
        <v>166241</v>
      </c>
      <c r="O33" s="14" t="n">
        <v>55408.1253</v>
      </c>
      <c r="P33" s="15" t="n">
        <v>141825.876923077</v>
      </c>
      <c r="Q33" s="1" t="n">
        <v>49691.1923076923</v>
      </c>
    </row>
    <row r="34" s="1" customFormat="true" ht="12.75" hidden="true" customHeight="false" outlineLevel="0" collapsed="false">
      <c r="A34" s="9" t="n">
        <v>4</v>
      </c>
      <c r="B34" s="9" t="n">
        <v>30</v>
      </c>
      <c r="C34" s="9" t="n">
        <v>717</v>
      </c>
      <c r="D34" s="10" t="s">
        <v>58</v>
      </c>
      <c r="E34" s="11" t="s">
        <v>45</v>
      </c>
      <c r="F34" s="10" t="s">
        <v>23</v>
      </c>
      <c r="G34" s="11" t="n">
        <v>122581.42</v>
      </c>
      <c r="H34" s="11" t="n">
        <v>40436.93</v>
      </c>
      <c r="I34" s="12" t="n">
        <v>120500</v>
      </c>
      <c r="J34" s="13" t="n">
        <v>41958.1</v>
      </c>
      <c r="K34" s="14" t="n">
        <v>125079</v>
      </c>
      <c r="L34" s="14" t="n">
        <v>43552.5078</v>
      </c>
      <c r="M34" s="14" t="n">
        <v>129817.8224</v>
      </c>
      <c r="N34" s="14" t="n">
        <v>129818</v>
      </c>
      <c r="O34" s="14" t="n">
        <v>45202.6276</v>
      </c>
      <c r="P34" s="15" t="n">
        <v>106311.484615385</v>
      </c>
      <c r="Q34" s="1" t="n">
        <v>35671.2923076923</v>
      </c>
    </row>
    <row r="35" s="1" customFormat="true" ht="12.75" hidden="true" customHeight="false" outlineLevel="0" collapsed="false">
      <c r="A35" s="9" t="n">
        <v>10</v>
      </c>
      <c r="B35" s="9" t="n">
        <v>30</v>
      </c>
      <c r="C35" s="9" t="n">
        <v>349</v>
      </c>
      <c r="D35" s="10" t="s">
        <v>59</v>
      </c>
      <c r="E35" s="11" t="s">
        <v>45</v>
      </c>
      <c r="F35" s="10" t="s">
        <v>26</v>
      </c>
      <c r="G35" s="11" t="n">
        <v>121426.54</v>
      </c>
      <c r="H35" s="11" t="n">
        <v>40991.15</v>
      </c>
      <c r="I35" s="12" t="n">
        <v>141300</v>
      </c>
      <c r="J35" s="13" t="n">
        <v>49850.64</v>
      </c>
      <c r="K35" s="14" t="n">
        <v>146669</v>
      </c>
      <c r="L35" s="14" t="n">
        <v>51744.8232</v>
      </c>
      <c r="M35" s="14" t="n">
        <v>152213.1632</v>
      </c>
      <c r="N35" s="14" t="n">
        <v>152213</v>
      </c>
      <c r="O35" s="14" t="n">
        <v>53700.7464</v>
      </c>
      <c r="P35" s="15" t="n">
        <v>158537.146153846</v>
      </c>
      <c r="Q35" s="1" t="n">
        <v>58475.7461538462</v>
      </c>
    </row>
    <row r="36" s="1" customFormat="true" ht="12.75" hidden="true" customHeight="false" outlineLevel="0" collapsed="false">
      <c r="A36" s="9" t="n">
        <v>1</v>
      </c>
      <c r="B36" s="9" t="n">
        <v>29</v>
      </c>
      <c r="C36" s="9" t="n">
        <v>351</v>
      </c>
      <c r="D36" s="10" t="s">
        <v>60</v>
      </c>
      <c r="E36" s="11" t="s">
        <v>45</v>
      </c>
      <c r="F36" s="10" t="s">
        <v>61</v>
      </c>
      <c r="G36" s="11" t="n">
        <v>116382.71</v>
      </c>
      <c r="H36" s="11" t="n">
        <v>33758.11</v>
      </c>
      <c r="I36" s="12" t="n">
        <v>122500</v>
      </c>
      <c r="J36" s="13" t="n">
        <v>38514</v>
      </c>
      <c r="K36" s="14" t="n">
        <v>135000</v>
      </c>
      <c r="L36" s="14" t="n">
        <v>42444</v>
      </c>
      <c r="M36" s="14" t="n">
        <v>131462.856</v>
      </c>
      <c r="N36" s="14" t="n">
        <v>140900</v>
      </c>
      <c r="O36" s="14" t="n">
        <v>44298.96</v>
      </c>
      <c r="P36" s="15" t="n">
        <v>111497.469230769</v>
      </c>
      <c r="Q36" s="1" t="n">
        <v>37496.7461538462</v>
      </c>
    </row>
    <row r="37" s="1" customFormat="true" ht="12.75" hidden="true" customHeight="false" outlineLevel="0" collapsed="false">
      <c r="A37" s="9" t="n">
        <v>10</v>
      </c>
      <c r="B37" s="9" t="n">
        <v>30</v>
      </c>
      <c r="C37" s="9" t="n">
        <v>734</v>
      </c>
      <c r="D37" s="10" t="s">
        <v>62</v>
      </c>
      <c r="E37" s="11" t="s">
        <v>45</v>
      </c>
      <c r="F37" s="10" t="s">
        <v>21</v>
      </c>
      <c r="G37" s="11" t="n">
        <v>115752.1</v>
      </c>
      <c r="H37" s="11" t="n">
        <v>38181.68</v>
      </c>
      <c r="I37" s="12" t="n">
        <v>120000</v>
      </c>
      <c r="J37" s="13" t="n">
        <v>41028</v>
      </c>
      <c r="K37" s="14" t="n">
        <v>125100</v>
      </c>
      <c r="L37" s="14" t="n">
        <v>42771.69</v>
      </c>
      <c r="M37" s="14" t="n">
        <v>129456</v>
      </c>
      <c r="N37" s="14" t="n">
        <v>130000</v>
      </c>
      <c r="O37" s="14" t="n">
        <v>44447</v>
      </c>
      <c r="P37" s="15" t="n">
        <v>168865.107692308</v>
      </c>
      <c r="Q37" s="1" t="n">
        <v>60313.7307692308</v>
      </c>
    </row>
    <row r="38" s="1" customFormat="true" ht="12.75" hidden="true" customHeight="false" outlineLevel="0" collapsed="false">
      <c r="A38" s="9" t="n">
        <v>4</v>
      </c>
      <c r="B38" s="9" t="n">
        <v>30</v>
      </c>
      <c r="C38" s="9" t="n">
        <v>578</v>
      </c>
      <c r="D38" s="10" t="s">
        <v>63</v>
      </c>
      <c r="E38" s="11" t="s">
        <v>45</v>
      </c>
      <c r="F38" s="10" t="s">
        <v>31</v>
      </c>
      <c r="G38" s="11" t="n">
        <v>114028.3</v>
      </c>
      <c r="H38" s="11" t="n">
        <v>35854.41</v>
      </c>
      <c r="I38" s="12" t="n">
        <v>155500</v>
      </c>
      <c r="J38" s="13" t="n">
        <v>51206.15</v>
      </c>
      <c r="K38" s="14" t="n">
        <v>161409</v>
      </c>
      <c r="L38" s="14" t="n">
        <v>53151.9837</v>
      </c>
      <c r="M38" s="14" t="n">
        <v>167412.4256</v>
      </c>
      <c r="N38" s="14" t="n">
        <v>167412</v>
      </c>
      <c r="O38" s="14" t="n">
        <v>55128.7716</v>
      </c>
      <c r="P38" s="15" t="n">
        <v>159232.707692308</v>
      </c>
      <c r="Q38" s="1" t="n">
        <v>55479.0692307692</v>
      </c>
    </row>
    <row r="39" s="1" customFormat="true" ht="12.75" hidden="true" customHeight="false" outlineLevel="0" collapsed="false">
      <c r="A39" s="9" t="n">
        <v>6</v>
      </c>
      <c r="B39" s="9" t="n">
        <v>30</v>
      </c>
      <c r="C39" s="9" t="n">
        <v>515</v>
      </c>
      <c r="D39" s="10" t="s">
        <v>64</v>
      </c>
      <c r="E39" s="11" t="s">
        <v>45</v>
      </c>
      <c r="F39" s="10" t="s">
        <v>31</v>
      </c>
      <c r="G39" s="11" t="n">
        <v>113312.97</v>
      </c>
      <c r="H39" s="11" t="n">
        <v>34566.93</v>
      </c>
      <c r="I39" s="12" t="n">
        <v>145500</v>
      </c>
      <c r="J39" s="13" t="n">
        <v>48073.2</v>
      </c>
      <c r="K39" s="14" t="n">
        <v>151029</v>
      </c>
      <c r="L39" s="14" t="n">
        <v>49899.9816</v>
      </c>
      <c r="M39" s="14" t="n">
        <v>156687.6304</v>
      </c>
      <c r="N39" s="14" t="n">
        <v>156700</v>
      </c>
      <c r="O39" s="14" t="n">
        <v>51773.68</v>
      </c>
      <c r="P39" s="15" t="n">
        <v>140291.792307692</v>
      </c>
      <c r="Q39" s="1" t="n">
        <v>46341.8307692308</v>
      </c>
    </row>
    <row r="40" s="1" customFormat="true" ht="12.75" hidden="true" customHeight="false" outlineLevel="0" collapsed="false">
      <c r="A40" s="9" t="n">
        <v>3</v>
      </c>
      <c r="B40" s="9" t="n">
        <v>30</v>
      </c>
      <c r="C40" s="9" t="n">
        <v>594</v>
      </c>
      <c r="D40" s="10" t="s">
        <v>65</v>
      </c>
      <c r="E40" s="11" t="s">
        <v>45</v>
      </c>
      <c r="F40" s="10" t="s">
        <v>23</v>
      </c>
      <c r="G40" s="11" t="n">
        <v>110408.69</v>
      </c>
      <c r="H40" s="11" t="n">
        <v>39082.09</v>
      </c>
      <c r="I40" s="12" t="n">
        <v>142000</v>
      </c>
      <c r="J40" s="13" t="n">
        <v>48734.4</v>
      </c>
      <c r="K40" s="14" t="n">
        <v>147396</v>
      </c>
      <c r="L40" s="14" t="n">
        <v>50586.3072</v>
      </c>
      <c r="M40" s="14" t="n">
        <v>152981.8416</v>
      </c>
      <c r="N40" s="14" t="n">
        <v>153000</v>
      </c>
      <c r="O40" s="14" t="n">
        <v>52509.6</v>
      </c>
      <c r="P40" s="15" t="n">
        <v>128325.369230769</v>
      </c>
      <c r="Q40" s="1" t="n">
        <v>45358.4769230769</v>
      </c>
    </row>
    <row r="41" s="1" customFormat="true" ht="12.75" hidden="true" customHeight="false" outlineLevel="0" collapsed="false">
      <c r="A41" s="9" t="n">
        <v>12</v>
      </c>
      <c r="B41" s="9" t="n">
        <v>30</v>
      </c>
      <c r="C41" s="9" t="n">
        <v>709</v>
      </c>
      <c r="D41" s="10" t="s">
        <v>66</v>
      </c>
      <c r="E41" s="11" t="s">
        <v>45</v>
      </c>
      <c r="F41" s="10" t="s">
        <v>26</v>
      </c>
      <c r="G41" s="11" t="n">
        <v>103852.07</v>
      </c>
      <c r="H41" s="11" t="n">
        <v>30797.79</v>
      </c>
      <c r="I41" s="12" t="n">
        <v>112400</v>
      </c>
      <c r="J41" s="13" t="n">
        <v>34810.28</v>
      </c>
      <c r="K41" s="14" t="n">
        <v>116671</v>
      </c>
      <c r="L41" s="14" t="n">
        <v>36133.0087</v>
      </c>
      <c r="M41" s="14" t="n">
        <v>120992.592</v>
      </c>
      <c r="N41" s="14" t="n">
        <v>121000</v>
      </c>
      <c r="O41" s="14" t="n">
        <v>37473.7</v>
      </c>
      <c r="P41" s="15" t="n">
        <v>102069</v>
      </c>
      <c r="Q41" s="1" t="n">
        <v>34550.2615384615</v>
      </c>
    </row>
    <row r="42" s="1" customFormat="true" ht="12.75" hidden="true" customHeight="false" outlineLevel="0" collapsed="false">
      <c r="A42" s="9" t="n">
        <v>9</v>
      </c>
      <c r="B42" s="9" t="n">
        <v>21</v>
      </c>
      <c r="C42" s="9" t="n">
        <v>513</v>
      </c>
      <c r="D42" s="10" t="s">
        <v>67</v>
      </c>
      <c r="E42" s="11" t="s">
        <v>45</v>
      </c>
      <c r="F42" s="10" t="s">
        <v>21</v>
      </c>
      <c r="G42" s="11" t="n">
        <v>99959.27</v>
      </c>
      <c r="H42" s="11" t="n">
        <v>31435.92</v>
      </c>
      <c r="I42" s="12" t="n">
        <v>120000</v>
      </c>
      <c r="J42" s="13" t="n">
        <v>38028</v>
      </c>
      <c r="K42" s="14" t="n">
        <v>125000</v>
      </c>
      <c r="L42" s="14" t="n">
        <v>39612.5</v>
      </c>
      <c r="M42" s="14" t="n">
        <v>129456</v>
      </c>
      <c r="N42" s="14" t="n">
        <v>130000</v>
      </c>
      <c r="O42" s="14" t="n">
        <v>41197</v>
      </c>
      <c r="P42" s="15" t="n">
        <v>138969.553846154</v>
      </c>
      <c r="Q42" s="1" t="n">
        <v>45913.2461538462</v>
      </c>
    </row>
    <row r="43" s="1" customFormat="true" ht="12.75" hidden="true" customHeight="false" outlineLevel="0" collapsed="false">
      <c r="A43" s="9" t="n">
        <v>8</v>
      </c>
      <c r="B43" s="9" t="n">
        <v>30</v>
      </c>
      <c r="C43" s="9" t="n">
        <v>570</v>
      </c>
      <c r="D43" s="10" t="s">
        <v>68</v>
      </c>
      <c r="E43" s="11" t="s">
        <v>45</v>
      </c>
      <c r="F43" s="10" t="s">
        <v>21</v>
      </c>
      <c r="G43" s="11" t="n">
        <v>98465.21</v>
      </c>
      <c r="H43" s="11" t="n">
        <v>30837.55</v>
      </c>
      <c r="I43" s="12" t="n">
        <v>123700</v>
      </c>
      <c r="J43" s="13" t="n">
        <v>43604.25</v>
      </c>
      <c r="K43" s="14" t="n">
        <v>128401</v>
      </c>
      <c r="L43" s="14" t="n">
        <v>45261.3525</v>
      </c>
      <c r="M43" s="14" t="n">
        <v>133187.9808</v>
      </c>
      <c r="N43" s="14" t="n">
        <v>133200</v>
      </c>
      <c r="O43" s="14" t="n">
        <v>46953</v>
      </c>
      <c r="P43" s="15" t="n">
        <v>127842.669230769</v>
      </c>
      <c r="Q43" s="1" t="n">
        <v>48883.7307692308</v>
      </c>
    </row>
    <row r="44" s="1" customFormat="true" ht="12.75" hidden="false" customHeight="false" outlineLevel="0" collapsed="false">
      <c r="A44" s="9" t="n">
        <v>6</v>
      </c>
      <c r="B44" s="9" t="n">
        <v>30</v>
      </c>
      <c r="C44" s="9" t="n">
        <v>377</v>
      </c>
      <c r="D44" s="10" t="s">
        <v>69</v>
      </c>
      <c r="E44" s="11" t="s">
        <v>45</v>
      </c>
      <c r="F44" s="10" t="s">
        <v>28</v>
      </c>
      <c r="G44" s="11" t="n">
        <v>97014.21</v>
      </c>
      <c r="H44" s="11" t="n">
        <v>31028.22</v>
      </c>
      <c r="I44" s="12" t="n">
        <v>130400</v>
      </c>
      <c r="J44" s="13" t="n">
        <v>42249.6</v>
      </c>
      <c r="K44" s="14" t="n">
        <v>135355</v>
      </c>
      <c r="L44" s="14" t="n">
        <v>43855.02</v>
      </c>
      <c r="M44" s="14" t="n">
        <v>140451.8528</v>
      </c>
      <c r="N44" s="14" t="n">
        <v>140452</v>
      </c>
      <c r="O44" s="14" t="n">
        <v>45506.448</v>
      </c>
      <c r="P44" s="15" t="n">
        <v>124739.769230769</v>
      </c>
      <c r="Q44" s="1" t="n">
        <v>42713.7230769231</v>
      </c>
    </row>
    <row r="45" s="1" customFormat="true" ht="12.75" hidden="true" customHeight="false" outlineLevel="0" collapsed="false">
      <c r="A45" s="9" t="n">
        <v>8</v>
      </c>
      <c r="B45" s="9" t="n">
        <v>30</v>
      </c>
      <c r="C45" s="9" t="n">
        <v>545</v>
      </c>
      <c r="D45" s="10" t="s">
        <v>70</v>
      </c>
      <c r="E45" s="11" t="s">
        <v>45</v>
      </c>
      <c r="F45" s="10" t="s">
        <v>31</v>
      </c>
      <c r="G45" s="11" t="n">
        <v>95828.73</v>
      </c>
      <c r="H45" s="11" t="n">
        <v>33617.28</v>
      </c>
      <c r="I45" s="12" t="n">
        <v>122500</v>
      </c>
      <c r="J45" s="13" t="n">
        <v>43389.5</v>
      </c>
      <c r="K45" s="14" t="n">
        <v>127155</v>
      </c>
      <c r="L45" s="14" t="n">
        <v>45038.301</v>
      </c>
      <c r="M45" s="14" t="n">
        <v>131896.5872</v>
      </c>
      <c r="N45" s="14" t="n">
        <v>131900</v>
      </c>
      <c r="O45" s="14" t="n">
        <v>46718.98</v>
      </c>
      <c r="P45" s="15" t="n">
        <v>112744.338461538</v>
      </c>
      <c r="Q45" s="1" t="n">
        <v>38915.9769230769</v>
      </c>
    </row>
    <row r="46" s="1" customFormat="true" ht="12.75" hidden="true" customHeight="false" outlineLevel="0" collapsed="false">
      <c r="A46" s="9" t="n">
        <v>11</v>
      </c>
      <c r="B46" s="9" t="n">
        <v>30</v>
      </c>
      <c r="C46" s="9" t="n">
        <v>357</v>
      </c>
      <c r="D46" s="10" t="s">
        <v>71</v>
      </c>
      <c r="E46" s="11" t="s">
        <v>72</v>
      </c>
      <c r="F46" s="10" t="s">
        <v>21</v>
      </c>
      <c r="G46" s="11" t="n">
        <v>91981.02</v>
      </c>
      <c r="H46" s="11" t="n">
        <v>31144.95</v>
      </c>
      <c r="I46" s="12" t="n">
        <v>87100</v>
      </c>
      <c r="J46" s="13" t="n">
        <v>28577.51</v>
      </c>
      <c r="K46" s="14" t="n">
        <v>89223</v>
      </c>
      <c r="L46" s="14" t="n">
        <v>29274.0663</v>
      </c>
      <c r="M46" s="14" t="n">
        <v>92467.5888</v>
      </c>
      <c r="N46" s="14" t="n">
        <v>92500</v>
      </c>
      <c r="O46" s="14" t="n">
        <v>30349.25</v>
      </c>
      <c r="P46" s="15" t="n">
        <v>100738.015384615</v>
      </c>
      <c r="Q46" s="1" t="n">
        <v>34169.5615384615</v>
      </c>
    </row>
    <row r="47" s="1" customFormat="true" ht="12.75" hidden="true" customHeight="false" outlineLevel="0" collapsed="false">
      <c r="A47" s="9" t="n">
        <v>7</v>
      </c>
      <c r="B47" s="9" t="n">
        <v>30</v>
      </c>
      <c r="C47" s="9" t="n">
        <v>379</v>
      </c>
      <c r="D47" s="10" t="s">
        <v>73</v>
      </c>
      <c r="E47" s="11" t="s">
        <v>45</v>
      </c>
      <c r="F47" s="10" t="s">
        <v>21</v>
      </c>
      <c r="G47" s="11" t="n">
        <v>91707.47</v>
      </c>
      <c r="H47" s="11" t="n">
        <v>26560.77</v>
      </c>
      <c r="I47" s="12" t="n">
        <v>126600</v>
      </c>
      <c r="J47" s="13" t="n">
        <v>42486.96</v>
      </c>
      <c r="K47" s="14" t="n">
        <v>131411</v>
      </c>
      <c r="L47" s="14" t="n">
        <v>44101.5316</v>
      </c>
      <c r="M47" s="14" t="n">
        <v>136337.432</v>
      </c>
      <c r="N47" s="14" t="n">
        <v>136337</v>
      </c>
      <c r="O47" s="14" t="n">
        <v>45754.6972</v>
      </c>
      <c r="P47" s="15" t="n">
        <v>129636.553846154</v>
      </c>
      <c r="Q47" s="1" t="n">
        <v>44303.0076923077</v>
      </c>
    </row>
    <row r="48" s="1" customFormat="true" ht="12.75" hidden="true" customHeight="false" outlineLevel="0" collapsed="false">
      <c r="A48" s="9" t="n">
        <v>10</v>
      </c>
      <c r="B48" s="9" t="n">
        <v>30</v>
      </c>
      <c r="C48" s="9" t="n">
        <v>598</v>
      </c>
      <c r="D48" s="10" t="s">
        <v>74</v>
      </c>
      <c r="E48" s="11" t="s">
        <v>45</v>
      </c>
      <c r="F48" s="10" t="s">
        <v>31</v>
      </c>
      <c r="G48" s="11" t="n">
        <v>90579.1</v>
      </c>
      <c r="H48" s="11" t="n">
        <v>26690.2</v>
      </c>
      <c r="I48" s="12" t="n">
        <v>96200</v>
      </c>
      <c r="J48" s="13" t="n">
        <v>31572.84</v>
      </c>
      <c r="K48" s="14" t="n">
        <v>99856</v>
      </c>
      <c r="L48" s="14" t="n">
        <v>32772.7392</v>
      </c>
      <c r="M48" s="14" t="n">
        <v>103618.088</v>
      </c>
      <c r="N48" s="14" t="n">
        <v>103618</v>
      </c>
      <c r="O48" s="14" t="n">
        <v>34007.4276</v>
      </c>
      <c r="P48" s="15" t="n">
        <v>93697.9384615385</v>
      </c>
      <c r="Q48" s="1" t="n">
        <v>32424.1153846154</v>
      </c>
    </row>
    <row r="49" s="1" customFormat="true" ht="12.75" hidden="true" customHeight="false" outlineLevel="0" collapsed="false">
      <c r="A49" s="9" t="n">
        <v>5</v>
      </c>
      <c r="B49" s="9" t="n">
        <v>30</v>
      </c>
      <c r="C49" s="9" t="n">
        <v>706</v>
      </c>
      <c r="D49" s="10" t="s">
        <v>75</v>
      </c>
      <c r="E49" s="11" t="s">
        <v>72</v>
      </c>
      <c r="F49" s="10" t="s">
        <v>61</v>
      </c>
      <c r="G49" s="11" t="n">
        <v>87013.21</v>
      </c>
      <c r="H49" s="11" t="n">
        <v>32443.61</v>
      </c>
      <c r="I49" s="12" t="n">
        <v>70000</v>
      </c>
      <c r="J49" s="13" t="n">
        <v>26005</v>
      </c>
      <c r="K49" s="14" t="n">
        <v>73576</v>
      </c>
      <c r="L49" s="14" t="n">
        <v>27333.484</v>
      </c>
      <c r="M49" s="14" t="n">
        <v>74179.0704</v>
      </c>
      <c r="N49" s="14" t="n">
        <v>77200</v>
      </c>
      <c r="O49" s="14" t="n">
        <v>28679.8</v>
      </c>
      <c r="P49" s="15" t="n">
        <v>76450.8461538461</v>
      </c>
      <c r="Q49" s="1" t="n">
        <v>28858.7769230769</v>
      </c>
    </row>
    <row r="50" s="1" customFormat="true" ht="12.75" hidden="true" customHeight="false" outlineLevel="0" collapsed="false">
      <c r="A50" s="9" t="n">
        <v>5</v>
      </c>
      <c r="B50" s="9" t="n">
        <v>30</v>
      </c>
      <c r="C50" s="9" t="n">
        <v>591</v>
      </c>
      <c r="D50" s="10" t="s">
        <v>76</v>
      </c>
      <c r="E50" s="11" t="s">
        <v>45</v>
      </c>
      <c r="F50" s="10" t="s">
        <v>23</v>
      </c>
      <c r="G50" s="11" t="n">
        <v>85678.57</v>
      </c>
      <c r="H50" s="11" t="n">
        <v>28817</v>
      </c>
      <c r="I50" s="12" t="n">
        <v>117600</v>
      </c>
      <c r="J50" s="13" t="n">
        <v>40630.8</v>
      </c>
      <c r="K50" s="14" t="n">
        <v>122069</v>
      </c>
      <c r="L50" s="14" t="n">
        <v>42174.8395</v>
      </c>
      <c r="M50" s="14" t="n">
        <v>126650.7536</v>
      </c>
      <c r="N50" s="14" t="n">
        <v>126651</v>
      </c>
      <c r="O50" s="14" t="n">
        <v>43757.9205</v>
      </c>
      <c r="P50" s="15" t="n">
        <v>130971.807692308</v>
      </c>
      <c r="Q50" s="1" t="n">
        <v>49711.9153846154</v>
      </c>
    </row>
    <row r="51" s="1" customFormat="true" ht="12.75" hidden="true" customHeight="false" outlineLevel="0" collapsed="false">
      <c r="A51" s="9" t="n">
        <v>9</v>
      </c>
      <c r="B51" s="9" t="n">
        <v>30</v>
      </c>
      <c r="C51" s="9" t="n">
        <v>720</v>
      </c>
      <c r="D51" s="10" t="s">
        <v>77</v>
      </c>
      <c r="E51" s="11" t="s">
        <v>72</v>
      </c>
      <c r="F51" s="10" t="s">
        <v>23</v>
      </c>
      <c r="G51" s="11" t="n">
        <v>81788.79</v>
      </c>
      <c r="H51" s="11" t="n">
        <v>24101.39</v>
      </c>
      <c r="I51" s="12" t="n">
        <v>80300</v>
      </c>
      <c r="J51" s="13" t="n">
        <v>26298.25</v>
      </c>
      <c r="K51" s="14" t="n">
        <v>84115</v>
      </c>
      <c r="L51" s="14" t="n">
        <v>27547.6625</v>
      </c>
      <c r="M51" s="14" t="n">
        <v>87173.3376</v>
      </c>
      <c r="N51" s="14" t="n">
        <v>87200</v>
      </c>
      <c r="O51" s="14" t="n">
        <v>28558</v>
      </c>
      <c r="P51" s="15" t="n">
        <v>90086.8384615385</v>
      </c>
      <c r="Q51" s="1" t="n">
        <v>29166.8076923077</v>
      </c>
    </row>
    <row r="52" s="1" customFormat="true" ht="12.75" hidden="false" customHeight="false" outlineLevel="0" collapsed="false">
      <c r="A52" s="9" t="n">
        <v>8</v>
      </c>
      <c r="B52" s="9" t="n">
        <v>30</v>
      </c>
      <c r="C52" s="9" t="n">
        <v>399</v>
      </c>
      <c r="D52" s="10" t="s">
        <v>78</v>
      </c>
      <c r="E52" s="11" t="s">
        <v>45</v>
      </c>
      <c r="F52" s="10" t="s">
        <v>28</v>
      </c>
      <c r="G52" s="11" t="n">
        <v>77386.45</v>
      </c>
      <c r="H52" s="11" t="n">
        <v>22105.65</v>
      </c>
      <c r="I52" s="12" t="n">
        <v>96000</v>
      </c>
      <c r="J52" s="13" t="n">
        <v>30604.8</v>
      </c>
      <c r="K52" s="14" t="n">
        <v>99648</v>
      </c>
      <c r="L52" s="14" t="n">
        <v>31767.7824</v>
      </c>
      <c r="M52" s="14" t="n">
        <v>103248.0624</v>
      </c>
      <c r="N52" s="14" t="n">
        <v>103248</v>
      </c>
      <c r="O52" s="14" t="n">
        <v>32915.4624</v>
      </c>
      <c r="P52" s="15" t="n">
        <v>114889.015384615</v>
      </c>
      <c r="Q52" s="1" t="n">
        <v>37221.2076923077</v>
      </c>
    </row>
    <row r="53" s="1" customFormat="true" ht="12.75" hidden="true" customHeight="false" outlineLevel="0" collapsed="false">
      <c r="A53" s="9" t="n">
        <v>4</v>
      </c>
      <c r="B53" s="9" t="n">
        <v>30</v>
      </c>
      <c r="C53" s="9" t="n">
        <v>56</v>
      </c>
      <c r="D53" s="10" t="s">
        <v>79</v>
      </c>
      <c r="E53" s="11" t="s">
        <v>45</v>
      </c>
      <c r="F53" s="10" t="s">
        <v>41</v>
      </c>
      <c r="G53" s="11" t="n">
        <v>76149.3</v>
      </c>
      <c r="H53" s="11" t="n">
        <v>27030.77</v>
      </c>
      <c r="I53" s="12" t="n">
        <v>98300</v>
      </c>
      <c r="J53" s="13" t="n">
        <v>33068.12</v>
      </c>
      <c r="K53" s="14" t="n">
        <v>102100</v>
      </c>
      <c r="L53" s="14" t="n">
        <v>34346.44</v>
      </c>
      <c r="M53" s="14" t="n">
        <v>106046.04</v>
      </c>
      <c r="N53" s="14" t="n">
        <v>106000</v>
      </c>
      <c r="O53" s="14" t="n">
        <v>35658.4</v>
      </c>
      <c r="P53" s="15" t="n">
        <v>105909.046153846</v>
      </c>
      <c r="Q53" s="1" t="n">
        <v>37694.7</v>
      </c>
    </row>
    <row r="54" s="1" customFormat="true" ht="12.75" hidden="true" customHeight="false" outlineLevel="0" collapsed="false">
      <c r="A54" s="9" t="n">
        <v>2</v>
      </c>
      <c r="B54" s="9" t="n">
        <v>30</v>
      </c>
      <c r="C54" s="9" t="n">
        <v>587</v>
      </c>
      <c r="D54" s="10" t="s">
        <v>80</v>
      </c>
      <c r="E54" s="11" t="s">
        <v>72</v>
      </c>
      <c r="F54" s="10" t="s">
        <v>61</v>
      </c>
      <c r="G54" s="11" t="n">
        <v>75942.91</v>
      </c>
      <c r="H54" s="11" t="n">
        <v>22144.22</v>
      </c>
      <c r="I54" s="12" t="n">
        <v>81700</v>
      </c>
      <c r="J54" s="13" t="n">
        <v>27148.91</v>
      </c>
      <c r="K54" s="14" t="n">
        <v>84368</v>
      </c>
      <c r="L54" s="14" t="n">
        <v>28035.4864</v>
      </c>
      <c r="M54" s="14" t="n">
        <v>87435.4122</v>
      </c>
      <c r="N54" s="14" t="n">
        <v>87435</v>
      </c>
      <c r="O54" s="14" t="n">
        <v>29054.6505</v>
      </c>
      <c r="P54" s="15" t="n">
        <v>81962.7692307692</v>
      </c>
      <c r="Q54" s="1" t="n">
        <v>27060.0230769231</v>
      </c>
    </row>
    <row r="55" s="1" customFormat="true" ht="12.75" hidden="true" customHeight="false" outlineLevel="0" collapsed="false">
      <c r="A55" s="9" t="n">
        <v>3</v>
      </c>
      <c r="B55" s="9" t="n">
        <v>30</v>
      </c>
      <c r="C55" s="9" t="n">
        <v>738</v>
      </c>
      <c r="D55" s="10" t="s">
        <v>81</v>
      </c>
      <c r="E55" s="11" t="s">
        <v>72</v>
      </c>
      <c r="F55" s="10" t="s">
        <v>61</v>
      </c>
      <c r="G55" s="11" t="n">
        <v>75168.09</v>
      </c>
      <c r="H55" s="11" t="n">
        <v>21902.49</v>
      </c>
      <c r="I55" s="12" t="n">
        <v>75800</v>
      </c>
      <c r="J55" s="13" t="n">
        <v>23679.92</v>
      </c>
      <c r="K55" s="14" t="n">
        <v>79399</v>
      </c>
      <c r="L55" s="14" t="n">
        <v>24804.2476</v>
      </c>
      <c r="M55" s="14" t="n">
        <v>82286.7276</v>
      </c>
      <c r="N55" s="14" t="n">
        <v>82300</v>
      </c>
      <c r="O55" s="14" t="n">
        <v>25710.52</v>
      </c>
      <c r="P55" s="15" t="n">
        <v>74874.3692307692</v>
      </c>
      <c r="Q55" s="1" t="n">
        <v>22611.3692307692</v>
      </c>
    </row>
    <row r="56" s="1" customFormat="true" ht="12.75" hidden="true" customHeight="false" outlineLevel="0" collapsed="false">
      <c r="A56" s="9" t="n">
        <v>13</v>
      </c>
      <c r="B56" s="9" t="n">
        <v>30</v>
      </c>
      <c r="C56" s="9" t="n">
        <v>741</v>
      </c>
      <c r="D56" s="16" t="s">
        <v>82</v>
      </c>
      <c r="E56" s="11" t="s">
        <v>72</v>
      </c>
      <c r="F56" s="10" t="s">
        <v>26</v>
      </c>
      <c r="G56" s="11" t="n">
        <v>73640</v>
      </c>
      <c r="H56" s="11" t="e">
        <f aca="false">NA()</f>
        <v>#N/A</v>
      </c>
      <c r="I56" s="12" t="n">
        <v>77300</v>
      </c>
      <c r="J56" s="13" t="n">
        <v>24449.99</v>
      </c>
      <c r="K56" s="14" t="n">
        <v>81004</v>
      </c>
      <c r="L56" s="14" t="n">
        <v>25621.5652</v>
      </c>
      <c r="M56" s="14" t="n">
        <v>83949.1896</v>
      </c>
      <c r="N56" s="14" t="n">
        <v>84000</v>
      </c>
      <c r="O56" s="14" t="n">
        <v>26569.2</v>
      </c>
      <c r="P56" s="15" t="n">
        <v>79125.3923076923</v>
      </c>
      <c r="Q56" s="1" t="n">
        <v>27317.3769230769</v>
      </c>
    </row>
    <row r="57" s="1" customFormat="true" ht="12.75" hidden="true" customHeight="false" outlineLevel="0" collapsed="false">
      <c r="A57" s="9" t="n">
        <v>8</v>
      </c>
      <c r="B57" s="9" t="n">
        <v>30</v>
      </c>
      <c r="C57" s="9" t="n">
        <v>539</v>
      </c>
      <c r="D57" s="10" t="s">
        <v>83</v>
      </c>
      <c r="E57" s="11" t="s">
        <v>72</v>
      </c>
      <c r="F57" s="10" t="s">
        <v>23</v>
      </c>
      <c r="G57" s="11" t="n">
        <v>72841.56</v>
      </c>
      <c r="H57" s="11" t="n">
        <v>20658.7</v>
      </c>
      <c r="I57" s="12" t="n">
        <v>82200</v>
      </c>
      <c r="J57" s="13" t="n">
        <v>27199.98</v>
      </c>
      <c r="K57" s="14" t="n">
        <v>86110</v>
      </c>
      <c r="L57" s="14" t="n">
        <v>28493.799</v>
      </c>
      <c r="M57" s="14" t="n">
        <v>89241.7308</v>
      </c>
      <c r="N57" s="14" t="n">
        <v>89242</v>
      </c>
      <c r="O57" s="14" t="n">
        <v>29530.1778</v>
      </c>
      <c r="P57" s="15" t="n">
        <v>68748.3923076923</v>
      </c>
      <c r="Q57" s="1" t="n">
        <v>23040.2307692308</v>
      </c>
    </row>
    <row r="58" s="1" customFormat="true" ht="12.75" hidden="true" customHeight="false" outlineLevel="0" collapsed="false">
      <c r="A58" s="9" t="n">
        <v>11</v>
      </c>
      <c r="B58" s="9" t="n">
        <v>30</v>
      </c>
      <c r="C58" s="9" t="n">
        <v>723</v>
      </c>
      <c r="D58" s="10" t="s">
        <v>84</v>
      </c>
      <c r="E58" s="11" t="s">
        <v>72</v>
      </c>
      <c r="F58" s="10" t="s">
        <v>31</v>
      </c>
      <c r="G58" s="11" t="n">
        <v>71399.1</v>
      </c>
      <c r="H58" s="11" t="n">
        <v>22120.03</v>
      </c>
      <c r="I58" s="12" t="n">
        <v>84300</v>
      </c>
      <c r="J58" s="13" t="n">
        <v>28012.89</v>
      </c>
      <c r="K58" s="14" t="n">
        <v>88275</v>
      </c>
      <c r="L58" s="14" t="n">
        <v>29333.7825</v>
      </c>
      <c r="M58" s="14" t="n">
        <v>91484.9202</v>
      </c>
      <c r="N58" s="14" t="n">
        <v>91500</v>
      </c>
      <c r="O58" s="14" t="n">
        <v>30405.45</v>
      </c>
      <c r="P58" s="15" t="n">
        <v>91477.3384615385</v>
      </c>
      <c r="Q58" s="1" t="n">
        <v>32482.8923076923</v>
      </c>
    </row>
    <row r="59" s="1" customFormat="true" ht="12.75" hidden="false" customHeight="false" outlineLevel="0" collapsed="false">
      <c r="A59" s="9" t="n">
        <v>13</v>
      </c>
      <c r="B59" s="9" t="n">
        <v>30</v>
      </c>
      <c r="C59" s="9" t="n">
        <v>737</v>
      </c>
      <c r="D59" s="10" t="s">
        <v>85</v>
      </c>
      <c r="E59" s="11" t="s">
        <v>72</v>
      </c>
      <c r="F59" s="10" t="s">
        <v>28</v>
      </c>
      <c r="G59" s="11" t="n">
        <v>69332.1</v>
      </c>
      <c r="H59" s="11" t="n">
        <v>22038.38</v>
      </c>
      <c r="I59" s="12" t="n">
        <v>74300</v>
      </c>
      <c r="J59" s="13" t="n">
        <v>24325.82</v>
      </c>
      <c r="K59" s="14" t="n">
        <v>76700</v>
      </c>
      <c r="L59" s="14" t="n">
        <v>25111.58</v>
      </c>
      <c r="M59" s="14" t="n">
        <v>76681.4502</v>
      </c>
      <c r="N59" s="14" t="n">
        <v>81000</v>
      </c>
      <c r="O59" s="14" t="n">
        <v>26519.4</v>
      </c>
      <c r="P59" s="15" t="n">
        <v>108319.476923077</v>
      </c>
      <c r="Q59" s="1" t="n">
        <v>38238.0692307692</v>
      </c>
    </row>
    <row r="60" s="1" customFormat="true" ht="12.75" hidden="true" customHeight="false" outlineLevel="0" collapsed="false">
      <c r="A60" s="9" t="n">
        <v>9</v>
      </c>
      <c r="B60" s="9" t="n">
        <v>30</v>
      </c>
      <c r="C60" s="9" t="n">
        <v>511</v>
      </c>
      <c r="D60" s="10" t="s">
        <v>86</v>
      </c>
      <c r="E60" s="11" t="s">
        <v>45</v>
      </c>
      <c r="F60" s="10" t="s">
        <v>31</v>
      </c>
      <c r="G60" s="11" t="n">
        <v>68115.93</v>
      </c>
      <c r="H60" s="11" t="n">
        <v>22428.57</v>
      </c>
      <c r="I60" s="12" t="n">
        <v>118600</v>
      </c>
      <c r="J60" s="13" t="n">
        <v>39624.26</v>
      </c>
      <c r="K60" s="14" t="n">
        <v>123107</v>
      </c>
      <c r="L60" s="14" t="n">
        <v>41130.0487</v>
      </c>
      <c r="M60" s="14" t="n">
        <v>127763.5744</v>
      </c>
      <c r="N60" s="14" t="n">
        <v>127764</v>
      </c>
      <c r="O60" s="14" t="n">
        <v>42685.9524</v>
      </c>
      <c r="P60" s="15" t="n">
        <v>115900.061538462</v>
      </c>
      <c r="Q60" s="1" t="n">
        <v>39811.2461538462</v>
      </c>
    </row>
    <row r="61" s="1" customFormat="true" ht="12.75" hidden="true" customHeight="false" outlineLevel="0" collapsed="false">
      <c r="A61" s="9" t="n">
        <v>7</v>
      </c>
      <c r="B61" s="9" t="n">
        <v>30</v>
      </c>
      <c r="C61" s="9" t="n">
        <v>716</v>
      </c>
      <c r="D61" s="10" t="s">
        <v>87</v>
      </c>
      <c r="E61" s="11" t="s">
        <v>72</v>
      </c>
      <c r="F61" s="10" t="s">
        <v>23</v>
      </c>
      <c r="G61" s="11" t="n">
        <v>67961.89</v>
      </c>
      <c r="H61" s="11" t="n">
        <v>22677.15</v>
      </c>
      <c r="I61" s="12" t="n">
        <v>82300</v>
      </c>
      <c r="J61" s="13" t="n">
        <v>28665.09</v>
      </c>
      <c r="K61" s="14" t="n">
        <v>86177</v>
      </c>
      <c r="L61" s="14" t="n">
        <v>30015.4491</v>
      </c>
      <c r="M61" s="14" t="n">
        <v>89310.735</v>
      </c>
      <c r="N61" s="14" t="n">
        <v>89300</v>
      </c>
      <c r="O61" s="14" t="n">
        <v>31103.19</v>
      </c>
      <c r="P61" s="15" t="n">
        <v>79205.2384615385</v>
      </c>
      <c r="Q61" s="1" t="n">
        <v>26760.1846153846</v>
      </c>
    </row>
    <row r="62" s="1" customFormat="true" ht="12.75" hidden="true" customHeight="false" outlineLevel="0" collapsed="false">
      <c r="A62" s="9" t="n">
        <v>10</v>
      </c>
      <c r="B62" s="9" t="n">
        <v>30</v>
      </c>
      <c r="C62" s="9" t="n">
        <v>549</v>
      </c>
      <c r="D62" s="10" t="s">
        <v>88</v>
      </c>
      <c r="E62" s="11" t="s">
        <v>72</v>
      </c>
      <c r="F62" s="10" t="s">
        <v>23</v>
      </c>
      <c r="G62" s="11" t="n">
        <v>67184.38</v>
      </c>
      <c r="H62" s="11" t="n">
        <v>16095.54</v>
      </c>
      <c r="I62" s="12" t="n">
        <v>77700</v>
      </c>
      <c r="J62" s="13" t="n">
        <v>24926.16</v>
      </c>
      <c r="K62" s="14" t="n">
        <v>81366</v>
      </c>
      <c r="L62" s="14" t="n">
        <v>26102.2128</v>
      </c>
      <c r="M62" s="14" t="n">
        <v>84324.2838</v>
      </c>
      <c r="N62" s="14" t="n">
        <v>84324</v>
      </c>
      <c r="O62" s="14" t="n">
        <v>27051.1392</v>
      </c>
      <c r="P62" s="15" t="n">
        <v>66554.0538461538</v>
      </c>
      <c r="Q62" s="1" t="n">
        <v>20952.7846153846</v>
      </c>
    </row>
    <row r="63" s="1" customFormat="true" ht="12.75" hidden="true" customHeight="false" outlineLevel="0" collapsed="false">
      <c r="A63" s="9" t="n">
        <v>6</v>
      </c>
      <c r="B63" s="9" t="n">
        <v>30</v>
      </c>
      <c r="C63" s="9" t="n">
        <v>721</v>
      </c>
      <c r="D63" s="10" t="s">
        <v>89</v>
      </c>
      <c r="E63" s="11" t="s">
        <v>72</v>
      </c>
      <c r="F63" s="10" t="s">
        <v>23</v>
      </c>
      <c r="G63" s="11" t="n">
        <v>66402.66</v>
      </c>
      <c r="H63" s="11" t="n">
        <v>21753.29</v>
      </c>
      <c r="I63" s="12" t="n">
        <v>83600</v>
      </c>
      <c r="J63" s="13" t="n">
        <v>29611.12</v>
      </c>
      <c r="K63" s="14" t="n">
        <v>87538</v>
      </c>
      <c r="L63" s="14" t="n">
        <v>31005.9596</v>
      </c>
      <c r="M63" s="14" t="n">
        <v>90721.485</v>
      </c>
      <c r="N63" s="14" t="n">
        <v>90700</v>
      </c>
      <c r="O63" s="14" t="n">
        <v>32125.94</v>
      </c>
      <c r="P63" s="15" t="n">
        <v>93456.7615384615</v>
      </c>
      <c r="Q63" s="1" t="n">
        <v>34237.4307692308</v>
      </c>
    </row>
    <row r="64" s="1" customFormat="true" ht="12.75" hidden="false" customHeight="false" outlineLevel="0" collapsed="false">
      <c r="A64" s="9" t="n">
        <v>10</v>
      </c>
      <c r="B64" s="9" t="n">
        <v>30</v>
      </c>
      <c r="C64" s="9" t="n">
        <v>573</v>
      </c>
      <c r="D64" s="10" t="s">
        <v>90</v>
      </c>
      <c r="E64" s="11" t="s">
        <v>72</v>
      </c>
      <c r="F64" s="10" t="s">
        <v>28</v>
      </c>
      <c r="G64" s="11" t="n">
        <v>66018.69</v>
      </c>
      <c r="H64" s="11" t="n">
        <v>19355.88</v>
      </c>
      <c r="I64" s="12" t="n">
        <v>85800</v>
      </c>
      <c r="J64" s="13" t="n">
        <v>28168.14</v>
      </c>
      <c r="K64" s="14" t="n">
        <v>89886</v>
      </c>
      <c r="L64" s="14" t="n">
        <v>29509.5738</v>
      </c>
      <c r="M64" s="14" t="n">
        <v>93154.815</v>
      </c>
      <c r="N64" s="14" t="n">
        <v>93200</v>
      </c>
      <c r="O64" s="14" t="n">
        <v>30597.56</v>
      </c>
      <c r="P64" s="15" t="n">
        <v>82343.8153846154</v>
      </c>
      <c r="Q64" s="1" t="n">
        <v>26564.7923076923</v>
      </c>
    </row>
    <row r="65" s="1" customFormat="true" ht="12.75" hidden="false" customHeight="false" outlineLevel="0" collapsed="false">
      <c r="A65" s="9" t="n">
        <v>11</v>
      </c>
      <c r="B65" s="9" t="n">
        <v>30</v>
      </c>
      <c r="C65" s="9" t="n">
        <v>546</v>
      </c>
      <c r="D65" s="10" t="s">
        <v>91</v>
      </c>
      <c r="E65" s="11" t="s">
        <v>72</v>
      </c>
      <c r="F65" s="10" t="s">
        <v>28</v>
      </c>
      <c r="G65" s="11" t="n">
        <v>64189.49</v>
      </c>
      <c r="H65" s="11" t="n">
        <v>18890.85</v>
      </c>
      <c r="I65" s="12" t="n">
        <v>78400</v>
      </c>
      <c r="J65" s="13" t="n">
        <v>24884.16</v>
      </c>
      <c r="K65" s="14" t="n">
        <v>82084</v>
      </c>
      <c r="L65" s="14" t="n">
        <v>26053.4616</v>
      </c>
      <c r="M65" s="14" t="n">
        <v>85069.3194</v>
      </c>
      <c r="N65" s="14" t="n">
        <v>85100</v>
      </c>
      <c r="O65" s="14" t="n">
        <v>27010.74</v>
      </c>
      <c r="P65" s="15" t="n">
        <v>79715.2153846154</v>
      </c>
      <c r="Q65" s="1" t="n">
        <v>27680.4692307692</v>
      </c>
    </row>
    <row r="66" s="1" customFormat="true" ht="12.75" hidden="false" customHeight="false" outlineLevel="0" collapsed="false">
      <c r="A66" s="9" t="n">
        <v>7</v>
      </c>
      <c r="B66" s="9" t="n">
        <v>30</v>
      </c>
      <c r="C66" s="9" t="n">
        <v>584</v>
      </c>
      <c r="D66" s="10" t="s">
        <v>92</v>
      </c>
      <c r="E66" s="11" t="s">
        <v>45</v>
      </c>
      <c r="F66" s="10" t="s">
        <v>28</v>
      </c>
      <c r="G66" s="11" t="n">
        <v>61952.9</v>
      </c>
      <c r="H66" s="11" t="n">
        <v>19506.04</v>
      </c>
      <c r="I66" s="12" t="n">
        <v>108600</v>
      </c>
      <c r="J66" s="13" t="n">
        <v>34621.68</v>
      </c>
      <c r="K66" s="14" t="n">
        <v>112727</v>
      </c>
      <c r="L66" s="14" t="n">
        <v>35937.3676</v>
      </c>
      <c r="M66" s="14" t="n">
        <v>116941.7088</v>
      </c>
      <c r="N66" s="14" t="n">
        <v>117000</v>
      </c>
      <c r="O66" s="14" t="n">
        <v>37299.6</v>
      </c>
      <c r="P66" s="15" t="n">
        <v>99378.2538461539</v>
      </c>
      <c r="Q66" s="1" t="n">
        <v>33454.9615384615</v>
      </c>
    </row>
    <row r="67" s="1" customFormat="true" ht="12.75" hidden="true" customHeight="false" outlineLevel="0" collapsed="false">
      <c r="A67" s="9" t="n">
        <v>4</v>
      </c>
      <c r="B67" s="9" t="n">
        <v>30</v>
      </c>
      <c r="C67" s="9" t="n">
        <v>704</v>
      </c>
      <c r="D67" s="10" t="s">
        <v>93</v>
      </c>
      <c r="E67" s="11" t="s">
        <v>72</v>
      </c>
      <c r="F67" s="10" t="s">
        <v>61</v>
      </c>
      <c r="G67" s="11" t="n">
        <v>61573.36</v>
      </c>
      <c r="H67" s="11" t="n">
        <v>19302.78</v>
      </c>
      <c r="I67" s="12" t="n">
        <v>73700</v>
      </c>
      <c r="J67" s="13" t="n">
        <v>23598.74</v>
      </c>
      <c r="K67" s="14" t="n">
        <v>77168</v>
      </c>
      <c r="L67" s="14" t="n">
        <v>24709.1936</v>
      </c>
      <c r="M67" s="14" t="n">
        <v>79973.736</v>
      </c>
      <c r="N67" s="14" t="n">
        <v>80000</v>
      </c>
      <c r="O67" s="14" t="n">
        <v>25616</v>
      </c>
      <c r="P67" s="15" t="n">
        <v>77539.1307692308</v>
      </c>
      <c r="Q67" s="1" t="n">
        <v>25300.4307692308</v>
      </c>
    </row>
    <row r="68" s="1" customFormat="true" ht="12.75" hidden="true" customHeight="false" outlineLevel="0" collapsed="false">
      <c r="A68" s="9" t="n">
        <v>6</v>
      </c>
      <c r="B68" s="9" t="n">
        <v>30</v>
      </c>
      <c r="C68" s="9" t="n">
        <v>710</v>
      </c>
      <c r="D68" s="10" t="s">
        <v>94</v>
      </c>
      <c r="E68" s="11" t="s">
        <v>72</v>
      </c>
      <c r="F68" s="10" t="s">
        <v>61</v>
      </c>
      <c r="G68" s="11" t="n">
        <v>60797.39</v>
      </c>
      <c r="H68" s="11" t="n">
        <v>17894.1</v>
      </c>
      <c r="I68" s="12" t="n">
        <v>68200</v>
      </c>
      <c r="J68" s="13" t="n">
        <v>21598.94</v>
      </c>
      <c r="K68" s="14" t="n">
        <v>71430</v>
      </c>
      <c r="L68" s="14" t="n">
        <v>22621.881</v>
      </c>
      <c r="M68" s="14" t="n">
        <v>74027.7126</v>
      </c>
      <c r="N68" s="14" t="n">
        <v>74000</v>
      </c>
      <c r="O68" s="14" t="n">
        <v>23435.8</v>
      </c>
      <c r="P68" s="15" t="n">
        <v>60094.8923076923</v>
      </c>
      <c r="Q68" s="1" t="n">
        <v>20147.1461538462</v>
      </c>
    </row>
    <row r="69" s="1" customFormat="true" ht="12.75" hidden="true" customHeight="false" outlineLevel="0" collapsed="false">
      <c r="A69" s="9" t="n">
        <v>14</v>
      </c>
      <c r="B69" s="9" t="n">
        <v>30</v>
      </c>
      <c r="C69" s="9" t="n">
        <v>727</v>
      </c>
      <c r="D69" s="10" t="s">
        <v>95</v>
      </c>
      <c r="E69" s="11" t="s">
        <v>72</v>
      </c>
      <c r="F69" s="10" t="s">
        <v>26</v>
      </c>
      <c r="G69" s="11" t="n">
        <v>59353.04</v>
      </c>
      <c r="H69" s="11" t="n">
        <v>18483.5</v>
      </c>
      <c r="I69" s="12" t="n">
        <v>68100</v>
      </c>
      <c r="J69" s="13" t="n">
        <v>22908.84</v>
      </c>
      <c r="K69" s="14" t="n">
        <v>71328</v>
      </c>
      <c r="L69" s="14" t="n">
        <v>23994.7392</v>
      </c>
      <c r="M69" s="14" t="n">
        <v>73921.6356</v>
      </c>
      <c r="N69" s="14" t="n">
        <v>74000</v>
      </c>
      <c r="O69" s="14" t="n">
        <v>24893.6</v>
      </c>
      <c r="P69" s="15" t="n">
        <v>60547.9153846154</v>
      </c>
      <c r="Q69" s="1" t="n">
        <v>21225.1615384615</v>
      </c>
    </row>
    <row r="70" s="1" customFormat="true" ht="12.75" hidden="true" customHeight="false" outlineLevel="0" collapsed="false">
      <c r="A70" s="9" t="n">
        <v>13</v>
      </c>
      <c r="B70" s="9" t="n">
        <v>30</v>
      </c>
      <c r="C70" s="9" t="n">
        <v>718</v>
      </c>
      <c r="D70" s="10" t="s">
        <v>96</v>
      </c>
      <c r="E70" s="11" t="s">
        <v>72</v>
      </c>
      <c r="F70" s="10" t="s">
        <v>31</v>
      </c>
      <c r="G70" s="11" t="n">
        <v>59286.26</v>
      </c>
      <c r="H70" s="11" t="n">
        <v>18561.81</v>
      </c>
      <c r="I70" s="12" t="n">
        <v>48000</v>
      </c>
      <c r="J70" s="13" t="n">
        <v>15768</v>
      </c>
      <c r="K70" s="14" t="n">
        <v>50311</v>
      </c>
      <c r="L70" s="14" t="n">
        <v>16527.1635</v>
      </c>
      <c r="M70" s="14" t="n">
        <v>52140.5676</v>
      </c>
      <c r="N70" s="14" t="n">
        <v>52141</v>
      </c>
      <c r="O70" s="14" t="n">
        <v>17128.3185</v>
      </c>
      <c r="P70" s="15" t="n">
        <v>51563.2846153846</v>
      </c>
      <c r="Q70" s="1" t="n">
        <v>18022.2</v>
      </c>
    </row>
    <row r="71" s="1" customFormat="true" ht="12.75" hidden="false" customHeight="false" outlineLevel="0" collapsed="false">
      <c r="A71" s="9" t="n">
        <v>12</v>
      </c>
      <c r="B71" s="9" t="n">
        <v>30</v>
      </c>
      <c r="C71" s="9" t="n">
        <v>371</v>
      </c>
      <c r="D71" s="10" t="s">
        <v>97</v>
      </c>
      <c r="E71" s="11" t="s">
        <v>72</v>
      </c>
      <c r="F71" s="10" t="s">
        <v>28</v>
      </c>
      <c r="G71" s="11" t="n">
        <v>52765.43</v>
      </c>
      <c r="H71" s="11" t="n">
        <v>17762.2</v>
      </c>
      <c r="I71" s="12" t="n">
        <v>76100</v>
      </c>
      <c r="J71" s="13" t="n">
        <v>25942.49</v>
      </c>
      <c r="K71" s="14" t="n">
        <v>79764</v>
      </c>
      <c r="L71" s="14" t="n">
        <v>27191.5476</v>
      </c>
      <c r="M71" s="14" t="n">
        <v>82664.1816</v>
      </c>
      <c r="N71" s="14" t="n">
        <v>82700</v>
      </c>
      <c r="O71" s="14" t="n">
        <v>28192.43</v>
      </c>
      <c r="P71" s="15" t="n">
        <v>79663.6846153846</v>
      </c>
      <c r="Q71" s="1" t="n">
        <v>29137.2692307692</v>
      </c>
    </row>
    <row r="72" s="1" customFormat="true" ht="12.75" hidden="true" customHeight="false" outlineLevel="0" collapsed="false">
      <c r="A72" s="9" t="n">
        <v>11</v>
      </c>
      <c r="B72" s="9" t="n">
        <v>30</v>
      </c>
      <c r="C72" s="9" t="n">
        <v>732</v>
      </c>
      <c r="D72" s="10" t="s">
        <v>98</v>
      </c>
      <c r="E72" s="11" t="s">
        <v>72</v>
      </c>
      <c r="F72" s="10" t="s">
        <v>23</v>
      </c>
      <c r="G72" s="11" t="n">
        <v>52509.24</v>
      </c>
      <c r="H72" s="11" t="n">
        <v>17534.48</v>
      </c>
      <c r="I72" s="12" t="n">
        <v>60400</v>
      </c>
      <c r="J72" s="13" t="n">
        <v>20397.08</v>
      </c>
      <c r="K72" s="14" t="n">
        <v>63290</v>
      </c>
      <c r="L72" s="14" t="n">
        <v>21373.033</v>
      </c>
      <c r="M72" s="14" t="n">
        <v>65590.9488</v>
      </c>
      <c r="N72" s="14" t="n">
        <v>65600</v>
      </c>
      <c r="O72" s="14" t="n">
        <v>22153.12</v>
      </c>
      <c r="P72" s="15" t="n">
        <v>58295.4923076923</v>
      </c>
      <c r="Q72" s="1" t="n">
        <v>20658.5076923077</v>
      </c>
    </row>
    <row r="73" s="1" customFormat="true" ht="12.75" hidden="true" customHeight="false" outlineLevel="0" collapsed="false">
      <c r="A73" s="9" t="n">
        <v>5</v>
      </c>
      <c r="B73" s="9" t="n">
        <v>30</v>
      </c>
      <c r="C73" s="9" t="n">
        <v>572</v>
      </c>
      <c r="D73" s="10" t="s">
        <v>99</v>
      </c>
      <c r="E73" s="11" t="s">
        <v>72</v>
      </c>
      <c r="F73" s="10" t="s">
        <v>41</v>
      </c>
      <c r="G73" s="11" t="n">
        <v>52094.25</v>
      </c>
      <c r="H73" s="11" t="n">
        <v>14329.39</v>
      </c>
      <c r="I73" s="12" t="n">
        <v>61000</v>
      </c>
      <c r="J73" s="13" t="n">
        <v>19520</v>
      </c>
      <c r="K73" s="14" t="n">
        <v>63772</v>
      </c>
      <c r="L73" s="14" t="n">
        <v>20407.04</v>
      </c>
      <c r="M73" s="14" t="n">
        <v>66091.3062</v>
      </c>
      <c r="N73" s="14" t="n">
        <v>66100</v>
      </c>
      <c r="O73" s="14" t="n">
        <v>21152</v>
      </c>
      <c r="P73" s="15" t="n">
        <v>65785.5461538462</v>
      </c>
      <c r="Q73" s="1" t="n">
        <v>22929.0692307692</v>
      </c>
    </row>
    <row r="74" s="1" customFormat="true" ht="12.75" hidden="false" customHeight="false" outlineLevel="0" collapsed="false">
      <c r="A74" s="9" t="n">
        <v>9</v>
      </c>
      <c r="B74" s="9" t="n">
        <v>30</v>
      </c>
      <c r="C74" s="9" t="n">
        <v>588</v>
      </c>
      <c r="D74" s="10" t="s">
        <v>100</v>
      </c>
      <c r="E74" s="11" t="s">
        <v>45</v>
      </c>
      <c r="F74" s="10" t="s">
        <v>28</v>
      </c>
      <c r="G74" s="11" t="n">
        <v>49000.35</v>
      </c>
      <c r="H74" s="11" t="n">
        <v>15843.04</v>
      </c>
      <c r="I74" s="12" t="n">
        <v>92600</v>
      </c>
      <c r="J74" s="13" t="n">
        <v>29965.36</v>
      </c>
      <c r="K74" s="14" t="n">
        <v>96119</v>
      </c>
      <c r="L74" s="14" t="n">
        <v>31104.1084</v>
      </c>
      <c r="M74" s="14" t="n">
        <v>99738.8896</v>
      </c>
      <c r="N74" s="14" t="n">
        <v>99739</v>
      </c>
      <c r="O74" s="14" t="n">
        <v>32275.5404</v>
      </c>
      <c r="P74" s="15" t="n">
        <v>73882.0615384615</v>
      </c>
      <c r="Q74" s="1" t="n">
        <v>27116.9076923077</v>
      </c>
    </row>
    <row r="75" s="1" customFormat="true" ht="12.75" hidden="true" customHeight="false" outlineLevel="0" collapsed="false">
      <c r="A75" s="9" t="n">
        <v>12</v>
      </c>
      <c r="B75" s="9" t="n">
        <v>30</v>
      </c>
      <c r="C75" s="9" t="n">
        <v>577</v>
      </c>
      <c r="D75" s="10" t="s">
        <v>101</v>
      </c>
      <c r="E75" s="11" t="s">
        <v>72</v>
      </c>
      <c r="F75" s="10" t="s">
        <v>21</v>
      </c>
      <c r="G75" s="11" t="n">
        <v>46436.3</v>
      </c>
      <c r="H75" s="11" t="n">
        <v>15889.11</v>
      </c>
      <c r="I75" s="12" t="n">
        <v>64400</v>
      </c>
      <c r="J75" s="13" t="n">
        <v>21194.04</v>
      </c>
      <c r="K75" s="14" t="n">
        <v>67451</v>
      </c>
      <c r="L75" s="14" t="n">
        <v>22198.1241</v>
      </c>
      <c r="M75" s="14" t="n">
        <v>69903.4434</v>
      </c>
      <c r="N75" s="14" t="n">
        <v>70000</v>
      </c>
      <c r="O75" s="14" t="n">
        <v>23037</v>
      </c>
      <c r="P75" s="15" t="n">
        <v>64566.1384615385</v>
      </c>
      <c r="Q75" s="1" t="n">
        <v>20444.6307692308</v>
      </c>
    </row>
    <row r="76" s="1" customFormat="true" ht="12.75" hidden="true" customHeight="false" outlineLevel="0" collapsed="false">
      <c r="A76" s="9" t="n">
        <v>14</v>
      </c>
      <c r="B76" s="9" t="n">
        <v>30</v>
      </c>
      <c r="C76" s="9" t="n">
        <v>743</v>
      </c>
      <c r="D76" s="10" t="s">
        <v>102</v>
      </c>
      <c r="E76" s="11" t="s">
        <v>72</v>
      </c>
      <c r="F76" s="10" t="s">
        <v>31</v>
      </c>
      <c r="G76" s="17" t="n">
        <v>44950</v>
      </c>
      <c r="H76" s="11" t="e">
        <f aca="false">NA()</f>
        <v>#N/A</v>
      </c>
      <c r="I76" s="14" t="n">
        <v>47200</v>
      </c>
      <c r="J76" s="13" t="n">
        <v>16269.84</v>
      </c>
      <c r="K76" s="14" t="n">
        <v>49445</v>
      </c>
      <c r="L76" s="14" t="n">
        <v>17043.6915</v>
      </c>
      <c r="M76" s="14" t="n">
        <v>51243.2166</v>
      </c>
      <c r="N76" s="14" t="n">
        <v>51243</v>
      </c>
      <c r="O76" s="14" t="n">
        <v>17663.4621</v>
      </c>
      <c r="P76" s="15" t="n">
        <v>51372.0692307692</v>
      </c>
      <c r="Q76" s="1" t="n">
        <v>17907.6</v>
      </c>
    </row>
    <row r="77" s="1" customFormat="true" ht="12.75" hidden="true" customHeight="false" outlineLevel="0" collapsed="false">
      <c r="A77" s="9" t="n">
        <v>12</v>
      </c>
      <c r="B77" s="9" t="n">
        <v>30</v>
      </c>
      <c r="C77" s="9" t="n">
        <v>740</v>
      </c>
      <c r="D77" s="10" t="s">
        <v>103</v>
      </c>
      <c r="E77" s="11" t="s">
        <v>72</v>
      </c>
      <c r="F77" s="10" t="s">
        <v>31</v>
      </c>
      <c r="G77" s="11" t="n">
        <v>42270.16</v>
      </c>
      <c r="H77" s="11" t="n">
        <v>12583.66</v>
      </c>
      <c r="I77" s="12" t="n">
        <v>60400</v>
      </c>
      <c r="J77" s="13" t="n">
        <v>20149.44</v>
      </c>
      <c r="K77" s="14" t="n">
        <v>61750</v>
      </c>
      <c r="L77" s="14" t="n">
        <v>20599.8</v>
      </c>
      <c r="M77" s="14" t="n">
        <v>63415.9314</v>
      </c>
      <c r="N77" s="14" t="n">
        <v>64000</v>
      </c>
      <c r="O77" s="14" t="n">
        <v>21350.4</v>
      </c>
      <c r="P77" s="15" t="n">
        <v>68049.1153846154</v>
      </c>
      <c r="Q77" s="1" t="n">
        <v>22744.6615384615</v>
      </c>
    </row>
    <row r="78" s="1" customFormat="true" ht="12.75" hidden="true" customHeight="false" outlineLevel="0" collapsed="false">
      <c r="A78" s="9" t="n">
        <v>7</v>
      </c>
      <c r="B78" s="9" t="n">
        <v>30</v>
      </c>
      <c r="C78" s="9" t="n">
        <v>713</v>
      </c>
      <c r="D78" s="10" t="s">
        <v>104</v>
      </c>
      <c r="E78" s="11" t="s">
        <v>72</v>
      </c>
      <c r="F78" s="10" t="s">
        <v>61</v>
      </c>
      <c r="G78" s="11" t="n">
        <v>41283.94</v>
      </c>
      <c r="H78" s="11" t="n">
        <v>14240.72</v>
      </c>
      <c r="I78" s="12" t="n">
        <v>58600</v>
      </c>
      <c r="J78" s="13" t="n">
        <v>21189.76</v>
      </c>
      <c r="K78" s="14" t="n">
        <v>61420</v>
      </c>
      <c r="L78" s="14" t="n">
        <v>22209.472</v>
      </c>
      <c r="M78" s="14" t="n">
        <v>63653.1996</v>
      </c>
      <c r="N78" s="14" t="n">
        <v>63700</v>
      </c>
      <c r="O78" s="14" t="n">
        <v>23033.92</v>
      </c>
      <c r="P78" s="15" t="n">
        <v>57323.1692307692</v>
      </c>
      <c r="Q78" s="1" t="n">
        <v>21423.0230769231</v>
      </c>
    </row>
    <row r="79" s="1" customFormat="true" ht="12.75" hidden="true" customHeight="false" outlineLevel="0" collapsed="false">
      <c r="G79" s="18" t="n">
        <v>11674487.96</v>
      </c>
      <c r="H79" s="18"/>
    </row>
  </sheetData>
  <autoFilter ref="F1:F79">
    <filterColumn colId="0">
      <filters>
        <filter val="高新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12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9.24"/>
    <col collapsed="false" customWidth="true" hidden="false" outlineLevel="0" max="16" min="16" style="0" width="10.12"/>
  </cols>
  <sheetData>
    <row r="1" customFormat="false" ht="18.75" hidden="false" customHeight="false" outlineLevel="0" collapsed="false">
      <c r="A1" s="19" t="s">
        <v>105</v>
      </c>
      <c r="B1" s="19"/>
      <c r="C1" s="20"/>
      <c r="D1" s="19"/>
      <c r="E1" s="20"/>
      <c r="F1" s="19"/>
      <c r="G1" s="19"/>
      <c r="H1" s="19"/>
      <c r="I1" s="19"/>
      <c r="J1" s="19"/>
      <c r="K1" s="19"/>
      <c r="L1" s="19"/>
      <c r="M1" s="19"/>
      <c r="N1" s="19"/>
      <c r="O1" s="19"/>
      <c r="P1" s="21"/>
      <c r="Q1" s="22"/>
    </row>
    <row r="2" customFormat="false" ht="36" hidden="false" customHeight="false" outlineLevel="0" collapsed="false">
      <c r="A2" s="23" t="s">
        <v>0</v>
      </c>
      <c r="B2" s="23" t="s">
        <v>106</v>
      </c>
      <c r="C2" s="23" t="s">
        <v>3</v>
      </c>
      <c r="D2" s="23" t="s">
        <v>4</v>
      </c>
      <c r="E2" s="24" t="s">
        <v>107</v>
      </c>
      <c r="F2" s="25" t="s">
        <v>108</v>
      </c>
      <c r="G2" s="25" t="s">
        <v>109</v>
      </c>
      <c r="H2" s="25" t="s">
        <v>110</v>
      </c>
      <c r="I2" s="25" t="s">
        <v>111</v>
      </c>
      <c r="J2" s="23" t="s">
        <v>112</v>
      </c>
      <c r="K2" s="26" t="s">
        <v>113</v>
      </c>
      <c r="L2" s="26" t="s">
        <v>114</v>
      </c>
      <c r="M2" s="26" t="s">
        <v>115</v>
      </c>
      <c r="N2" s="26" t="s">
        <v>114</v>
      </c>
      <c r="O2" s="27" t="s">
        <v>116</v>
      </c>
      <c r="P2" s="28" t="s">
        <v>117</v>
      </c>
      <c r="Q2" s="28" t="s">
        <v>118</v>
      </c>
    </row>
    <row r="3" customFormat="false" ht="14.25" hidden="false" customHeight="false" outlineLevel="0" collapsed="false">
      <c r="A3" s="29" t="n">
        <v>50</v>
      </c>
      <c r="B3" s="29" t="n">
        <v>571</v>
      </c>
      <c r="C3" s="30" t="s">
        <v>119</v>
      </c>
      <c r="D3" s="29" t="s">
        <v>20</v>
      </c>
      <c r="E3" s="31" t="s">
        <v>120</v>
      </c>
      <c r="F3" s="29" t="n">
        <v>301860.41</v>
      </c>
      <c r="G3" s="29" t="n">
        <v>91874.57</v>
      </c>
      <c r="H3" s="29" t="n">
        <v>419525.88</v>
      </c>
      <c r="I3" s="29" t="n">
        <v>140984.13</v>
      </c>
      <c r="J3" s="29" t="s">
        <v>121</v>
      </c>
      <c r="K3" s="32" t="n">
        <v>126700</v>
      </c>
      <c r="L3" s="33" t="n">
        <v>0.379054073395935</v>
      </c>
      <c r="M3" s="32" t="n">
        <v>133047</v>
      </c>
      <c r="N3" s="33" t="n">
        <v>0.448137389921934</v>
      </c>
      <c r="O3" s="34" t="n">
        <v>380480.446153846</v>
      </c>
      <c r="P3" s="35" t="n">
        <v>127124.607692308</v>
      </c>
      <c r="Q3" s="36" t="n">
        <v>1</v>
      </c>
    </row>
    <row r="4" customFormat="false" ht="14.25" hidden="false" customHeight="false" outlineLevel="0" collapsed="false">
      <c r="A4" s="29" t="n">
        <v>51</v>
      </c>
      <c r="B4" s="29" t="n">
        <v>541</v>
      </c>
      <c r="C4" s="30" t="s">
        <v>38</v>
      </c>
      <c r="D4" s="29" t="s">
        <v>20</v>
      </c>
      <c r="E4" s="30" t="s">
        <v>120</v>
      </c>
      <c r="F4" s="29" t="n">
        <v>193475.77</v>
      </c>
      <c r="G4" s="29" t="n">
        <v>63691.33</v>
      </c>
      <c r="H4" s="29" t="n">
        <v>233222.1</v>
      </c>
      <c r="I4" s="29" t="n">
        <v>81364.88</v>
      </c>
      <c r="J4" s="29" t="s">
        <v>122</v>
      </c>
      <c r="K4" s="32" t="n">
        <v>86400</v>
      </c>
      <c r="L4" s="33" t="n">
        <v>0.356542562386435</v>
      </c>
      <c r="M4" s="32" t="n">
        <v>92448</v>
      </c>
      <c r="N4" s="33" t="n">
        <v>0.451500541753485</v>
      </c>
      <c r="O4" s="34" t="n">
        <v>245407.869230769</v>
      </c>
      <c r="P4" s="35" t="n">
        <v>90076.8230769231</v>
      </c>
      <c r="Q4" s="36" t="n">
        <v>1</v>
      </c>
    </row>
    <row r="5" customFormat="false" ht="14.25" hidden="false" customHeight="false" outlineLevel="0" collapsed="false">
      <c r="A5" s="29" t="n">
        <v>52</v>
      </c>
      <c r="B5" s="29" t="n">
        <v>387</v>
      </c>
      <c r="C5" s="30" t="s">
        <v>123</v>
      </c>
      <c r="D5" s="29" t="s">
        <v>20</v>
      </c>
      <c r="E5" s="30" t="s">
        <v>120</v>
      </c>
      <c r="F5" s="29" t="n">
        <v>179521.38</v>
      </c>
      <c r="G5" s="29" t="n">
        <v>47790.91</v>
      </c>
      <c r="H5" s="29" t="n">
        <v>217655.31</v>
      </c>
      <c r="I5" s="29" t="n">
        <v>65497.98</v>
      </c>
      <c r="J5" s="29" t="s">
        <v>124</v>
      </c>
      <c r="K5" s="32" t="n">
        <v>59600</v>
      </c>
      <c r="L5" s="33" t="n">
        <v>0.247099082231328</v>
      </c>
      <c r="M5" s="32" t="n">
        <v>62580</v>
      </c>
      <c r="N5" s="33" t="n">
        <v>0.309454036342894</v>
      </c>
      <c r="O5" s="34" t="n">
        <v>196368.369230769</v>
      </c>
      <c r="P5" s="35" t="n">
        <v>59074.8692307692</v>
      </c>
      <c r="Q5" s="36"/>
    </row>
    <row r="6" customFormat="false" ht="14.25" hidden="false" customHeight="false" outlineLevel="0" collapsed="false">
      <c r="A6" s="29" t="n">
        <v>53</v>
      </c>
      <c r="B6" s="29" t="n">
        <v>385</v>
      </c>
      <c r="C6" s="30" t="s">
        <v>125</v>
      </c>
      <c r="D6" s="29" t="s">
        <v>20</v>
      </c>
      <c r="E6" s="30" t="s">
        <v>120</v>
      </c>
      <c r="F6" s="29" t="n">
        <v>167053.89</v>
      </c>
      <c r="G6" s="29" t="n">
        <v>48709.07</v>
      </c>
      <c r="H6" s="29" t="n">
        <v>212890.05</v>
      </c>
      <c r="I6" s="29" t="n">
        <v>67210.03</v>
      </c>
      <c r="J6" s="29" t="s">
        <v>126</v>
      </c>
      <c r="K6" s="32" t="n">
        <v>62500</v>
      </c>
      <c r="L6" s="33" t="n">
        <v>0.283128583649821</v>
      </c>
      <c r="M6" s="32" t="n">
        <v>67427</v>
      </c>
      <c r="N6" s="33" t="n">
        <v>0.384280176156104</v>
      </c>
      <c r="O6" s="34" t="n">
        <v>206135.953846154</v>
      </c>
      <c r="P6" s="35" t="n">
        <v>63326.3307692308</v>
      </c>
      <c r="Q6" s="36" t="n">
        <v>1</v>
      </c>
    </row>
    <row r="7" customFormat="false" ht="14.25" hidden="false" customHeight="false" outlineLevel="0" collapsed="false">
      <c r="A7" s="29" t="n">
        <v>54</v>
      </c>
      <c r="B7" s="29" t="n">
        <v>514</v>
      </c>
      <c r="C7" s="30" t="s">
        <v>127</v>
      </c>
      <c r="D7" s="29" t="s">
        <v>45</v>
      </c>
      <c r="E7" s="30" t="s">
        <v>120</v>
      </c>
      <c r="F7" s="29" t="n">
        <v>134480.63</v>
      </c>
      <c r="G7" s="29" t="n">
        <v>43801.12</v>
      </c>
      <c r="H7" s="29" t="n">
        <v>147281.46</v>
      </c>
      <c r="I7" s="29" t="n">
        <v>46980.46</v>
      </c>
      <c r="J7" s="29" t="s">
        <v>128</v>
      </c>
      <c r="K7" s="32" t="n">
        <v>47000</v>
      </c>
      <c r="L7" s="33" t="n">
        <v>0.0730319224713888</v>
      </c>
      <c r="M7" s="32" t="n">
        <v>49350</v>
      </c>
      <c r="N7" s="33" t="n">
        <v>0.126683518594958</v>
      </c>
      <c r="O7" s="34" t="n">
        <v>137273.261538462</v>
      </c>
      <c r="P7" s="35" t="n">
        <v>44706.5769230769</v>
      </c>
      <c r="Q7" s="36"/>
    </row>
    <row r="8" customFormat="false" ht="14.25" hidden="false" customHeight="false" outlineLevel="0" collapsed="false">
      <c r="A8" s="29" t="n">
        <v>55</v>
      </c>
      <c r="B8" s="29" t="n">
        <v>377</v>
      </c>
      <c r="C8" s="30" t="s">
        <v>129</v>
      </c>
      <c r="D8" s="29" t="s">
        <v>45</v>
      </c>
      <c r="E8" s="30" t="s">
        <v>120</v>
      </c>
      <c r="F8" s="29" t="n">
        <v>97014.21</v>
      </c>
      <c r="G8" s="29" t="n">
        <v>31028.22</v>
      </c>
      <c r="H8" s="29" t="n">
        <v>125403.44</v>
      </c>
      <c r="I8" s="29" t="n">
        <v>40864.3</v>
      </c>
      <c r="J8" s="29" t="s">
        <v>130</v>
      </c>
      <c r="K8" s="32" t="n">
        <v>40200</v>
      </c>
      <c r="L8" s="33" t="n">
        <v>0.295594784360817</v>
      </c>
      <c r="M8" s="32" t="n">
        <v>44194</v>
      </c>
      <c r="N8" s="33" t="n">
        <v>0.424316315921442</v>
      </c>
      <c r="O8" s="34" t="n">
        <v>124739.769230769</v>
      </c>
      <c r="P8" s="35" t="n">
        <v>42713.7230769231</v>
      </c>
      <c r="Q8" s="36" t="n">
        <v>1</v>
      </c>
    </row>
    <row r="9" customFormat="false" ht="14.25" hidden="false" customHeight="false" outlineLevel="0" collapsed="false">
      <c r="A9" s="29" t="n">
        <v>56</v>
      </c>
      <c r="B9" s="29" t="n">
        <v>399</v>
      </c>
      <c r="C9" s="30" t="s">
        <v>131</v>
      </c>
      <c r="D9" s="29" t="s">
        <v>45</v>
      </c>
      <c r="E9" s="30" t="s">
        <v>120</v>
      </c>
      <c r="F9" s="29" t="n">
        <v>77386.45</v>
      </c>
      <c r="G9" s="29" t="n">
        <v>22105.65</v>
      </c>
      <c r="H9" s="29" t="n">
        <v>92185.77</v>
      </c>
      <c r="I9" s="29" t="n">
        <v>32570.27</v>
      </c>
      <c r="J9" s="29" t="s">
        <v>132</v>
      </c>
      <c r="K9" s="32" t="n">
        <v>32600</v>
      </c>
      <c r="L9" s="33" t="n">
        <v>0.474736096880209</v>
      </c>
      <c r="M9" s="32" t="n">
        <v>35000</v>
      </c>
      <c r="N9" s="33" t="n">
        <v>0.583305625484887</v>
      </c>
      <c r="O9" s="34" t="n">
        <v>114889.015384615</v>
      </c>
      <c r="P9" s="35" t="n">
        <v>37221.2076923077</v>
      </c>
      <c r="Q9" s="36" t="n">
        <v>2</v>
      </c>
    </row>
    <row r="10" customFormat="false" ht="14.25" hidden="false" customHeight="false" outlineLevel="0" collapsed="false">
      <c r="A10" s="29" t="n">
        <v>57</v>
      </c>
      <c r="B10" s="29" t="n">
        <v>737</v>
      </c>
      <c r="C10" s="30" t="s">
        <v>133</v>
      </c>
      <c r="D10" s="29" t="s">
        <v>72</v>
      </c>
      <c r="E10" s="30" t="s">
        <v>120</v>
      </c>
      <c r="F10" s="29" t="n">
        <v>69332.1</v>
      </c>
      <c r="G10" s="29" t="n">
        <v>22038.38</v>
      </c>
      <c r="H10" s="29" t="n">
        <v>67264.43</v>
      </c>
      <c r="I10" s="29" t="n">
        <v>23006.6</v>
      </c>
      <c r="J10" s="29" t="s">
        <v>134</v>
      </c>
      <c r="K10" s="32" t="n">
        <v>27600</v>
      </c>
      <c r="L10" s="33" t="n">
        <v>0.252360654458268</v>
      </c>
      <c r="M10" s="32" t="n">
        <v>30300</v>
      </c>
      <c r="N10" s="33" t="n">
        <v>0.374874196742229</v>
      </c>
      <c r="O10" s="34" t="n">
        <v>108319.476923077</v>
      </c>
      <c r="P10" s="35" t="n">
        <v>38238.0692307692</v>
      </c>
      <c r="Q10" s="36" t="n">
        <v>2</v>
      </c>
    </row>
    <row r="11" customFormat="false" ht="14.25" hidden="false" customHeight="false" outlineLevel="0" collapsed="false">
      <c r="A11" s="29" t="n">
        <v>58</v>
      </c>
      <c r="B11" s="29" t="n">
        <v>573</v>
      </c>
      <c r="C11" s="30" t="s">
        <v>135</v>
      </c>
      <c r="D11" s="29" t="s">
        <v>72</v>
      </c>
      <c r="E11" s="30" t="s">
        <v>120</v>
      </c>
      <c r="F11" s="29" t="n">
        <v>66018.69</v>
      </c>
      <c r="G11" s="29" t="n">
        <v>19355.88</v>
      </c>
      <c r="H11" s="29" t="n">
        <v>81714.75</v>
      </c>
      <c r="I11" s="29" t="n">
        <v>28068.93</v>
      </c>
      <c r="J11" s="29" t="s">
        <v>136</v>
      </c>
      <c r="K11" s="32" t="n">
        <v>27900</v>
      </c>
      <c r="L11" s="33" t="n">
        <v>0.441422451472111</v>
      </c>
      <c r="M11" s="32" t="n">
        <v>29300</v>
      </c>
      <c r="N11" s="33" t="n">
        <v>0.513751893481464</v>
      </c>
      <c r="O11" s="34" t="n">
        <v>82343.8153846154</v>
      </c>
      <c r="P11" s="35" t="n">
        <v>26564.7923076923</v>
      </c>
      <c r="Q11" s="36"/>
    </row>
    <row r="12" customFormat="false" ht="14.25" hidden="false" customHeight="false" outlineLevel="0" collapsed="false">
      <c r="A12" s="29" t="n">
        <v>59</v>
      </c>
      <c r="B12" s="29" t="n">
        <v>546</v>
      </c>
      <c r="C12" s="30" t="s">
        <v>137</v>
      </c>
      <c r="D12" s="29" t="s">
        <v>72</v>
      </c>
      <c r="E12" s="30" t="s">
        <v>120</v>
      </c>
      <c r="F12" s="29" t="n">
        <v>64189.49</v>
      </c>
      <c r="G12" s="29" t="n">
        <v>18890.85</v>
      </c>
      <c r="H12" s="29" t="n">
        <v>74622.21</v>
      </c>
      <c r="I12" s="29" t="n">
        <v>24316.28</v>
      </c>
      <c r="J12" s="29" t="s">
        <v>138</v>
      </c>
      <c r="K12" s="32" t="n">
        <v>25740</v>
      </c>
      <c r="L12" s="33" t="n">
        <v>0.36256441610621</v>
      </c>
      <c r="M12" s="32" t="n">
        <v>28314</v>
      </c>
      <c r="N12" s="33" t="n">
        <v>0.498820857716831</v>
      </c>
      <c r="O12" s="34" t="n">
        <v>79715.2153846154</v>
      </c>
      <c r="P12" s="35" t="n">
        <v>27680.4692307692</v>
      </c>
      <c r="Q12" s="36" t="n">
        <v>1</v>
      </c>
    </row>
    <row r="13" customFormat="false" ht="14.25" hidden="false" customHeight="false" outlineLevel="0" collapsed="false">
      <c r="A13" s="29" t="n">
        <v>60</v>
      </c>
      <c r="B13" s="29" t="n">
        <v>584</v>
      </c>
      <c r="C13" s="30" t="s">
        <v>139</v>
      </c>
      <c r="D13" s="29" t="s">
        <v>45</v>
      </c>
      <c r="E13" s="30" t="s">
        <v>120</v>
      </c>
      <c r="F13" s="29" t="n">
        <v>61952.9</v>
      </c>
      <c r="G13" s="29" t="n">
        <v>19506.04</v>
      </c>
      <c r="H13" s="29" t="n">
        <v>104412.24</v>
      </c>
      <c r="I13" s="29" t="n">
        <v>34077.03</v>
      </c>
      <c r="J13" s="29" t="s">
        <v>140</v>
      </c>
      <c r="K13" s="32" t="n">
        <v>32000</v>
      </c>
      <c r="L13" s="33" t="n">
        <v>0.640517501245768</v>
      </c>
      <c r="M13" s="32" t="n">
        <v>35068</v>
      </c>
      <c r="N13" s="33" t="n">
        <v>0.797802116677706</v>
      </c>
      <c r="O13" s="34" t="n">
        <v>99378.2538461539</v>
      </c>
      <c r="P13" s="35" t="n">
        <v>33454.9615384615</v>
      </c>
      <c r="Q13" s="36" t="n">
        <v>1</v>
      </c>
    </row>
    <row r="14" customFormat="false" ht="14.25" hidden="false" customHeight="false" outlineLevel="0" collapsed="false">
      <c r="A14" s="37" t="n">
        <v>61</v>
      </c>
      <c r="B14" s="37" t="n">
        <v>371</v>
      </c>
      <c r="C14" s="38" t="s">
        <v>141</v>
      </c>
      <c r="D14" s="37" t="s">
        <v>72</v>
      </c>
      <c r="E14" s="38" t="s">
        <v>120</v>
      </c>
      <c r="F14" s="37" t="n">
        <v>52765.43</v>
      </c>
      <c r="G14" s="37" t="n">
        <v>17762.2</v>
      </c>
      <c r="H14" s="37" t="n">
        <v>72512.44</v>
      </c>
      <c r="I14" s="37" t="n">
        <v>25440.33</v>
      </c>
      <c r="J14" s="37" t="s">
        <v>142</v>
      </c>
      <c r="K14" s="39" t="n">
        <v>26300</v>
      </c>
      <c r="L14" s="40" t="n">
        <v>0.480672439224871</v>
      </c>
      <c r="M14" s="39" t="n">
        <v>28192</v>
      </c>
      <c r="N14" s="40" t="n">
        <v>0.587190775917398</v>
      </c>
      <c r="O14" s="41" t="n">
        <v>79663.6846153846</v>
      </c>
      <c r="P14" s="42" t="n">
        <v>29137.2692307692</v>
      </c>
      <c r="Q14" s="43" t="n">
        <v>2</v>
      </c>
    </row>
    <row r="15" customFormat="false" ht="14.25" hidden="false" customHeight="false" outlineLevel="0" collapsed="false">
      <c r="A15" s="29"/>
      <c r="B15" s="29"/>
      <c r="C15" s="30" t="s">
        <v>143</v>
      </c>
      <c r="D15" s="44"/>
      <c r="E15" s="30" t="s">
        <v>120</v>
      </c>
      <c r="F15" s="45" t="n">
        <v>1465051.35</v>
      </c>
      <c r="G15" s="29" t="n">
        <v>446554.22</v>
      </c>
      <c r="H15" s="29" t="n">
        <v>1848690.08</v>
      </c>
      <c r="I15" s="29" t="n">
        <v>610381.22</v>
      </c>
      <c r="J15" s="46" t="n">
        <v>0.3233</v>
      </c>
      <c r="K15" s="34" t="n">
        <v>594540</v>
      </c>
      <c r="L15" s="33" t="n">
        <v>0.331394875184473</v>
      </c>
      <c r="M15" s="47" t="n">
        <v>635220</v>
      </c>
      <c r="N15" s="33" t="n">
        <v>0.422492435521044</v>
      </c>
      <c r="O15" s="34" t="n">
        <v>1854715.13076923</v>
      </c>
      <c r="P15" s="35" t="n">
        <v>619319.7</v>
      </c>
      <c r="Q1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21:28Z</dcterms:created>
  <dc:creator/>
  <dc:description/>
  <dc:language>en-US</dc:language>
  <cp:lastModifiedBy/>
  <dcterms:modified xsi:type="dcterms:W3CDTF">2016-05-13T05:3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