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促销姓名</t>
  </si>
  <si>
    <r>
      <rPr>
        <sz val="11"/>
        <color rgb="FFFF0000"/>
        <rFont val="宋体"/>
        <family val="0"/>
        <charset val="134"/>
      </rPr>
      <t xml:space="preserve">tabc</t>
    </r>
    <r>
      <rPr>
        <sz val="11"/>
        <color rgb="FFFF0000"/>
        <rFont val="Noto Sans"/>
        <family val="2"/>
      </rPr>
      <t xml:space="preserve">返利总额</t>
    </r>
  </si>
  <si>
    <t xml:space="preserve">金牌</t>
  </si>
  <si>
    <t xml:space="preserve">合计</t>
  </si>
  <si>
    <t xml:space="preserve">二次分配</t>
  </si>
  <si>
    <t xml:space="preserve">代红英  </t>
  </si>
  <si>
    <t xml:space="preserve">何玉莲  </t>
  </si>
  <si>
    <t xml:space="preserve">秦睿熹
 </t>
  </si>
  <si>
    <t xml:space="preserve">冯梅 </t>
  </si>
  <si>
    <t xml:space="preserve">陈志勇 </t>
  </si>
  <si>
    <t xml:space="preserve">胡冬梅 </t>
  </si>
  <si>
    <t xml:space="preserve">黄长菊 </t>
  </si>
  <si>
    <t xml:space="preserve">程帆 </t>
  </si>
  <si>
    <t xml:space="preserve">曾梦薇 </t>
  </si>
  <si>
    <t xml:space="preserve">吴凤兰 </t>
  </si>
  <si>
    <t xml:space="preserve">余梦思 </t>
  </si>
  <si>
    <t xml:space="preserve">武王平 </t>
  </si>
  <si>
    <t xml:space="preserve">汪辉全 </t>
  </si>
  <si>
    <t xml:space="preserve">先雪晴 </t>
  </si>
  <si>
    <t xml:space="preserve">马昕 </t>
  </si>
  <si>
    <t xml:space="preserve">唐文琼 </t>
  </si>
  <si>
    <t xml:space="preserve">李佳岭 </t>
  </si>
  <si>
    <t xml:space="preserve">吴小敏 </t>
  </si>
  <si>
    <t xml:space="preserve">李洪波 </t>
  </si>
  <si>
    <t xml:space="preserve">张娟娟</t>
  </si>
  <si>
    <t xml:space="preserve">李静</t>
  </si>
  <si>
    <t xml:space="preserve">李鸿美医生 </t>
  </si>
  <si>
    <t xml:space="preserve">王信全医生 </t>
  </si>
  <si>
    <t xml:space="preserve">廖志立医生 </t>
  </si>
  <si>
    <t xml:space="preserve">傅一怒医生 </t>
  </si>
  <si>
    <t xml:space="preserve">江泳医生 </t>
  </si>
  <si>
    <t xml:space="preserve">冉燕医生 </t>
  </si>
  <si>
    <t xml:space="preserve">罗佐夫医生 </t>
  </si>
  <si>
    <t xml:space="preserve">郑茂英 </t>
  </si>
  <si>
    <t xml:space="preserve">廖蓉 </t>
  </si>
  <si>
    <t xml:space="preserve">张光群 </t>
  </si>
  <si>
    <t xml:space="preserve">王术琼 </t>
  </si>
  <si>
    <t xml:space="preserve">杨秀琼 </t>
  </si>
  <si>
    <t xml:space="preserve">申彩文 </t>
  </si>
  <si>
    <t xml:space="preserve">岳果医生 </t>
  </si>
  <si>
    <t xml:space="preserve">廖桂英 </t>
  </si>
  <si>
    <t xml:space="preserve">肖尚珍 </t>
  </si>
  <si>
    <t xml:space="preserve">白淑仪医生 </t>
  </si>
  <si>
    <t xml:space="preserve">李金华 </t>
  </si>
  <si>
    <t xml:space="preserve">窦新生医生 </t>
  </si>
  <si>
    <t xml:space="preserve">外方统计 </t>
  </si>
  <si>
    <t xml:space="preserve">何正安医生 </t>
  </si>
  <si>
    <t xml:space="preserve">合计 </t>
  </si>
  <si>
    <t xml:space="preserve">清洁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1" width="10.56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8" min="7" style="0" width="10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G1" s="5" t="s">
        <v>3</v>
      </c>
    </row>
    <row r="2" customFormat="false" ht="13.5" hidden="false" customHeight="false" outlineLevel="0" collapsed="false">
      <c r="A2" s="6" t="s">
        <v>5</v>
      </c>
      <c r="B2" s="3" t="n">
        <v>258.268</v>
      </c>
      <c r="C2" s="7" t="n">
        <v>93.0935</v>
      </c>
      <c r="D2" s="0" t="n">
        <v>351.3615</v>
      </c>
      <c r="E2" s="8" t="n">
        <v>215.1368</v>
      </c>
      <c r="G2" s="0" t="n">
        <f aca="false">D2+E2</f>
        <v>566.4983</v>
      </c>
      <c r="H2" s="0" t="n">
        <f aca="false">G2-70</f>
        <v>496.4983</v>
      </c>
    </row>
    <row r="3" customFormat="false" ht="13.5" hidden="false" customHeight="false" outlineLevel="0" collapsed="false">
      <c r="A3" s="6" t="s">
        <v>6</v>
      </c>
      <c r="B3" s="3" t="n">
        <v>0.6</v>
      </c>
      <c r="D3" s="0" t="n">
        <v>0.6</v>
      </c>
      <c r="E3" s="8" t="n">
        <v>129.08208</v>
      </c>
      <c r="G3" s="0" t="n">
        <f aca="false">D3+E3</f>
        <v>129.68208</v>
      </c>
      <c r="H3" s="0" t="n">
        <f aca="false">G3-70</f>
        <v>59.68208</v>
      </c>
    </row>
    <row r="4" customFormat="false" ht="13.5" hidden="false" customHeight="false" outlineLevel="0" collapsed="false">
      <c r="A4" s="9" t="s">
        <v>7</v>
      </c>
      <c r="B4" s="3" t="n">
        <v>3.628</v>
      </c>
      <c r="D4" s="0" t="n">
        <v>3.628</v>
      </c>
      <c r="E4" s="8" t="n">
        <v>129.08208</v>
      </c>
      <c r="G4" s="0" t="n">
        <f aca="false">D4+E4</f>
        <v>132.71008</v>
      </c>
      <c r="H4" s="0" t="n">
        <f aca="false">G4-70</f>
        <v>62.71008</v>
      </c>
    </row>
    <row r="5" customFormat="false" ht="13.5" hidden="false" customHeight="false" outlineLevel="0" collapsed="false">
      <c r="A5" s="6" t="s">
        <v>8</v>
      </c>
      <c r="B5" s="3" t="n">
        <v>66.8062</v>
      </c>
      <c r="D5" s="0" t="n">
        <v>66.8062</v>
      </c>
      <c r="E5" s="8" t="n">
        <v>215.1368</v>
      </c>
      <c r="G5" s="0" t="n">
        <f aca="false">D5+E5</f>
        <v>281.943</v>
      </c>
      <c r="H5" s="0" t="n">
        <f aca="false">G5-70</f>
        <v>211.943</v>
      </c>
    </row>
    <row r="6" customFormat="false" ht="13.5" hidden="false" customHeight="false" outlineLevel="0" collapsed="false">
      <c r="A6" s="6" t="s">
        <v>9</v>
      </c>
      <c r="B6" s="3" t="n">
        <v>661.8</v>
      </c>
      <c r="C6" s="7" t="n">
        <v>204.067</v>
      </c>
      <c r="D6" s="0" t="n">
        <v>865.867</v>
      </c>
      <c r="E6" s="8" t="n">
        <v>129.08208</v>
      </c>
      <c r="G6" s="0" t="n">
        <f aca="false">D6+E6</f>
        <v>994.94908</v>
      </c>
      <c r="H6" s="0" t="n">
        <f aca="false">G6-70</f>
        <v>924.94908</v>
      </c>
    </row>
    <row r="7" customFormat="false" ht="13.5" hidden="false" customHeight="false" outlineLevel="0" collapsed="false">
      <c r="A7" s="6" t="s">
        <v>10</v>
      </c>
      <c r="B7" s="3" t="n">
        <v>262.2738</v>
      </c>
      <c r="D7" s="0" t="n">
        <v>262.2738</v>
      </c>
      <c r="E7" s="8" t="n">
        <v>215.1368</v>
      </c>
      <c r="G7" s="0" t="n">
        <f aca="false">D7+E7</f>
        <v>477.4106</v>
      </c>
      <c r="H7" s="0" t="n">
        <f aca="false">G7-70</f>
        <v>407.4106</v>
      </c>
    </row>
    <row r="8" customFormat="false" ht="13.5" hidden="false" customHeight="false" outlineLevel="0" collapsed="false">
      <c r="A8" s="6" t="s">
        <v>11</v>
      </c>
      <c r="B8" s="3" t="n">
        <v>2898.9526</v>
      </c>
      <c r="C8" s="7" t="n">
        <v>1029.6775</v>
      </c>
      <c r="D8" s="0" t="n">
        <v>3928.6301</v>
      </c>
      <c r="G8" s="0" t="n">
        <f aca="false">D8+E8</f>
        <v>3928.6301</v>
      </c>
      <c r="H8" s="0" t="n">
        <f aca="false">G8-70</f>
        <v>3858.6301</v>
      </c>
    </row>
    <row r="9" customFormat="false" ht="13.5" hidden="false" customHeight="false" outlineLevel="0" collapsed="false">
      <c r="A9" s="6" t="s">
        <v>12</v>
      </c>
      <c r="B9" s="3" t="n">
        <v>44.8718</v>
      </c>
      <c r="C9" s="7" t="n">
        <v>40</v>
      </c>
      <c r="D9" s="0" t="n">
        <v>84.8718</v>
      </c>
      <c r="E9" s="8" t="n">
        <v>172.10944</v>
      </c>
      <c r="G9" s="0" t="n">
        <f aca="false">D9+E9</f>
        <v>256.98124</v>
      </c>
      <c r="H9" s="0" t="n">
        <f aca="false">G9-70</f>
        <v>186.98124</v>
      </c>
    </row>
    <row r="10" customFormat="false" ht="13.5" hidden="false" customHeight="false" outlineLevel="0" collapsed="false">
      <c r="A10" s="6" t="s">
        <v>13</v>
      </c>
      <c r="B10" s="3" t="n">
        <v>105.1445</v>
      </c>
      <c r="D10" s="0" t="n">
        <v>105.1445</v>
      </c>
      <c r="E10" s="8" t="n">
        <v>172.10944</v>
      </c>
      <c r="G10" s="0" t="n">
        <f aca="false">D10+E10</f>
        <v>277.25394</v>
      </c>
      <c r="H10" s="0" t="n">
        <f aca="false">G10-70</f>
        <v>207.25394</v>
      </c>
    </row>
    <row r="11" customFormat="false" ht="13.5" hidden="false" customHeight="false" outlineLevel="0" collapsed="false">
      <c r="A11" s="6" t="s">
        <v>14</v>
      </c>
      <c r="B11" s="3" t="n">
        <v>23.6276</v>
      </c>
      <c r="D11" s="0" t="n">
        <v>23.6276</v>
      </c>
      <c r="E11" s="8" t="n">
        <v>129.08208</v>
      </c>
      <c r="G11" s="0" t="n">
        <f aca="false">D11+E11</f>
        <v>152.70968</v>
      </c>
      <c r="H11" s="0" t="n">
        <f aca="false">G11-70</f>
        <v>82.70968</v>
      </c>
    </row>
    <row r="12" customFormat="false" ht="13.5" hidden="false" customHeight="false" outlineLevel="0" collapsed="false">
      <c r="A12" s="6" t="s">
        <v>15</v>
      </c>
      <c r="B12" s="3" t="n">
        <v>69.16</v>
      </c>
      <c r="D12" s="0" t="n">
        <v>69.16</v>
      </c>
      <c r="E12" s="8" t="n">
        <v>129.08208</v>
      </c>
      <c r="G12" s="0" t="n">
        <f aca="false">D12+E12</f>
        <v>198.24208</v>
      </c>
      <c r="H12" s="0" t="n">
        <f aca="false">G12-70</f>
        <v>128.24208</v>
      </c>
    </row>
    <row r="13" customFormat="false" ht="13.5" hidden="false" customHeight="false" outlineLevel="0" collapsed="false">
      <c r="A13" s="6" t="s">
        <v>16</v>
      </c>
      <c r="B13" s="3" t="n">
        <v>257.3297</v>
      </c>
      <c r="C13" s="7" t="n">
        <v>47.6295</v>
      </c>
      <c r="D13" s="0" t="n">
        <v>304.9592</v>
      </c>
      <c r="E13" s="8" t="n">
        <v>129.08208</v>
      </c>
      <c r="G13" s="0" t="n">
        <f aca="false">D13+E13</f>
        <v>434.04128</v>
      </c>
      <c r="H13" s="0" t="n">
        <f aca="false">G13-70</f>
        <v>364.04128</v>
      </c>
    </row>
    <row r="14" customFormat="false" ht="13.5" hidden="false" customHeight="false" outlineLevel="0" collapsed="false">
      <c r="A14" s="6" t="s">
        <v>17</v>
      </c>
      <c r="B14" s="3" t="n">
        <v>1.276</v>
      </c>
      <c r="D14" s="0" t="n">
        <v>1.276</v>
      </c>
      <c r="G14" s="0" t="n">
        <f aca="false">D14+E14</f>
        <v>1.276</v>
      </c>
      <c r="H14" s="0" t="n">
        <f aca="false">G14-70</f>
        <v>-68.724</v>
      </c>
    </row>
    <row r="15" customFormat="false" ht="13.5" hidden="false" customHeight="false" outlineLevel="0" collapsed="false">
      <c r="A15" s="6" t="s">
        <v>18</v>
      </c>
      <c r="B15" s="3" t="n">
        <v>76.3771</v>
      </c>
      <c r="C15" s="7" t="n">
        <v>80</v>
      </c>
      <c r="D15" s="0" t="n">
        <v>156.3771</v>
      </c>
      <c r="E15" s="8" t="n">
        <v>279.67784</v>
      </c>
      <c r="G15" s="0" t="n">
        <f aca="false">D15+E15</f>
        <v>436.05494</v>
      </c>
      <c r="H15" s="0" t="n">
        <f aca="false">G15-70</f>
        <v>366.05494</v>
      </c>
      <c r="K15" s="0" t="n">
        <f aca="false">21*70</f>
        <v>1470</v>
      </c>
    </row>
    <row r="16" customFormat="false" ht="13.5" hidden="false" customHeight="false" outlineLevel="0" collapsed="false">
      <c r="A16" s="6" t="s">
        <v>19</v>
      </c>
      <c r="B16" s="3" t="n">
        <v>1610.0795</v>
      </c>
      <c r="C16" s="7" t="n">
        <v>777.1335</v>
      </c>
      <c r="D16" s="0" t="n">
        <v>2387.213</v>
      </c>
      <c r="G16" s="0" t="n">
        <f aca="false">D16+E16</f>
        <v>2387.213</v>
      </c>
      <c r="H16" s="0" t="n">
        <f aca="false">G16-70</f>
        <v>2317.213</v>
      </c>
    </row>
    <row r="17" customFormat="false" ht="13.5" hidden="false" customHeight="false" outlineLevel="0" collapsed="false">
      <c r="A17" s="6" t="s">
        <v>20</v>
      </c>
      <c r="B17" s="3" t="n">
        <v>1460.4483</v>
      </c>
      <c r="C17" s="7" t="n">
        <v>408.466</v>
      </c>
      <c r="D17" s="0" t="n">
        <v>1868.9143</v>
      </c>
      <c r="G17" s="0" t="n">
        <f aca="false">D17+E17</f>
        <v>1868.9143</v>
      </c>
      <c r="H17" s="0" t="n">
        <f aca="false">G17-70</f>
        <v>1798.9143</v>
      </c>
    </row>
    <row r="18" customFormat="false" ht="13.5" hidden="false" customHeight="false" outlineLevel="0" collapsed="false">
      <c r="A18" s="6" t="s">
        <v>21</v>
      </c>
      <c r="B18" s="3" t="n">
        <v>87.1415</v>
      </c>
      <c r="D18" s="0" t="n">
        <v>87.1415</v>
      </c>
      <c r="E18" s="8" t="n">
        <v>129.08208</v>
      </c>
      <c r="G18" s="0" t="n">
        <f aca="false">D18+E18</f>
        <v>216.22358</v>
      </c>
      <c r="H18" s="0" t="n">
        <f aca="false">G18-70</f>
        <v>146.22358</v>
      </c>
    </row>
    <row r="19" customFormat="false" ht="13.5" hidden="false" customHeight="false" outlineLevel="0" collapsed="false">
      <c r="A19" s="6" t="s">
        <v>22</v>
      </c>
      <c r="B19" s="3" t="n">
        <v>22.9314</v>
      </c>
      <c r="D19" s="0" t="n">
        <v>22.9314</v>
      </c>
      <c r="E19" s="8" t="n">
        <v>129.08208</v>
      </c>
      <c r="G19" s="0" t="n">
        <f aca="false">D19+E19</f>
        <v>152.01348</v>
      </c>
      <c r="H19" s="0" t="n">
        <f aca="false">G19-70</f>
        <v>82.01348</v>
      </c>
    </row>
    <row r="20" customFormat="false" ht="13.5" hidden="false" customHeight="false" outlineLevel="0" collapsed="false">
      <c r="A20" s="6" t="s">
        <v>23</v>
      </c>
      <c r="B20" s="3" t="n">
        <v>421.3278</v>
      </c>
      <c r="C20" s="7" t="n">
        <v>4</v>
      </c>
      <c r="D20" s="0" t="n">
        <v>425.3278</v>
      </c>
      <c r="E20" s="8" t="n">
        <v>129.08208</v>
      </c>
      <c r="G20" s="0" t="n">
        <f aca="false">D20+E20</f>
        <v>554.40988</v>
      </c>
      <c r="H20" s="0" t="n">
        <f aca="false">G20-70</f>
        <v>484.40988</v>
      </c>
    </row>
    <row r="21" customFormat="false" ht="12.75" hidden="false" customHeight="false" outlineLevel="0" collapsed="false">
      <c r="A21" s="10" t="s">
        <v>24</v>
      </c>
      <c r="B21" s="8"/>
      <c r="E21" s="8" t="n">
        <v>129.08208</v>
      </c>
      <c r="G21" s="0" t="n">
        <f aca="false">D21+E21</f>
        <v>129.08208</v>
      </c>
      <c r="H21" s="0" t="n">
        <f aca="false">G21-70</f>
        <v>59.08208</v>
      </c>
    </row>
    <row r="22" customFormat="false" ht="12.75" hidden="false" customHeight="false" outlineLevel="0" collapsed="false">
      <c r="A22" s="11" t="s">
        <v>25</v>
      </c>
      <c r="B22" s="8"/>
      <c r="E22" s="8" t="n">
        <v>129.08208</v>
      </c>
      <c r="G22" s="0" t="n">
        <f aca="false">D22+E22</f>
        <v>129.08208</v>
      </c>
      <c r="H22" s="0" t="n">
        <f aca="false">G22-70</f>
        <v>59.08208</v>
      </c>
    </row>
    <row r="23" customFormat="false" ht="12.75" hidden="false" customHeight="false" outlineLevel="0" collapsed="false">
      <c r="A23" s="12" t="s">
        <v>3</v>
      </c>
      <c r="B23" s="13" t="n">
        <f aca="false">SUM(B2:B22)</f>
        <v>8332.0438</v>
      </c>
      <c r="C23" s="1" t="n">
        <f aca="false">SUM(C2:C22)</f>
        <v>2684.067</v>
      </c>
      <c r="D23" s="0" t="n">
        <f aca="false">SUM(D2:D22)</f>
        <v>11016.1108</v>
      </c>
      <c r="E23" s="13" t="n">
        <f aca="false">SUM(E2:E22)</f>
        <v>2689.21</v>
      </c>
      <c r="F23" s="0" t="n">
        <f aca="false">D23+E23</f>
        <v>13705.3208</v>
      </c>
    </row>
    <row r="24" customFormat="false" ht="13.5" hidden="false" customHeight="false" outlineLevel="0" collapsed="false">
      <c r="A24" s="6"/>
      <c r="B24" s="3"/>
      <c r="C24" s="7"/>
      <c r="E24" s="13"/>
    </row>
    <row r="25" customFormat="false" ht="13.5" hidden="false" customHeight="false" outlineLevel="0" collapsed="false">
      <c r="A25" s="6" t="s">
        <v>26</v>
      </c>
      <c r="B25" s="3" t="n">
        <v>0.418</v>
      </c>
      <c r="C25" s="7" t="n">
        <v>3.2</v>
      </c>
      <c r="D25" s="0" t="n">
        <v>3.618</v>
      </c>
    </row>
    <row r="26" customFormat="false" ht="13.5" hidden="false" customHeight="false" outlineLevel="0" collapsed="false">
      <c r="A26" s="6" t="s">
        <v>27</v>
      </c>
      <c r="B26" s="3" t="n">
        <v>0.1584</v>
      </c>
      <c r="D26" s="0" t="n">
        <v>0.1584</v>
      </c>
    </row>
    <row r="27" customFormat="false" ht="13.5" hidden="false" customHeight="false" outlineLevel="0" collapsed="false">
      <c r="A27" s="6" t="s">
        <v>28</v>
      </c>
      <c r="B27" s="3" t="n">
        <v>1.7</v>
      </c>
      <c r="D27" s="0" t="n">
        <v>1.7</v>
      </c>
    </row>
    <row r="28" customFormat="false" ht="13.5" hidden="false" customHeight="false" outlineLevel="0" collapsed="false">
      <c r="A28" s="6" t="s">
        <v>29</v>
      </c>
      <c r="B28" s="3" t="n">
        <v>4.32</v>
      </c>
      <c r="D28" s="0" t="n">
        <v>4.32</v>
      </c>
    </row>
    <row r="29" customFormat="false" ht="13.5" hidden="false" customHeight="false" outlineLevel="0" collapsed="false">
      <c r="A29" s="6" t="s">
        <v>30</v>
      </c>
      <c r="B29" s="3" t="n">
        <v>13.1848</v>
      </c>
      <c r="C29" s="7" t="n">
        <v>137.44</v>
      </c>
      <c r="D29" s="0" t="n">
        <v>150.6248</v>
      </c>
    </row>
    <row r="30" customFormat="false" ht="13.5" hidden="false" customHeight="false" outlineLevel="0" collapsed="false">
      <c r="A30" s="6" t="s">
        <v>31</v>
      </c>
      <c r="B30" s="3" t="n">
        <v>0.6864</v>
      </c>
      <c r="D30" s="0" t="n">
        <v>0.6864</v>
      </c>
    </row>
    <row r="31" customFormat="false" ht="13.5" hidden="false" customHeight="false" outlineLevel="0" collapsed="false">
      <c r="A31" s="6" t="s">
        <v>32</v>
      </c>
      <c r="B31" s="3" t="n">
        <v>7.2971</v>
      </c>
      <c r="D31" s="0" t="n">
        <v>7.2971</v>
      </c>
    </row>
    <row r="32" customFormat="false" ht="13.5" hidden="false" customHeight="false" outlineLevel="0" collapsed="false">
      <c r="A32" s="6" t="s">
        <v>33</v>
      </c>
      <c r="B32" s="3" t="n">
        <v>1315.3691</v>
      </c>
      <c r="C32" s="7" t="n">
        <v>98.91</v>
      </c>
      <c r="D32" s="0" t="n">
        <v>1414.2791</v>
      </c>
    </row>
    <row r="33" customFormat="false" ht="13.5" hidden="false" customHeight="false" outlineLevel="0" collapsed="false">
      <c r="A33" s="6" t="s">
        <v>34</v>
      </c>
      <c r="B33" s="3" t="n">
        <v>1399.8981</v>
      </c>
      <c r="C33" s="7" t="n">
        <v>367.82</v>
      </c>
      <c r="D33" s="0" t="n">
        <v>1767.7181</v>
      </c>
    </row>
    <row r="34" customFormat="false" ht="13.5" hidden="false" customHeight="false" outlineLevel="0" collapsed="false">
      <c r="A34" s="6" t="s">
        <v>35</v>
      </c>
      <c r="B34" s="3" t="n">
        <v>1564.8762</v>
      </c>
      <c r="C34" s="7" t="n">
        <v>352.931</v>
      </c>
      <c r="D34" s="0" t="n">
        <v>1917.8072</v>
      </c>
    </row>
    <row r="35" customFormat="false" ht="13.5" hidden="false" customHeight="false" outlineLevel="0" collapsed="false">
      <c r="A35" s="6" t="s">
        <v>36</v>
      </c>
      <c r="B35" s="3" t="n">
        <v>2214.4337</v>
      </c>
      <c r="C35" s="7" t="n">
        <v>1457.5565</v>
      </c>
      <c r="D35" s="0" t="n">
        <v>3671.9902</v>
      </c>
    </row>
    <row r="36" customFormat="false" ht="13.5" hidden="false" customHeight="false" outlineLevel="0" collapsed="false">
      <c r="A36" s="6" t="s">
        <v>37</v>
      </c>
      <c r="B36" s="3" t="n">
        <v>1598.6286</v>
      </c>
      <c r="C36" s="7" t="n">
        <v>121.475</v>
      </c>
      <c r="D36" s="0" t="n">
        <v>1720.1036</v>
      </c>
    </row>
    <row r="37" customFormat="false" ht="13.5" hidden="false" customHeight="false" outlineLevel="0" collapsed="false">
      <c r="A37" s="6" t="s">
        <v>38</v>
      </c>
      <c r="B37" s="3" t="n">
        <v>1.1116</v>
      </c>
      <c r="D37" s="0" t="n">
        <v>1.1116</v>
      </c>
    </row>
    <row r="38" customFormat="false" ht="13.5" hidden="false" customHeight="false" outlineLevel="0" collapsed="false">
      <c r="A38" s="6" t="s">
        <v>39</v>
      </c>
      <c r="B38" s="3" t="n">
        <v>0.1848</v>
      </c>
      <c r="D38" s="0" t="n">
        <v>0.1848</v>
      </c>
    </row>
    <row r="39" customFormat="false" ht="13.5" hidden="false" customHeight="false" outlineLevel="0" collapsed="false">
      <c r="A39" s="6" t="s">
        <v>40</v>
      </c>
      <c r="B39" s="3" t="n">
        <v>1689.7739</v>
      </c>
      <c r="C39" s="7" t="n">
        <v>930.16</v>
      </c>
      <c r="D39" s="0" t="n">
        <v>2619.9339</v>
      </c>
    </row>
    <row r="40" customFormat="false" ht="13.5" hidden="false" customHeight="false" outlineLevel="0" collapsed="false">
      <c r="A40" s="6" t="s">
        <v>41</v>
      </c>
      <c r="B40" s="3" t="n">
        <v>19.2264</v>
      </c>
      <c r="D40" s="0" t="n">
        <v>19.2264</v>
      </c>
    </row>
    <row r="41" customFormat="false" ht="13.5" hidden="false" customHeight="false" outlineLevel="0" collapsed="false">
      <c r="A41" s="6" t="s">
        <v>42</v>
      </c>
      <c r="B41" s="3" t="n">
        <v>0.6782</v>
      </c>
      <c r="D41" s="0" t="n">
        <v>0.6782</v>
      </c>
    </row>
    <row r="42" customFormat="false" ht="13.5" hidden="false" customHeight="false" outlineLevel="0" collapsed="false">
      <c r="A42" s="6" t="s">
        <v>43</v>
      </c>
      <c r="B42" s="3" t="n">
        <v>1207.5474</v>
      </c>
      <c r="C42" s="7" t="n">
        <v>862.954</v>
      </c>
      <c r="D42" s="0" t="n">
        <v>2070.5014</v>
      </c>
    </row>
    <row r="43" customFormat="false" ht="13.5" hidden="false" customHeight="false" outlineLevel="0" collapsed="false">
      <c r="A43" s="6" t="s">
        <v>44</v>
      </c>
      <c r="B43" s="3" t="n">
        <v>0.3008</v>
      </c>
      <c r="D43" s="0" t="n">
        <v>0.3008</v>
      </c>
    </row>
    <row r="44" customFormat="false" ht="13.5" hidden="false" customHeight="false" outlineLevel="0" collapsed="false">
      <c r="A44" s="6" t="s">
        <v>45</v>
      </c>
      <c r="B44" s="3" t="n">
        <v>7.7928</v>
      </c>
      <c r="C44" s="7" t="n">
        <v>11.2</v>
      </c>
      <c r="D44" s="0" t="n">
        <v>18.9928</v>
      </c>
    </row>
    <row r="45" customFormat="false" ht="13.5" hidden="false" customHeight="false" outlineLevel="0" collapsed="false">
      <c r="A45" s="6" t="s">
        <v>46</v>
      </c>
      <c r="B45" s="3" t="n">
        <v>0.05</v>
      </c>
      <c r="D45" s="0" t="n">
        <v>0.05</v>
      </c>
    </row>
    <row r="46" customFormat="false" ht="13.5" hidden="false" customHeight="false" outlineLevel="0" collapsed="false">
      <c r="A46" s="6" t="s">
        <v>47</v>
      </c>
      <c r="B46" s="3" t="n">
        <v>19379.6801</v>
      </c>
      <c r="C46" s="1" t="n">
        <v>7027.7135</v>
      </c>
      <c r="D46" s="0" t="n">
        <f aca="false">SUM(D25:D45)</f>
        <v>15391.2828</v>
      </c>
      <c r="F46" s="0" t="n">
        <f aca="false">D46</f>
        <v>15391.2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4" min="4" style="0" width="11.7"/>
  </cols>
  <sheetData>
    <row r="1" customFormat="false" ht="13.5" hidden="false" customHeight="false" outlineLevel="0" collapsed="false">
      <c r="C1" s="2"/>
      <c r="D1" s="5"/>
    </row>
    <row r="2" customFormat="false" ht="13.5" hidden="false" customHeight="false" outlineLevel="0" collapsed="false">
      <c r="A2" s="15" t="n">
        <v>307</v>
      </c>
      <c r="B2" s="15" t="n">
        <v>4273</v>
      </c>
      <c r="C2" s="6" t="s">
        <v>5</v>
      </c>
      <c r="D2" s="0" t="n">
        <v>496.4983</v>
      </c>
    </row>
    <row r="3" customFormat="false" ht="13.5" hidden="false" customHeight="false" outlineLevel="0" collapsed="false">
      <c r="A3" s="16" t="n">
        <v>307</v>
      </c>
      <c r="B3" s="17" t="n">
        <v>4292</v>
      </c>
      <c r="C3" s="6" t="s">
        <v>6</v>
      </c>
      <c r="D3" s="0" t="n">
        <v>59.68208</v>
      </c>
    </row>
    <row r="4" customFormat="false" ht="13.5" hidden="false" customHeight="false" outlineLevel="0" collapsed="false">
      <c r="A4" s="16" t="n">
        <v>307</v>
      </c>
      <c r="B4" s="16" t="n">
        <v>4449</v>
      </c>
      <c r="C4" s="9" t="s">
        <v>7</v>
      </c>
      <c r="D4" s="0" t="n">
        <v>62.71008</v>
      </c>
    </row>
    <row r="5" customFormat="false" ht="13.5" hidden="false" customHeight="false" outlineLevel="0" collapsed="false">
      <c r="A5" s="18" t="n">
        <v>308</v>
      </c>
      <c r="B5" s="18" t="n">
        <v>4746</v>
      </c>
      <c r="C5" s="6" t="s">
        <v>8</v>
      </c>
      <c r="D5" s="0" t="n">
        <v>211.943</v>
      </c>
    </row>
    <row r="6" customFormat="false" ht="13.5" hidden="false" customHeight="false" outlineLevel="0" collapsed="false">
      <c r="A6" s="15" t="n">
        <v>307</v>
      </c>
      <c r="B6" s="15" t="n">
        <v>6544</v>
      </c>
      <c r="C6" s="6" t="s">
        <v>9</v>
      </c>
      <c r="D6" s="0" t="n">
        <v>924.94908</v>
      </c>
    </row>
    <row r="7" customFormat="false" ht="13.5" hidden="false" customHeight="false" outlineLevel="0" collapsed="false">
      <c r="A7" s="18" t="n">
        <v>307</v>
      </c>
      <c r="B7" s="18" t="n">
        <v>6977</v>
      </c>
      <c r="C7" s="6" t="s">
        <v>10</v>
      </c>
      <c r="D7" s="0" t="n">
        <v>407.4106</v>
      </c>
    </row>
    <row r="8" customFormat="false" ht="13.5" hidden="false" customHeight="false" outlineLevel="0" collapsed="false">
      <c r="A8" s="18" t="n">
        <v>307</v>
      </c>
      <c r="B8" s="18" t="n">
        <v>7107</v>
      </c>
      <c r="C8" s="6" t="s">
        <v>11</v>
      </c>
      <c r="D8" s="0" t="n">
        <v>3858.6301</v>
      </c>
    </row>
    <row r="9" customFormat="false" ht="13.5" hidden="false" customHeight="false" outlineLevel="0" collapsed="false">
      <c r="A9" s="15" t="n">
        <v>307</v>
      </c>
      <c r="B9" s="15" t="n">
        <v>7551</v>
      </c>
      <c r="C9" s="6" t="s">
        <v>12</v>
      </c>
      <c r="D9" s="0" t="n">
        <v>186.98124</v>
      </c>
    </row>
    <row r="10" customFormat="false" ht="13.5" hidden="false" customHeight="false" outlineLevel="0" collapsed="false">
      <c r="A10" s="15" t="n">
        <v>307</v>
      </c>
      <c r="B10" s="15" t="n">
        <v>7588</v>
      </c>
      <c r="C10" s="6" t="s">
        <v>13</v>
      </c>
      <c r="D10" s="0" t="n">
        <v>207.25394</v>
      </c>
    </row>
    <row r="11" customFormat="false" ht="13.5" hidden="false" customHeight="false" outlineLevel="0" collapsed="false">
      <c r="A11" s="16" t="n">
        <v>307</v>
      </c>
      <c r="B11" s="16" t="n">
        <v>8022</v>
      </c>
      <c r="C11" s="6" t="s">
        <v>14</v>
      </c>
      <c r="D11" s="0" t="n">
        <v>82.70968</v>
      </c>
    </row>
    <row r="12" customFormat="false" ht="13.5" hidden="false" customHeight="false" outlineLevel="0" collapsed="false">
      <c r="A12" s="14" t="n">
        <v>307</v>
      </c>
      <c r="B12" s="14" t="n">
        <v>8785</v>
      </c>
      <c r="C12" s="6" t="s">
        <v>15</v>
      </c>
      <c r="D12" s="0" t="n">
        <v>128.24208</v>
      </c>
    </row>
    <row r="13" customFormat="false" ht="13.5" hidden="false" customHeight="false" outlineLevel="0" collapsed="false">
      <c r="A13" s="16" t="n">
        <v>307</v>
      </c>
      <c r="B13" s="16" t="n">
        <v>8959</v>
      </c>
      <c r="C13" s="6" t="s">
        <v>16</v>
      </c>
      <c r="D13" s="0" t="n">
        <v>364.04128</v>
      </c>
    </row>
    <row r="14" customFormat="false" ht="13.5" hidden="false" customHeight="false" outlineLevel="0" collapsed="false">
      <c r="A14" s="14" t="n">
        <v>307</v>
      </c>
      <c r="B14" s="14" t="n">
        <v>9561</v>
      </c>
      <c r="C14" s="6" t="s">
        <v>18</v>
      </c>
      <c r="D14" s="0" t="n">
        <v>366.05494</v>
      </c>
    </row>
    <row r="15" customFormat="false" ht="13.5" hidden="false" customHeight="false" outlineLevel="0" collapsed="false">
      <c r="A15" s="16" t="n">
        <v>307</v>
      </c>
      <c r="B15" s="18" t="n">
        <v>9563</v>
      </c>
      <c r="C15" s="6" t="s">
        <v>19</v>
      </c>
      <c r="D15" s="0" t="n">
        <v>2317.213</v>
      </c>
    </row>
    <row r="16" customFormat="false" ht="13.5" hidden="false" customHeight="false" outlineLevel="0" collapsed="false">
      <c r="A16" s="14" t="n">
        <v>307</v>
      </c>
      <c r="B16" s="18" t="n">
        <v>9669</v>
      </c>
      <c r="C16" s="6" t="s">
        <v>20</v>
      </c>
      <c r="D16" s="0" t="n">
        <v>1798.9143</v>
      </c>
    </row>
    <row r="17" customFormat="false" ht="13.5" hidden="false" customHeight="false" outlineLevel="0" collapsed="false">
      <c r="A17" s="16" t="n">
        <v>307</v>
      </c>
      <c r="B17" s="14" t="n">
        <v>9679</v>
      </c>
      <c r="C17" s="6" t="s">
        <v>21</v>
      </c>
      <c r="D17" s="0" t="n">
        <v>146.22358</v>
      </c>
    </row>
    <row r="18" customFormat="false" ht="13.5" hidden="false" customHeight="false" outlineLevel="0" collapsed="false">
      <c r="A18" s="14" t="n">
        <v>307</v>
      </c>
      <c r="B18" s="14" t="n">
        <v>9662</v>
      </c>
      <c r="C18" s="6" t="s">
        <v>22</v>
      </c>
      <c r="D18" s="0" t="n">
        <v>82.01348</v>
      </c>
    </row>
    <row r="19" customFormat="false" ht="13.5" hidden="false" customHeight="false" outlineLevel="0" collapsed="false">
      <c r="A19" s="16" t="n">
        <v>307</v>
      </c>
      <c r="B19" s="14" t="n">
        <v>9965</v>
      </c>
      <c r="C19" s="6" t="s">
        <v>23</v>
      </c>
      <c r="D19" s="0" t="n">
        <v>484.40988</v>
      </c>
    </row>
    <row r="20" customFormat="false" ht="12.75" hidden="false" customHeight="false" outlineLevel="0" collapsed="false">
      <c r="A20" s="14" t="n">
        <v>307</v>
      </c>
      <c r="B20" s="19" t="n">
        <v>8592</v>
      </c>
      <c r="C20" s="10" t="s">
        <v>24</v>
      </c>
      <c r="D20" s="0" t="n">
        <v>59.08208</v>
      </c>
    </row>
    <row r="21" customFormat="false" ht="12.75" hidden="false" customHeight="false" outlineLevel="0" collapsed="false">
      <c r="A21" s="16" t="n">
        <v>307</v>
      </c>
      <c r="B21" s="14" t="n">
        <v>5880</v>
      </c>
      <c r="C21" s="11" t="s">
        <v>25</v>
      </c>
      <c r="D21" s="0" t="n">
        <v>59.08208</v>
      </c>
    </row>
    <row r="22" customFormat="false" ht="12.75" hidden="false" customHeight="false" outlineLevel="0" collapsed="false">
      <c r="C22" s="5" t="s">
        <v>3</v>
      </c>
      <c r="D22" s="0" t="n">
        <f aca="false">SUM(D2:D21)</f>
        <v>12304.0448</v>
      </c>
    </row>
    <row r="23" customFormat="false" ht="12.75" hidden="false" customHeight="false" outlineLevel="0" collapsed="false">
      <c r="C23" s="12" t="s">
        <v>48</v>
      </c>
      <c r="D23" s="0" t="n">
        <v>1400</v>
      </c>
    </row>
    <row r="24" customFormat="false" ht="12.75" hidden="false" customHeight="false" outlineLevel="0" collapsed="false">
      <c r="C24" s="12"/>
    </row>
    <row r="25" customFormat="false" ht="13.5" hidden="false" customHeight="false" outlineLevel="0" collapsed="false">
      <c r="C25" s="6"/>
    </row>
    <row r="26" customFormat="false" ht="13.5" hidden="false" customHeight="false" outlineLevel="0" collapsed="false">
      <c r="C26" s="6" t="s">
        <v>26</v>
      </c>
      <c r="D26" s="0" t="n">
        <v>0.1584</v>
      </c>
    </row>
    <row r="27" customFormat="false" ht="13.5" hidden="false" customHeight="false" outlineLevel="0" collapsed="false">
      <c r="C27" s="6" t="s">
        <v>27</v>
      </c>
      <c r="D27" s="0" t="n">
        <v>1.7</v>
      </c>
    </row>
    <row r="28" customFormat="false" ht="13.5" hidden="false" customHeight="false" outlineLevel="0" collapsed="false">
      <c r="C28" s="6" t="s">
        <v>28</v>
      </c>
      <c r="D28" s="0" t="n">
        <v>4.32</v>
      </c>
    </row>
    <row r="29" customFormat="false" ht="13.5" hidden="false" customHeight="false" outlineLevel="0" collapsed="false">
      <c r="C29" s="6" t="s">
        <v>29</v>
      </c>
      <c r="D29" s="0" t="n">
        <v>150.6248</v>
      </c>
    </row>
    <row r="30" customFormat="false" ht="13.5" hidden="false" customHeight="false" outlineLevel="0" collapsed="false">
      <c r="C30" s="6" t="s">
        <v>30</v>
      </c>
      <c r="D30" s="0" t="n">
        <v>0.6864</v>
      </c>
    </row>
    <row r="31" customFormat="false" ht="13.5" hidden="false" customHeight="false" outlineLevel="0" collapsed="false">
      <c r="C31" s="6" t="s">
        <v>31</v>
      </c>
      <c r="D31" s="0" t="n">
        <v>7.2971</v>
      </c>
    </row>
    <row r="32" customFormat="false" ht="13.5" hidden="false" customHeight="false" outlineLevel="0" collapsed="false">
      <c r="C32" s="6" t="s">
        <v>32</v>
      </c>
      <c r="D32" s="0" t="n">
        <v>1414.2791</v>
      </c>
    </row>
    <row r="33" customFormat="false" ht="13.5" hidden="false" customHeight="false" outlineLevel="0" collapsed="false">
      <c r="C33" s="6" t="s">
        <v>33</v>
      </c>
      <c r="D33" s="0" t="n">
        <v>1767.7181</v>
      </c>
    </row>
    <row r="34" customFormat="false" ht="13.5" hidden="false" customHeight="false" outlineLevel="0" collapsed="false">
      <c r="C34" s="6" t="s">
        <v>34</v>
      </c>
      <c r="D34" s="0" t="n">
        <v>1917.8072</v>
      </c>
    </row>
    <row r="35" customFormat="false" ht="13.5" hidden="false" customHeight="false" outlineLevel="0" collapsed="false">
      <c r="C35" s="6" t="s">
        <v>35</v>
      </c>
      <c r="D35" s="0" t="n">
        <v>3671.9902</v>
      </c>
    </row>
    <row r="36" customFormat="false" ht="13.5" hidden="false" customHeight="false" outlineLevel="0" collapsed="false">
      <c r="C36" s="6" t="s">
        <v>36</v>
      </c>
      <c r="D36" s="0" t="n">
        <v>1720.1036</v>
      </c>
    </row>
    <row r="37" customFormat="false" ht="13.5" hidden="false" customHeight="false" outlineLevel="0" collapsed="false">
      <c r="C37" s="6" t="s">
        <v>37</v>
      </c>
      <c r="D37" s="0" t="n">
        <v>1.1116</v>
      </c>
    </row>
    <row r="38" customFormat="false" ht="13.5" hidden="false" customHeight="false" outlineLevel="0" collapsed="false">
      <c r="C38" s="6" t="s">
        <v>38</v>
      </c>
      <c r="D38" s="0" t="n">
        <v>0.1848</v>
      </c>
    </row>
    <row r="39" customFormat="false" ht="13.5" hidden="false" customHeight="false" outlineLevel="0" collapsed="false">
      <c r="C39" s="6" t="s">
        <v>39</v>
      </c>
      <c r="D39" s="0" t="n">
        <v>2619.9339</v>
      </c>
    </row>
    <row r="40" customFormat="false" ht="13.5" hidden="false" customHeight="false" outlineLevel="0" collapsed="false">
      <c r="C40" s="6" t="s">
        <v>40</v>
      </c>
      <c r="D40" s="0" t="n">
        <v>19.2264</v>
      </c>
    </row>
    <row r="41" customFormat="false" ht="13.5" hidden="false" customHeight="false" outlineLevel="0" collapsed="false">
      <c r="C41" s="6" t="s">
        <v>41</v>
      </c>
      <c r="D41" s="0" t="n">
        <v>0.6782</v>
      </c>
    </row>
    <row r="42" customFormat="false" ht="13.5" hidden="false" customHeight="false" outlineLevel="0" collapsed="false">
      <c r="C42" s="6" t="s">
        <v>42</v>
      </c>
      <c r="D42" s="0" t="n">
        <v>2070.5014</v>
      </c>
    </row>
    <row r="43" customFormat="false" ht="13.5" hidden="false" customHeight="false" outlineLevel="0" collapsed="false">
      <c r="C43" s="6" t="s">
        <v>43</v>
      </c>
      <c r="D43" s="0" t="n">
        <v>0.3008</v>
      </c>
    </row>
    <row r="44" customFormat="false" ht="13.5" hidden="false" customHeight="false" outlineLevel="0" collapsed="false">
      <c r="C44" s="6" t="s">
        <v>44</v>
      </c>
      <c r="D44" s="0" t="n">
        <v>18.9928</v>
      </c>
    </row>
    <row r="45" customFormat="false" ht="13.5" hidden="false" customHeight="false" outlineLevel="0" collapsed="false">
      <c r="C45" s="6" t="s">
        <v>45</v>
      </c>
      <c r="D45" s="0" t="n">
        <v>0.05</v>
      </c>
    </row>
    <row r="46" customFormat="false" ht="13.5" hidden="false" customHeight="false" outlineLevel="0" collapsed="false">
      <c r="C46" s="6"/>
      <c r="D46" s="0" t="n">
        <v>4.9</v>
      </c>
    </row>
    <row r="47" customFormat="false" ht="13.5" hidden="false" customHeight="false" outlineLevel="0" collapsed="false">
      <c r="C47" s="6" t="s">
        <v>47</v>
      </c>
      <c r="D47" s="0" t="n">
        <f aca="false">SUM(D26:D46)</f>
        <v>15392.5648</v>
      </c>
    </row>
    <row r="48" customFormat="false" ht="12.75" hidden="false" customHeight="false" outlineLevel="0" collapsed="false">
      <c r="D48" s="0" t="n">
        <f aca="false">D47+D23+D22</f>
        <v>29096.6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11:57Z</dcterms:created>
  <dc:creator/>
  <dc:description/>
  <dc:language>en-US</dc:language>
  <cp:lastModifiedBy/>
  <dcterms:modified xsi:type="dcterms:W3CDTF">2016-04-29T05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