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4后30名排名" sheetId="1" state="visible" r:id="rId2"/>
    <sheet name="2016.4前10名排名" sheetId="2" state="visible" r:id="rId3"/>
    <sheet name="2016.4新进员工奖励明细" sheetId="3" state="visible" r:id="rId4"/>
  </sheets>
  <definedNames>
    <definedName function="false" hidden="true" localSheetId="0" name="_xlnm._FilterDatabase" vbProcedure="false">'2016.4后30名排名'!$A$2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6"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后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名排名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9"/>
        <color rgb="FF000000"/>
        <rFont val="Noto Sans"/>
        <family val="2"/>
      </rPr>
      <t xml:space="preserve">人员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人员名</t>
  </si>
  <si>
    <t xml:space="preserve">系数</t>
  </si>
  <si>
    <t xml:space="preserve">门店任务</t>
  </si>
  <si>
    <t xml:space="preserve">员工任务</t>
  </si>
  <si>
    <t xml:space="preserve">门店总销售金额</t>
  </si>
  <si>
    <t xml:space="preserve">门店总毛利</t>
  </si>
  <si>
    <t xml:space="preserve">员工总销售金额</t>
  </si>
  <si>
    <t xml:space="preserve">员工总毛利</t>
  </si>
  <si>
    <t xml:space="preserve">员工总毛利率</t>
  </si>
  <si>
    <t xml:space="preserve">员工完成率</t>
  </si>
  <si>
    <t xml:space="preserve">光华村街药店</t>
  </si>
  <si>
    <t xml:space="preserve">城西片</t>
  </si>
  <si>
    <t xml:space="preserve">周思 </t>
  </si>
  <si>
    <t xml:space="preserve">温江区柳城街道同兴东路药店</t>
  </si>
  <si>
    <t xml:space="preserve">温江片</t>
  </si>
  <si>
    <t xml:space="preserve">夏彩红</t>
  </si>
  <si>
    <t xml:space="preserve">金牛区交大路第三药店</t>
  </si>
  <si>
    <t xml:space="preserve">城北片</t>
  </si>
  <si>
    <t xml:space="preserve">魏小琴</t>
  </si>
  <si>
    <t xml:space="preserve">锦江区柳翠路药店</t>
  </si>
  <si>
    <t xml:space="preserve">城东片</t>
  </si>
  <si>
    <t xml:space="preserve">张雪婷</t>
  </si>
  <si>
    <t xml:space="preserve">成华区华油路药店</t>
  </si>
  <si>
    <t xml:space="preserve">余黄萍</t>
  </si>
  <si>
    <t xml:space="preserve">锦江区楠丰路店</t>
  </si>
  <si>
    <t xml:space="preserve">刘凤</t>
  </si>
  <si>
    <t xml:space="preserve">何文英 </t>
  </si>
  <si>
    <t xml:space="preserve">清江东路药店</t>
  </si>
  <si>
    <t xml:space="preserve">罗丹</t>
  </si>
  <si>
    <t xml:space="preserve">四川太极浆洗街药店</t>
  </si>
  <si>
    <t xml:space="preserve">城中片</t>
  </si>
  <si>
    <t xml:space="preserve">文秀英</t>
  </si>
  <si>
    <t xml:space="preserve">锦江区观音桥街药店</t>
  </si>
  <si>
    <t xml:space="preserve">曾珍</t>
  </si>
  <si>
    <t xml:space="preserve">都江堰幸福镇翔凤路药店</t>
  </si>
  <si>
    <t xml:space="preserve">都江堰片区</t>
  </si>
  <si>
    <t xml:space="preserve">张艳</t>
  </si>
  <si>
    <t xml:space="preserve">王慧</t>
  </si>
  <si>
    <t xml:space="preserve">成华区华康路药店</t>
  </si>
  <si>
    <t xml:space="preserve">杨陈梅</t>
  </si>
  <si>
    <t xml:space="preserve">龙泉驿区东街药店</t>
  </si>
  <si>
    <t xml:space="preserve">城外片</t>
  </si>
  <si>
    <t xml:space="preserve">李飘</t>
  </si>
  <si>
    <t xml:space="preserve">成华区羊子山西路药店（兴元华盛）</t>
  </si>
  <si>
    <t xml:space="preserve">姜萍</t>
  </si>
  <si>
    <t xml:space="preserve">朱燕容</t>
  </si>
  <si>
    <t xml:space="preserve">晏祥春</t>
  </si>
  <si>
    <t xml:space="preserve">沙河源药店</t>
  </si>
  <si>
    <t xml:space="preserve">曹娉</t>
  </si>
  <si>
    <t xml:space="preserve">都江堰奎光路中段药店</t>
  </si>
  <si>
    <t xml:space="preserve">夏馨</t>
  </si>
  <si>
    <t xml:space="preserve">冯莉 </t>
  </si>
  <si>
    <t xml:space="preserve">高新区大源北街药店</t>
  </si>
  <si>
    <t xml:space="preserve">张平英</t>
  </si>
  <si>
    <t xml:space="preserve">何吉术</t>
  </si>
  <si>
    <t xml:space="preserve">青羊区十二桥药店</t>
  </si>
  <si>
    <t xml:space="preserve">邹倩</t>
  </si>
  <si>
    <t xml:space="preserve">三江店</t>
  </si>
  <si>
    <t xml:space="preserve">崇州片</t>
  </si>
  <si>
    <t xml:space="preserve">何倩倩</t>
  </si>
  <si>
    <t xml:space="preserve">龙潭西路店</t>
  </si>
  <si>
    <t xml:space="preserve">王冬梅</t>
  </si>
  <si>
    <t xml:space="preserve">成华区万科路药店</t>
  </si>
  <si>
    <t xml:space="preserve">李秋菊</t>
  </si>
  <si>
    <t xml:space="preserve">罗圣兰</t>
  </si>
  <si>
    <t xml:space="preserve">旗舰店</t>
  </si>
  <si>
    <t xml:space="preserve">申彩文</t>
  </si>
  <si>
    <t xml:space="preserve">成华区华泰路药店</t>
  </si>
  <si>
    <t xml:space="preserve">向红梅</t>
  </si>
  <si>
    <t xml:space="preserve">肖尚珍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前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名排名</t>
    </r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人员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胡建梅</t>
  </si>
  <si>
    <t xml:space="preserve">浆洗街药店</t>
  </si>
  <si>
    <t xml:space="preserve">莫晓菊 </t>
  </si>
  <si>
    <t xml:space="preserve">高红华</t>
  </si>
  <si>
    <t xml:space="preserve">怀远店</t>
  </si>
  <si>
    <t xml:space="preserve">曹琼</t>
  </si>
  <si>
    <t xml:space="preserve">高新区民丰大道西段药店</t>
  </si>
  <si>
    <t xml:space="preserve">蒋雪琴 </t>
  </si>
  <si>
    <t xml:space="preserve">毛静静</t>
  </si>
  <si>
    <t xml:space="preserve">辜成玉</t>
  </si>
  <si>
    <t xml:space="preserve">成华区崔家店路药店</t>
  </si>
  <si>
    <t xml:space="preserve">王美</t>
  </si>
  <si>
    <t xml:space="preserve">陈丽梅</t>
  </si>
  <si>
    <t xml:space="preserve">青羊区群和路药店</t>
  </si>
  <si>
    <t xml:space="preserve">郑莉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新进员工销售奖励明细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备注</t>
  </si>
  <si>
    <t xml:space="preserve">奖励金额</t>
  </si>
  <si>
    <t xml:space="preserve">兴义店</t>
  </si>
  <si>
    <t xml:space="preserve">新津片</t>
  </si>
  <si>
    <t xml:space="preserve">田文燕</t>
  </si>
  <si>
    <t xml:space="preserve">新员工</t>
  </si>
  <si>
    <t xml:space="preserve">万宇路店</t>
  </si>
  <si>
    <t xml:space="preserve">朱小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99"/>
    <col collapsed="false" customWidth="true" hidden="false" outlineLevel="0" max="3" min="3" style="1" width="15.75"/>
    <col collapsed="false" customWidth="true" hidden="false" outlineLevel="0" max="4" min="4" style="1" width="6.87"/>
    <col collapsed="false" customWidth="true" hidden="false" outlineLevel="0" max="5" min="5" style="1" width="5.11"/>
    <col collapsed="false" customWidth="true" hidden="false" outlineLevel="0" max="6" min="6" style="1" width="6.12"/>
    <col collapsed="false" customWidth="true" hidden="false" outlineLevel="0" max="7" min="7" style="1" width="3.62"/>
    <col collapsed="false" customWidth="true" hidden="false" outlineLevel="0" max="8" min="8" style="1" width="8.5"/>
    <col collapsed="false" customWidth="true" hidden="false" outlineLevel="0" max="9" min="9" style="1" width="7.74"/>
    <col collapsed="false" customWidth="false" hidden="false" outlineLevel="0" max="10" min="10" style="1" width="8.99"/>
    <col collapsed="false" customWidth="true" hidden="false" outlineLevel="0" max="11" min="11" style="1" width="8.11"/>
    <col collapsed="false" customWidth="true" hidden="false" outlineLevel="0" max="12" min="12" style="1" width="8.5"/>
    <col collapsed="false" customWidth="true" hidden="false" outlineLevel="0" max="13" min="13" style="1" width="7.12"/>
    <col collapsed="false" customWidth="true" hidden="false" outlineLevel="0" max="14" min="14" style="1" width="6.12"/>
    <col collapsed="false" customWidth="true" hidden="false" outlineLevel="0" max="15" min="15" style="1" width="6.62"/>
    <col collapsed="false" customWidth="false" hidden="false" outlineLevel="0" max="18" min="16" style="1" width="8.99"/>
    <col collapsed="false" customWidth="true" hidden="false" outlineLevel="0" max="21" min="19" style="1" width="9.36"/>
    <col collapsed="false" customWidth="false" hidden="false" outlineLevel="0" max="254" min="2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" customFormat="true" ht="11.25" hidden="false" customHeight="false" outlineLevel="0" collapsed="false">
      <c r="A3" s="5" t="n">
        <v>1</v>
      </c>
      <c r="B3" s="5" t="n">
        <v>365</v>
      </c>
      <c r="C3" s="6" t="s">
        <v>16</v>
      </c>
      <c r="D3" s="6" t="s">
        <v>17</v>
      </c>
      <c r="E3" s="5" t="n">
        <v>4147</v>
      </c>
      <c r="F3" s="6" t="s">
        <v>18</v>
      </c>
      <c r="G3" s="5" t="n">
        <v>1</v>
      </c>
      <c r="H3" s="5" t="n">
        <v>330000</v>
      </c>
      <c r="I3" s="5" t="n">
        <v>67375</v>
      </c>
      <c r="J3" s="5" t="n">
        <v>271848.64</v>
      </c>
      <c r="K3" s="5" t="n">
        <v>96546.08</v>
      </c>
      <c r="L3" s="5" t="n">
        <v>50493.18</v>
      </c>
      <c r="M3" s="5" t="n">
        <v>17032.71</v>
      </c>
      <c r="N3" s="5" t="n">
        <v>33.73</v>
      </c>
      <c r="O3" s="7" t="n">
        <f aca="false">L3/I3</f>
        <v>0.749434953617811</v>
      </c>
    </row>
    <row r="4" s="1" customFormat="true" ht="11.25" hidden="false" customHeight="false" outlineLevel="0" collapsed="false">
      <c r="A4" s="5" t="n">
        <v>2</v>
      </c>
      <c r="B4" s="5" t="n">
        <v>734</v>
      </c>
      <c r="C4" s="6" t="s">
        <v>19</v>
      </c>
      <c r="D4" s="6" t="s">
        <v>20</v>
      </c>
      <c r="E4" s="5" t="n">
        <v>9988</v>
      </c>
      <c r="F4" s="6" t="s">
        <v>21</v>
      </c>
      <c r="G4" s="5" t="n">
        <v>1</v>
      </c>
      <c r="H4" s="5" t="n">
        <v>115000</v>
      </c>
      <c r="I4" s="5" t="n">
        <v>38333</v>
      </c>
      <c r="J4" s="5" t="n">
        <v>92666.52</v>
      </c>
      <c r="K4" s="5" t="n">
        <v>31555.17</v>
      </c>
      <c r="L4" s="5" t="n">
        <v>28690.1</v>
      </c>
      <c r="M4" s="5" t="n">
        <v>9367.66</v>
      </c>
      <c r="N4" s="5" t="n">
        <v>32.65</v>
      </c>
      <c r="O4" s="7" t="n">
        <f aca="false">L4/I4</f>
        <v>0.74844389951217</v>
      </c>
    </row>
    <row r="5" s="1" customFormat="true" ht="11.25" hidden="false" customHeight="false" outlineLevel="0" collapsed="false">
      <c r="A5" s="5" t="n">
        <v>3</v>
      </c>
      <c r="B5" s="5" t="n">
        <v>726</v>
      </c>
      <c r="C5" s="6" t="s">
        <v>22</v>
      </c>
      <c r="D5" s="6" t="s">
        <v>23</v>
      </c>
      <c r="E5" s="5" t="n">
        <v>10177</v>
      </c>
      <c r="F5" s="6" t="s">
        <v>24</v>
      </c>
      <c r="G5" s="5" t="n">
        <v>0.7</v>
      </c>
      <c r="H5" s="5" t="n">
        <v>210000</v>
      </c>
      <c r="I5" s="5" t="n">
        <v>57500</v>
      </c>
      <c r="J5" s="5" t="n">
        <v>191525.31</v>
      </c>
      <c r="K5" s="5" t="n">
        <v>69728</v>
      </c>
      <c r="L5" s="5" t="n">
        <v>42806.25</v>
      </c>
      <c r="M5" s="5" t="n">
        <v>15549.63</v>
      </c>
      <c r="N5" s="5" t="n">
        <v>36.33</v>
      </c>
      <c r="O5" s="7" t="n">
        <f aca="false">L5/I5</f>
        <v>0.744456521739131</v>
      </c>
    </row>
    <row r="6" s="1" customFormat="true" ht="11.25" hidden="false" customHeight="false" outlineLevel="0" collapsed="false">
      <c r="A6" s="5" t="n">
        <v>4</v>
      </c>
      <c r="B6" s="5" t="n">
        <v>723</v>
      </c>
      <c r="C6" s="6" t="s">
        <v>25</v>
      </c>
      <c r="D6" s="6" t="s">
        <v>26</v>
      </c>
      <c r="E6" s="5" t="n">
        <v>9193</v>
      </c>
      <c r="F6" s="6" t="s">
        <v>27</v>
      </c>
      <c r="G6" s="5" t="n">
        <v>0.7</v>
      </c>
      <c r="H6" s="5" t="n">
        <v>93000</v>
      </c>
      <c r="I6" s="5" t="n">
        <v>38807.7</v>
      </c>
      <c r="J6" s="5" t="n">
        <v>82525.27</v>
      </c>
      <c r="K6" s="5" t="n">
        <v>27679.09</v>
      </c>
      <c r="L6" s="5" t="n">
        <v>28854.54</v>
      </c>
      <c r="M6" s="5" t="n">
        <v>9698.25</v>
      </c>
      <c r="N6" s="5" t="n">
        <v>33.61</v>
      </c>
      <c r="O6" s="7" t="n">
        <f aca="false">L6/I6</f>
        <v>0.743526155891743</v>
      </c>
    </row>
    <row r="7" s="1" customFormat="true" ht="11.25" hidden="false" customHeight="false" outlineLevel="0" collapsed="false">
      <c r="A7" s="5" t="n">
        <v>5</v>
      </c>
      <c r="B7" s="5" t="n">
        <v>578</v>
      </c>
      <c r="C7" s="6" t="s">
        <v>28</v>
      </c>
      <c r="D7" s="6" t="s">
        <v>26</v>
      </c>
      <c r="E7" s="5" t="n">
        <v>9309</v>
      </c>
      <c r="F7" s="6" t="s">
        <v>29</v>
      </c>
      <c r="G7" s="5" t="n">
        <v>0.8</v>
      </c>
      <c r="H7" s="5" t="n">
        <v>151404</v>
      </c>
      <c r="I7" s="5" t="n">
        <v>19848</v>
      </c>
      <c r="J7" s="5" t="n">
        <v>154984.66</v>
      </c>
      <c r="K7" s="5" t="n">
        <v>53400.42</v>
      </c>
      <c r="L7" s="5" t="n">
        <v>14750.25</v>
      </c>
      <c r="M7" s="5" t="n">
        <v>4860.04</v>
      </c>
      <c r="N7" s="5" t="n">
        <v>32.95</v>
      </c>
      <c r="O7" s="7" t="n">
        <f aca="false">L7/I7</f>
        <v>0.743160519951633</v>
      </c>
    </row>
    <row r="8" s="1" customFormat="true" ht="11.25" hidden="false" customHeight="false" outlineLevel="0" collapsed="false">
      <c r="A8" s="5" t="n">
        <v>6</v>
      </c>
      <c r="B8" s="5" t="n">
        <v>546</v>
      </c>
      <c r="C8" s="6" t="s">
        <v>30</v>
      </c>
      <c r="D8" s="6" t="s">
        <v>26</v>
      </c>
      <c r="E8" s="5" t="n">
        <v>7531</v>
      </c>
      <c r="F8" s="6" t="s">
        <v>31</v>
      </c>
      <c r="G8" s="5" t="n">
        <v>0.7</v>
      </c>
      <c r="H8" s="5" t="n">
        <v>86800</v>
      </c>
      <c r="I8" s="5" t="n">
        <v>26288.93</v>
      </c>
      <c r="J8" s="5" t="n">
        <v>77872.81</v>
      </c>
      <c r="K8" s="5" t="n">
        <v>25179.9</v>
      </c>
      <c r="L8" s="5" t="n">
        <v>19232.55</v>
      </c>
      <c r="M8" s="5" t="n">
        <v>6659.39</v>
      </c>
      <c r="N8" s="5" t="n">
        <v>34.63</v>
      </c>
      <c r="O8" s="7" t="n">
        <f aca="false">L8/I8</f>
        <v>0.731583598115252</v>
      </c>
    </row>
    <row r="9" s="1" customFormat="true" ht="11.25" hidden="false" customHeight="false" outlineLevel="0" collapsed="false">
      <c r="A9" s="5" t="n">
        <v>7</v>
      </c>
      <c r="B9" s="8" t="n">
        <v>365</v>
      </c>
      <c r="C9" s="9" t="s">
        <v>16</v>
      </c>
      <c r="D9" s="9" t="s">
        <v>17</v>
      </c>
      <c r="E9" s="8" t="n">
        <v>4035</v>
      </c>
      <c r="F9" s="9" t="s">
        <v>32</v>
      </c>
      <c r="G9" s="8" t="n">
        <v>1</v>
      </c>
      <c r="H9" s="8" t="n">
        <v>330000</v>
      </c>
      <c r="I9" s="8" t="n">
        <v>65201.6</v>
      </c>
      <c r="J9" s="8" t="n">
        <v>271848.64</v>
      </c>
      <c r="K9" s="8" t="n">
        <v>96546.08</v>
      </c>
      <c r="L9" s="8" t="n">
        <v>47185.33</v>
      </c>
      <c r="M9" s="8" t="n">
        <v>16441.2</v>
      </c>
      <c r="N9" s="8" t="n">
        <v>34.84</v>
      </c>
      <c r="O9" s="10" t="n">
        <f aca="false">L9/I9</f>
        <v>0.723683621260828</v>
      </c>
    </row>
    <row r="10" s="1" customFormat="true" ht="11.25" hidden="false" customHeight="false" outlineLevel="0" collapsed="false">
      <c r="A10" s="5" t="n">
        <v>8</v>
      </c>
      <c r="B10" s="5" t="n">
        <v>357</v>
      </c>
      <c r="C10" s="6" t="s">
        <v>33</v>
      </c>
      <c r="D10" s="6" t="s">
        <v>17</v>
      </c>
      <c r="E10" s="5" t="n">
        <v>10191</v>
      </c>
      <c r="F10" s="6" t="s">
        <v>34</v>
      </c>
      <c r="G10" s="5" t="n">
        <v>0.6</v>
      </c>
      <c r="H10" s="5" t="n">
        <v>120000</v>
      </c>
      <c r="I10" s="5" t="n">
        <v>34400</v>
      </c>
      <c r="J10" s="5" t="n">
        <v>84629</v>
      </c>
      <c r="K10" s="5" t="n">
        <v>27945.11</v>
      </c>
      <c r="L10" s="5" t="n">
        <v>24541.44</v>
      </c>
      <c r="M10" s="5" t="n">
        <v>8245.96</v>
      </c>
      <c r="N10" s="5" t="n">
        <v>33.6</v>
      </c>
      <c r="O10" s="7" t="n">
        <f aca="false">L10/I10</f>
        <v>0.713413953488372</v>
      </c>
    </row>
    <row r="11" s="14" customFormat="true" ht="11.25" hidden="false" customHeight="false" outlineLevel="0" collapsed="false">
      <c r="A11" s="5" t="n">
        <v>9</v>
      </c>
      <c r="B11" s="11" t="n">
        <v>337</v>
      </c>
      <c r="C11" s="12" t="s">
        <v>35</v>
      </c>
      <c r="D11" s="12" t="s">
        <v>36</v>
      </c>
      <c r="E11" s="11" t="n">
        <v>8778</v>
      </c>
      <c r="F11" s="12" t="s">
        <v>37</v>
      </c>
      <c r="G11" s="11" t="n">
        <v>1</v>
      </c>
      <c r="H11" s="11" t="n">
        <v>625000</v>
      </c>
      <c r="I11" s="11" t="n">
        <v>76220</v>
      </c>
      <c r="J11" s="11" t="n">
        <v>648245.4</v>
      </c>
      <c r="K11" s="11" t="n">
        <v>185263.88</v>
      </c>
      <c r="L11" s="11" t="n">
        <v>54290.75</v>
      </c>
      <c r="M11" s="11" t="n">
        <v>16301.09</v>
      </c>
      <c r="N11" s="11" t="n">
        <v>28.21</v>
      </c>
      <c r="O11" s="13" t="n">
        <f aca="false">L11/I11</f>
        <v>0.712290081343479</v>
      </c>
    </row>
    <row r="12" s="1" customFormat="true" ht="11.25" hidden="false" customHeight="false" outlineLevel="0" collapsed="false">
      <c r="A12" s="5" t="n">
        <v>10</v>
      </c>
      <c r="B12" s="5" t="n">
        <v>724</v>
      </c>
      <c r="C12" s="6" t="s">
        <v>38</v>
      </c>
      <c r="D12" s="6" t="s">
        <v>26</v>
      </c>
      <c r="E12" s="5" t="n">
        <v>10610</v>
      </c>
      <c r="F12" s="6" t="s">
        <v>39</v>
      </c>
      <c r="G12" s="5" t="n">
        <v>0.6</v>
      </c>
      <c r="H12" s="5" t="n">
        <v>170000</v>
      </c>
      <c r="I12" s="5" t="n">
        <v>15033.1</v>
      </c>
      <c r="J12" s="5" t="n">
        <v>143501.86</v>
      </c>
      <c r="K12" s="5" t="n">
        <v>45650.26</v>
      </c>
      <c r="L12" s="5" t="n">
        <v>10647.07</v>
      </c>
      <c r="M12" s="5" t="n">
        <v>3817.2</v>
      </c>
      <c r="N12" s="5" t="n">
        <v>35.85</v>
      </c>
      <c r="O12" s="7" t="n">
        <f aca="false">L12/I12</f>
        <v>0.708241813065835</v>
      </c>
    </row>
    <row r="13" s="1" customFormat="true" ht="11.25" hidden="false" customHeight="false" outlineLevel="0" collapsed="false">
      <c r="A13" s="5" t="n">
        <v>11</v>
      </c>
      <c r="B13" s="5" t="n">
        <v>706</v>
      </c>
      <c r="C13" s="6" t="s">
        <v>40</v>
      </c>
      <c r="D13" s="6" t="s">
        <v>41</v>
      </c>
      <c r="E13" s="5" t="n">
        <v>5959</v>
      </c>
      <c r="F13" s="6" t="s">
        <v>42</v>
      </c>
      <c r="G13" s="5" t="n">
        <v>1.1</v>
      </c>
      <c r="H13" s="5" t="n">
        <v>93367.43</v>
      </c>
      <c r="I13" s="5" t="n">
        <v>46683.72</v>
      </c>
      <c r="J13" s="5" t="n">
        <v>68491.82</v>
      </c>
      <c r="K13" s="5" t="n">
        <v>24061.52</v>
      </c>
      <c r="L13" s="5" t="n">
        <v>33028.1</v>
      </c>
      <c r="M13" s="5" t="n">
        <v>11299.81</v>
      </c>
      <c r="N13" s="5" t="n">
        <v>34.21</v>
      </c>
      <c r="O13" s="7" t="n">
        <f aca="false">L13/I13</f>
        <v>0.707486464232071</v>
      </c>
    </row>
    <row r="14" s="1" customFormat="true" ht="11.25" hidden="false" customHeight="false" outlineLevel="0" collapsed="false">
      <c r="A14" s="5" t="n">
        <v>12</v>
      </c>
      <c r="B14" s="5" t="n">
        <v>734</v>
      </c>
      <c r="C14" s="6" t="s">
        <v>19</v>
      </c>
      <c r="D14" s="6" t="s">
        <v>20</v>
      </c>
      <c r="E14" s="5" t="n">
        <v>4518</v>
      </c>
      <c r="F14" s="6" t="s">
        <v>43</v>
      </c>
      <c r="G14" s="5" t="n">
        <v>1</v>
      </c>
      <c r="H14" s="5" t="n">
        <v>115000</v>
      </c>
      <c r="I14" s="5" t="n">
        <v>38333</v>
      </c>
      <c r="J14" s="5" t="n">
        <v>92666.52</v>
      </c>
      <c r="K14" s="5" t="n">
        <v>31555.17</v>
      </c>
      <c r="L14" s="5" t="n">
        <v>26950.31</v>
      </c>
      <c r="M14" s="5" t="n">
        <v>9158.1</v>
      </c>
      <c r="N14" s="5" t="n">
        <v>33.98</v>
      </c>
      <c r="O14" s="7" t="n">
        <f aca="false">L14/I14</f>
        <v>0.703057678762424</v>
      </c>
    </row>
    <row r="15" s="1" customFormat="true" ht="11.25" hidden="false" customHeight="false" outlineLevel="0" collapsed="false">
      <c r="A15" s="5" t="n">
        <v>13</v>
      </c>
      <c r="B15" s="15" t="n">
        <v>740</v>
      </c>
      <c r="C15" s="16" t="s">
        <v>44</v>
      </c>
      <c r="D15" s="16" t="s">
        <v>26</v>
      </c>
      <c r="E15" s="15" t="n">
        <v>9321</v>
      </c>
      <c r="F15" s="16" t="s">
        <v>45</v>
      </c>
      <c r="G15" s="15" t="n">
        <v>0.6</v>
      </c>
      <c r="H15" s="15" t="n">
        <v>75000</v>
      </c>
      <c r="I15" s="15" t="n">
        <v>9879</v>
      </c>
      <c r="J15" s="15" t="n">
        <v>57523.93</v>
      </c>
      <c r="K15" s="15" t="n">
        <v>17954.47</v>
      </c>
      <c r="L15" s="15" t="n">
        <v>6903.81</v>
      </c>
      <c r="M15" s="15" t="n">
        <v>1951.78</v>
      </c>
      <c r="N15" s="15" t="n">
        <v>28.27</v>
      </c>
      <c r="O15" s="17" t="n">
        <f aca="false">L15/I15</f>
        <v>0.698836926814455</v>
      </c>
    </row>
    <row r="16" s="1" customFormat="true" ht="11.25" hidden="false" customHeight="false" outlineLevel="0" collapsed="false">
      <c r="A16" s="5" t="n">
        <v>14</v>
      </c>
      <c r="B16" s="5" t="n">
        <v>718</v>
      </c>
      <c r="C16" s="6" t="s">
        <v>46</v>
      </c>
      <c r="D16" s="6" t="s">
        <v>47</v>
      </c>
      <c r="E16" s="5" t="n">
        <v>7609</v>
      </c>
      <c r="F16" s="6" t="s">
        <v>48</v>
      </c>
      <c r="G16" s="5" t="n">
        <v>1</v>
      </c>
      <c r="H16" s="5" t="n">
        <v>55490</v>
      </c>
      <c r="I16" s="5" t="n">
        <v>33294</v>
      </c>
      <c r="J16" s="5" t="n">
        <v>47849.96</v>
      </c>
      <c r="K16" s="5" t="n">
        <v>14529.3</v>
      </c>
      <c r="L16" s="5" t="n">
        <v>23219.31</v>
      </c>
      <c r="M16" s="5" t="n">
        <v>7682.79</v>
      </c>
      <c r="N16" s="5" t="n">
        <v>33.09</v>
      </c>
      <c r="O16" s="7" t="n">
        <f aca="false">L16/I16</f>
        <v>0.697402234636872</v>
      </c>
    </row>
    <row r="17" s="1" customFormat="true" ht="11.25" hidden="false" customHeight="false" outlineLevel="0" collapsed="false">
      <c r="A17" s="5" t="n">
        <v>15</v>
      </c>
      <c r="B17" s="5" t="n">
        <v>585</v>
      </c>
      <c r="C17" s="6" t="s">
        <v>49</v>
      </c>
      <c r="D17" s="6" t="s">
        <v>23</v>
      </c>
      <c r="E17" s="5" t="n">
        <v>10590</v>
      </c>
      <c r="F17" s="6" t="s">
        <v>50</v>
      </c>
      <c r="G17" s="5" t="n">
        <v>0.5</v>
      </c>
      <c r="H17" s="5" t="n">
        <v>255000</v>
      </c>
      <c r="I17" s="5" t="n">
        <v>21211.66</v>
      </c>
      <c r="J17" s="5" t="n">
        <v>245086.97</v>
      </c>
      <c r="K17" s="5" t="n">
        <v>80207.35</v>
      </c>
      <c r="L17" s="5" t="n">
        <v>14693.06</v>
      </c>
      <c r="M17" s="5" t="n">
        <v>5131.36</v>
      </c>
      <c r="N17" s="5" t="n">
        <v>34.92</v>
      </c>
      <c r="O17" s="7" t="n">
        <f aca="false">L17/I17</f>
        <v>0.692687889585256</v>
      </c>
    </row>
    <row r="18" s="1" customFormat="true" ht="11.25" hidden="false" customHeight="false" outlineLevel="0" collapsed="false">
      <c r="A18" s="5" t="n">
        <v>16</v>
      </c>
      <c r="B18" s="5" t="n">
        <v>724</v>
      </c>
      <c r="C18" s="6" t="s">
        <v>38</v>
      </c>
      <c r="D18" s="6" t="s">
        <v>26</v>
      </c>
      <c r="E18" s="5" t="n">
        <v>8981</v>
      </c>
      <c r="F18" s="6" t="s">
        <v>51</v>
      </c>
      <c r="G18" s="5" t="n">
        <v>0.8</v>
      </c>
      <c r="H18" s="5" t="n">
        <v>170000</v>
      </c>
      <c r="I18" s="5" t="n">
        <v>52788.8</v>
      </c>
      <c r="J18" s="5" t="n">
        <v>143501.86</v>
      </c>
      <c r="K18" s="5" t="n">
        <v>45650.26</v>
      </c>
      <c r="L18" s="5" t="n">
        <v>36339.47</v>
      </c>
      <c r="M18" s="5" t="n">
        <v>11824.53</v>
      </c>
      <c r="N18" s="5" t="n">
        <v>32.54</v>
      </c>
      <c r="O18" s="7" t="n">
        <f aca="false">L18/I18</f>
        <v>0.688393560755312</v>
      </c>
    </row>
    <row r="19" s="1" customFormat="true" ht="11.25" hidden="false" customHeight="false" outlineLevel="0" collapsed="false">
      <c r="A19" s="5" t="n">
        <v>17</v>
      </c>
      <c r="B19" s="5" t="n">
        <v>706</v>
      </c>
      <c r="C19" s="6" t="s">
        <v>40</v>
      </c>
      <c r="D19" s="6" t="s">
        <v>41</v>
      </c>
      <c r="E19" s="5" t="n">
        <v>6497</v>
      </c>
      <c r="F19" s="6" t="s">
        <v>52</v>
      </c>
      <c r="G19" s="5" t="n">
        <v>1</v>
      </c>
      <c r="H19" s="5" t="n">
        <v>93367.43</v>
      </c>
      <c r="I19" s="5" t="n">
        <v>46683.72</v>
      </c>
      <c r="J19" s="5" t="n">
        <v>68491.82</v>
      </c>
      <c r="K19" s="5" t="n">
        <v>24061.52</v>
      </c>
      <c r="L19" s="5" t="n">
        <v>32064.9</v>
      </c>
      <c r="M19" s="5" t="n">
        <v>10434.2</v>
      </c>
      <c r="N19" s="5" t="n">
        <v>32.54</v>
      </c>
      <c r="O19" s="7" t="n">
        <f aca="false">L19/I19</f>
        <v>0.686854003922567</v>
      </c>
    </row>
    <row r="20" s="1" customFormat="true" ht="11.25" hidden="false" customHeight="false" outlineLevel="0" collapsed="false">
      <c r="A20" s="5" t="n">
        <v>18</v>
      </c>
      <c r="B20" s="5" t="n">
        <v>339</v>
      </c>
      <c r="C20" s="6" t="s">
        <v>53</v>
      </c>
      <c r="D20" s="6" t="s">
        <v>23</v>
      </c>
      <c r="E20" s="5" t="n">
        <v>10586</v>
      </c>
      <c r="F20" s="6" t="s">
        <v>54</v>
      </c>
      <c r="G20" s="5" t="n">
        <v>0.5</v>
      </c>
      <c r="H20" s="5" t="n">
        <v>142600</v>
      </c>
      <c r="I20" s="5" t="n">
        <v>41592</v>
      </c>
      <c r="J20" s="5" t="n">
        <v>125635.17</v>
      </c>
      <c r="K20" s="5" t="n">
        <v>38370.74</v>
      </c>
      <c r="L20" s="5" t="n">
        <v>28057.84</v>
      </c>
      <c r="M20" s="5" t="n">
        <v>8085.07</v>
      </c>
      <c r="N20" s="5" t="n">
        <v>28.82</v>
      </c>
      <c r="O20" s="7" t="n">
        <f aca="false">L20/I20</f>
        <v>0.674597037891902</v>
      </c>
    </row>
    <row r="21" s="1" customFormat="true" ht="11.25" hidden="false" customHeight="false" outlineLevel="0" collapsed="false">
      <c r="A21" s="5" t="n">
        <v>19</v>
      </c>
      <c r="B21" s="5" t="n">
        <v>704</v>
      </c>
      <c r="C21" s="6" t="s">
        <v>55</v>
      </c>
      <c r="D21" s="6" t="s">
        <v>41</v>
      </c>
      <c r="E21" s="5" t="n">
        <v>8609</v>
      </c>
      <c r="F21" s="6" t="s">
        <v>56</v>
      </c>
      <c r="G21" s="5" t="n">
        <v>0.6</v>
      </c>
      <c r="H21" s="5" t="n">
        <v>81587.84</v>
      </c>
      <c r="I21" s="5" t="n">
        <v>11808.65</v>
      </c>
      <c r="J21" s="5" t="n">
        <v>72861.33</v>
      </c>
      <c r="K21" s="5" t="n">
        <v>22515.29</v>
      </c>
      <c r="L21" s="5" t="n">
        <v>7536.92</v>
      </c>
      <c r="M21" s="5" t="n">
        <v>2310.81</v>
      </c>
      <c r="N21" s="5" t="n">
        <v>30.66</v>
      </c>
      <c r="O21" s="7" t="n">
        <f aca="false">L21/I21</f>
        <v>0.638254161144585</v>
      </c>
    </row>
    <row r="22" s="1" customFormat="true" ht="11.25" hidden="false" customHeight="false" outlineLevel="0" collapsed="false">
      <c r="A22" s="5" t="n">
        <v>20</v>
      </c>
      <c r="B22" s="5" t="n">
        <v>357</v>
      </c>
      <c r="C22" s="6" t="s">
        <v>33</v>
      </c>
      <c r="D22" s="6" t="s">
        <v>17</v>
      </c>
      <c r="E22" s="5" t="n">
        <v>4444</v>
      </c>
      <c r="F22" s="6" t="s">
        <v>57</v>
      </c>
      <c r="G22" s="5" t="n">
        <v>0.9</v>
      </c>
      <c r="H22" s="5" t="n">
        <v>120000</v>
      </c>
      <c r="I22" s="5" t="n">
        <v>41600</v>
      </c>
      <c r="J22" s="5" t="n">
        <v>84629</v>
      </c>
      <c r="K22" s="5" t="n">
        <v>27945.11</v>
      </c>
      <c r="L22" s="5" t="n">
        <v>26491.89</v>
      </c>
      <c r="M22" s="5" t="n">
        <v>8148.01</v>
      </c>
      <c r="N22" s="5" t="n">
        <v>30.76</v>
      </c>
      <c r="O22" s="7" t="n">
        <f aca="false">L22/I22</f>
        <v>0.636824278846154</v>
      </c>
    </row>
    <row r="23" s="1" customFormat="true" ht="11.25" hidden="false" customHeight="false" outlineLevel="0" collapsed="false">
      <c r="A23" s="5" t="n">
        <v>21</v>
      </c>
      <c r="B23" s="5" t="n">
        <v>737</v>
      </c>
      <c r="C23" s="6" t="s">
        <v>58</v>
      </c>
      <c r="D23" s="6" t="s">
        <v>47</v>
      </c>
      <c r="E23" s="5" t="n">
        <v>6220</v>
      </c>
      <c r="F23" s="6" t="s">
        <v>59</v>
      </c>
      <c r="G23" s="5" t="n">
        <v>1.2</v>
      </c>
      <c r="H23" s="5" t="n">
        <v>102300</v>
      </c>
      <c r="I23" s="5" t="n">
        <v>60708.3</v>
      </c>
      <c r="J23" s="5" t="n">
        <v>69553.21</v>
      </c>
      <c r="K23" s="5" t="n">
        <v>23732.54</v>
      </c>
      <c r="L23" s="5" t="n">
        <v>34746.26</v>
      </c>
      <c r="M23" s="5" t="n">
        <v>12016.84</v>
      </c>
      <c r="N23" s="5" t="n">
        <v>34.58</v>
      </c>
      <c r="O23" s="7" t="n">
        <f aca="false">L23/I23</f>
        <v>0.572347767932886</v>
      </c>
    </row>
    <row r="24" s="1" customFormat="true" ht="11.25" hidden="false" customHeight="false" outlineLevel="0" collapsed="false">
      <c r="A24" s="5" t="n">
        <v>22</v>
      </c>
      <c r="B24" s="5" t="n">
        <v>585</v>
      </c>
      <c r="C24" s="6" t="s">
        <v>49</v>
      </c>
      <c r="D24" s="6" t="s">
        <v>23</v>
      </c>
      <c r="E24" s="5" t="n">
        <v>997047</v>
      </c>
      <c r="F24" s="6" t="s">
        <v>60</v>
      </c>
      <c r="G24" s="5" t="n">
        <v>1.2</v>
      </c>
      <c r="H24" s="5" t="n">
        <v>255000</v>
      </c>
      <c r="I24" s="5" t="n">
        <v>17524.3</v>
      </c>
      <c r="J24" s="5" t="n">
        <v>245086.97</v>
      </c>
      <c r="K24" s="5" t="n">
        <v>80207.35</v>
      </c>
      <c r="L24" s="5" t="n">
        <v>9124.02</v>
      </c>
      <c r="M24" s="5" t="n">
        <v>2815.6</v>
      </c>
      <c r="N24" s="5" t="n">
        <v>30.86</v>
      </c>
      <c r="O24" s="7" t="n">
        <f aca="false">L24/I24</f>
        <v>0.520649612252701</v>
      </c>
    </row>
    <row r="25" s="14" customFormat="true" ht="11.25" hidden="false" customHeight="false" outlineLevel="0" collapsed="false">
      <c r="A25" s="5" t="n">
        <v>23</v>
      </c>
      <c r="B25" s="11" t="n">
        <v>582</v>
      </c>
      <c r="C25" s="12" t="s">
        <v>61</v>
      </c>
      <c r="D25" s="12" t="s">
        <v>17</v>
      </c>
      <c r="E25" s="11" t="n">
        <v>9685</v>
      </c>
      <c r="F25" s="12" t="s">
        <v>62</v>
      </c>
      <c r="G25" s="11" t="n">
        <v>0.6</v>
      </c>
      <c r="H25" s="11" t="n">
        <v>360000</v>
      </c>
      <c r="I25" s="11" t="n">
        <v>50000</v>
      </c>
      <c r="J25" s="11" t="n">
        <v>358074.91</v>
      </c>
      <c r="K25" s="11" t="n">
        <v>105798.53</v>
      </c>
      <c r="L25" s="11" t="n">
        <v>25968.36</v>
      </c>
      <c r="M25" s="11" t="n">
        <v>8084.51</v>
      </c>
      <c r="N25" s="11" t="n">
        <v>21.44</v>
      </c>
      <c r="O25" s="13" t="n">
        <f aca="false">L25/I25</f>
        <v>0.5193672</v>
      </c>
    </row>
    <row r="26" s="1" customFormat="true" ht="11.25" hidden="false" customHeight="false" outlineLevel="0" collapsed="false">
      <c r="A26" s="5" t="n">
        <v>24</v>
      </c>
      <c r="B26" s="5" t="n">
        <v>56</v>
      </c>
      <c r="C26" s="6" t="s">
        <v>63</v>
      </c>
      <c r="D26" s="6" t="s">
        <v>64</v>
      </c>
      <c r="E26" s="5" t="n">
        <v>994041</v>
      </c>
      <c r="F26" s="6" t="s">
        <v>65</v>
      </c>
      <c r="G26" s="5" t="n">
        <v>1.2</v>
      </c>
      <c r="H26" s="5" t="n">
        <v>88951.3</v>
      </c>
      <c r="I26" s="5" t="n">
        <v>46497.27</v>
      </c>
      <c r="J26" s="5" t="n">
        <v>96794.12</v>
      </c>
      <c r="K26" s="5" t="n">
        <v>32122.51</v>
      </c>
      <c r="L26" s="5" t="n">
        <v>21627.12</v>
      </c>
      <c r="M26" s="5" t="n">
        <v>6368.62</v>
      </c>
      <c r="N26" s="5" t="n">
        <v>29.45</v>
      </c>
      <c r="O26" s="7" t="n">
        <f aca="false">L26/I26</f>
        <v>0.465126662275011</v>
      </c>
    </row>
    <row r="27" s="1" customFormat="true" ht="11.25" hidden="false" customHeight="false" outlineLevel="0" collapsed="false">
      <c r="A27" s="5" t="n">
        <v>25</v>
      </c>
      <c r="B27" s="8" t="n">
        <v>545</v>
      </c>
      <c r="C27" s="9" t="s">
        <v>66</v>
      </c>
      <c r="D27" s="9" t="s">
        <v>26</v>
      </c>
      <c r="E27" s="8" t="n">
        <v>10469</v>
      </c>
      <c r="F27" s="9" t="s">
        <v>67</v>
      </c>
      <c r="G27" s="8" t="n">
        <v>0.3</v>
      </c>
      <c r="H27" s="8" t="n">
        <v>124000</v>
      </c>
      <c r="I27" s="8" t="n">
        <v>30456</v>
      </c>
      <c r="J27" s="8" t="n">
        <v>120805</v>
      </c>
      <c r="K27" s="8" t="n">
        <v>42137.74</v>
      </c>
      <c r="L27" s="8" t="n">
        <v>13542.02</v>
      </c>
      <c r="M27" s="8" t="n">
        <v>4373.78</v>
      </c>
      <c r="N27" s="8" t="n">
        <v>32.3</v>
      </c>
      <c r="O27" s="10" t="n">
        <f aca="false">L27/I27</f>
        <v>0.444642106645653</v>
      </c>
    </row>
    <row r="28" s="1" customFormat="true" ht="11.25" hidden="false" customHeight="false" outlineLevel="0" collapsed="false">
      <c r="A28" s="5" t="n">
        <v>26</v>
      </c>
      <c r="B28" s="5" t="n">
        <v>707</v>
      </c>
      <c r="C28" s="6" t="s">
        <v>68</v>
      </c>
      <c r="D28" s="6" t="s">
        <v>26</v>
      </c>
      <c r="E28" s="5" t="n">
        <v>10596</v>
      </c>
      <c r="F28" s="6" t="s">
        <v>69</v>
      </c>
      <c r="G28" s="5" t="n">
        <v>0.6</v>
      </c>
      <c r="H28" s="5" t="n">
        <v>257300</v>
      </c>
      <c r="I28" s="5" t="n">
        <v>19541</v>
      </c>
      <c r="J28" s="5" t="n">
        <v>219308.14</v>
      </c>
      <c r="K28" s="5" t="n">
        <v>69113.43</v>
      </c>
      <c r="L28" s="5" t="n">
        <v>8335.7</v>
      </c>
      <c r="M28" s="5" t="n">
        <v>2622.27</v>
      </c>
      <c r="N28" s="5" t="n">
        <v>31.46</v>
      </c>
      <c r="O28" s="7" t="n">
        <f aca="false">L28/I28</f>
        <v>0.426574893813009</v>
      </c>
    </row>
    <row r="29" s="1" customFormat="true" ht="11.25" hidden="false" customHeight="false" outlineLevel="0" collapsed="false">
      <c r="A29" s="5" t="n">
        <v>27</v>
      </c>
      <c r="B29" s="5" t="n">
        <v>582</v>
      </c>
      <c r="C29" s="6" t="s">
        <v>61</v>
      </c>
      <c r="D29" s="16" t="s">
        <v>17</v>
      </c>
      <c r="E29" s="15" t="n">
        <v>8390</v>
      </c>
      <c r="F29" s="16" t="s">
        <v>70</v>
      </c>
      <c r="G29" s="15" t="n">
        <v>1</v>
      </c>
      <c r="H29" s="5" t="n">
        <v>360000</v>
      </c>
      <c r="I29" s="5" t="n">
        <v>35400</v>
      </c>
      <c r="J29" s="5" t="n">
        <v>358074.91</v>
      </c>
      <c r="K29" s="5" t="n">
        <v>105798.53</v>
      </c>
      <c r="L29" s="5" t="n">
        <v>14586.83</v>
      </c>
      <c r="M29" s="5" t="n">
        <v>4386.82</v>
      </c>
      <c r="N29" s="5" t="n">
        <v>30.07</v>
      </c>
      <c r="O29" s="17" t="n">
        <f aca="false">L29/I29</f>
        <v>0.412057344632768</v>
      </c>
    </row>
    <row r="30" s="1" customFormat="true" ht="11.25" hidden="false" customHeight="false" outlineLevel="0" collapsed="false">
      <c r="A30" s="5" t="n">
        <v>28</v>
      </c>
      <c r="B30" s="5" t="n">
        <v>307</v>
      </c>
      <c r="C30" s="6" t="s">
        <v>71</v>
      </c>
      <c r="D30" s="6" t="s">
        <v>36</v>
      </c>
      <c r="E30" s="5" t="n">
        <v>990280</v>
      </c>
      <c r="F30" s="6" t="s">
        <v>72</v>
      </c>
      <c r="G30" s="5" t="n">
        <v>1.5</v>
      </c>
      <c r="H30" s="5" t="n">
        <v>1715706</v>
      </c>
      <c r="I30" s="5" t="n">
        <v>73635</v>
      </c>
      <c r="J30" s="5" t="n">
        <v>1581835.65</v>
      </c>
      <c r="K30" s="5" t="n">
        <v>493558.57</v>
      </c>
      <c r="L30" s="18" t="n">
        <v>7948.53</v>
      </c>
      <c r="M30" s="5" t="n">
        <v>657.2</v>
      </c>
      <c r="N30" s="5" t="n">
        <v>22.29</v>
      </c>
      <c r="O30" s="7" t="n">
        <f aca="false">L30/I30</f>
        <v>0.107944998981463</v>
      </c>
    </row>
    <row r="31" s="1" customFormat="true" ht="11.25" hidden="false" customHeight="false" outlineLevel="0" collapsed="false">
      <c r="A31" s="5" t="n">
        <v>29</v>
      </c>
      <c r="B31" s="5" t="n">
        <v>712</v>
      </c>
      <c r="C31" s="6" t="s">
        <v>73</v>
      </c>
      <c r="D31" s="6" t="s">
        <v>23</v>
      </c>
      <c r="E31" s="5" t="n">
        <v>10608</v>
      </c>
      <c r="F31" s="6" t="s">
        <v>74</v>
      </c>
      <c r="G31" s="5" t="n">
        <v>0.6</v>
      </c>
      <c r="H31" s="5" t="n">
        <v>294500</v>
      </c>
      <c r="I31" s="5" t="n">
        <v>19542.8</v>
      </c>
      <c r="J31" s="5" t="n">
        <v>286785.73</v>
      </c>
      <c r="K31" s="5" t="n">
        <v>98228.32</v>
      </c>
      <c r="L31" s="5" t="n">
        <v>634.6</v>
      </c>
      <c r="M31" s="5" t="n">
        <v>206.53</v>
      </c>
      <c r="N31" s="5" t="n">
        <v>32.54</v>
      </c>
      <c r="O31" s="7" t="n">
        <f aca="false">L31/I31</f>
        <v>0.032472317170518</v>
      </c>
    </row>
    <row r="32" s="1" customFormat="true" ht="11.25" hidden="false" customHeight="false" outlineLevel="0" collapsed="false">
      <c r="A32" s="5" t="n">
        <v>30</v>
      </c>
      <c r="B32" s="15" t="n">
        <v>307</v>
      </c>
      <c r="C32" s="16" t="s">
        <v>71</v>
      </c>
      <c r="D32" s="16" t="s">
        <v>36</v>
      </c>
      <c r="E32" s="15" t="n">
        <v>991617</v>
      </c>
      <c r="F32" s="16" t="s">
        <v>75</v>
      </c>
      <c r="G32" s="15" t="n">
        <v>1</v>
      </c>
      <c r="H32" s="15" t="n">
        <v>1715706</v>
      </c>
      <c r="I32" s="15" t="n">
        <v>49090</v>
      </c>
      <c r="J32" s="15" t="n">
        <v>1581835.65</v>
      </c>
      <c r="K32" s="15" t="n">
        <v>493558.57</v>
      </c>
      <c r="L32" s="19" t="n">
        <v>371.67</v>
      </c>
      <c r="M32" s="15" t="n">
        <v>180.63</v>
      </c>
      <c r="N32" s="15" t="n">
        <v>48.6</v>
      </c>
      <c r="O32" s="17" t="n">
        <f aca="false">L32/I32</f>
        <v>0.0075711957628845</v>
      </c>
    </row>
  </sheetData>
  <autoFilter ref="A2:O33"/>
  <mergeCells count="1">
    <mergeCell ref="A1:O1"/>
  </mergeCells>
  <printOptions headings="false" gridLines="false" gridLinesSet="true" horizontalCentered="true" verticalCentered="false"/>
  <pageMargins left="0.2" right="0.0402777777777778" top="1" bottom="0.940277777777778" header="0.5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6年4月门店员工后30名排名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7" zeroHeight="false" outlineLevelRow="0" outlineLevelCol="0"/>
  <cols>
    <col collapsed="false" customWidth="true" hidden="false" outlineLevel="0" max="1" min="1" style="20" width="4.5"/>
    <col collapsed="false" customWidth="true" hidden="false" outlineLevel="0" max="2" min="2" style="21" width="5.36"/>
    <col collapsed="false" customWidth="true" hidden="false" outlineLevel="0" max="3" min="3" style="21" width="17.36"/>
    <col collapsed="false" customWidth="true" hidden="false" outlineLevel="0" max="4" min="4" style="21" width="6.24"/>
    <col collapsed="false" customWidth="true" hidden="false" outlineLevel="0" max="5" min="5" style="21" width="5.74"/>
    <col collapsed="false" customWidth="false" hidden="false" outlineLevel="0" max="6" min="6" style="21" width="8.99"/>
    <col collapsed="false" customWidth="true" hidden="false" outlineLevel="0" max="7" min="7" style="21" width="4.5"/>
    <col collapsed="false" customWidth="true" hidden="false" outlineLevel="0" max="9" min="8" style="21" width="9.36"/>
    <col collapsed="false" customWidth="true" hidden="false" outlineLevel="0" max="12" min="10" style="21" width="10.37"/>
    <col collapsed="false" customWidth="true" hidden="false" outlineLevel="0" max="13" min="13" style="21" width="9.36"/>
    <col collapsed="false" customWidth="true" hidden="false" outlineLevel="0" max="14" min="14" style="21" width="6.75"/>
    <col collapsed="false" customWidth="true" hidden="false" outlineLevel="0" max="15" min="15" style="22" width="6.87"/>
    <col collapsed="false" customWidth="false" hidden="false" outlineLevel="0" max="255" min="16" style="21" width="8.99"/>
  </cols>
  <sheetData>
    <row r="1" customFormat="false" ht="38" hidden="false" customHeight="true" outlineLevel="0" collapsed="false">
      <c r="A1" s="23" t="s">
        <v>7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7" customFormat="true" ht="40" hidden="false" customHeight="true" outlineLevel="0" collapsed="false">
      <c r="A2" s="24" t="s">
        <v>1</v>
      </c>
      <c r="B2" s="25" t="s">
        <v>77</v>
      </c>
      <c r="C2" s="25" t="s">
        <v>3</v>
      </c>
      <c r="D2" s="25" t="s">
        <v>4</v>
      </c>
      <c r="E2" s="25" t="s">
        <v>78</v>
      </c>
      <c r="F2" s="25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5" t="s">
        <v>14</v>
      </c>
      <c r="O2" s="26" t="s">
        <v>15</v>
      </c>
    </row>
    <row r="3" s="21" customFormat="true" ht="18" hidden="false" customHeight="true" outlineLevel="0" collapsed="false">
      <c r="A3" s="28" t="n">
        <v>1</v>
      </c>
      <c r="B3" s="29" t="n">
        <v>56</v>
      </c>
      <c r="C3" s="30" t="s">
        <v>63</v>
      </c>
      <c r="D3" s="31" t="s">
        <v>64</v>
      </c>
      <c r="E3" s="29" t="n">
        <v>6472</v>
      </c>
      <c r="F3" s="31" t="s">
        <v>79</v>
      </c>
      <c r="G3" s="29" t="n">
        <v>1</v>
      </c>
      <c r="H3" s="29" t="n">
        <v>88951.3</v>
      </c>
      <c r="I3" s="29" t="n">
        <v>42454.03</v>
      </c>
      <c r="J3" s="29" t="n">
        <v>96794.12</v>
      </c>
      <c r="K3" s="29" t="n">
        <v>32122.51</v>
      </c>
      <c r="L3" s="29" t="n">
        <v>75167</v>
      </c>
      <c r="M3" s="29" t="n">
        <v>25753.89</v>
      </c>
      <c r="N3" s="29" t="n">
        <v>34.26</v>
      </c>
      <c r="O3" s="32" t="n">
        <f aca="false">L3/I3</f>
        <v>1.77055040475545</v>
      </c>
    </row>
    <row r="4" s="21" customFormat="true" ht="17" hidden="false" customHeight="true" outlineLevel="0" collapsed="false">
      <c r="A4" s="28" t="n">
        <v>2</v>
      </c>
      <c r="B4" s="29" t="n">
        <v>337</v>
      </c>
      <c r="C4" s="30" t="s">
        <v>80</v>
      </c>
      <c r="D4" s="31" t="s">
        <v>36</v>
      </c>
      <c r="E4" s="29" t="n">
        <v>4264</v>
      </c>
      <c r="F4" s="31" t="s">
        <v>81</v>
      </c>
      <c r="G4" s="29" t="n">
        <v>0.8</v>
      </c>
      <c r="H4" s="29" t="n">
        <v>625000</v>
      </c>
      <c r="I4" s="29" t="n">
        <v>68597.55</v>
      </c>
      <c r="J4" s="29" t="n">
        <v>648245.4</v>
      </c>
      <c r="K4" s="29" t="n">
        <v>185263.88</v>
      </c>
      <c r="L4" s="29" t="n">
        <v>102950.68</v>
      </c>
      <c r="M4" s="29" t="n">
        <v>28104.9</v>
      </c>
      <c r="N4" s="29" t="n">
        <v>27.3</v>
      </c>
      <c r="O4" s="32" t="n">
        <v>1.50080440835605</v>
      </c>
    </row>
    <row r="5" s="21" customFormat="true" ht="17" hidden="false" customHeight="true" outlineLevel="0" collapsed="false">
      <c r="A5" s="28" t="n">
        <v>3</v>
      </c>
      <c r="B5" s="29" t="n">
        <v>585</v>
      </c>
      <c r="C5" s="30" t="s">
        <v>49</v>
      </c>
      <c r="D5" s="31" t="s">
        <v>23</v>
      </c>
      <c r="E5" s="29" t="n">
        <v>6303</v>
      </c>
      <c r="F5" s="31" t="s">
        <v>82</v>
      </c>
      <c r="G5" s="29" t="n">
        <v>0.8</v>
      </c>
      <c r="H5" s="29" t="n">
        <v>255000</v>
      </c>
      <c r="I5" s="29" t="n">
        <v>50345.74</v>
      </c>
      <c r="J5" s="29" t="n">
        <v>245086.97</v>
      </c>
      <c r="K5" s="29" t="n">
        <v>80207.35</v>
      </c>
      <c r="L5" s="29" t="n">
        <v>73996.75</v>
      </c>
      <c r="M5" s="29" t="n">
        <v>25591.25</v>
      </c>
      <c r="N5" s="29" t="n">
        <v>34.58</v>
      </c>
      <c r="O5" s="32" t="n">
        <v>1.46977182180657</v>
      </c>
    </row>
    <row r="6" s="21" customFormat="true" ht="17" hidden="false" customHeight="true" outlineLevel="0" collapsed="false">
      <c r="A6" s="28" t="n">
        <v>4</v>
      </c>
      <c r="B6" s="29" t="n">
        <v>54</v>
      </c>
      <c r="C6" s="30" t="s">
        <v>83</v>
      </c>
      <c r="D6" s="31" t="s">
        <v>64</v>
      </c>
      <c r="E6" s="29" t="n">
        <v>7379</v>
      </c>
      <c r="F6" s="31" t="s">
        <v>84</v>
      </c>
      <c r="G6" s="29" t="n">
        <v>1</v>
      </c>
      <c r="H6" s="29" t="n">
        <v>165195.3</v>
      </c>
      <c r="I6" s="29" t="n">
        <v>40795.2</v>
      </c>
      <c r="J6" s="29" t="n">
        <v>179391.11</v>
      </c>
      <c r="K6" s="29" t="n">
        <v>59920.83</v>
      </c>
      <c r="L6" s="29" t="n">
        <v>59933.04</v>
      </c>
      <c r="M6" s="29" t="n">
        <v>19433.45</v>
      </c>
      <c r="N6" s="29" t="n">
        <v>32.43</v>
      </c>
      <c r="O6" s="32" t="n">
        <v>1.46911989645841</v>
      </c>
    </row>
    <row r="7" s="21" customFormat="true" ht="17" hidden="false" customHeight="true" outlineLevel="0" collapsed="false">
      <c r="A7" s="28" t="n">
        <v>5</v>
      </c>
      <c r="B7" s="29" t="n">
        <v>571</v>
      </c>
      <c r="C7" s="30" t="s">
        <v>85</v>
      </c>
      <c r="D7" s="31" t="s">
        <v>47</v>
      </c>
      <c r="E7" s="29" t="n">
        <v>4033</v>
      </c>
      <c r="F7" s="31" t="s">
        <v>86</v>
      </c>
      <c r="G7" s="29" t="n">
        <v>0.8</v>
      </c>
      <c r="H7" s="29" t="n">
        <v>430000</v>
      </c>
      <c r="I7" s="29" t="n">
        <v>77400</v>
      </c>
      <c r="J7" s="29" t="n">
        <v>437562.41</v>
      </c>
      <c r="K7" s="29" t="n">
        <v>147667.94</v>
      </c>
      <c r="L7" s="29" t="n">
        <v>107351.33</v>
      </c>
      <c r="M7" s="29" t="n">
        <v>39346.61</v>
      </c>
      <c r="N7" s="29" t="n">
        <v>36.65</v>
      </c>
      <c r="O7" s="32" t="n">
        <v>1.3869680878553</v>
      </c>
    </row>
    <row r="8" s="21" customFormat="true" ht="17" hidden="false" customHeight="true" outlineLevel="0" collapsed="false">
      <c r="A8" s="28" t="n">
        <v>6</v>
      </c>
      <c r="B8" s="29" t="n">
        <v>712</v>
      </c>
      <c r="C8" s="30" t="s">
        <v>73</v>
      </c>
      <c r="D8" s="31" t="s">
        <v>23</v>
      </c>
      <c r="E8" s="29" t="n">
        <v>7050</v>
      </c>
      <c r="F8" s="31" t="s">
        <v>87</v>
      </c>
      <c r="G8" s="29" t="n">
        <v>0.9</v>
      </c>
      <c r="H8" s="29" t="n">
        <v>294500</v>
      </c>
      <c r="I8" s="29" t="n">
        <v>73625</v>
      </c>
      <c r="J8" s="29" t="n">
        <v>286785.73</v>
      </c>
      <c r="K8" s="29" t="n">
        <v>98228.32</v>
      </c>
      <c r="L8" s="29" t="n">
        <v>100310.86</v>
      </c>
      <c r="M8" s="29" t="n">
        <v>33397.46</v>
      </c>
      <c r="N8" s="29" t="n">
        <v>33.29</v>
      </c>
      <c r="O8" s="32" t="n">
        <v>1.36245650254669</v>
      </c>
    </row>
    <row r="9" s="21" customFormat="true" ht="17" hidden="false" customHeight="true" outlineLevel="0" collapsed="false">
      <c r="A9" s="28" t="n">
        <v>7</v>
      </c>
      <c r="B9" s="29" t="n">
        <v>582</v>
      </c>
      <c r="C9" s="30" t="s">
        <v>61</v>
      </c>
      <c r="D9" s="31" t="s">
        <v>17</v>
      </c>
      <c r="E9" s="29" t="n">
        <v>10470</v>
      </c>
      <c r="F9" s="31" t="s">
        <v>88</v>
      </c>
      <c r="G9" s="29" t="n">
        <v>0.3</v>
      </c>
      <c r="H9" s="29" t="n">
        <v>360000</v>
      </c>
      <c r="I9" s="29" t="n">
        <v>25714.28</v>
      </c>
      <c r="J9" s="29" t="n">
        <v>358074.91</v>
      </c>
      <c r="K9" s="29" t="n">
        <v>105798.53</v>
      </c>
      <c r="L9" s="29" t="n">
        <v>34146.16</v>
      </c>
      <c r="M9" s="29" t="n">
        <v>10413.44</v>
      </c>
      <c r="N9" s="29" t="n">
        <v>30.5</v>
      </c>
      <c r="O9" s="32" t="n">
        <f aca="false">L9/I9</f>
        <v>1.32790651731256</v>
      </c>
    </row>
    <row r="10" s="21" customFormat="true" ht="17" hidden="false" customHeight="true" outlineLevel="0" collapsed="false">
      <c r="A10" s="28" t="n">
        <v>8</v>
      </c>
      <c r="B10" s="29" t="n">
        <v>515</v>
      </c>
      <c r="C10" s="30" t="s">
        <v>89</v>
      </c>
      <c r="D10" s="31" t="s">
        <v>26</v>
      </c>
      <c r="E10" s="29" t="n">
        <v>9192</v>
      </c>
      <c r="F10" s="31" t="s">
        <v>90</v>
      </c>
      <c r="G10" s="29" t="n">
        <v>0.7</v>
      </c>
      <c r="H10" s="29" t="n">
        <v>140000</v>
      </c>
      <c r="I10" s="29" t="n">
        <v>42933.3</v>
      </c>
      <c r="J10" s="29" t="n">
        <v>144286.14</v>
      </c>
      <c r="K10" s="29" t="n">
        <v>45431.02</v>
      </c>
      <c r="L10" s="29" t="n">
        <v>56389.27</v>
      </c>
      <c r="M10" s="29" t="n">
        <v>17794.77</v>
      </c>
      <c r="N10" s="29" t="n">
        <v>31.56</v>
      </c>
      <c r="O10" s="32" t="n">
        <f aca="false">L10/I10</f>
        <v>1.31341569364572</v>
      </c>
    </row>
    <row r="11" s="21" customFormat="true" ht="17" hidden="false" customHeight="true" outlineLevel="0" collapsed="false">
      <c r="A11" s="28" t="n">
        <v>9</v>
      </c>
      <c r="B11" s="33" t="n">
        <v>545</v>
      </c>
      <c r="C11" s="34" t="s">
        <v>66</v>
      </c>
      <c r="D11" s="35" t="s">
        <v>26</v>
      </c>
      <c r="E11" s="33" t="n">
        <v>9749</v>
      </c>
      <c r="F11" s="35" t="s">
        <v>91</v>
      </c>
      <c r="G11" s="33" t="n">
        <v>0.7</v>
      </c>
      <c r="H11" s="33" t="n">
        <v>124000</v>
      </c>
      <c r="I11" s="33" t="n">
        <v>43509</v>
      </c>
      <c r="J11" s="33" t="n">
        <v>120805</v>
      </c>
      <c r="K11" s="33" t="n">
        <v>42137.74</v>
      </c>
      <c r="L11" s="33" t="n">
        <v>54525.8</v>
      </c>
      <c r="M11" s="33" t="n">
        <v>19048.02</v>
      </c>
      <c r="N11" s="33" t="n">
        <v>34.93</v>
      </c>
      <c r="O11" s="36" t="n">
        <v>1.25320738238066</v>
      </c>
    </row>
    <row r="12" s="21" customFormat="true" ht="17" hidden="false" customHeight="true" outlineLevel="0" collapsed="false">
      <c r="A12" s="28" t="n">
        <v>10</v>
      </c>
      <c r="B12" s="29" t="n">
        <v>577</v>
      </c>
      <c r="C12" s="30" t="s">
        <v>92</v>
      </c>
      <c r="D12" s="31" t="s">
        <v>17</v>
      </c>
      <c r="E12" s="29" t="n">
        <v>7750</v>
      </c>
      <c r="F12" s="31" t="s">
        <v>93</v>
      </c>
      <c r="G12" s="29" t="n">
        <v>1</v>
      </c>
      <c r="H12" s="29" t="n">
        <v>64000</v>
      </c>
      <c r="I12" s="29" t="n">
        <v>32000</v>
      </c>
      <c r="J12" s="29" t="n">
        <v>62905.61</v>
      </c>
      <c r="K12" s="29" t="n">
        <v>19341.46</v>
      </c>
      <c r="L12" s="29" t="n">
        <v>39776.86</v>
      </c>
      <c r="M12" s="29" t="n">
        <v>13406.84</v>
      </c>
      <c r="N12" s="29" t="n">
        <v>33.71</v>
      </c>
      <c r="O12" s="32" t="n">
        <v>1.243026875</v>
      </c>
    </row>
    <row r="13" s="21" customFormat="true" ht="17" hidden="false" customHeight="true" outlineLevel="0" collapsed="false">
      <c r="A13" s="37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38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5.36"/>
    <col collapsed="false" customWidth="true" hidden="false" outlineLevel="0" max="2" min="2" style="39" width="5.62"/>
    <col collapsed="false" customWidth="true" hidden="false" outlineLevel="0" max="3" min="3" style="39" width="7.99"/>
    <col collapsed="false" customWidth="true" hidden="false" outlineLevel="0" max="4" min="4" style="39" width="6.5"/>
    <col collapsed="false" customWidth="true" hidden="false" outlineLevel="0" max="5" min="5" style="39" width="6.36"/>
    <col collapsed="false" customWidth="true" hidden="false" outlineLevel="0" max="6" min="6" style="39" width="6.62"/>
    <col collapsed="false" customWidth="true" hidden="false" outlineLevel="0" max="7" min="7" style="39" width="4.62"/>
    <col collapsed="false" customWidth="true" hidden="false" outlineLevel="0" max="8" min="8" style="39" width="6.62"/>
    <col collapsed="false" customWidth="false" hidden="false" outlineLevel="0" max="9" min="9" style="39" width="8.99"/>
    <col collapsed="false" customWidth="true" hidden="false" outlineLevel="0" max="13" min="10" style="39" width="9.36"/>
    <col collapsed="false" customWidth="true" hidden="false" outlineLevel="0" max="14" min="14" style="39" width="7.62"/>
    <col collapsed="false" customWidth="false" hidden="false" outlineLevel="0" max="15" min="15" style="39" width="8.99"/>
    <col collapsed="false" customWidth="true" hidden="false" outlineLevel="0" max="16" min="16" style="39" width="6.99"/>
    <col collapsed="false" customWidth="true" hidden="false" outlineLevel="0" max="17" min="17" style="39" width="5.62"/>
    <col collapsed="false" customWidth="false" hidden="false" outlineLevel="0" max="257" min="18" style="39" width="8.99"/>
  </cols>
  <sheetData>
    <row r="1" s="39" customFormat="true" ht="22.5" hidden="false" customHeight="false" outlineLevel="0" collapsed="false">
      <c r="A1" s="40" t="s">
        <v>9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s="42" customFormat="true" ht="22.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42" customFormat="true" ht="22.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s="44" customFormat="true" ht="28" hidden="false" customHeight="true" outlineLevel="0" collapsed="false">
      <c r="A4" s="43" t="s">
        <v>1</v>
      </c>
      <c r="B4" s="43" t="s">
        <v>96</v>
      </c>
      <c r="C4" s="43" t="s">
        <v>3</v>
      </c>
      <c r="D4" s="43" t="s">
        <v>4</v>
      </c>
      <c r="E4" s="43" t="s">
        <v>97</v>
      </c>
      <c r="F4" s="43" t="s">
        <v>6</v>
      </c>
      <c r="G4" s="43" t="s">
        <v>7</v>
      </c>
      <c r="H4" s="43" t="s">
        <v>8</v>
      </c>
      <c r="I4" s="43" t="s">
        <v>9</v>
      </c>
      <c r="J4" s="43" t="s">
        <v>10</v>
      </c>
      <c r="K4" s="43" t="s">
        <v>11</v>
      </c>
      <c r="L4" s="43" t="s">
        <v>12</v>
      </c>
      <c r="M4" s="43" t="s">
        <v>13</v>
      </c>
      <c r="N4" s="43" t="s">
        <v>14</v>
      </c>
      <c r="O4" s="43" t="s">
        <v>15</v>
      </c>
      <c r="P4" s="43" t="s">
        <v>98</v>
      </c>
      <c r="Q4" s="43" t="s">
        <v>99</v>
      </c>
    </row>
    <row r="5" s="49" customFormat="true" ht="24" hidden="false" customHeight="true" outlineLevel="0" collapsed="false">
      <c r="A5" s="45" t="n">
        <v>1</v>
      </c>
      <c r="B5" s="46" t="n">
        <v>371</v>
      </c>
      <c r="C5" s="47" t="s">
        <v>100</v>
      </c>
      <c r="D5" s="47" t="s">
        <v>101</v>
      </c>
      <c r="E5" s="46" t="n">
        <v>10558</v>
      </c>
      <c r="F5" s="47" t="s">
        <v>102</v>
      </c>
      <c r="G5" s="46" t="n">
        <v>0.6</v>
      </c>
      <c r="H5" s="46" t="n">
        <v>86800</v>
      </c>
      <c r="I5" s="46" t="n">
        <v>41731</v>
      </c>
      <c r="J5" s="46" t="n">
        <v>74930.87</v>
      </c>
      <c r="K5" s="46" t="n">
        <v>26192.31</v>
      </c>
      <c r="L5" s="46" t="n">
        <v>32067.51</v>
      </c>
      <c r="M5" s="46" t="n">
        <v>11424.07</v>
      </c>
      <c r="N5" s="46" t="n">
        <v>35.63</v>
      </c>
      <c r="O5" s="48" t="n">
        <f aca="false">L5/I5</f>
        <v>0.768433778246388</v>
      </c>
      <c r="P5" s="47" t="s">
        <v>103</v>
      </c>
      <c r="Q5" s="45" t="n">
        <v>100</v>
      </c>
    </row>
    <row r="6" s="49" customFormat="true" ht="24" hidden="false" customHeight="true" outlineLevel="0" collapsed="false">
      <c r="A6" s="50" t="n">
        <v>2</v>
      </c>
      <c r="B6" s="51" t="n">
        <v>743</v>
      </c>
      <c r="C6" s="52" t="s">
        <v>104</v>
      </c>
      <c r="D6" s="52" t="s">
        <v>26</v>
      </c>
      <c r="E6" s="51" t="n">
        <v>10573</v>
      </c>
      <c r="F6" s="52" t="s">
        <v>105</v>
      </c>
      <c r="G6" s="51" t="n">
        <v>0.6</v>
      </c>
      <c r="H6" s="51" t="n">
        <v>45012</v>
      </c>
      <c r="I6" s="51" t="n">
        <v>14003</v>
      </c>
      <c r="J6" s="51" t="n">
        <v>47032.36</v>
      </c>
      <c r="K6" s="51" t="n">
        <v>16738.59</v>
      </c>
      <c r="L6" s="51" t="n">
        <v>13542</v>
      </c>
      <c r="M6" s="51" t="n">
        <v>5128.32</v>
      </c>
      <c r="N6" s="51" t="n">
        <v>37.87</v>
      </c>
      <c r="O6" s="53" t="n">
        <f aca="false">L6/I6</f>
        <v>0.967078483182175</v>
      </c>
      <c r="P6" s="52" t="s">
        <v>103</v>
      </c>
      <c r="Q6" s="50" t="n">
        <v>100</v>
      </c>
    </row>
    <row r="7" s="39" customFormat="true" ht="24" hidden="false" customHeight="true" outlineLevel="0" collapsed="false">
      <c r="A7" s="30" t="s">
        <v>94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 t="n">
        <v>200</v>
      </c>
    </row>
    <row r="8" s="39" customFormat="true" ht="13.5" hidden="false" customHeight="false" outlineLevel="0" collapsed="false"/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2:20:37Z</dcterms:created>
  <dc:creator>pc</dc:creator>
  <dc:description/>
  <dc:language>en-US</dc:language>
  <cp:lastModifiedBy>pc</cp:lastModifiedBy>
  <dcterms:modified xsi:type="dcterms:W3CDTF">2016-04-28T03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