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光华片土龙路店团促分配表</t>
  </si>
  <si>
    <t xml:space="preserve">员工</t>
  </si>
  <si>
    <t xml:space="preserve">ID</t>
  </si>
  <si>
    <t xml:space="preserve">分配金额</t>
  </si>
  <si>
    <t xml:space="preserve">罗玉萍</t>
  </si>
  <si>
    <t xml:space="preserve">王兰兰</t>
  </si>
  <si>
    <t xml:space="preserve">刘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0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4813</v>
      </c>
      <c r="C3" s="0" t="n">
        <v>1089.04</v>
      </c>
    </row>
    <row r="4" customFormat="false" ht="14.25" hidden="false" customHeight="false" outlineLevel="0" collapsed="false">
      <c r="A4" s="2" t="s">
        <v>5</v>
      </c>
      <c r="B4" s="0" t="n">
        <v>8343</v>
      </c>
      <c r="C4" s="0" t="n">
        <v>1089.03</v>
      </c>
    </row>
    <row r="5" customFormat="false" ht="14.25" hidden="false" customHeight="false" outlineLevel="0" collapsed="false">
      <c r="A5" s="2" t="s">
        <v>6</v>
      </c>
      <c r="B5" s="0" t="n">
        <v>6830</v>
      </c>
      <c r="C5" s="0" t="n">
        <v>1089.03</v>
      </c>
    </row>
    <row r="6" customFormat="false" ht="14.25" hidden="false" customHeight="false" outlineLevel="0" collapsed="false">
      <c r="C6" s="0" t="n">
        <f aca="false">SUM(C3:C5)</f>
        <v>3267.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0:34:35Z</dcterms:created>
  <dc:creator>微软用户</dc:creator>
  <dc:description/>
  <cp:keywords/>
  <dc:language>en-US</dc:language>
  <cp:lastModifiedBy>微软用户</cp:lastModifiedBy>
  <dcterms:modified xsi:type="dcterms:W3CDTF">2016-04-27T0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