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2">
  <si>
    <t xml:space="preserve">社保小计</t>
  </si>
  <si>
    <t xml:space="preserve">市社保</t>
  </si>
  <si>
    <t xml:space="preserve">省医保</t>
  </si>
  <si>
    <t xml:space="preserve">宣汉</t>
  </si>
  <si>
    <t xml:space="preserve">大竹</t>
  </si>
  <si>
    <t xml:space="preserve">支付宝</t>
  </si>
  <si>
    <t xml:space="preserve">微信</t>
  </si>
  <si>
    <t xml:space="preserve">美团</t>
  </si>
  <si>
    <t xml:space="preserve">储值卡</t>
  </si>
  <si>
    <t xml:space="preserve">平安卡</t>
  </si>
  <si>
    <t xml:space="preserve">泰康卡</t>
  </si>
  <si>
    <t xml:space="preserve">亿保</t>
  </si>
  <si>
    <t xml:space="preserve">药直达</t>
  </si>
  <si>
    <t xml:space="preserve">全安素</t>
  </si>
  <si>
    <r>
      <rPr>
        <sz val="12"/>
        <rFont val="Noto Sans"/>
        <family val="2"/>
      </rPr>
      <t xml:space="preserve">银行存款（</t>
    </r>
    <r>
      <rPr>
        <sz val="12"/>
        <color rgb="FFFF0000"/>
        <rFont val="Noto Sans"/>
        <family val="2"/>
      </rPr>
      <t xml:space="preserve">缴款单金额</t>
    </r>
    <r>
      <rPr>
        <sz val="12"/>
        <rFont val="Noto Sans"/>
        <family val="2"/>
      </rPr>
      <t xml:space="preserve">）</t>
    </r>
  </si>
  <si>
    <t xml:space="preserve">POS</t>
  </si>
  <si>
    <t xml:space="preserve">每日合计</t>
  </si>
  <si>
    <t xml:space="preserve">银行</t>
  </si>
  <si>
    <t xml:space="preserve">工行</t>
  </si>
  <si>
    <r>
      <rPr>
        <sz val="12"/>
        <rFont val="Noto Sans"/>
        <family val="2"/>
      </rPr>
      <t xml:space="preserve">银行</t>
    </r>
    <r>
      <rPr>
        <sz val="12"/>
        <color rgb="FFFF0000"/>
        <rFont val="Noto Sans"/>
        <family val="2"/>
      </rPr>
      <t xml:space="preserve">存款单金额</t>
    </r>
  </si>
  <si>
    <t xml:space="preserve">备注：</t>
  </si>
  <si>
    <r>
      <rPr>
        <sz val="12"/>
        <rFont val="Noto Sans"/>
        <family val="2"/>
      </rPr>
      <t xml:space="preserve">四天存一起：</t>
    </r>
    <r>
      <rPr>
        <sz val="12"/>
        <rFont val="宋体"/>
        <family val="0"/>
        <charset val="134"/>
      </rPr>
      <t xml:space="preserve">7803.8</t>
    </r>
  </si>
  <si>
    <r>
      <rPr>
        <sz val="12"/>
        <rFont val="Noto Sans"/>
        <family val="2"/>
      </rPr>
      <t xml:space="preserve">三天存一起：</t>
    </r>
    <r>
      <rPr>
        <sz val="12"/>
        <rFont val="宋体"/>
        <family val="0"/>
        <charset val="134"/>
      </rPr>
      <t xml:space="preserve">6503.4</t>
    </r>
  </si>
  <si>
    <r>
      <rPr>
        <sz val="12"/>
        <rFont val="Noto Sans"/>
        <family val="2"/>
      </rPr>
      <t xml:space="preserve">三天存一起：</t>
    </r>
    <r>
      <rPr>
        <sz val="12"/>
        <rFont val="宋体"/>
        <family val="0"/>
        <charset val="134"/>
      </rPr>
      <t xml:space="preserve">6085.7</t>
    </r>
  </si>
  <si>
    <r>
      <rPr>
        <sz val="12"/>
        <rFont val="Noto Sans"/>
        <family val="2"/>
      </rPr>
      <t xml:space="preserve">两天存一起：</t>
    </r>
    <r>
      <rPr>
        <sz val="12"/>
        <rFont val="宋体"/>
        <family val="0"/>
        <charset val="134"/>
      </rPr>
      <t xml:space="preserve">3433.2</t>
    </r>
  </si>
  <si>
    <r>
      <rPr>
        <sz val="12"/>
        <rFont val="Noto Sans"/>
        <family val="2"/>
      </rPr>
      <t xml:space="preserve">三天存一起：</t>
    </r>
    <r>
      <rPr>
        <sz val="12"/>
        <rFont val="宋体"/>
        <family val="0"/>
        <charset val="134"/>
      </rPr>
      <t xml:space="preserve">6130.7</t>
    </r>
  </si>
  <si>
    <t xml:space="preserve">注意：</t>
  </si>
  <si>
    <r>
      <rPr>
        <sz val="12"/>
        <rFont val="Noto Sans"/>
        <family val="2"/>
      </rPr>
      <t xml:space="preserve">门店填写缴款单时应注意事项
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微信和支付宝应分开填写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每日合计栏已经设定公式，填写完明细栏时应与业务系统的每日合计金额进行核对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银行存款表格里面填写的是每日缴款单上的银行存款栏金额。实际存款在表格下面栏填写。格式为，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日，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银行，</t>
    </r>
    <r>
      <rPr>
        <sz val="12"/>
        <rFont val="宋体"/>
        <family val="0"/>
        <charset val="134"/>
      </rPr>
      <t xml:space="preserve">XXXX</t>
    </r>
    <r>
      <rPr>
        <sz val="12"/>
        <rFont val="Noto Sans"/>
        <family val="2"/>
      </rPr>
      <t xml:space="preserve">金额。时间、银行、金额均按照银行存款单上的信息填写。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微信和支付宝应</t>
    </r>
    <r>
      <rPr>
        <b val="true"/>
        <sz val="12"/>
        <color rgb="FFFF0000"/>
        <rFont val="Noto Sans"/>
        <family val="2"/>
      </rPr>
      <t xml:space="preserve">分开</t>
    </r>
    <r>
      <rPr>
        <sz val="12"/>
        <rFont val="Noto Sans"/>
        <family val="2"/>
      </rPr>
      <t xml:space="preserve">填写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每日合计栏已经设定公式，填写完明细栏时应与业务系统的每日合计金额进行核对。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实际存款在表格下面栏填写。格式为，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日，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银行，</t>
    </r>
    <r>
      <rPr>
        <sz val="12"/>
        <rFont val="宋体"/>
        <family val="0"/>
        <charset val="134"/>
      </rPr>
      <t xml:space="preserve">XXXX</t>
    </r>
    <r>
      <rPr>
        <sz val="12"/>
        <rFont val="Noto Sans"/>
        <family val="2"/>
      </rPr>
      <t xml:space="preserve">金额。时间、银行、金额均按照</t>
    </r>
    <r>
      <rPr>
        <b val="true"/>
        <sz val="12"/>
        <color rgb="FFFF0000"/>
        <rFont val="Noto Sans"/>
        <family val="2"/>
      </rPr>
      <t xml:space="preserve">银行存款单</t>
    </r>
    <r>
      <rPr>
        <sz val="12"/>
        <rFont val="Noto Sans"/>
        <family val="2"/>
      </rPr>
      <t xml:space="preserve">上的信息填写。</t>
    </r>
  </si>
  <si>
    <t xml:space="preserve">如果几天合到一起存的，就在相应金额下面备注，那几天存在一起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;@"/>
    <numFmt numFmtId="166" formatCode="0.00;[RED]0.00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b val="true"/>
      <sz val="12"/>
      <color rgb="FFFF000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1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4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8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5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8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20" activeCellId="0" sqref="V20:Z20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5.87"/>
    <col collapsed="false" customWidth="true" hidden="false" outlineLevel="0" max="3" min="3" style="0" width="4.24"/>
    <col collapsed="false" customWidth="true" hidden="false" outlineLevel="0" max="4" min="4" style="0" width="3.24"/>
    <col collapsed="false" customWidth="true" hidden="false" outlineLevel="0" max="5" min="5" style="0" width="3.87"/>
    <col collapsed="false" customWidth="true" hidden="false" outlineLevel="0" max="6" min="6" style="0" width="4.5"/>
    <col collapsed="false" customWidth="true" hidden="false" outlineLevel="0" max="7" min="7" style="0" width="3.75"/>
    <col collapsed="false" customWidth="true" hidden="false" outlineLevel="0" max="8" min="8" style="0" width="10.24"/>
    <col collapsed="false" customWidth="true" hidden="false" outlineLevel="0" max="9" min="9" style="0" width="7.74"/>
    <col collapsed="false" customWidth="true" hidden="false" outlineLevel="0" max="11" min="10" style="0" width="8.5"/>
    <col collapsed="false" customWidth="true" hidden="false" outlineLevel="0" max="12" min="12" style="0" width="10.12"/>
    <col collapsed="false" customWidth="true" hidden="false" outlineLevel="0" max="13" min="13" style="0" width="9.12"/>
    <col collapsed="false" customWidth="true" hidden="false" outlineLevel="0" max="14" min="14" style="0" width="8.5"/>
    <col collapsed="false" customWidth="true" hidden="false" outlineLevel="0" max="15" min="15" style="0" width="9.87"/>
    <col collapsed="false" customWidth="true" hidden="false" outlineLevel="0" max="16" min="16" style="0" width="9.36"/>
    <col collapsed="false" customWidth="true" hidden="false" outlineLevel="0" max="17" min="17" style="0" width="10.74"/>
    <col collapsed="false" customWidth="true" hidden="false" outlineLevel="0" max="18" min="18" style="0" width="7.99"/>
  </cols>
  <sheetData>
    <row r="1" s="3" customFormat="true" ht="14.25" hidden="false" customHeight="false" outlineLevel="0" collapsed="false">
      <c r="A1" s="1"/>
      <c r="B1" s="2" t="n">
        <v>42461</v>
      </c>
      <c r="C1" s="2" t="n">
        <v>42462</v>
      </c>
      <c r="D1" s="2" t="n">
        <v>42463</v>
      </c>
      <c r="E1" s="2" t="n">
        <v>42464</v>
      </c>
      <c r="F1" s="2" t="n">
        <v>42465</v>
      </c>
      <c r="G1" s="2" t="n">
        <v>42466</v>
      </c>
      <c r="H1" s="2" t="n">
        <v>42467</v>
      </c>
      <c r="I1" s="2" t="n">
        <v>42468</v>
      </c>
      <c r="J1" s="2" t="n">
        <v>42469</v>
      </c>
      <c r="K1" s="2" t="n">
        <v>42470</v>
      </c>
      <c r="L1" s="2" t="n">
        <v>42471</v>
      </c>
      <c r="M1" s="2" t="n">
        <v>42472</v>
      </c>
      <c r="N1" s="2" t="n">
        <v>42473</v>
      </c>
      <c r="O1" s="2" t="n">
        <v>42474</v>
      </c>
      <c r="P1" s="2" t="n">
        <v>42475</v>
      </c>
      <c r="Q1" s="2" t="n">
        <v>42476</v>
      </c>
      <c r="R1" s="2" t="n">
        <v>42477</v>
      </c>
      <c r="S1" s="2" t="n">
        <v>42478</v>
      </c>
      <c r="T1" s="2" t="n">
        <v>42479</v>
      </c>
      <c r="U1" s="2" t="n">
        <v>42480</v>
      </c>
      <c r="V1" s="2" t="n">
        <v>42481</v>
      </c>
      <c r="W1" s="2" t="n">
        <v>42482</v>
      </c>
      <c r="X1" s="2" t="n">
        <v>42483</v>
      </c>
      <c r="Y1" s="2" t="n">
        <v>42484</v>
      </c>
      <c r="Z1" s="2" t="n">
        <v>42485</v>
      </c>
    </row>
    <row r="2" s="3" customFormat="true" ht="14.25" hidden="false" customHeight="false" outlineLevel="0" collapsed="false">
      <c r="A2" s="4" t="s">
        <v>0</v>
      </c>
      <c r="B2" s="5" t="n">
        <f aca="false">B3+B4+B5+B6</f>
        <v>0</v>
      </c>
      <c r="C2" s="5" t="n">
        <f aca="false">C3+C4+C5+C6</f>
        <v>0</v>
      </c>
      <c r="D2" s="5" t="n">
        <f aca="false">D3+D4+D5+D6</f>
        <v>0</v>
      </c>
      <c r="E2" s="5" t="n">
        <f aca="false">E3+E4+E5+E6</f>
        <v>0</v>
      </c>
      <c r="F2" s="5" t="n">
        <f aca="false">F3+F4+F5+F6</f>
        <v>0</v>
      </c>
      <c r="G2" s="5" t="n">
        <f aca="false">G3+G4+G5+G6</f>
        <v>0</v>
      </c>
      <c r="H2" s="5" t="n">
        <v>1691.1</v>
      </c>
      <c r="I2" s="5" t="n">
        <v>729.9</v>
      </c>
      <c r="J2" s="5" t="n">
        <v>2546.2</v>
      </c>
      <c r="K2" s="5" t="n">
        <v>2651.7</v>
      </c>
      <c r="L2" s="5" t="n">
        <v>1054.8</v>
      </c>
      <c r="M2" s="5" t="n">
        <v>1145</v>
      </c>
      <c r="N2" s="5" t="n">
        <v>625.4</v>
      </c>
      <c r="O2" s="5" t="n">
        <v>1969.3</v>
      </c>
      <c r="P2" s="5" t="n">
        <v>974.7</v>
      </c>
      <c r="Q2" s="5" t="n">
        <v>2360.3</v>
      </c>
      <c r="R2" s="5" t="n">
        <v>2051.6</v>
      </c>
      <c r="S2" s="5" t="n">
        <v>1270.5</v>
      </c>
      <c r="T2" s="5" t="n">
        <v>1089.9</v>
      </c>
      <c r="U2" s="5" t="n">
        <v>1005</v>
      </c>
      <c r="V2" s="5" t="n">
        <v>718.1</v>
      </c>
      <c r="W2" s="5" t="n">
        <v>664.3</v>
      </c>
      <c r="X2" s="5" t="n">
        <v>1786.5</v>
      </c>
      <c r="Y2" s="5" t="n">
        <v>822.9</v>
      </c>
      <c r="Z2" s="5" t="n">
        <v>727.6</v>
      </c>
    </row>
    <row r="3" s="3" customFormat="true" ht="14.25" hidden="false" customHeight="false" outlineLevel="0" collapsed="false">
      <c r="A3" s="6" t="s">
        <v>1</v>
      </c>
      <c r="B3" s="7"/>
      <c r="C3" s="7"/>
      <c r="D3" s="7"/>
      <c r="E3" s="7"/>
      <c r="F3" s="7"/>
      <c r="G3" s="1"/>
      <c r="H3" s="1" t="n">
        <v>1691.1</v>
      </c>
      <c r="I3" s="1" t="n">
        <v>729.9</v>
      </c>
      <c r="J3" s="1" t="n">
        <v>2546.2</v>
      </c>
      <c r="K3" s="1" t="n">
        <v>2651.7</v>
      </c>
      <c r="L3" s="1" t="n">
        <v>1054.8</v>
      </c>
      <c r="M3" s="1" t="n">
        <v>1145</v>
      </c>
      <c r="N3" s="1" t="n">
        <v>625.4</v>
      </c>
      <c r="O3" s="1" t="n">
        <v>1969.3</v>
      </c>
      <c r="P3" s="7" t="n">
        <v>974.7</v>
      </c>
      <c r="Q3" s="7" t="n">
        <v>2360.3</v>
      </c>
      <c r="R3" s="7" t="n">
        <v>2051.6</v>
      </c>
      <c r="S3" s="7" t="n">
        <v>1270.5</v>
      </c>
      <c r="T3" s="7" t="n">
        <v>1089.9</v>
      </c>
      <c r="U3" s="7" t="n">
        <v>1005</v>
      </c>
      <c r="V3" s="7" t="n">
        <v>718.1</v>
      </c>
      <c r="W3" s="7" t="n">
        <v>664.3</v>
      </c>
      <c r="X3" s="7" t="n">
        <v>1786.5</v>
      </c>
      <c r="Y3" s="7" t="n">
        <v>822.9</v>
      </c>
      <c r="Z3" s="7" t="n">
        <v>727.6</v>
      </c>
    </row>
    <row r="4" s="3" customFormat="true" ht="14.25" hidden="false" customHeight="false" outlineLevel="0" collapsed="false">
      <c r="A4" s="6" t="s">
        <v>2</v>
      </c>
      <c r="B4" s="7"/>
      <c r="C4" s="7"/>
      <c r="D4" s="7"/>
      <c r="E4" s="7"/>
      <c r="F4" s="7"/>
      <c r="G4" s="1"/>
      <c r="H4" s="1"/>
      <c r="I4" s="1"/>
      <c r="J4" s="1"/>
      <c r="K4" s="1"/>
      <c r="L4" s="1"/>
      <c r="M4" s="1"/>
      <c r="N4" s="1"/>
      <c r="O4" s="1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s="3" customFormat="true" ht="14.25" hidden="false" customHeight="false" outlineLevel="0" collapsed="false">
      <c r="A5" s="6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8"/>
      <c r="P5" s="7"/>
      <c r="Q5" s="7"/>
      <c r="R5" s="7"/>
      <c r="S5" s="7"/>
      <c r="T5" s="7"/>
      <c r="U5" s="7"/>
      <c r="V5" s="7"/>
      <c r="W5" s="7"/>
      <c r="X5" s="7"/>
      <c r="Y5" s="7"/>
      <c r="Z5" s="7"/>
    </row>
    <row r="6" s="3" customFormat="true" ht="14.25" hidden="false" customHeight="false" outlineLevel="0" collapsed="false">
      <c r="A6" s="6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</row>
    <row r="7" s="3" customFormat="true" ht="14.25" hidden="false" customHeight="false" outlineLevel="0" collapsed="false">
      <c r="A7" s="9" t="s">
        <v>5</v>
      </c>
      <c r="B7" s="7"/>
      <c r="C7" s="7"/>
      <c r="D7" s="7"/>
      <c r="E7" s="7"/>
      <c r="F7" s="7"/>
      <c r="G7" s="7"/>
      <c r="H7" s="7"/>
      <c r="I7" s="7" t="n">
        <v>232</v>
      </c>
      <c r="J7" s="7"/>
      <c r="K7" s="7"/>
      <c r="L7" s="7"/>
      <c r="M7" s="7"/>
      <c r="N7" s="7"/>
      <c r="O7" s="7" t="n">
        <v>50</v>
      </c>
      <c r="P7" s="7"/>
      <c r="Q7" s="7" t="n">
        <v>128</v>
      </c>
      <c r="R7" s="7"/>
      <c r="S7" s="7"/>
      <c r="T7" s="7"/>
      <c r="U7" s="7"/>
      <c r="V7" s="7"/>
      <c r="W7" s="7"/>
      <c r="X7" s="7"/>
      <c r="Y7" s="7"/>
      <c r="Z7" s="7"/>
    </row>
    <row r="8" s="3" customFormat="true" ht="14.25" hidden="false" customHeight="false" outlineLevel="0" collapsed="false">
      <c r="A8" s="9" t="s">
        <v>6</v>
      </c>
      <c r="B8" s="7"/>
      <c r="C8" s="7"/>
      <c r="D8" s="7"/>
      <c r="E8" s="7"/>
      <c r="F8" s="7"/>
      <c r="G8" s="7"/>
      <c r="H8" s="7" t="n">
        <v>20</v>
      </c>
      <c r="I8" s="7"/>
      <c r="J8" s="7"/>
      <c r="K8" s="7" t="n">
        <v>47</v>
      </c>
      <c r="L8" s="7" t="n">
        <v>75.6</v>
      </c>
      <c r="M8" s="7" t="n">
        <v>61.5</v>
      </c>
      <c r="N8" s="7"/>
      <c r="O8" s="7" t="n">
        <v>65.8</v>
      </c>
      <c r="P8" s="7" t="n">
        <v>600</v>
      </c>
      <c r="Q8" s="7"/>
      <c r="R8" s="7"/>
      <c r="S8" s="7"/>
      <c r="T8" s="7"/>
      <c r="U8" s="7"/>
      <c r="V8" s="7"/>
      <c r="W8" s="7"/>
      <c r="X8" s="7" t="n">
        <v>225.3</v>
      </c>
      <c r="Y8" s="7" t="n">
        <v>17.8</v>
      </c>
      <c r="Z8" s="7"/>
    </row>
    <row r="9" s="3" customFormat="true" ht="14.25" hidden="false" customHeight="false" outlineLevel="0" collapsed="false">
      <c r="A9" s="9" t="s">
        <v>7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</row>
    <row r="10" s="3" customFormat="true" ht="14.25" hidden="false" customHeight="false" outlineLevel="0" collapsed="false">
      <c r="A10" s="9" t="s">
        <v>8</v>
      </c>
      <c r="B10" s="7"/>
      <c r="C10" s="7"/>
      <c r="D10" s="7"/>
      <c r="E10" s="7"/>
      <c r="F10" s="7"/>
      <c r="G10" s="7"/>
      <c r="H10" s="7"/>
      <c r="I10" s="7"/>
      <c r="J10" s="7"/>
      <c r="K10" s="7" t="n">
        <v>200</v>
      </c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</row>
    <row r="11" s="3" customFormat="true" ht="14.25" hidden="false" customHeight="false" outlineLevel="0" collapsed="false">
      <c r="A11" s="9" t="s">
        <v>9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</row>
    <row r="12" s="3" customFormat="true" ht="14.25" hidden="false" customHeight="false" outlineLevel="0" collapsed="false">
      <c r="A12" s="9" t="s">
        <v>10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</row>
    <row r="13" s="3" customFormat="true" ht="14.25" hidden="false" customHeight="false" outlineLevel="0" collapsed="false">
      <c r="A13" s="9" t="s">
        <v>11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</row>
    <row r="14" s="3" customFormat="true" ht="14.25" hidden="false" customHeight="false" outlineLevel="0" collapsed="false">
      <c r="A14" s="9" t="s">
        <v>12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</row>
    <row r="15" s="3" customFormat="true" ht="14.25" hidden="false" customHeight="false" outlineLevel="0" collapsed="false">
      <c r="A15" s="9" t="s">
        <v>13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</row>
    <row r="16" s="3" customFormat="true" ht="14.25" hidden="false" customHeight="false" outlineLevel="0" collapsed="false">
      <c r="A16" s="9" t="s">
        <v>14</v>
      </c>
      <c r="B16" s="7"/>
      <c r="C16" s="7"/>
      <c r="D16" s="7"/>
      <c r="E16" s="7"/>
      <c r="F16" s="7"/>
      <c r="G16" s="7"/>
      <c r="H16" s="7" t="n">
        <v>1984.47</v>
      </c>
      <c r="I16" s="7" t="n">
        <v>1363</v>
      </c>
      <c r="J16" s="7" t="n">
        <v>1658.42</v>
      </c>
      <c r="K16" s="7" t="n">
        <v>2797.86</v>
      </c>
      <c r="L16" s="7" t="n">
        <v>2569.2</v>
      </c>
      <c r="M16" s="7" t="n">
        <v>1637.4</v>
      </c>
      <c r="N16" s="7" t="n">
        <v>2297.76</v>
      </c>
      <c r="O16" s="7" t="n">
        <v>1375.05</v>
      </c>
      <c r="P16" s="7" t="n">
        <v>1558.88</v>
      </c>
      <c r="Q16" s="7" t="n">
        <v>2209.61</v>
      </c>
      <c r="R16" s="7" t="n">
        <v>2317.2</v>
      </c>
      <c r="S16" s="7" t="n">
        <v>1818.5</v>
      </c>
      <c r="T16" s="7" t="n">
        <v>1826.52</v>
      </c>
      <c r="U16" s="7" t="n">
        <v>1766.7</v>
      </c>
      <c r="V16" s="7" t="n">
        <v>1666.5</v>
      </c>
      <c r="W16" s="7" t="n">
        <v>1507.5</v>
      </c>
      <c r="X16" s="7" t="n">
        <v>1893.65</v>
      </c>
      <c r="Y16" s="7" t="n">
        <v>2729.48</v>
      </c>
      <c r="Z16" s="7" t="n">
        <v>3136.9</v>
      </c>
    </row>
    <row r="17" s="3" customFormat="true" ht="14.25" hidden="false" customHeight="false" outlineLevel="0" collapsed="false">
      <c r="A17" s="1" t="s">
        <v>15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 t="n">
        <v>355.4</v>
      </c>
      <c r="M17" s="7"/>
      <c r="N17" s="7" t="n">
        <v>446</v>
      </c>
      <c r="O17" s="7" t="n">
        <v>239.5</v>
      </c>
      <c r="P17" s="7"/>
      <c r="Q17" s="7"/>
      <c r="R17" s="7"/>
      <c r="S17" s="7"/>
      <c r="T17" s="7"/>
      <c r="U17" s="7"/>
      <c r="V17" s="7"/>
      <c r="W17" s="7"/>
      <c r="X17" s="7"/>
      <c r="Y17" s="7" t="n">
        <v>1106.3</v>
      </c>
      <c r="Z17" s="7"/>
    </row>
    <row r="18" s="3" customFormat="true" ht="14.25" hidden="false" customHeight="false" outlineLevel="0" collapsed="false">
      <c r="A18" s="4" t="s">
        <v>16</v>
      </c>
      <c r="B18" s="10" t="n">
        <f aca="false">SUM(B3:B17)</f>
        <v>0</v>
      </c>
      <c r="C18" s="10" t="n">
        <f aca="false">SUM(C3:C17)</f>
        <v>0</v>
      </c>
      <c r="D18" s="10" t="n">
        <f aca="false">SUM(D3:D17)</f>
        <v>0</v>
      </c>
      <c r="E18" s="10" t="n">
        <f aca="false">SUM(E3:E17)</f>
        <v>0</v>
      </c>
      <c r="F18" s="10" t="n">
        <f aca="false">SUM(F3:F17)</f>
        <v>0</v>
      </c>
      <c r="G18" s="10" t="n">
        <f aca="false">SUM(G3:G17)</f>
        <v>0</v>
      </c>
      <c r="H18" s="10" t="n">
        <v>3695.57</v>
      </c>
      <c r="I18" s="10" t="n">
        <v>2324.9</v>
      </c>
      <c r="J18" s="10" t="n">
        <f aca="false">SUM(J3:J17)</f>
        <v>4204.62</v>
      </c>
      <c r="K18" s="10" t="n">
        <v>5696.56</v>
      </c>
      <c r="L18" s="10" t="n">
        <v>4055</v>
      </c>
      <c r="M18" s="10" t="n">
        <v>2843.9</v>
      </c>
      <c r="N18" s="10" t="n">
        <v>3368.16</v>
      </c>
      <c r="O18" s="10" t="n">
        <f aca="false">SUM(O3:O17)</f>
        <v>3699.65</v>
      </c>
      <c r="P18" s="10" t="n">
        <v>3133.58</v>
      </c>
      <c r="Q18" s="10" t="n">
        <v>4697.91</v>
      </c>
      <c r="R18" s="10" t="n">
        <v>4368.8</v>
      </c>
      <c r="S18" s="10" t="n">
        <v>3089</v>
      </c>
      <c r="T18" s="10" t="n">
        <v>2916.42</v>
      </c>
      <c r="U18" s="10" t="n">
        <v>2771.7</v>
      </c>
      <c r="V18" s="10" t="n">
        <v>2384.6</v>
      </c>
      <c r="W18" s="10" t="n">
        <v>2171.8</v>
      </c>
      <c r="X18" s="10" t="n">
        <v>3905.45</v>
      </c>
      <c r="Y18" s="10" t="n">
        <v>4676.48</v>
      </c>
      <c r="Z18" s="10" t="n">
        <v>3864.5</v>
      </c>
    </row>
    <row r="19" s="3" customFormat="true" ht="14.25" hidden="false" customHeight="false" outlineLevel="0" collapsed="false">
      <c r="A19" s="11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</row>
    <row r="20" s="3" customFormat="true" ht="14.25" hidden="false" customHeight="false" outlineLevel="0" collapsed="false">
      <c r="A20" s="6" t="s">
        <v>17</v>
      </c>
      <c r="B20" s="5"/>
      <c r="C20" s="5"/>
      <c r="D20" s="5"/>
      <c r="E20" s="5"/>
      <c r="F20" s="5"/>
      <c r="G20" s="5"/>
      <c r="H20" s="13" t="s">
        <v>18</v>
      </c>
      <c r="I20" s="13" t="s">
        <v>18</v>
      </c>
      <c r="J20" s="13" t="s">
        <v>18</v>
      </c>
      <c r="K20" s="13" t="s">
        <v>18</v>
      </c>
      <c r="L20" s="13" t="s">
        <v>18</v>
      </c>
      <c r="M20" s="13" t="s">
        <v>18</v>
      </c>
      <c r="N20" s="13" t="s">
        <v>18</v>
      </c>
      <c r="O20" s="13" t="s">
        <v>18</v>
      </c>
      <c r="P20" s="13" t="s">
        <v>18</v>
      </c>
      <c r="Q20" s="13" t="s">
        <v>18</v>
      </c>
      <c r="R20" s="13" t="s">
        <v>18</v>
      </c>
      <c r="S20" s="13" t="s">
        <v>18</v>
      </c>
      <c r="T20" s="13" t="s">
        <v>18</v>
      </c>
      <c r="U20" s="13" t="s">
        <v>18</v>
      </c>
      <c r="V20" s="13" t="s">
        <v>18</v>
      </c>
      <c r="W20" s="13" t="s">
        <v>18</v>
      </c>
      <c r="X20" s="13" t="s">
        <v>18</v>
      </c>
      <c r="Y20" s="13" t="s">
        <v>18</v>
      </c>
      <c r="Z20" s="13" t="s">
        <v>18</v>
      </c>
    </row>
    <row r="21" s="3" customFormat="true" ht="14.25" hidden="false" customHeight="false" outlineLevel="0" collapsed="false">
      <c r="A21" s="6" t="s">
        <v>19</v>
      </c>
      <c r="B21" s="5"/>
      <c r="C21" s="5"/>
      <c r="D21" s="5"/>
      <c r="E21" s="5"/>
      <c r="F21" s="5"/>
      <c r="G21" s="5"/>
      <c r="H21" s="5" t="n">
        <v>1984.5</v>
      </c>
      <c r="I21" s="5" t="n">
        <v>1363</v>
      </c>
      <c r="J21" s="5" t="n">
        <v>1658.4</v>
      </c>
      <c r="K21" s="5" t="n">
        <v>2797.9</v>
      </c>
      <c r="L21" s="5" t="n">
        <v>2569.2</v>
      </c>
      <c r="M21" s="5" t="n">
        <v>1637.4</v>
      </c>
      <c r="N21" s="5" t="n">
        <v>2296.8</v>
      </c>
      <c r="O21" s="5" t="n">
        <v>1375.1</v>
      </c>
      <c r="P21" s="5" t="n">
        <v>1558.9</v>
      </c>
      <c r="Q21" s="5" t="n">
        <v>2209.6</v>
      </c>
      <c r="R21" s="5" t="n">
        <v>2317.2</v>
      </c>
      <c r="S21" s="5" t="n">
        <v>1818.5</v>
      </c>
      <c r="T21" s="5" t="n">
        <v>1826.5</v>
      </c>
      <c r="U21" s="5" t="n">
        <v>1766.7</v>
      </c>
      <c r="V21" s="5" t="n">
        <v>1666.5</v>
      </c>
      <c r="W21" s="5" t="n">
        <v>1507.5</v>
      </c>
      <c r="X21" s="5" t="n">
        <v>1893.7</v>
      </c>
      <c r="Y21" s="5" t="n">
        <v>2729.5</v>
      </c>
      <c r="Z21" s="5" t="n">
        <v>3136.9</v>
      </c>
    </row>
    <row r="22" s="3" customFormat="true" ht="14.25" hidden="false" customHeight="false" outlineLevel="0" collapsed="false">
      <c r="A22" s="14" t="s">
        <v>20</v>
      </c>
      <c r="B22" s="10"/>
      <c r="C22" s="10"/>
      <c r="D22" s="10"/>
      <c r="E22" s="10"/>
      <c r="F22" s="10"/>
      <c r="G22" s="10"/>
      <c r="H22" s="15" t="s">
        <v>21</v>
      </c>
      <c r="I22" s="15"/>
      <c r="J22" s="15"/>
      <c r="K22" s="15"/>
      <c r="L22" s="15" t="s">
        <v>22</v>
      </c>
      <c r="M22" s="15"/>
      <c r="N22" s="15"/>
      <c r="O22" s="10"/>
      <c r="P22" s="15" t="s">
        <v>23</v>
      </c>
      <c r="Q22" s="15"/>
      <c r="R22" s="15"/>
      <c r="S22" s="16" t="s">
        <v>18</v>
      </c>
      <c r="T22" s="17"/>
      <c r="U22" s="15" t="s">
        <v>24</v>
      </c>
      <c r="V22" s="15"/>
      <c r="W22" s="18" t="s">
        <v>25</v>
      </c>
      <c r="X22" s="18"/>
      <c r="Y22" s="18"/>
      <c r="Z22" s="10"/>
    </row>
    <row r="23" s="3" customFormat="true" ht="14.25" hidden="false" customHeight="true" outlineLevel="0" collapsed="false">
      <c r="A23" s="19" t="s">
        <v>26</v>
      </c>
      <c r="B23" s="20" t="s">
        <v>27</v>
      </c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1"/>
      <c r="P23" s="21"/>
    </row>
    <row r="24" s="3" customFormat="true" ht="14.25" hidden="false" customHeight="false" outlineLevel="0" collapsed="false">
      <c r="B24" s="22" t="s">
        <v>28</v>
      </c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</row>
    <row r="25" s="3" customFormat="true" ht="14.25" hidden="false" customHeight="false" outlineLevel="0" collapsed="false">
      <c r="B25" s="22" t="s">
        <v>29</v>
      </c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</row>
    <row r="26" s="3" customFormat="true" ht="14.25" hidden="false" customHeight="false" outlineLevel="0" collapsed="false">
      <c r="B26" s="22" t="s">
        <v>30</v>
      </c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</row>
    <row r="27" s="3" customFormat="true" ht="14.25" hidden="false" customHeight="false" outlineLevel="0" collapsed="false">
      <c r="B27" s="23" t="s">
        <v>31</v>
      </c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mergeCells count="10">
    <mergeCell ref="H22:K22"/>
    <mergeCell ref="L22:N22"/>
    <mergeCell ref="P22:R22"/>
    <mergeCell ref="U22:V22"/>
    <mergeCell ref="W22:Y22"/>
    <mergeCell ref="B23:N23"/>
    <mergeCell ref="B24:N24"/>
    <mergeCell ref="B25:N25"/>
    <mergeCell ref="B26:N26"/>
    <mergeCell ref="B27:N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cp:keywords/>
  <dc:language>en-US</dc:language>
  <cp:lastModifiedBy>微软用户</cp:lastModifiedBy>
  <cp:lastPrinted>2014-02-24T01:32:48Z</cp:lastPrinted>
  <dcterms:modified xsi:type="dcterms:W3CDTF">2016-04-26T07:06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