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5,6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7,8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9,10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1,12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3,14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5,16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7,18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19,20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21,22,23</t>
    </r>
    <r>
      <rPr>
        <sz val="12"/>
        <rFont val="Noto Sans"/>
        <family val="2"/>
      </rPr>
      <t xml:space="preserve">号营业款一起存</t>
    </r>
  </si>
  <si>
    <r>
      <rPr>
        <sz val="12"/>
        <rFont val="宋体"/>
        <family val="0"/>
        <charset val="134"/>
      </rPr>
      <t xml:space="preserve">24,25</t>
    </r>
    <r>
      <rPr>
        <sz val="12"/>
        <rFont val="Noto Sans"/>
        <family val="2"/>
      </rPr>
      <t xml:space="preserve">号营业款一起存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\月d\日;@"/>
    <numFmt numFmtId="167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1" activeCellId="0" sqref="U1: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9.87"/>
    <col collapsed="false" customWidth="true" hidden="false" outlineLevel="0" max="3" min="3" style="0" width="14.62"/>
    <col collapsed="false" customWidth="true" hidden="false" outlineLevel="0" max="4" min="4" style="0" width="16.99"/>
    <col collapsed="false" customWidth="true" hidden="false" outlineLevel="0" max="5" min="5" style="0" width="22.99"/>
    <col collapsed="false" customWidth="true" hidden="false" outlineLevel="0" max="6" min="6" style="0" width="11.62"/>
    <col collapsed="false" customWidth="true" hidden="false" outlineLevel="0" max="7" min="7" style="0" width="22.5"/>
    <col collapsed="false" customWidth="true" hidden="false" outlineLevel="0" max="8" min="8" style="0" width="15.5"/>
    <col collapsed="false" customWidth="true" hidden="false" outlineLevel="0" max="9" min="9" style="0" width="22.37"/>
    <col collapsed="false" customWidth="true" hidden="false" outlineLevel="0" max="10" min="10" style="0" width="11.5"/>
    <col collapsed="false" customWidth="true" hidden="false" outlineLevel="0" max="13" min="13" style="0" width="13.87"/>
    <col collapsed="false" customWidth="true" hidden="false" outlineLevel="0" max="17" min="17" style="0" width="17.62"/>
    <col collapsed="false" customWidth="true" hidden="false" outlineLevel="0" max="18" min="18" style="0" width="16.99"/>
  </cols>
  <sheetData>
    <row r="1" s="4" customFormat="true" ht="14.25" hidden="false" customHeight="false" outlineLevel="0" collapsed="false">
      <c r="A1" s="1"/>
      <c r="B1" s="2" t="n">
        <v>42465</v>
      </c>
      <c r="C1" s="3" t="n">
        <v>42466</v>
      </c>
      <c r="D1" s="3" t="n">
        <v>42467</v>
      </c>
      <c r="E1" s="3" t="n">
        <v>42468</v>
      </c>
      <c r="F1" s="3" t="n">
        <v>42469</v>
      </c>
      <c r="G1" s="3" t="n">
        <v>42470</v>
      </c>
      <c r="H1" s="3" t="n">
        <v>42471</v>
      </c>
      <c r="I1" s="3" t="n">
        <v>42472</v>
      </c>
      <c r="J1" s="3" t="n">
        <v>42473</v>
      </c>
      <c r="K1" s="3" t="n">
        <v>42474</v>
      </c>
      <c r="L1" s="3" t="n">
        <v>42475</v>
      </c>
      <c r="M1" s="3" t="n">
        <v>42476</v>
      </c>
      <c r="N1" s="3" t="n">
        <v>42477</v>
      </c>
      <c r="O1" s="3" t="n">
        <v>42478</v>
      </c>
      <c r="P1" s="3" t="n">
        <v>42479</v>
      </c>
      <c r="Q1" s="3" t="n">
        <v>42480</v>
      </c>
      <c r="R1" s="3" t="n">
        <v>42481</v>
      </c>
      <c r="S1" s="3" t="n">
        <v>42482</v>
      </c>
      <c r="T1" s="3" t="n">
        <v>42483</v>
      </c>
      <c r="U1" s="3" t="n">
        <v>42484</v>
      </c>
      <c r="V1" s="3" t="n">
        <v>42485</v>
      </c>
      <c r="W1" s="3"/>
      <c r="X1" s="3"/>
      <c r="Y1" s="3"/>
      <c r="Z1" s="3"/>
      <c r="AA1" s="3"/>
    </row>
    <row r="2" s="4" customFormat="true" ht="14.25" hidden="false" customHeight="false" outlineLevel="0" collapsed="false">
      <c r="A2" s="5" t="s">
        <v>0</v>
      </c>
      <c r="B2" s="5" t="n">
        <v>389.6</v>
      </c>
      <c r="C2" s="6" t="n">
        <v>612.8</v>
      </c>
      <c r="D2" s="6" t="n">
        <v>480.6</v>
      </c>
      <c r="E2" s="6" t="n">
        <v>757.3</v>
      </c>
      <c r="F2" s="6" t="n">
        <v>97.3</v>
      </c>
      <c r="G2" s="6" t="n">
        <v>270.1</v>
      </c>
      <c r="H2" s="6" t="n">
        <v>478.4</v>
      </c>
      <c r="I2" s="6" t="n">
        <v>1439.4</v>
      </c>
      <c r="J2" s="6" t="n">
        <v>454.4</v>
      </c>
      <c r="K2" s="6" t="n">
        <v>313.6</v>
      </c>
      <c r="L2" s="6" t="n">
        <v>562.6</v>
      </c>
      <c r="M2" s="6" t="n">
        <v>1136.7</v>
      </c>
      <c r="N2" s="6" t="n">
        <v>1003.7</v>
      </c>
      <c r="O2" s="6" t="n">
        <v>1149.6</v>
      </c>
      <c r="P2" s="6" t="n">
        <v>896.2</v>
      </c>
      <c r="Q2" s="6" t="n">
        <v>408.1</v>
      </c>
      <c r="R2" s="6" t="n">
        <v>567.9</v>
      </c>
      <c r="S2" s="6" t="n">
        <v>0</v>
      </c>
      <c r="T2" s="6" t="n">
        <v>364.7</v>
      </c>
      <c r="U2" s="6" t="n">
        <v>344.5</v>
      </c>
      <c r="V2" s="6" t="n">
        <v>755.3</v>
      </c>
      <c r="W2" s="6"/>
      <c r="X2" s="6"/>
      <c r="Y2" s="6"/>
      <c r="Z2" s="6"/>
      <c r="AA2" s="6"/>
    </row>
    <row r="3" s="4" customFormat="true" ht="14.25" hidden="false" customHeight="false" outlineLevel="0" collapsed="false">
      <c r="A3" s="7" t="s">
        <v>1</v>
      </c>
      <c r="B3" s="7" t="n">
        <v>389.6</v>
      </c>
      <c r="C3" s="8" t="n">
        <v>612.8</v>
      </c>
      <c r="D3" s="8" t="n">
        <v>480.6</v>
      </c>
      <c r="E3" s="8" t="n">
        <v>757.3</v>
      </c>
      <c r="F3" s="8" t="n">
        <v>97.3</v>
      </c>
      <c r="G3" s="8" t="n">
        <v>270.1</v>
      </c>
      <c r="H3" s="1" t="n">
        <v>478.4</v>
      </c>
      <c r="I3" s="1" t="n">
        <v>1439.4</v>
      </c>
      <c r="J3" s="1" t="n">
        <v>454.4</v>
      </c>
      <c r="K3" s="1" t="n">
        <v>313.6</v>
      </c>
      <c r="L3" s="1" t="n">
        <v>562.6</v>
      </c>
      <c r="M3" s="1" t="n">
        <v>1136.7</v>
      </c>
      <c r="N3" s="1" t="n">
        <v>1003.7</v>
      </c>
      <c r="O3" s="1" t="n">
        <v>1149.6</v>
      </c>
      <c r="P3" s="1" t="n">
        <v>896.2</v>
      </c>
      <c r="Q3" s="8" t="n">
        <v>408.1</v>
      </c>
      <c r="R3" s="8" t="n">
        <v>567.9</v>
      </c>
      <c r="S3" s="8" t="n">
        <v>0</v>
      </c>
      <c r="T3" s="8" t="n">
        <v>364.7</v>
      </c>
      <c r="U3" s="8" t="n">
        <v>344.5</v>
      </c>
      <c r="V3" s="8" t="n">
        <v>755.3</v>
      </c>
      <c r="W3" s="8"/>
      <c r="X3" s="8"/>
      <c r="Y3" s="8"/>
      <c r="Z3" s="8"/>
      <c r="AA3" s="8"/>
    </row>
    <row r="4" s="4" customFormat="true" ht="14.2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4" customFormat="true" ht="14.2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4" customFormat="true" ht="14.25" hidden="false" customHeight="false" outlineLevel="0" collapsed="false">
      <c r="A6" s="7" t="s">
        <v>4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4" customFormat="true" ht="14.25" hidden="false" customHeight="false" outlineLevel="0" collapsed="false">
      <c r="A7" s="10" t="s">
        <v>5</v>
      </c>
      <c r="B7" s="1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n">
        <v>175</v>
      </c>
      <c r="U7" s="8"/>
      <c r="V7" s="8"/>
      <c r="W7" s="8"/>
      <c r="X7" s="8"/>
      <c r="Y7" s="8"/>
      <c r="Z7" s="8"/>
      <c r="AA7" s="8"/>
    </row>
    <row r="8" s="4" customFormat="true" ht="14.25" hidden="false" customHeight="false" outlineLevel="0" collapsed="false">
      <c r="A8" s="10" t="s">
        <v>6</v>
      </c>
      <c r="B8" s="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n">
        <v>107.8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s="4" customFormat="true" ht="14.25" hidden="false" customHeight="false" outlineLevel="0" collapsed="false">
      <c r="A9" s="10" t="s">
        <v>7</v>
      </c>
      <c r="B9" s="1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s="4" customFormat="true" ht="14.25" hidden="false" customHeight="false" outlineLevel="0" collapsed="false">
      <c r="A10" s="10" t="s">
        <v>8</v>
      </c>
      <c r="B10" s="1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s="4" customFormat="true" ht="14.25" hidden="false" customHeight="false" outlineLevel="0" collapsed="false">
      <c r="A11" s="10" t="s">
        <v>9</v>
      </c>
      <c r="B11" s="1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s="4" customFormat="true" ht="14.25" hidden="false" customHeight="false" outlineLevel="0" collapsed="false">
      <c r="A12" s="10" t="s">
        <v>10</v>
      </c>
      <c r="B12" s="1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4" customFormat="true" ht="14.25" hidden="false" customHeight="false" outlineLevel="0" collapsed="false">
      <c r="A13" s="10" t="s">
        <v>11</v>
      </c>
      <c r="B13" s="1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s="4" customFormat="true" ht="14.25" hidden="false" customHeight="false" outlineLevel="0" collapsed="false">
      <c r="A14" s="10" t="s">
        <v>12</v>
      </c>
      <c r="B14" s="1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s="4" customFormat="true" ht="14.25" hidden="false" customHeight="false" outlineLevel="0" collapsed="false">
      <c r="A15" s="10" t="s">
        <v>13</v>
      </c>
      <c r="B15" s="1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s="4" customFormat="true" ht="14.25" hidden="false" customHeight="false" outlineLevel="0" collapsed="false">
      <c r="A16" s="10" t="s">
        <v>14</v>
      </c>
      <c r="B16" s="1" t="n">
        <v>1342.6</v>
      </c>
      <c r="C16" s="8" t="n">
        <v>961</v>
      </c>
      <c r="D16" s="8" t="n">
        <v>1057</v>
      </c>
      <c r="E16" s="8" t="n">
        <v>1130.8</v>
      </c>
      <c r="F16" s="8" t="n">
        <v>1685.1</v>
      </c>
      <c r="G16" s="8" t="n">
        <v>634</v>
      </c>
      <c r="H16" s="8" t="n">
        <v>813.3</v>
      </c>
      <c r="I16" s="8" t="n">
        <v>722.1</v>
      </c>
      <c r="J16" s="8" t="n">
        <v>1180.3</v>
      </c>
      <c r="K16" s="8" t="n">
        <v>917.9</v>
      </c>
      <c r="L16" s="8" t="n">
        <v>1182.3</v>
      </c>
      <c r="M16" s="8" t="n">
        <v>1046</v>
      </c>
      <c r="N16" s="8" t="n">
        <v>945.1</v>
      </c>
      <c r="O16" s="8" t="n">
        <v>934</v>
      </c>
      <c r="P16" s="8" t="n">
        <v>964</v>
      </c>
      <c r="Q16" s="8" t="n">
        <v>1690</v>
      </c>
      <c r="R16" s="8" t="n">
        <v>819.9</v>
      </c>
      <c r="S16" s="8" t="n">
        <v>528.3</v>
      </c>
      <c r="T16" s="8" t="n">
        <v>911.7</v>
      </c>
      <c r="U16" s="8" t="n">
        <v>1963.1</v>
      </c>
      <c r="V16" s="8" t="n">
        <v>1654.8</v>
      </c>
      <c r="W16" s="8"/>
      <c r="X16" s="8"/>
      <c r="Y16" s="8"/>
      <c r="Z16" s="8"/>
      <c r="AA16" s="8"/>
    </row>
    <row r="17" s="4" customFormat="true" ht="14.25" hidden="false" customHeight="false" outlineLevel="0" collapsed="false">
      <c r="A17" s="1" t="s">
        <v>15</v>
      </c>
      <c r="B17" s="1"/>
      <c r="C17" s="8"/>
      <c r="D17" s="8" t="n">
        <v>255</v>
      </c>
      <c r="E17" s="8"/>
      <c r="F17" s="8"/>
      <c r="G17" s="8"/>
      <c r="H17" s="8"/>
      <c r="I17" s="8"/>
      <c r="J17" s="8"/>
      <c r="K17" s="8"/>
      <c r="L17" s="8" t="n">
        <v>790</v>
      </c>
      <c r="M17" s="8"/>
      <c r="N17" s="8" t="n">
        <v>200</v>
      </c>
      <c r="O17" s="8"/>
      <c r="P17" s="8" t="n">
        <v>100</v>
      </c>
      <c r="Q17" s="8"/>
      <c r="R17" s="8"/>
      <c r="S17" s="8"/>
      <c r="T17" s="8"/>
      <c r="U17" s="8" t="n">
        <v>55.1</v>
      </c>
      <c r="V17" s="8"/>
      <c r="W17" s="8"/>
      <c r="X17" s="8"/>
      <c r="Y17" s="8"/>
      <c r="Z17" s="8"/>
      <c r="AA17" s="8"/>
    </row>
    <row r="18" s="4" customFormat="true" ht="14.25" hidden="false" customHeight="false" outlineLevel="0" collapsed="false">
      <c r="A18" s="5" t="s">
        <v>16</v>
      </c>
      <c r="B18" s="5" t="n">
        <v>1732.3</v>
      </c>
      <c r="C18" s="11" t="n">
        <v>1573.8</v>
      </c>
      <c r="D18" s="11" t="n">
        <v>1792.6</v>
      </c>
      <c r="E18" s="11" t="n">
        <v>1888.1</v>
      </c>
      <c r="F18" s="11" t="n">
        <v>1782.4</v>
      </c>
      <c r="G18" s="11" t="n">
        <v>904.1</v>
      </c>
      <c r="H18" s="11" t="n">
        <v>1291.7</v>
      </c>
      <c r="I18" s="11" t="n">
        <v>2161.5</v>
      </c>
      <c r="J18" s="11" t="n">
        <v>1634.7</v>
      </c>
      <c r="K18" s="11" t="n">
        <v>1231.5</v>
      </c>
      <c r="L18" s="11" t="n">
        <v>2534.6</v>
      </c>
      <c r="M18" s="11" t="n">
        <f aca="false">SUM(M3:M17)</f>
        <v>2182.7</v>
      </c>
      <c r="N18" s="11" t="n">
        <f aca="false">SUM(N3:N17)</f>
        <v>2148.8</v>
      </c>
      <c r="O18" s="11" t="n">
        <f aca="false">SUM(O3:O17)</f>
        <v>2083.6</v>
      </c>
      <c r="P18" s="11" t="n">
        <f aca="false">SUM(P3:P17)</f>
        <v>2068</v>
      </c>
      <c r="Q18" s="11" t="n">
        <f aca="false">SUM(Q3:Q17)</f>
        <v>2098.1</v>
      </c>
      <c r="R18" s="11" t="n">
        <f aca="false">SUM(R3:R17)</f>
        <v>1387.8</v>
      </c>
      <c r="S18" s="11" t="n">
        <f aca="false">SUM(S3:S17)</f>
        <v>528.3</v>
      </c>
      <c r="T18" s="11" t="n">
        <v>1451.4</v>
      </c>
      <c r="U18" s="11" t="n">
        <v>2362.7</v>
      </c>
      <c r="V18" s="11" t="n">
        <v>2410.1</v>
      </c>
      <c r="W18" s="11"/>
      <c r="X18" s="11"/>
      <c r="Y18" s="11"/>
      <c r="Z18" s="11"/>
      <c r="AA18" s="11"/>
    </row>
    <row r="19" s="4" customFormat="true" ht="14.2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s="4" customFormat="true" ht="14.25" hidden="false" customHeight="false" outlineLevel="0" collapsed="false">
      <c r="A20" s="7" t="s">
        <v>17</v>
      </c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</row>
    <row r="21" s="4" customFormat="true" ht="14.25" hidden="false" customHeight="false" outlineLevel="0" collapsed="false">
      <c r="A21" s="7" t="s">
        <v>18</v>
      </c>
      <c r="B21" s="7"/>
      <c r="C21" s="6" t="n">
        <v>2303.5</v>
      </c>
      <c r="D21" s="6" t="n">
        <v>2188</v>
      </c>
      <c r="E21" s="6"/>
      <c r="F21" s="6"/>
      <c r="G21" s="6" t="n">
        <v>2319</v>
      </c>
      <c r="H21" s="6"/>
      <c r="I21" s="6" t="n">
        <v>1535.5</v>
      </c>
      <c r="J21" s="6"/>
      <c r="K21" s="6" t="n">
        <v>2098</v>
      </c>
      <c r="L21" s="6"/>
      <c r="M21" s="6" t="n">
        <v>2228.5</v>
      </c>
      <c r="N21" s="6"/>
      <c r="O21" s="6" t="n">
        <v>1879</v>
      </c>
      <c r="P21" s="6"/>
      <c r="Q21" s="6" t="n">
        <v>2654</v>
      </c>
      <c r="R21" s="6"/>
      <c r="S21" s="6"/>
      <c r="T21" s="6" t="n">
        <v>2260</v>
      </c>
      <c r="U21" s="6"/>
      <c r="V21" s="6" t="n">
        <v>3618</v>
      </c>
      <c r="W21" s="6"/>
      <c r="X21" s="6"/>
      <c r="Y21" s="6"/>
      <c r="Z21" s="6"/>
      <c r="AA21" s="6"/>
    </row>
    <row r="22" s="4" customFormat="true" ht="14.25" hidden="false" customHeight="false" outlineLevel="0" collapsed="false">
      <c r="A22" s="14" t="s">
        <v>19</v>
      </c>
      <c r="B22" s="14"/>
      <c r="C22" s="11" t="s">
        <v>20</v>
      </c>
      <c r="D22" s="11" t="s">
        <v>21</v>
      </c>
      <c r="E22" s="11"/>
      <c r="F22" s="11"/>
      <c r="G22" s="11" t="s">
        <v>22</v>
      </c>
      <c r="H22" s="11"/>
      <c r="I22" s="11" t="s">
        <v>23</v>
      </c>
      <c r="J22" s="11"/>
      <c r="K22" s="11" t="s">
        <v>24</v>
      </c>
      <c r="L22" s="11"/>
      <c r="M22" s="11" t="s">
        <v>25</v>
      </c>
      <c r="N22" s="11" t="s">
        <v>26</v>
      </c>
      <c r="O22" s="11"/>
      <c r="P22" s="11"/>
      <c r="Q22" s="11" t="s">
        <v>27</v>
      </c>
      <c r="R22" s="11"/>
      <c r="S22" s="11"/>
      <c r="T22" s="11" t="s">
        <v>28</v>
      </c>
      <c r="U22" s="11"/>
      <c r="V22" s="11" t="s">
        <v>29</v>
      </c>
      <c r="W22" s="11"/>
      <c r="X22" s="11"/>
      <c r="Y22" s="11"/>
      <c r="Z22" s="11"/>
      <c r="AA22" s="11"/>
    </row>
    <row r="23" s="4" customFormat="true" ht="14.25" hidden="false" customHeight="true" outlineLevel="0" collapsed="false">
      <c r="A23" s="15" t="s">
        <v>30</v>
      </c>
      <c r="B23" s="16"/>
      <c r="C23" s="17" t="s">
        <v>3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8"/>
    </row>
    <row r="24" s="4" customFormat="true" ht="14.25" hidden="false" customHeight="false" outlineLevel="0" collapsed="false">
      <c r="C24" s="19" t="s">
        <v>3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s="4" customFormat="true" ht="14.25" hidden="false" customHeight="false" outlineLevel="0" collapsed="false">
      <c r="C25" s="19" t="s">
        <v>33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s="4" customFormat="true" ht="14.25" hidden="false" customHeight="false" outlineLevel="0" collapsed="false">
      <c r="C26" s="19" t="s">
        <v>34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s="4" customFormat="true" ht="14.25" hidden="false" customHeight="false" outlineLevel="0" collapsed="false">
      <c r="C27" s="20" t="s">
        <v>35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</sheetData>
  <mergeCells count="5">
    <mergeCell ref="C23:O23"/>
    <mergeCell ref="C24:O24"/>
    <mergeCell ref="C25:O25"/>
    <mergeCell ref="C26:O26"/>
    <mergeCell ref="C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6-04-26T06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