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社保小计</t>
  </si>
  <si>
    <t xml:space="preserve">市社保</t>
  </si>
  <si>
    <t xml:space="preserve">省医保</t>
  </si>
  <si>
    <t xml:space="preserve">宣汉</t>
  </si>
  <si>
    <t xml:space="preserve">大竹</t>
  </si>
  <si>
    <t xml:space="preserve">支付宝</t>
  </si>
  <si>
    <t xml:space="preserve">微信</t>
  </si>
  <si>
    <t xml:space="preserve">美团</t>
  </si>
  <si>
    <t xml:space="preserve">储值卡</t>
  </si>
  <si>
    <t xml:space="preserve">平安卡</t>
  </si>
  <si>
    <t xml:space="preserve">泰康卡</t>
  </si>
  <si>
    <t xml:space="preserve">亿保</t>
  </si>
  <si>
    <t xml:space="preserve">药直达</t>
  </si>
  <si>
    <t xml:space="preserve">全安素</t>
  </si>
  <si>
    <r>
      <rPr>
        <sz val="12"/>
        <rFont val="Noto Sans"/>
        <family val="2"/>
      </rPr>
      <t xml:space="preserve">银行存款（</t>
    </r>
    <r>
      <rPr>
        <sz val="12"/>
        <color rgb="FFFF0000"/>
        <rFont val="Noto Sans"/>
        <family val="2"/>
      </rPr>
      <t xml:space="preserve">缴款单金额</t>
    </r>
    <r>
      <rPr>
        <sz val="12"/>
        <rFont val="Noto Sans"/>
        <family val="2"/>
      </rPr>
      <t xml:space="preserve">）</t>
    </r>
  </si>
  <si>
    <t xml:space="preserve">POS</t>
  </si>
  <si>
    <t xml:space="preserve">每日合计</t>
  </si>
  <si>
    <t xml:space="preserve">银行</t>
  </si>
  <si>
    <t xml:space="preserve">成都农商银行</t>
  </si>
  <si>
    <r>
      <rPr>
        <sz val="12"/>
        <rFont val="Noto Sans"/>
        <family val="2"/>
      </rPr>
      <t xml:space="preserve">银行</t>
    </r>
    <r>
      <rPr>
        <sz val="12"/>
        <color rgb="FFFF0000"/>
        <rFont val="Noto Sans"/>
        <family val="2"/>
      </rPr>
      <t xml:space="preserve">存款单金额</t>
    </r>
  </si>
  <si>
    <t xml:space="preserve">备注：</t>
  </si>
  <si>
    <r>
      <rPr>
        <sz val="12"/>
        <rFont val="宋体"/>
        <family val="0"/>
        <charset val="134"/>
      </rPr>
      <t xml:space="preserve">4.19-4.20</t>
    </r>
    <r>
      <rPr>
        <sz val="12"/>
        <rFont val="Noto Sans"/>
        <family val="2"/>
      </rPr>
      <t xml:space="preserve">合计存</t>
    </r>
    <r>
      <rPr>
        <sz val="12"/>
        <rFont val="宋体"/>
        <family val="0"/>
        <charset val="134"/>
      </rPr>
      <t xml:space="preserve">3195.7</t>
    </r>
  </si>
  <si>
    <r>
      <rPr>
        <sz val="12"/>
        <rFont val="宋体"/>
        <family val="0"/>
        <charset val="134"/>
      </rPr>
      <t xml:space="preserve">4.21-4.22</t>
    </r>
    <r>
      <rPr>
        <sz val="12"/>
        <rFont val="Noto Sans"/>
        <family val="2"/>
      </rPr>
      <t xml:space="preserve">合计存</t>
    </r>
    <r>
      <rPr>
        <sz val="12"/>
        <rFont val="宋体"/>
        <family val="0"/>
        <charset val="134"/>
      </rPr>
      <t xml:space="preserve">3493.8</t>
    </r>
  </si>
  <si>
    <t xml:space="preserve">注意：</t>
  </si>
  <si>
    <r>
      <rPr>
        <sz val="12"/>
        <rFont val="Noto Sans"/>
        <family val="2"/>
      </rPr>
      <t xml:space="preserve">门店填写缴款单时应注意事项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分开填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银行存款表格里面填写的是每日缴款单上的银行存款栏金额。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银行存款单上的信息填写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</t>
    </r>
    <r>
      <rPr>
        <b val="true"/>
        <sz val="12"/>
        <color rgb="FFFF0000"/>
        <rFont val="Noto Sans"/>
        <family val="2"/>
      </rPr>
      <t xml:space="preserve">分开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</t>
    </r>
    <r>
      <rPr>
        <b val="true"/>
        <sz val="12"/>
        <color rgb="FFFF0000"/>
        <rFont val="Noto Sans"/>
        <family val="2"/>
      </rPr>
      <t xml:space="preserve">银行存款单</t>
    </r>
    <r>
      <rPr>
        <sz val="12"/>
        <rFont val="Noto Sans"/>
        <family val="2"/>
      </rPr>
      <t xml:space="preserve">上的信息填写。</t>
    </r>
  </si>
  <si>
    <t xml:space="preserve">如果几天合到一起存的，就在相应金额下面备注，那几天存在一起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.00;[RED]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25" activeCellId="0" sqref="U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0.37"/>
    <col collapsed="false" customWidth="true" hidden="false" outlineLevel="0" max="4" min="4" style="0" width="10.62"/>
    <col collapsed="false" customWidth="true" hidden="false" outlineLevel="0" max="15" min="15" style="0" width="13.12"/>
    <col collapsed="false" customWidth="true" hidden="false" outlineLevel="0" max="17" min="17" style="0" width="14.62"/>
    <col collapsed="false" customWidth="true" hidden="false" outlineLevel="0" max="20" min="20" style="0" width="12.62"/>
  </cols>
  <sheetData>
    <row r="1" s="3" customFormat="true" ht="14.25" hidden="false" customHeight="false" outlineLevel="0" collapsed="false">
      <c r="A1" s="1"/>
      <c r="B1" s="2" t="n">
        <v>42467</v>
      </c>
      <c r="C1" s="2" t="n">
        <v>42468</v>
      </c>
      <c r="D1" s="2" t="n">
        <v>42469</v>
      </c>
      <c r="E1" s="2" t="n">
        <v>42470</v>
      </c>
      <c r="F1" s="2" t="n">
        <v>42471</v>
      </c>
      <c r="G1" s="2" t="n">
        <v>42472</v>
      </c>
      <c r="H1" s="2" t="n">
        <v>42473</v>
      </c>
      <c r="I1" s="2" t="n">
        <v>42474</v>
      </c>
      <c r="J1" s="2" t="n">
        <v>42475</v>
      </c>
      <c r="K1" s="2" t="n">
        <v>42476</v>
      </c>
      <c r="L1" s="2" t="n">
        <v>42477</v>
      </c>
      <c r="M1" s="2" t="n">
        <v>42478</v>
      </c>
      <c r="N1" s="2" t="n">
        <v>42479</v>
      </c>
      <c r="O1" s="2" t="n">
        <v>42480</v>
      </c>
      <c r="P1" s="2" t="n">
        <v>42481</v>
      </c>
      <c r="Q1" s="2" t="n">
        <v>42482</v>
      </c>
      <c r="R1" s="2" t="n">
        <v>42483</v>
      </c>
      <c r="S1" s="2" t="n">
        <v>42484</v>
      </c>
      <c r="T1" s="2" t="n">
        <v>42485</v>
      </c>
    </row>
    <row r="2" s="3" customFormat="true" ht="14.25" hidden="false" customHeight="false" outlineLevel="0" collapsed="false">
      <c r="A2" s="4" t="s">
        <v>0</v>
      </c>
      <c r="B2" s="5" t="n">
        <v>2148.1</v>
      </c>
      <c r="C2" s="5" t="n">
        <v>1972.7</v>
      </c>
      <c r="D2" s="5" t="n">
        <v>1249.6</v>
      </c>
      <c r="E2" s="5" t="n">
        <v>2542</v>
      </c>
      <c r="F2" s="5" t="n">
        <v>1327</v>
      </c>
      <c r="G2" s="5" t="n">
        <v>2126.5</v>
      </c>
      <c r="H2" s="5" t="n">
        <v>2420.6</v>
      </c>
      <c r="I2" s="5" t="n">
        <v>2443.2</v>
      </c>
      <c r="J2" s="5" t="n">
        <v>1036</v>
      </c>
      <c r="K2" s="5" t="n">
        <v>1470.8</v>
      </c>
      <c r="L2" s="5" t="n">
        <v>2436.8</v>
      </c>
      <c r="M2" s="5" t="n">
        <v>2170.6</v>
      </c>
      <c r="N2" s="5" t="n">
        <v>1341.8</v>
      </c>
      <c r="O2" s="5" t="n">
        <v>2212.7</v>
      </c>
      <c r="P2" s="5" t="n">
        <v>752.4</v>
      </c>
      <c r="Q2" s="5" t="n">
        <v>853.4</v>
      </c>
      <c r="R2" s="5" t="n">
        <v>2222.7</v>
      </c>
      <c r="S2" s="5" t="n">
        <v>1743.31</v>
      </c>
      <c r="T2" s="5" t="n">
        <v>2313</v>
      </c>
    </row>
    <row r="3" s="3" customFormat="true" ht="14.25" hidden="false" customHeight="false" outlineLevel="0" collapsed="false">
      <c r="A3" s="6" t="s">
        <v>1</v>
      </c>
      <c r="B3" s="7" t="n">
        <v>2148.1</v>
      </c>
      <c r="C3" s="7" t="n">
        <v>1972.7</v>
      </c>
      <c r="D3" s="7" t="n">
        <v>1249.6</v>
      </c>
      <c r="E3" s="7" t="n">
        <v>2542</v>
      </c>
      <c r="F3" s="7" t="n">
        <v>1327</v>
      </c>
      <c r="G3" s="1" t="n">
        <v>2126.5</v>
      </c>
      <c r="H3" s="1" t="n">
        <v>2420.6</v>
      </c>
      <c r="I3" s="1" t="n">
        <v>2443.2</v>
      </c>
      <c r="J3" s="1" t="n">
        <v>1036</v>
      </c>
      <c r="K3" s="1" t="n">
        <v>1470.8</v>
      </c>
      <c r="L3" s="1" t="n">
        <v>2436.8</v>
      </c>
      <c r="M3" s="1" t="n">
        <v>2170.6</v>
      </c>
      <c r="N3" s="1" t="n">
        <v>1341.8</v>
      </c>
      <c r="O3" s="1" t="n">
        <v>2212.7</v>
      </c>
      <c r="P3" s="7" t="n">
        <v>752.4</v>
      </c>
      <c r="Q3" s="7" t="n">
        <v>853.4</v>
      </c>
      <c r="R3" s="7" t="n">
        <v>2222.7</v>
      </c>
      <c r="S3" s="7" t="n">
        <v>1743.31</v>
      </c>
      <c r="T3" s="7" t="n">
        <v>2313</v>
      </c>
    </row>
    <row r="4" s="3" customFormat="true" ht="14.25" hidden="false" customHeight="false" outlineLevel="0" collapsed="false">
      <c r="A4" s="6" t="s">
        <v>2</v>
      </c>
      <c r="B4" s="7"/>
      <c r="C4" s="7"/>
      <c r="D4" s="7"/>
      <c r="E4" s="7"/>
      <c r="F4" s="7"/>
      <c r="G4" s="1"/>
      <c r="H4" s="1"/>
      <c r="I4" s="1"/>
      <c r="J4" s="1"/>
      <c r="K4" s="1"/>
      <c r="L4" s="1"/>
      <c r="M4" s="1"/>
      <c r="N4" s="1"/>
      <c r="O4" s="1"/>
      <c r="P4" s="7"/>
      <c r="Q4" s="7"/>
      <c r="R4" s="7"/>
      <c r="S4" s="7"/>
      <c r="T4" s="7"/>
    </row>
    <row r="5" s="3" customFormat="true" ht="14.2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  <c r="Q5" s="7"/>
      <c r="R5" s="7"/>
      <c r="S5" s="7"/>
      <c r="T5" s="7"/>
    </row>
    <row r="6" s="3" customFormat="true" ht="14.25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3" customFormat="true" ht="14.25" hidden="false" customHeight="false" outlineLevel="0" collapsed="false">
      <c r="A7" s="9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s="3" customFormat="true" ht="14.25" hidden="false" customHeight="false" outlineLevel="0" collapsed="false">
      <c r="A8" s="9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s="3" customFormat="true" ht="14.25" hidden="false" customHeight="false" outlineLevel="0" collapsed="false">
      <c r="A9" s="9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3" customFormat="true" ht="14.25" hidden="false" customHeight="false" outlineLevel="0" collapsed="false">
      <c r="A10" s="9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s="3" customFormat="true" ht="14.25" hidden="false" customHeight="false" outlineLevel="0" collapsed="false">
      <c r="A11" s="9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s="3" customFormat="true" ht="14.25" hidden="false" customHeight="false" outlineLevel="0" collapsed="false">
      <c r="A12" s="9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s="3" customFormat="true" ht="14.25" hidden="false" customHeight="false" outlineLevel="0" collapsed="false">
      <c r="A13" s="9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s="3" customFormat="true" ht="14.25" hidden="false" customHeight="false" outlineLevel="0" collapsed="false">
      <c r="A14" s="9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s="3" customFormat="true" ht="14.25" hidden="false" customHeight="false" outlineLevel="0" collapsed="false">
      <c r="A15" s="9" t="s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s="3" customFormat="true" ht="14.25" hidden="false" customHeight="false" outlineLevel="0" collapsed="false">
      <c r="A16" s="9" t="s">
        <v>14</v>
      </c>
      <c r="B16" s="7" t="n">
        <v>2365.7</v>
      </c>
      <c r="C16" s="7" t="n">
        <v>1581.25</v>
      </c>
      <c r="D16" s="7" t="n">
        <v>1199.1</v>
      </c>
      <c r="E16" s="7" t="n">
        <v>2713.3</v>
      </c>
      <c r="F16" s="7" t="n">
        <v>1829</v>
      </c>
      <c r="G16" s="7" t="n">
        <v>1290</v>
      </c>
      <c r="H16" s="7" t="n">
        <v>1582.83</v>
      </c>
      <c r="I16" s="7" t="n">
        <v>1881.3</v>
      </c>
      <c r="J16" s="7" t="n">
        <v>1902.36</v>
      </c>
      <c r="K16" s="7" t="n">
        <v>1426.7</v>
      </c>
      <c r="L16" s="7" t="n">
        <v>2226.92</v>
      </c>
      <c r="M16" s="7" t="n">
        <v>1504.9</v>
      </c>
      <c r="N16" s="7" t="n">
        <v>1624.9</v>
      </c>
      <c r="O16" s="7" t="n">
        <v>1570.8</v>
      </c>
      <c r="P16" s="7" t="n">
        <v>2077.8</v>
      </c>
      <c r="Q16" s="7" t="n">
        <v>1416</v>
      </c>
      <c r="R16" s="7" t="n">
        <v>1261.86</v>
      </c>
      <c r="S16" s="7" t="n">
        <v>1149.3</v>
      </c>
      <c r="T16" s="7" t="n">
        <v>1880.42</v>
      </c>
    </row>
    <row r="17" s="3" customFormat="true" ht="14.25" hidden="false" customHeight="false" outlineLevel="0" collapsed="false">
      <c r="A17" s="1" t="s">
        <v>15</v>
      </c>
      <c r="B17" s="7"/>
      <c r="C17" s="7"/>
      <c r="D17" s="7"/>
      <c r="E17" s="7"/>
      <c r="F17" s="7" t="n">
        <v>482.6</v>
      </c>
      <c r="G17" s="7" t="n">
        <v>1122</v>
      </c>
      <c r="H17" s="7"/>
      <c r="I17" s="7" t="n">
        <v>270.5</v>
      </c>
      <c r="J17" s="7"/>
      <c r="K17" s="7" t="n">
        <v>1079.9</v>
      </c>
      <c r="L17" s="7"/>
      <c r="M17" s="7" t="n">
        <v>260</v>
      </c>
      <c r="N17" s="7"/>
      <c r="O17" s="7"/>
      <c r="P17" s="7" t="n">
        <v>90.2</v>
      </c>
      <c r="Q17" s="7"/>
      <c r="R17" s="7"/>
      <c r="S17" s="7" t="n">
        <v>55</v>
      </c>
      <c r="T17" s="7" t="n">
        <v>535</v>
      </c>
    </row>
    <row r="18" s="3" customFormat="true" ht="14.25" hidden="false" customHeight="false" outlineLevel="0" collapsed="false">
      <c r="A18" s="4" t="s">
        <v>16</v>
      </c>
      <c r="B18" s="10" t="n">
        <v>4513.75</v>
      </c>
      <c r="C18" s="10" t="n">
        <v>3553.95</v>
      </c>
      <c r="D18" s="10" t="n">
        <v>2448.66</v>
      </c>
      <c r="E18" s="10" t="n">
        <v>5255.26</v>
      </c>
      <c r="F18" s="10" t="n">
        <v>3638.6</v>
      </c>
      <c r="G18" s="10" t="n">
        <v>4538.51</v>
      </c>
      <c r="H18" s="10" t="n">
        <f aca="false">SUM(H3:H17)</f>
        <v>4003.43</v>
      </c>
      <c r="I18" s="10" t="n">
        <v>4595.01</v>
      </c>
      <c r="J18" s="10" t="n">
        <f aca="false">SUM(J3:J17)</f>
        <v>2938.36</v>
      </c>
      <c r="K18" s="10" t="n">
        <f aca="false">SUM(K3:K17)</f>
        <v>3977.4</v>
      </c>
      <c r="L18" s="10" t="n">
        <f aca="false">SUM(L3:L17)</f>
        <v>4663.72</v>
      </c>
      <c r="M18" s="10" t="n">
        <v>3935.46</v>
      </c>
      <c r="N18" s="10" t="n">
        <v>2966.65</v>
      </c>
      <c r="O18" s="10" t="n">
        <f aca="false">SUM(O3:O17)</f>
        <v>3783.5</v>
      </c>
      <c r="P18" s="10" t="n">
        <v>2920.43</v>
      </c>
      <c r="Q18" s="10" t="n">
        <v>2269.37</v>
      </c>
      <c r="R18" s="10" t="n">
        <f aca="false">SUM(R3:R17)</f>
        <v>3484.56</v>
      </c>
      <c r="S18" s="10" t="n">
        <f aca="false">SUM(S3:S17)</f>
        <v>2947.61</v>
      </c>
      <c r="T18" s="10" t="n">
        <f aca="false">SUM(T3:T17)</f>
        <v>4728.42</v>
      </c>
    </row>
    <row r="19" s="3" customFormat="tru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s="3" customFormat="true" ht="14.25" hidden="false" customHeight="false" outlineLevel="0" collapsed="false">
      <c r="A20" s="6" t="s">
        <v>17</v>
      </c>
      <c r="B20" s="13" t="s">
        <v>18</v>
      </c>
      <c r="C20" s="13" t="s">
        <v>18</v>
      </c>
      <c r="D20" s="13" t="s">
        <v>18</v>
      </c>
      <c r="E20" s="13" t="s">
        <v>18</v>
      </c>
      <c r="F20" s="13" t="s">
        <v>18</v>
      </c>
      <c r="G20" s="13" t="s">
        <v>18</v>
      </c>
      <c r="H20" s="13" t="s">
        <v>18</v>
      </c>
      <c r="I20" s="13" t="s">
        <v>18</v>
      </c>
      <c r="J20" s="13" t="s">
        <v>18</v>
      </c>
      <c r="K20" s="13" t="s">
        <v>18</v>
      </c>
      <c r="L20" s="13" t="s">
        <v>18</v>
      </c>
      <c r="M20" s="13" t="s">
        <v>18</v>
      </c>
      <c r="N20" s="13" t="s">
        <v>18</v>
      </c>
      <c r="O20" s="13" t="s">
        <v>18</v>
      </c>
      <c r="P20" s="13" t="s">
        <v>18</v>
      </c>
      <c r="Q20" s="13" t="s">
        <v>18</v>
      </c>
      <c r="R20" s="13" t="s">
        <v>18</v>
      </c>
      <c r="S20" s="13" t="s">
        <v>18</v>
      </c>
      <c r="T20" s="13" t="s">
        <v>18</v>
      </c>
    </row>
    <row r="21" s="3" customFormat="true" ht="14.25" hidden="false" customHeight="false" outlineLevel="0" collapsed="false">
      <c r="A21" s="6" t="s">
        <v>19</v>
      </c>
      <c r="B21" s="5" t="n">
        <v>2365.7</v>
      </c>
      <c r="C21" s="5" t="n">
        <v>1581.3</v>
      </c>
      <c r="D21" s="5" t="n">
        <v>1199.1</v>
      </c>
      <c r="E21" s="5" t="n">
        <v>2713.3</v>
      </c>
      <c r="F21" s="5" t="n">
        <v>1829</v>
      </c>
      <c r="G21" s="5" t="n">
        <v>1290</v>
      </c>
      <c r="H21" s="5" t="n">
        <v>1582.8</v>
      </c>
      <c r="I21" s="5" t="n">
        <v>1881.3</v>
      </c>
      <c r="J21" s="5" t="n">
        <v>1902.4</v>
      </c>
      <c r="K21" s="5" t="n">
        <v>1426.7</v>
      </c>
      <c r="L21" s="5" t="n">
        <v>2227</v>
      </c>
      <c r="M21" s="5" t="n">
        <v>1504.9</v>
      </c>
      <c r="N21" s="5" t="n">
        <v>1624.9</v>
      </c>
      <c r="O21" s="5" t="n">
        <v>1570.8</v>
      </c>
      <c r="P21" s="5" t="n">
        <v>2077.8</v>
      </c>
      <c r="Q21" s="5" t="n">
        <v>1416</v>
      </c>
      <c r="R21" s="5" t="n">
        <v>1261.9</v>
      </c>
      <c r="S21" s="5" t="n">
        <v>1149.3</v>
      </c>
      <c r="T21" s="5" t="n">
        <v>1880.4</v>
      </c>
    </row>
    <row r="22" s="3" customFormat="true" ht="14.25" hidden="false" customHeight="false" outlineLevel="0" collapsed="false">
      <c r="A22" s="14" t="s">
        <v>20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5" t="s">
        <v>21</v>
      </c>
      <c r="O22" s="15"/>
      <c r="P22" s="15" t="s">
        <v>22</v>
      </c>
      <c r="Q22" s="15"/>
      <c r="R22" s="10"/>
      <c r="S22" s="10"/>
      <c r="T22" s="10"/>
    </row>
    <row r="23" s="3" customFormat="true" ht="14.25" hidden="false" customHeight="true" outlineLevel="0" collapsed="false">
      <c r="A23" s="16" t="s">
        <v>23</v>
      </c>
      <c r="B23" s="17" t="s">
        <v>24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8"/>
      <c r="P23" s="18"/>
    </row>
    <row r="24" s="3" customFormat="true" ht="14.25" hidden="false" customHeight="false" outlineLevel="0" collapsed="false">
      <c r="B24" s="19" t="s">
        <v>25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3" customFormat="true" ht="14.25" hidden="false" customHeight="false" outlineLevel="0" collapsed="false">
      <c r="B25" s="19" t="s">
        <v>26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s="3" customFormat="true" ht="14.25" hidden="false" customHeight="false" outlineLevel="0" collapsed="false">
      <c r="B26" s="19" t="s">
        <v>27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s="3" customFormat="true" ht="14.25" hidden="false" customHeight="false" outlineLevel="0" collapsed="false">
      <c r="B27" s="20" t="s">
        <v>28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s="3" customFormat="true" ht="14.25" hidden="false" customHeight="false" outlineLevel="0" collapsed="false"/>
  </sheetData>
  <mergeCells count="7">
    <mergeCell ref="N22:O22"/>
    <mergeCell ref="P22:Q22"/>
    <mergeCell ref="B23:N23"/>
    <mergeCell ref="B24:N24"/>
    <mergeCell ref="B25:N25"/>
    <mergeCell ref="B26:N26"/>
    <mergeCell ref="B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微软用户</cp:lastModifiedBy>
  <cp:lastPrinted>2014-02-24T01:32:48Z</cp:lastPrinted>
  <dcterms:modified xsi:type="dcterms:W3CDTF">2016-04-26T04:2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