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r>
      <rPr>
        <sz val="12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t xml:space="preserve">备注：</t>
  </si>
  <si>
    <t xml:space="preserve">注意：</t>
  </si>
  <si>
    <r>
      <rPr>
        <sz val="12"/>
        <rFont val="Noto Sans"/>
        <family val="2"/>
      </rPr>
      <t xml:space="preserve">门店填写缴款单时应注意事项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分开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银行存款单上的信息填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X25" activeCellId="0" sqref="X25"/>
    </sheetView>
  </sheetViews>
  <sheetFormatPr defaultColWidth="8.99609375" defaultRowHeight="14.25" zeroHeight="false" outlineLevelRow="0" outlineLevelCol="0"/>
  <sheetData>
    <row r="1" s="3" customFormat="true" ht="14.25" hidden="false" customHeight="false" outlineLevel="0" collapsed="false">
      <c r="A1" s="1"/>
      <c r="B1" s="2" t="n">
        <v>42461</v>
      </c>
      <c r="C1" s="2" t="n">
        <v>42462</v>
      </c>
      <c r="D1" s="2" t="n">
        <v>42463</v>
      </c>
      <c r="E1" s="2" t="n">
        <v>42464</v>
      </c>
      <c r="F1" s="2" t="n">
        <v>42465</v>
      </c>
      <c r="G1" s="2" t="n">
        <v>42466</v>
      </c>
      <c r="H1" s="2" t="n">
        <v>42467</v>
      </c>
      <c r="I1" s="2" t="n">
        <v>42468</v>
      </c>
      <c r="J1" s="2" t="n">
        <v>42469</v>
      </c>
      <c r="K1" s="2" t="n">
        <v>42470</v>
      </c>
      <c r="L1" s="2" t="n">
        <v>42471</v>
      </c>
      <c r="M1" s="2" t="n">
        <v>42472</v>
      </c>
      <c r="N1" s="2" t="n">
        <v>42473</v>
      </c>
      <c r="O1" s="2" t="n">
        <v>42474</v>
      </c>
      <c r="P1" s="2" t="n">
        <v>42475</v>
      </c>
      <c r="Q1" s="2" t="n">
        <v>42476</v>
      </c>
      <c r="R1" s="2" t="n">
        <v>42477</v>
      </c>
      <c r="S1" s="2" t="n">
        <v>42478</v>
      </c>
      <c r="T1" s="2" t="n">
        <v>42479</v>
      </c>
      <c r="U1" s="2" t="n">
        <v>42480</v>
      </c>
      <c r="V1" s="2" t="n">
        <v>42481</v>
      </c>
      <c r="W1" s="2" t="n">
        <v>42482</v>
      </c>
      <c r="X1" s="2" t="n">
        <v>42483</v>
      </c>
      <c r="Y1" s="2" t="n">
        <v>42484</v>
      </c>
      <c r="Z1" s="2" t="n">
        <v>42485</v>
      </c>
    </row>
    <row r="2" s="3" customFormat="true" ht="14.25" hidden="false" customHeight="false" outlineLevel="0" collapsed="false">
      <c r="A2" s="4" t="s">
        <v>0</v>
      </c>
      <c r="B2" s="5" t="n">
        <f aca="false">B3+B4+B5+B6</f>
        <v>0</v>
      </c>
      <c r="C2" s="5" t="n">
        <f aca="false">C3+C4+C5+C6</f>
        <v>0</v>
      </c>
      <c r="D2" s="5" t="n">
        <f aca="false">D3+D4+D5+D6</f>
        <v>0</v>
      </c>
      <c r="E2" s="5" t="n">
        <f aca="false">E3+E4+E5+E6</f>
        <v>0</v>
      </c>
      <c r="F2" s="5" t="n">
        <f aca="false">F3+F4+F5+F6</f>
        <v>0</v>
      </c>
      <c r="G2" s="5" t="n">
        <f aca="false">G3+G4+G5+G6</f>
        <v>0</v>
      </c>
      <c r="H2" s="5" t="n">
        <v>1163.3</v>
      </c>
      <c r="I2" s="5" t="n">
        <f aca="false">I3+I4+I5+I6</f>
        <v>1069.6</v>
      </c>
      <c r="J2" s="5" t="n">
        <f aca="false">J3+J4+J5+J6</f>
        <v>2274.6</v>
      </c>
      <c r="K2" s="5" t="n">
        <f aca="false">K3+K4+K5+K6</f>
        <v>2158.2</v>
      </c>
      <c r="L2" s="5" t="n">
        <f aca="false">L3+L4+L5+L6</f>
        <v>2164.51</v>
      </c>
      <c r="M2" s="5" t="n">
        <f aca="false">M3+M4+M5+M6</f>
        <v>3331</v>
      </c>
      <c r="N2" s="5" t="n">
        <f aca="false">N3+N4+N5+N6</f>
        <v>1792.2</v>
      </c>
      <c r="O2" s="5" t="n">
        <f aca="false">O3+O4+O5+O6</f>
        <v>2069.3</v>
      </c>
      <c r="P2" s="5" t="n">
        <v>1660.3</v>
      </c>
      <c r="Q2" s="5" t="n">
        <v>1742.2</v>
      </c>
      <c r="R2" s="5" t="n">
        <v>2792.9</v>
      </c>
      <c r="S2" s="5" t="n">
        <v>1832.8</v>
      </c>
      <c r="T2" s="5" t="n">
        <v>1048.8</v>
      </c>
      <c r="U2" s="5" t="n">
        <v>2512.2</v>
      </c>
      <c r="V2" s="5" t="n">
        <v>1281.3</v>
      </c>
      <c r="W2" s="5" t="n">
        <v>2376.4</v>
      </c>
      <c r="X2" s="5" t="n">
        <v>2698.1</v>
      </c>
      <c r="Y2" s="5" t="n">
        <v>1830.8</v>
      </c>
      <c r="Z2" s="5" t="n">
        <v>1864.1</v>
      </c>
    </row>
    <row r="3" s="3" customFormat="tru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1"/>
      <c r="H3" s="1" t="n">
        <v>1163.3</v>
      </c>
      <c r="I3" s="1" t="n">
        <v>1069.6</v>
      </c>
      <c r="J3" s="1" t="n">
        <v>2274.6</v>
      </c>
      <c r="K3" s="1" t="n">
        <v>2158.2</v>
      </c>
      <c r="L3" s="1" t="n">
        <v>2164.51</v>
      </c>
      <c r="M3" s="1" t="n">
        <v>3331</v>
      </c>
      <c r="N3" s="1" t="n">
        <v>1792.2</v>
      </c>
      <c r="O3" s="1" t="n">
        <v>2069.3</v>
      </c>
      <c r="P3" s="7" t="n">
        <v>1660.3</v>
      </c>
      <c r="Q3" s="7" t="n">
        <v>1742.2</v>
      </c>
      <c r="R3" s="7" t="n">
        <v>2792.9</v>
      </c>
      <c r="S3" s="7" t="n">
        <v>1832.8</v>
      </c>
      <c r="T3" s="7" t="n">
        <v>1048.8</v>
      </c>
      <c r="U3" s="7" t="n">
        <v>2512.2</v>
      </c>
      <c r="V3" s="7" t="n">
        <v>1281.3</v>
      </c>
      <c r="W3" s="7" t="n">
        <v>2376.4</v>
      </c>
      <c r="X3" s="7" t="n">
        <v>2698.1</v>
      </c>
      <c r="Y3" s="7" t="n">
        <v>1830.8</v>
      </c>
      <c r="Z3" s="7" t="n">
        <v>1864.1</v>
      </c>
    </row>
    <row r="4" s="3" customFormat="true" ht="14.25" hidden="false" customHeight="false" outlineLevel="0" collapsed="false">
      <c r="A4" s="6" t="s">
        <v>2</v>
      </c>
      <c r="B4" s="7"/>
      <c r="C4" s="7"/>
      <c r="D4" s="7"/>
      <c r="E4" s="7"/>
      <c r="F4" s="7"/>
      <c r="G4" s="1"/>
      <c r="H4" s="1"/>
      <c r="I4" s="1"/>
      <c r="J4" s="1"/>
      <c r="K4" s="1"/>
      <c r="L4" s="1"/>
      <c r="M4" s="1"/>
      <c r="N4" s="1"/>
      <c r="O4" s="1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3" customFormat="true" ht="14.2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3" customFormat="true" ht="14.2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3" customFormat="true" ht="14.25" hidden="false" customHeight="false" outlineLevel="0" collapsed="false">
      <c r="A7" s="9" t="s">
        <v>5</v>
      </c>
      <c r="B7" s="7"/>
      <c r="C7" s="7"/>
      <c r="D7" s="7"/>
      <c r="E7" s="7"/>
      <c r="F7" s="7"/>
      <c r="G7" s="7"/>
      <c r="H7" s="7"/>
      <c r="I7" s="7"/>
      <c r="J7" s="7" t="n">
        <v>59.4</v>
      </c>
      <c r="K7" s="7"/>
      <c r="L7" s="7" t="n">
        <v>68.2</v>
      </c>
      <c r="M7" s="7"/>
      <c r="N7" s="7"/>
      <c r="O7" s="7"/>
      <c r="P7" s="7"/>
      <c r="Q7" s="7"/>
      <c r="R7" s="7"/>
      <c r="S7" s="7"/>
      <c r="T7" s="7"/>
      <c r="U7" s="7" t="n">
        <v>98</v>
      </c>
      <c r="V7" s="7"/>
      <c r="W7" s="7"/>
      <c r="X7" s="7" t="n">
        <v>46.5</v>
      </c>
      <c r="Y7" s="7"/>
      <c r="Z7" s="7"/>
    </row>
    <row r="8" s="3" customFormat="true" ht="14.25" hidden="false" customHeight="false" outlineLevel="0" collapsed="false">
      <c r="A8" s="9" t="s">
        <v>6</v>
      </c>
      <c r="B8" s="7"/>
      <c r="C8" s="7"/>
      <c r="D8" s="7"/>
      <c r="E8" s="7"/>
      <c r="F8" s="7"/>
      <c r="G8" s="7"/>
      <c r="H8" s="7" t="n">
        <v>8.5</v>
      </c>
      <c r="I8" s="7" t="n">
        <v>108</v>
      </c>
      <c r="J8" s="7" t="n">
        <v>118</v>
      </c>
      <c r="K8" s="7"/>
      <c r="L8" s="7"/>
      <c r="M8" s="7"/>
      <c r="N8" s="7"/>
      <c r="O8" s="7"/>
      <c r="P8" s="7"/>
      <c r="Q8" s="7" t="n">
        <v>123.4</v>
      </c>
      <c r="R8" s="7" t="n">
        <v>265</v>
      </c>
      <c r="S8" s="7" t="n">
        <v>10.7</v>
      </c>
      <c r="T8" s="7"/>
      <c r="U8" s="7" t="n">
        <v>83.7</v>
      </c>
      <c r="V8" s="7" t="n">
        <v>98.3</v>
      </c>
      <c r="W8" s="7"/>
      <c r="X8" s="7"/>
      <c r="Y8" s="7"/>
      <c r="Z8" s="7" t="n">
        <v>128</v>
      </c>
    </row>
    <row r="9" s="3" customFormat="true" ht="14.25" hidden="false" customHeight="false" outlineLevel="0" collapsed="false">
      <c r="A9" s="9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s="3" customFormat="true" ht="14.25" hidden="false" customHeight="false" outlineLevel="0" collapsed="false">
      <c r="A10" s="9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s="3" customFormat="true" ht="14.25" hidden="false" customHeight="false" outlineLevel="0" collapsed="false">
      <c r="A11" s="9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s="3" customFormat="true" ht="14.25" hidden="false" customHeight="false" outlineLevel="0" collapsed="false">
      <c r="A12" s="9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s="3" customFormat="true" ht="14.25" hidden="false" customHeight="false" outlineLevel="0" collapsed="false">
      <c r="A13" s="9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s="3" customFormat="true" ht="14.25" hidden="false" customHeight="false" outlineLevel="0" collapsed="false">
      <c r="A14" s="9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s="3" customFormat="true" ht="14.25" hidden="false" customHeight="false" outlineLevel="0" collapsed="false">
      <c r="A15" s="9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s="3" customFormat="true" ht="14.25" hidden="false" customHeight="false" outlineLevel="0" collapsed="false">
      <c r="A16" s="9" t="s">
        <v>14</v>
      </c>
      <c r="B16" s="7"/>
      <c r="C16" s="7"/>
      <c r="D16" s="7"/>
      <c r="E16" s="7"/>
      <c r="F16" s="7"/>
      <c r="G16" s="7"/>
      <c r="H16" s="7" t="n">
        <v>1964.02</v>
      </c>
      <c r="I16" s="7" t="n">
        <v>4487.52</v>
      </c>
      <c r="J16" s="7" t="n">
        <v>2804.1</v>
      </c>
      <c r="K16" s="7" t="n">
        <v>2616.63</v>
      </c>
      <c r="L16" s="7" t="n">
        <v>2194.77</v>
      </c>
      <c r="M16" s="7" t="n">
        <v>2566.8</v>
      </c>
      <c r="N16" s="7" t="n">
        <v>2720.61</v>
      </c>
      <c r="O16" s="7" t="n">
        <v>2063.46</v>
      </c>
      <c r="P16" s="7" t="n">
        <v>2667.25</v>
      </c>
      <c r="Q16" s="7" t="n">
        <v>3739.84</v>
      </c>
      <c r="R16" s="7" t="n">
        <v>4037.29</v>
      </c>
      <c r="S16" s="7" t="n">
        <v>4018.17</v>
      </c>
      <c r="T16" s="7" t="n">
        <v>2458.8</v>
      </c>
      <c r="U16" s="7" t="n">
        <v>2913.83</v>
      </c>
      <c r="V16" s="7" t="n">
        <v>3655.5</v>
      </c>
      <c r="W16" s="7" t="n">
        <v>766.31</v>
      </c>
      <c r="X16" s="7" t="n">
        <v>3527.26</v>
      </c>
      <c r="Y16" s="7" t="n">
        <v>3309.29</v>
      </c>
      <c r="Z16" s="7" t="n">
        <v>3705.18</v>
      </c>
    </row>
    <row r="17" s="3" customFormat="true" ht="14.25" hidden="false" customHeight="false" outlineLevel="0" collapsed="false">
      <c r="A17" s="1" t="s">
        <v>15</v>
      </c>
      <c r="B17" s="7"/>
      <c r="C17" s="7"/>
      <c r="D17" s="7"/>
      <c r="E17" s="7"/>
      <c r="F17" s="7"/>
      <c r="G17" s="7"/>
      <c r="H17" s="7" t="n">
        <v>95.5</v>
      </c>
      <c r="I17" s="7" t="n">
        <v>969</v>
      </c>
      <c r="J17" s="7" t="n">
        <v>445</v>
      </c>
      <c r="K17" s="7" t="n">
        <v>256</v>
      </c>
      <c r="L17" s="7"/>
      <c r="M17" s="7" t="n">
        <v>58</v>
      </c>
      <c r="N17" s="7"/>
      <c r="O17" s="7" t="n">
        <v>132.4</v>
      </c>
      <c r="P17" s="7" t="n">
        <v>486.6</v>
      </c>
      <c r="Q17" s="7" t="n">
        <v>50.3</v>
      </c>
      <c r="R17" s="7" t="n">
        <v>297.7</v>
      </c>
      <c r="S17" s="7" t="n">
        <v>687.6</v>
      </c>
      <c r="T17" s="7"/>
      <c r="U17" s="7"/>
      <c r="V17" s="7" t="n">
        <v>255</v>
      </c>
      <c r="W17" s="7" t="n">
        <v>584.6</v>
      </c>
      <c r="X17" s="7" t="n">
        <v>146</v>
      </c>
      <c r="Y17" s="7" t="n">
        <v>899.4</v>
      </c>
      <c r="Z17" s="7"/>
    </row>
    <row r="18" s="3" customFormat="true" ht="14.25" hidden="false" customHeight="false" outlineLevel="0" collapsed="false">
      <c r="A18" s="4" t="s">
        <v>16</v>
      </c>
      <c r="B18" s="10" t="n">
        <f aca="false">SUM(B3:B17)</f>
        <v>0</v>
      </c>
      <c r="C18" s="10" t="n">
        <f aca="false">SUM(C3:C17)</f>
        <v>0</v>
      </c>
      <c r="D18" s="10" t="n">
        <f aca="false">SUM(D3:D17)</f>
        <v>0</v>
      </c>
      <c r="E18" s="10" t="n">
        <f aca="false">SUM(E3:E17)</f>
        <v>0</v>
      </c>
      <c r="F18" s="10" t="n">
        <f aca="false">SUM(F3:F17)</f>
        <v>0</v>
      </c>
      <c r="G18" s="10" t="n">
        <f aca="false">SUM(G3:G17)</f>
        <v>0</v>
      </c>
      <c r="H18" s="10" t="n">
        <v>3231.32</v>
      </c>
      <c r="I18" s="10" t="n">
        <f aca="false">SUM(I3:I17)</f>
        <v>6634.12</v>
      </c>
      <c r="J18" s="10" t="n">
        <f aca="false">SUM(J3:J17)</f>
        <v>5701.1</v>
      </c>
      <c r="K18" s="10" t="n">
        <f aca="false">SUM(K3:K17)</f>
        <v>5030.83</v>
      </c>
      <c r="L18" s="10" t="n">
        <f aca="false">SUM(L3:L17)</f>
        <v>4427.48</v>
      </c>
      <c r="M18" s="10" t="n">
        <v>5955.8</v>
      </c>
      <c r="N18" s="10" t="n">
        <v>4512.81</v>
      </c>
      <c r="O18" s="10" t="n">
        <v>4256.16</v>
      </c>
      <c r="P18" s="10" t="n">
        <v>4814.15</v>
      </c>
      <c r="Q18" s="10" t="n">
        <v>5655.74</v>
      </c>
      <c r="R18" s="10" t="n">
        <v>7392.89</v>
      </c>
      <c r="S18" s="10" t="n">
        <v>6549.27</v>
      </c>
      <c r="T18" s="10" t="n">
        <v>3507.6</v>
      </c>
      <c r="U18" s="10" t="n">
        <v>5607.73</v>
      </c>
      <c r="V18" s="10" t="n">
        <v>5290.07</v>
      </c>
      <c r="W18" s="10" t="n">
        <v>3727.31</v>
      </c>
      <c r="X18" s="10" t="n">
        <v>6417.86</v>
      </c>
      <c r="Y18" s="10" t="n">
        <v>6039.49</v>
      </c>
      <c r="Z18" s="10" t="n">
        <v>5697.28</v>
      </c>
    </row>
    <row r="19" s="3" customFormat="tru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s="3" customFormat="true" ht="14.25" hidden="false" customHeight="false" outlineLevel="0" collapsed="false">
      <c r="A20" s="6" t="s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s="3" customFormat="true" ht="14.25" hidden="false" customHeight="false" outlineLevel="0" collapsed="false">
      <c r="A21" s="6" t="s">
        <v>18</v>
      </c>
      <c r="B21" s="5"/>
      <c r="C21" s="5"/>
      <c r="D21" s="5"/>
      <c r="E21" s="5"/>
      <c r="F21" s="5"/>
      <c r="G21" s="5"/>
      <c r="H21" s="5" t="n">
        <v>1964</v>
      </c>
      <c r="I21" s="5" t="n">
        <v>4487.5</v>
      </c>
      <c r="J21" s="5" t="n">
        <v>2804.1</v>
      </c>
      <c r="K21" s="5" t="n">
        <v>2616.6</v>
      </c>
      <c r="L21" s="5" t="n">
        <v>2194.8</v>
      </c>
      <c r="M21" s="5" t="n">
        <v>2566.8</v>
      </c>
      <c r="N21" s="5" t="n">
        <v>2720.6</v>
      </c>
      <c r="O21" s="5" t="n">
        <v>2063.5</v>
      </c>
      <c r="P21" s="5" t="n">
        <v>2667.3</v>
      </c>
      <c r="Q21" s="5" t="n">
        <v>3739.8</v>
      </c>
      <c r="R21" s="5" t="n">
        <v>4037.3</v>
      </c>
      <c r="S21" s="5" t="n">
        <v>4018.2</v>
      </c>
      <c r="T21" s="5" t="n">
        <v>2458.8</v>
      </c>
      <c r="U21" s="5" t="n">
        <v>2913.8</v>
      </c>
      <c r="V21" s="5" t="n">
        <v>3655.5</v>
      </c>
      <c r="W21" s="5" t="n">
        <v>766.3</v>
      </c>
      <c r="X21" s="5" t="n">
        <v>3527.3</v>
      </c>
      <c r="Y21" s="5" t="n">
        <v>3309.3</v>
      </c>
      <c r="Z21" s="5" t="n">
        <v>3705.2</v>
      </c>
    </row>
    <row r="22" s="3" customFormat="true" ht="14.25" hidden="false" customHeight="false" outlineLevel="0" collapsed="false">
      <c r="A22" s="13" t="s">
        <v>1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s="3" customFormat="true" ht="14.25" hidden="false" customHeight="true" outlineLevel="0" collapsed="false">
      <c r="A23" s="14" t="s">
        <v>20</v>
      </c>
      <c r="B23" s="15" t="s">
        <v>2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6"/>
    </row>
    <row r="24" s="3" customFormat="true" ht="14.25" hidden="false" customHeight="false" outlineLevel="0" collapsed="false">
      <c r="B24" s="17" t="s">
        <v>22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3" customFormat="true" ht="14.25" hidden="false" customHeight="false" outlineLevel="0" collapsed="false">
      <c r="B25" s="17" t="s">
        <v>23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3" customFormat="true" ht="14.25" hidden="false" customHeight="false" outlineLevel="0" collapsed="false">
      <c r="B26" s="17" t="s">
        <v>24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3" customFormat="true" ht="14.25" hidden="false" customHeight="false" outlineLevel="0" collapsed="false">
      <c r="B27" s="18" t="s">
        <v>25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3" customFormat="true" ht="14.25" hidden="false" customHeight="false" outlineLevel="0" collapsed="false"/>
  </sheetData>
  <mergeCells count="5">
    <mergeCell ref="B23:N23"/>
    <mergeCell ref="B24:N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6-04-26T03:5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