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号存一起的</t>
    </r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号存一起的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号存一起的</t>
    </r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号存一起的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号一起存的</t>
    </r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号和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号存一起的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87"/>
    <col collapsed="false" customWidth="true" hidden="false" outlineLevel="0" max="2" min="2" style="0" width="14.62"/>
    <col collapsed="false" customWidth="true" hidden="false" outlineLevel="0" max="4" min="4" style="0" width="18.24"/>
    <col collapsed="false" customWidth="true" hidden="false" outlineLevel="0" max="6" min="6" style="0" width="22.87"/>
    <col collapsed="false" customWidth="true" hidden="false" outlineLevel="0" max="11" min="11" style="0" width="22.87"/>
    <col collapsed="false" customWidth="true" hidden="false" outlineLevel="0" max="12" min="12" style="0" width="14.62"/>
    <col collapsed="false" customWidth="true" hidden="false" outlineLevel="0" max="13" min="13" style="0" width="18.99"/>
    <col collapsed="false" customWidth="true" hidden="false" outlineLevel="0" max="17" min="17" style="0" width="26.87"/>
    <col collapsed="false" customWidth="true" hidden="false" outlineLevel="0" max="19" min="19" style="0" width="20.24"/>
  </cols>
  <sheetData>
    <row r="1" s="3" customFormat="true" ht="14.25" hidden="false" customHeight="false" outlineLevel="0" collapsed="false">
      <c r="A1" s="1"/>
      <c r="B1" s="2" t="n">
        <v>42467</v>
      </c>
      <c r="C1" s="2" t="n">
        <v>42468</v>
      </c>
      <c r="D1" s="2" t="n">
        <v>42469</v>
      </c>
      <c r="E1" s="2" t="n">
        <v>42470</v>
      </c>
      <c r="F1" s="2" t="n">
        <v>42471</v>
      </c>
      <c r="G1" s="2" t="n">
        <v>42472</v>
      </c>
      <c r="H1" s="2" t="n">
        <v>42473</v>
      </c>
      <c r="I1" s="2" t="n">
        <v>42474</v>
      </c>
      <c r="J1" s="2" t="n">
        <v>42475</v>
      </c>
      <c r="K1" s="2" t="n">
        <v>42476</v>
      </c>
      <c r="L1" s="2" t="n">
        <v>42477</v>
      </c>
      <c r="M1" s="2" t="n">
        <v>42478</v>
      </c>
      <c r="N1" s="2" t="n">
        <v>42479</v>
      </c>
      <c r="O1" s="2" t="n">
        <v>42480</v>
      </c>
      <c r="P1" s="2" t="n">
        <v>42481</v>
      </c>
      <c r="Q1" s="2" t="n">
        <v>42482</v>
      </c>
      <c r="R1" s="2" t="n">
        <v>42483</v>
      </c>
      <c r="S1" s="2" t="n">
        <v>42484</v>
      </c>
      <c r="T1" s="2" t="n">
        <v>42485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0</v>
      </c>
      <c r="B2" s="5" t="n">
        <v>1032.15</v>
      </c>
      <c r="C2" s="5" t="n">
        <f aca="false">C3+C4+C5+C6</f>
        <v>1323.2</v>
      </c>
      <c r="D2" s="5" t="n">
        <f aca="false">D3+D4+D5+D6</f>
        <v>1249.5</v>
      </c>
      <c r="E2" s="5" t="n">
        <f aca="false">E3+E4+E5+E6</f>
        <v>3259.32</v>
      </c>
      <c r="F2" s="5" t="n">
        <f aca="false">F3+F4+F5+F6</f>
        <v>629.6</v>
      </c>
      <c r="G2" s="5" t="n">
        <f aca="false">G3+G4+G5+G6</f>
        <v>1368.5</v>
      </c>
      <c r="H2" s="5" t="n">
        <f aca="false">H3+H4+H5+H6</f>
        <v>1300.13</v>
      </c>
      <c r="I2" s="5" t="n">
        <f aca="false">I3+I4+I5+I6</f>
        <v>1606.1</v>
      </c>
      <c r="J2" s="5" t="n">
        <f aca="false">J3+J4+J5+J6</f>
        <v>1245.2</v>
      </c>
      <c r="K2" s="5" t="n">
        <f aca="false">K3+K4+K5+K6</f>
        <v>1278.2</v>
      </c>
      <c r="L2" s="5" t="n">
        <f aca="false">L3+L4+L5+L6</f>
        <v>2382.9</v>
      </c>
      <c r="M2" s="5" t="n">
        <f aca="false">M3+M4+M5+M6</f>
        <v>673.9</v>
      </c>
      <c r="N2" s="5" t="n">
        <f aca="false">N3+N4+N5+N6</f>
        <v>1201.9</v>
      </c>
      <c r="O2" s="5" t="n">
        <f aca="false">O3+O4+O5+O6</f>
        <v>751.91</v>
      </c>
      <c r="P2" s="5" t="n">
        <f aca="false">P3+P4+P5+P6</f>
        <v>1510.3</v>
      </c>
      <c r="Q2" s="5" t="n">
        <f aca="false">Q3+Q4+Q5+Q6</f>
        <v>1689.8</v>
      </c>
      <c r="R2" s="5" t="n">
        <f aca="false">R3+R4+R5+R6</f>
        <v>1522.06</v>
      </c>
      <c r="S2" s="5" t="n">
        <f aca="false">S3+S4+S5+S6</f>
        <v>1681.3</v>
      </c>
      <c r="T2" s="5" t="n">
        <f aca="false">T3+T4+T5+T6</f>
        <v>1511.9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1</v>
      </c>
      <c r="B3" s="7" t="n">
        <v>1032.15</v>
      </c>
      <c r="C3" s="7" t="n">
        <v>1323.2</v>
      </c>
      <c r="D3" s="7" t="n">
        <v>1249.5</v>
      </c>
      <c r="E3" s="7" t="n">
        <v>3259.32</v>
      </c>
      <c r="F3" s="7" t="n">
        <v>629.6</v>
      </c>
      <c r="G3" s="1" t="n">
        <v>1368.5</v>
      </c>
      <c r="H3" s="1" t="n">
        <v>1300.13</v>
      </c>
      <c r="I3" s="1" t="n">
        <v>1606.1</v>
      </c>
      <c r="J3" s="1" t="n">
        <v>1245.2</v>
      </c>
      <c r="K3" s="1" t="n">
        <v>1278.2</v>
      </c>
      <c r="L3" s="1" t="n">
        <v>2382.9</v>
      </c>
      <c r="M3" s="1" t="n">
        <v>673.9</v>
      </c>
      <c r="N3" s="1" t="n">
        <v>1201.9</v>
      </c>
      <c r="O3" s="1" t="n">
        <v>751.91</v>
      </c>
      <c r="P3" s="7" t="n">
        <v>1510.3</v>
      </c>
      <c r="Q3" s="7" t="n">
        <v>1689.8</v>
      </c>
      <c r="R3" s="7" t="n">
        <v>1522.06</v>
      </c>
      <c r="S3" s="7" t="n">
        <v>1681.3</v>
      </c>
      <c r="T3" s="7" t="n">
        <v>1511.9</v>
      </c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2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5</v>
      </c>
      <c r="B7" s="7"/>
      <c r="C7" s="7"/>
      <c r="D7" s="7"/>
      <c r="E7" s="7"/>
      <c r="F7" s="7" t="n">
        <v>26.3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6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 t="n">
        <v>29</v>
      </c>
      <c r="P8" s="7"/>
      <c r="Q8" s="7" t="n">
        <v>23.8</v>
      </c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7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8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9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0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1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2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3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4</v>
      </c>
      <c r="B16" s="7" t="n">
        <v>1299.87</v>
      </c>
      <c r="C16" s="7" t="n">
        <v>643.7</v>
      </c>
      <c r="D16" s="7" t="n">
        <v>544.79</v>
      </c>
      <c r="E16" s="7" t="n">
        <v>1266.03</v>
      </c>
      <c r="F16" s="7" t="n">
        <v>860.2</v>
      </c>
      <c r="G16" s="7" t="n">
        <v>600.2</v>
      </c>
      <c r="H16" s="7" t="n">
        <v>1117.5</v>
      </c>
      <c r="I16" s="7" t="n">
        <v>1495.2</v>
      </c>
      <c r="J16" s="7" t="n">
        <v>2248.79</v>
      </c>
      <c r="K16" s="7" t="n">
        <v>783.8</v>
      </c>
      <c r="L16" s="7" t="n">
        <v>784.2</v>
      </c>
      <c r="M16" s="7" t="n">
        <v>1712.2</v>
      </c>
      <c r="N16" s="7" t="n">
        <v>1182.1</v>
      </c>
      <c r="O16" s="7" t="n">
        <v>696.8</v>
      </c>
      <c r="P16" s="7" t="n">
        <v>1187.8</v>
      </c>
      <c r="Q16" s="7" t="n">
        <v>692.24</v>
      </c>
      <c r="R16" s="7" t="n">
        <v>899.5</v>
      </c>
      <c r="S16" s="7" t="n">
        <v>1287.4</v>
      </c>
      <c r="T16" s="7" t="n">
        <v>1462</v>
      </c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5</v>
      </c>
      <c r="B17" s="7"/>
      <c r="C17" s="7" t="n">
        <v>325</v>
      </c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 t="n">
        <v>69.5</v>
      </c>
      <c r="T17" s="7" t="n">
        <v>91.8</v>
      </c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6</v>
      </c>
      <c r="B18" s="10" t="n">
        <f aca="false">SUM(B3:B17)</f>
        <v>2332.02</v>
      </c>
      <c r="C18" s="10" t="n">
        <f aca="false">SUM(C3:C17)</f>
        <v>2291.9</v>
      </c>
      <c r="D18" s="10" t="n">
        <f aca="false">SUM(D3:D17)</f>
        <v>1794.29</v>
      </c>
      <c r="E18" s="10" t="n">
        <f aca="false">SUM(E3:E17)</f>
        <v>4525.35</v>
      </c>
      <c r="F18" s="10" t="n">
        <f aca="false">SUM(F3:F17)</f>
        <v>1516.1</v>
      </c>
      <c r="G18" s="10" t="n">
        <f aca="false">SUM(G3:G17)</f>
        <v>1968.7</v>
      </c>
      <c r="H18" s="10" t="n">
        <f aca="false">SUM(H3:H17)</f>
        <v>2417.63</v>
      </c>
      <c r="I18" s="10" t="n">
        <f aca="false">SUM(I3:I17)</f>
        <v>3101.3</v>
      </c>
      <c r="J18" s="10" t="n">
        <f aca="false">SUM(J3:J17)</f>
        <v>3493.99</v>
      </c>
      <c r="K18" s="10" t="n">
        <f aca="false">SUM(K3:K17)</f>
        <v>2062</v>
      </c>
      <c r="L18" s="10" t="n">
        <f aca="false">SUM(L3:L17)</f>
        <v>3167.1</v>
      </c>
      <c r="M18" s="10" t="n">
        <f aca="false">SUM(M3:M17)</f>
        <v>2386.1</v>
      </c>
      <c r="N18" s="10" t="n">
        <f aca="false">SUM(N3:N17)</f>
        <v>2384</v>
      </c>
      <c r="O18" s="10" t="n">
        <f aca="false">SUM(O3:O17)</f>
        <v>1477.71</v>
      </c>
      <c r="P18" s="10" t="n">
        <f aca="false">SUM(P3:P17)</f>
        <v>2698.1</v>
      </c>
      <c r="Q18" s="10" t="n">
        <f aca="false">SUM(Q3:Q17)</f>
        <v>2405.84</v>
      </c>
      <c r="R18" s="10" t="n">
        <f aca="false">SUM(R3:R17)</f>
        <v>2421.56</v>
      </c>
      <c r="S18" s="10" t="n">
        <f aca="false">SUM(S3:S17)</f>
        <v>3038.2</v>
      </c>
      <c r="T18" s="10" t="n">
        <f aca="false">SUM(T3:T17)</f>
        <v>3065.7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7</v>
      </c>
      <c r="B20" s="5" t="n">
        <v>1299.9</v>
      </c>
      <c r="C20" s="5" t="n">
        <v>643.7</v>
      </c>
      <c r="D20" s="5" t="n">
        <v>544.8</v>
      </c>
      <c r="E20" s="5" t="n">
        <v>1266</v>
      </c>
      <c r="F20" s="5" t="n">
        <v>860.2</v>
      </c>
      <c r="G20" s="5" t="n">
        <v>600.2</v>
      </c>
      <c r="H20" s="5" t="n">
        <v>1117.5</v>
      </c>
      <c r="I20" s="5" t="n">
        <v>1495.2</v>
      </c>
      <c r="J20" s="5" t="n">
        <v>2248.8</v>
      </c>
      <c r="K20" s="5" t="n">
        <v>783.8</v>
      </c>
      <c r="L20" s="5" t="n">
        <v>784.2</v>
      </c>
      <c r="M20" s="5" t="n">
        <v>1712.2</v>
      </c>
      <c r="N20" s="5" t="n">
        <v>1182.1</v>
      </c>
      <c r="O20" s="5" t="n">
        <v>696.8</v>
      </c>
      <c r="P20" s="5" t="n">
        <v>1187.8</v>
      </c>
      <c r="Q20" s="5" t="n">
        <v>692.2</v>
      </c>
      <c r="R20" s="5" t="n">
        <v>899.5</v>
      </c>
      <c r="S20" s="5" t="n">
        <v>1287.4</v>
      </c>
      <c r="T20" s="5" t="n">
        <v>1462</v>
      </c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18</v>
      </c>
      <c r="B21" s="5" t="n">
        <v>1299.9</v>
      </c>
      <c r="C21" s="5" t="n">
        <v>643.7</v>
      </c>
      <c r="D21" s="5" t="n">
        <v>544.8</v>
      </c>
      <c r="E21" s="5" t="n">
        <v>1266</v>
      </c>
      <c r="F21" s="5" t="n">
        <v>860.2</v>
      </c>
      <c r="G21" s="5" t="n">
        <v>600.2</v>
      </c>
      <c r="H21" s="5" t="n">
        <v>1117.5</v>
      </c>
      <c r="I21" s="5" t="n">
        <v>1495.2</v>
      </c>
      <c r="J21" s="5" t="n">
        <v>2248.8</v>
      </c>
      <c r="K21" s="5" t="n">
        <v>783.8</v>
      </c>
      <c r="L21" s="5" t="n">
        <v>784.2</v>
      </c>
      <c r="M21" s="5" t="n">
        <v>1712.2</v>
      </c>
      <c r="N21" s="5" t="n">
        <v>1182.1</v>
      </c>
      <c r="O21" s="5" t="n">
        <v>696.8</v>
      </c>
      <c r="P21" s="5" t="n">
        <v>1187.8</v>
      </c>
      <c r="Q21" s="5" t="n">
        <v>692.2</v>
      </c>
      <c r="R21" s="5" t="n">
        <v>899.5</v>
      </c>
      <c r="S21" s="5" t="n">
        <v>1287.4</v>
      </c>
      <c r="T21" s="5" t="n">
        <v>1462</v>
      </c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19</v>
      </c>
      <c r="B22" s="10"/>
      <c r="C22" s="10"/>
      <c r="D22" s="10" t="s">
        <v>20</v>
      </c>
      <c r="E22" s="10"/>
      <c r="F22" s="10" t="s">
        <v>21</v>
      </c>
      <c r="G22" s="10"/>
      <c r="H22" s="10"/>
      <c r="I22" s="10"/>
      <c r="J22" s="10"/>
      <c r="K22" s="10" t="s">
        <v>22</v>
      </c>
      <c r="L22" s="10"/>
      <c r="M22" s="10" t="s">
        <v>23</v>
      </c>
      <c r="N22" s="10"/>
      <c r="O22" s="10"/>
      <c r="P22" s="10"/>
      <c r="Q22" s="10" t="s">
        <v>24</v>
      </c>
      <c r="R22" s="10"/>
      <c r="S22" s="10" t="s">
        <v>25</v>
      </c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6</v>
      </c>
      <c r="B23" s="15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3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6-04-26T03:22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