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多时段大类销售对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中药销售对比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2016.1.1-4.25</t>
  </si>
  <si>
    <t xml:space="preserve">2015.1.1-4.25</t>
  </si>
  <si>
    <t xml:space="preserve">差异</t>
  </si>
  <si>
    <t xml:space="preserve">2016.3.26-4.25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温江区柳城街道同兴东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28.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17.28"/>
    <col collapsed="false" customWidth="true" hidden="false" outlineLevel="0" max="6" min="6" style="0" width="11.42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6.13"/>
    <col collapsed="false" customWidth="true" hidden="false" outlineLevel="0" max="10" min="10" style="0" width="16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4</v>
      </c>
      <c r="I2" s="3" t="s">
        <v>5</v>
      </c>
      <c r="J2" s="3" t="s">
        <v>7</v>
      </c>
    </row>
    <row r="3" customFormat="false" ht="28.5" hidden="false" customHeight="true" outlineLevel="0" collapsed="false">
      <c r="A3" s="2" t="n">
        <v>1</v>
      </c>
      <c r="B3" s="4" t="n">
        <v>329</v>
      </c>
      <c r="C3" s="5" t="s">
        <v>8</v>
      </c>
      <c r="D3" s="5" t="n">
        <v>37091.12</v>
      </c>
      <c r="E3" s="5" t="n">
        <v>33424.59</v>
      </c>
      <c r="F3" s="5" t="n">
        <f aca="false">D3-E3</f>
        <v>3666.53000000001</v>
      </c>
      <c r="G3" s="5" t="n">
        <v>9928.07</v>
      </c>
      <c r="H3" s="5" t="n">
        <v>18639.480037</v>
      </c>
      <c r="I3" s="5" t="n">
        <v>14984.533452</v>
      </c>
      <c r="J3" s="5" t="n">
        <v>4989.61855</v>
      </c>
    </row>
    <row r="4" customFormat="false" ht="28.5" hidden="false" customHeight="true" outlineLevel="0" collapsed="false">
      <c r="A4" s="2" t="n">
        <v>2</v>
      </c>
      <c r="B4" s="5" t="n">
        <v>337</v>
      </c>
      <c r="C4" s="5" t="s">
        <v>9</v>
      </c>
      <c r="D4" s="5" t="n">
        <v>189574.15</v>
      </c>
      <c r="E4" s="5" t="n">
        <v>162594.29</v>
      </c>
      <c r="F4" s="5" t="n">
        <f aca="false">D4-E4</f>
        <v>26979.86</v>
      </c>
      <c r="G4" s="5" t="n">
        <v>65063.27</v>
      </c>
      <c r="H4" s="5" t="n">
        <v>92924.781185</v>
      </c>
      <c r="I4" s="5" t="n">
        <v>79045.337526</v>
      </c>
      <c r="J4" s="5" t="n">
        <v>33240.93507</v>
      </c>
    </row>
    <row r="5" customFormat="false" ht="28.5" hidden="false" customHeight="true" outlineLevel="0" collapsed="false">
      <c r="A5" s="2" t="n">
        <v>3</v>
      </c>
      <c r="B5" s="5" t="n">
        <v>343</v>
      </c>
      <c r="C5" s="5" t="s">
        <v>10</v>
      </c>
      <c r="D5" s="5" t="n">
        <v>329134.68</v>
      </c>
      <c r="E5" s="5" t="n">
        <v>338487.95</v>
      </c>
      <c r="F5" s="5" t="n">
        <f aca="false">D5-E5</f>
        <v>-9353.27000000002</v>
      </c>
      <c r="G5" s="5" t="n">
        <v>105552.02</v>
      </c>
      <c r="H5" s="5" t="n">
        <v>147713.462156</v>
      </c>
      <c r="I5" s="5" t="n">
        <v>156350.827662</v>
      </c>
      <c r="J5" s="5" t="n">
        <v>48099.4017</v>
      </c>
    </row>
    <row r="6" customFormat="false" ht="28.5" hidden="false" customHeight="true" outlineLevel="0" collapsed="false">
      <c r="A6" s="2" t="n">
        <v>4</v>
      </c>
      <c r="B6" s="5" t="n">
        <v>357</v>
      </c>
      <c r="C6" s="5" t="s">
        <v>11</v>
      </c>
      <c r="D6" s="5" t="n">
        <v>10650.88</v>
      </c>
      <c r="E6" s="5" t="n">
        <v>17692.66</v>
      </c>
      <c r="F6" s="5" t="n">
        <f aca="false">D6-E6</f>
        <v>-7041.78</v>
      </c>
      <c r="G6" s="5" t="n">
        <v>2932.19</v>
      </c>
      <c r="H6" s="5" t="n">
        <v>5059.36505</v>
      </c>
      <c r="I6" s="5" t="n">
        <v>8872.138616</v>
      </c>
      <c r="J6" s="5" t="n">
        <v>1501.705</v>
      </c>
    </row>
    <row r="7" customFormat="false" ht="28.5" hidden="false" customHeight="true" outlineLevel="0" collapsed="false">
      <c r="A7" s="2" t="n">
        <v>5</v>
      </c>
      <c r="B7" s="5" t="n">
        <v>359</v>
      </c>
      <c r="C7" s="5" t="s">
        <v>12</v>
      </c>
      <c r="D7" s="5" t="n">
        <v>57064.23</v>
      </c>
      <c r="E7" s="5" t="n">
        <v>65746.45</v>
      </c>
      <c r="F7" s="5" t="n">
        <f aca="false">D7-E7</f>
        <v>-8682.21999999999</v>
      </c>
      <c r="G7" s="5" t="n">
        <v>15040.74</v>
      </c>
      <c r="H7" s="5" t="n">
        <v>27043.1545</v>
      </c>
      <c r="I7" s="5" t="n">
        <v>28696.402575</v>
      </c>
      <c r="J7" s="5" t="n">
        <v>7114.886391</v>
      </c>
    </row>
    <row r="8" customFormat="false" ht="28.5" hidden="false" customHeight="true" outlineLevel="0" collapsed="false">
      <c r="A8" s="2" t="n">
        <v>6</v>
      </c>
      <c r="B8" s="5" t="n">
        <v>365</v>
      </c>
      <c r="C8" s="5" t="s">
        <v>13</v>
      </c>
      <c r="D8" s="5" t="n">
        <v>114586.98</v>
      </c>
      <c r="E8" s="5" t="n">
        <v>132536.05</v>
      </c>
      <c r="F8" s="5" t="n">
        <f aca="false">D8-E8</f>
        <v>-17949.07</v>
      </c>
      <c r="G8" s="5" t="n">
        <v>26396.16</v>
      </c>
      <c r="H8" s="5" t="n">
        <v>54864.36444</v>
      </c>
      <c r="I8" s="5" t="n">
        <v>58000.175409</v>
      </c>
      <c r="J8" s="5" t="n">
        <v>13597.70451</v>
      </c>
    </row>
    <row r="9" customFormat="false" ht="28.5" hidden="false" customHeight="true" outlineLevel="0" collapsed="false">
      <c r="A9" s="2" t="n">
        <v>7</v>
      </c>
      <c r="B9" s="5" t="n">
        <v>379</v>
      </c>
      <c r="C9" s="5" t="s">
        <v>14</v>
      </c>
      <c r="D9" s="5" t="n">
        <v>40491.67</v>
      </c>
      <c r="E9" s="5" t="n">
        <v>29545.73</v>
      </c>
      <c r="F9" s="5" t="n">
        <f aca="false">D9-E9</f>
        <v>10945.94</v>
      </c>
      <c r="G9" s="5" t="n">
        <v>10966.53</v>
      </c>
      <c r="H9" s="5" t="n">
        <v>19218.485195</v>
      </c>
      <c r="I9" s="5" t="n">
        <v>12714.844486</v>
      </c>
      <c r="J9" s="5" t="n">
        <v>5375.669756</v>
      </c>
    </row>
    <row r="10" customFormat="false" ht="28.5" hidden="false" customHeight="true" outlineLevel="0" collapsed="false">
      <c r="A10" s="2" t="n">
        <v>8</v>
      </c>
      <c r="B10" s="5" t="n">
        <v>513</v>
      </c>
      <c r="C10" s="5" t="s">
        <v>15</v>
      </c>
      <c r="D10" s="5" t="n">
        <v>21925.74</v>
      </c>
      <c r="E10" s="5" t="n">
        <v>18363.9</v>
      </c>
      <c r="F10" s="5" t="n">
        <f aca="false">D10-E10</f>
        <v>3561.84</v>
      </c>
      <c r="G10" s="5" t="n">
        <v>7905.79</v>
      </c>
      <c r="H10" s="5" t="n">
        <v>10642.18872</v>
      </c>
      <c r="I10" s="5" t="n">
        <v>9742.889346</v>
      </c>
      <c r="J10" s="5" t="n">
        <v>4094.176</v>
      </c>
    </row>
    <row r="11" customFormat="false" ht="28.5" hidden="false" customHeight="true" outlineLevel="0" collapsed="false">
      <c r="A11" s="2" t="n">
        <v>9</v>
      </c>
      <c r="B11" s="5" t="n">
        <v>570</v>
      </c>
      <c r="C11" s="5" t="s">
        <v>16</v>
      </c>
      <c r="D11" s="5" t="n">
        <v>32246.03</v>
      </c>
      <c r="E11" s="5" t="n">
        <v>19388.03</v>
      </c>
      <c r="F11" s="5" t="n">
        <f aca="false">D11-E11</f>
        <v>12858</v>
      </c>
      <c r="G11" s="5" t="n">
        <v>10180.91</v>
      </c>
      <c r="H11" s="5" t="n">
        <v>16519.96461</v>
      </c>
      <c r="I11" s="5" t="n">
        <v>9962.18288</v>
      </c>
      <c r="J11" s="5" t="n">
        <v>5414.62</v>
      </c>
    </row>
    <row r="12" customFormat="false" ht="28.5" hidden="false" customHeight="true" outlineLevel="0" collapsed="false">
      <c r="A12" s="2" t="n">
        <v>10</v>
      </c>
      <c r="B12" s="5" t="n">
        <v>577</v>
      </c>
      <c r="C12" s="5" t="s">
        <v>17</v>
      </c>
      <c r="D12" s="5" t="n">
        <v>7576.2</v>
      </c>
      <c r="E12" s="5" t="n">
        <v>7840.99</v>
      </c>
      <c r="F12" s="5" t="n">
        <f aca="false">D12-E12</f>
        <v>-264.79</v>
      </c>
      <c r="G12" s="5" t="n">
        <v>3194.2</v>
      </c>
      <c r="H12" s="5" t="n">
        <v>3804.7478</v>
      </c>
      <c r="I12" s="5" t="n">
        <v>3795.84</v>
      </c>
      <c r="J12" s="5" t="n">
        <v>1690.56</v>
      </c>
    </row>
    <row r="13" customFormat="false" ht="28.5" hidden="false" customHeight="true" outlineLevel="0" collapsed="false">
      <c r="A13" s="2" t="n">
        <v>11</v>
      </c>
      <c r="B13" s="5" t="n">
        <v>582</v>
      </c>
      <c r="C13" s="5" t="s">
        <v>18</v>
      </c>
      <c r="D13" s="5" t="n">
        <v>142507.06</v>
      </c>
      <c r="E13" s="5" t="n">
        <v>189702.6</v>
      </c>
      <c r="F13" s="5" t="n">
        <f aca="false">D13-E13</f>
        <v>-47195.54</v>
      </c>
      <c r="G13" s="5" t="n">
        <v>37397.76</v>
      </c>
      <c r="H13" s="5" t="n">
        <v>67933.182885</v>
      </c>
      <c r="I13" s="5" t="n">
        <v>82870.927858</v>
      </c>
      <c r="J13" s="5" t="n">
        <v>18462.407184</v>
      </c>
    </row>
    <row r="14" customFormat="false" ht="28.5" hidden="false" customHeight="true" outlineLevel="0" collapsed="false">
      <c r="A14" s="2" t="n">
        <v>12</v>
      </c>
      <c r="B14" s="5" t="n">
        <v>734</v>
      </c>
      <c r="C14" s="5" t="s">
        <v>19</v>
      </c>
      <c r="D14" s="5" t="n">
        <v>15364.57</v>
      </c>
      <c r="E14" s="5" t="n">
        <v>15241.11</v>
      </c>
      <c r="F14" s="5" t="n">
        <f aca="false">D14-E14</f>
        <v>123.459999999999</v>
      </c>
      <c r="G14" s="5" t="n">
        <v>3412.22</v>
      </c>
      <c r="H14" s="5" t="n">
        <v>7255.13244</v>
      </c>
      <c r="I14" s="5" t="n">
        <v>7645.0984</v>
      </c>
      <c r="J14" s="5" t="n">
        <v>1728.5083</v>
      </c>
    </row>
    <row r="15" customFormat="false" ht="28.5" hidden="false" customHeight="true" outlineLevel="0" collapsed="false">
      <c r="A15" s="2" t="s">
        <v>20</v>
      </c>
      <c r="B15" s="6"/>
      <c r="C15" s="2"/>
      <c r="D15" s="6" t="n">
        <v>998213.31</v>
      </c>
      <c r="E15" s="6" t="n">
        <v>1030564.35</v>
      </c>
      <c r="F15" s="5" t="n">
        <f aca="false">D15-E15</f>
        <v>-32351.0399999999</v>
      </c>
      <c r="G15" s="6" t="n">
        <v>297969.86</v>
      </c>
      <c r="H15" s="6" t="n">
        <v>471618.309018</v>
      </c>
      <c r="I15" s="6" t="n">
        <v>472681.19821</v>
      </c>
      <c r="J15" s="6" t="n">
        <v>145310.19246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4-26T03:11:55Z</dcterms:modified>
  <cp:revision>0</cp:revision>
  <dc:subject/>
  <dc:title/>
</cp:coreProperties>
</file>