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r>
      <rPr>
        <sz val="12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t xml:space="preserve">备注：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备注；</t>
    </r>
    <r>
      <rPr>
        <sz val="12"/>
        <rFont val="宋体"/>
        <family val="0"/>
        <charset val="134"/>
      </rPr>
      <t xml:space="preserve">12.13.14</t>
    </r>
    <r>
      <rPr>
        <sz val="12"/>
        <rFont val="Noto Sans"/>
        <family val="2"/>
      </rPr>
      <t xml:space="preserve">共存</t>
    </r>
  </si>
  <si>
    <r>
      <rPr>
        <sz val="12"/>
        <rFont val="Noto Sans"/>
        <family val="2"/>
      </rPr>
      <t xml:space="preserve">备注；</t>
    </r>
    <r>
      <rPr>
        <sz val="12"/>
        <rFont val="宋体"/>
        <family val="0"/>
        <charset val="134"/>
      </rPr>
      <t xml:space="preserve">15.16</t>
    </r>
    <r>
      <rPr>
        <sz val="12"/>
        <rFont val="Noto Sans"/>
        <family val="2"/>
      </rPr>
      <t xml:space="preserve">共存</t>
    </r>
  </si>
  <si>
    <r>
      <rPr>
        <sz val="12"/>
        <rFont val="Noto Sans"/>
        <family val="2"/>
      </rPr>
      <t xml:space="preserve">备注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共存</t>
    </r>
  </si>
  <si>
    <r>
      <rPr>
        <sz val="12"/>
        <rFont val="Noto Sans"/>
        <family val="2"/>
      </rPr>
      <t xml:space="preserve">备注；</t>
    </r>
    <r>
      <rPr>
        <sz val="12"/>
        <rFont val="宋体"/>
        <family val="0"/>
        <charset val="134"/>
      </rPr>
      <t xml:space="preserve">22,23</t>
    </r>
    <r>
      <rPr>
        <sz val="12"/>
        <rFont val="Noto Sans"/>
        <family val="2"/>
      </rPr>
      <t xml:space="preserve">共存</t>
    </r>
  </si>
  <si>
    <r>
      <rPr>
        <sz val="12"/>
        <rFont val="Noto Sans"/>
        <family val="2"/>
      </rPr>
      <t xml:space="preserve">备注；</t>
    </r>
    <r>
      <rPr>
        <sz val="12"/>
        <rFont val="宋体"/>
        <family val="0"/>
        <charset val="134"/>
      </rPr>
      <t xml:space="preserve">24,25</t>
    </r>
    <r>
      <rPr>
        <sz val="12"/>
        <rFont val="Noto Sans"/>
        <family val="2"/>
      </rPr>
      <t xml:space="preserve">共存</t>
    </r>
  </si>
  <si>
    <t xml:space="preserve">注意：</t>
  </si>
  <si>
    <r>
      <rPr>
        <sz val="12"/>
        <rFont val="Noto Sans"/>
        <family val="2"/>
      </rPr>
      <t xml:space="preserve">门店填写缴款单时应注意事项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分开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银行存款单上的信息填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G28" activeCellId="0" sqref="AG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3" min="23" style="0" width="10.49"/>
  </cols>
  <sheetData>
    <row r="1" s="3" customFormat="true" ht="14.25" hidden="false" customHeight="false" outlineLevel="0" collapsed="false">
      <c r="A1" s="1"/>
      <c r="B1" s="2" t="n">
        <v>42455</v>
      </c>
      <c r="C1" s="2" t="n">
        <v>42456</v>
      </c>
      <c r="D1" s="2" t="n">
        <v>42457</v>
      </c>
      <c r="E1" s="2" t="n">
        <v>42458</v>
      </c>
      <c r="F1" s="2" t="n">
        <v>42459</v>
      </c>
      <c r="G1" s="2" t="n">
        <v>42460</v>
      </c>
      <c r="H1" s="2" t="n">
        <v>42461</v>
      </c>
      <c r="I1" s="2" t="n">
        <v>42462</v>
      </c>
      <c r="J1" s="2" t="n">
        <v>42463</v>
      </c>
      <c r="K1" s="2" t="n">
        <v>42464</v>
      </c>
      <c r="L1" s="2" t="n">
        <v>42465</v>
      </c>
      <c r="M1" s="2" t="n">
        <v>42466</v>
      </c>
      <c r="N1" s="2" t="n">
        <v>42467</v>
      </c>
      <c r="O1" s="2" t="n">
        <v>42468</v>
      </c>
      <c r="P1" s="2" t="n">
        <v>42469</v>
      </c>
      <c r="Q1" s="2" t="n">
        <v>42470</v>
      </c>
      <c r="R1" s="2" t="n">
        <v>42471</v>
      </c>
      <c r="S1" s="2" t="n">
        <v>42472</v>
      </c>
      <c r="T1" s="2" t="n">
        <v>42473</v>
      </c>
      <c r="U1" s="2" t="n">
        <v>42474</v>
      </c>
      <c r="V1" s="2" t="n">
        <v>42475</v>
      </c>
      <c r="W1" s="2" t="n">
        <v>42476</v>
      </c>
      <c r="X1" s="2" t="n">
        <v>42477</v>
      </c>
      <c r="Y1" s="2" t="n">
        <v>42478</v>
      </c>
      <c r="Z1" s="2" t="n">
        <v>42479</v>
      </c>
      <c r="AA1" s="2" t="n">
        <v>42480</v>
      </c>
      <c r="AB1" s="2" t="n">
        <v>42481</v>
      </c>
      <c r="AC1" s="2" t="n">
        <v>42482</v>
      </c>
      <c r="AD1" s="2" t="n">
        <v>42483</v>
      </c>
      <c r="AE1" s="2" t="n">
        <v>42484</v>
      </c>
      <c r="AF1" s="2" t="n">
        <v>42485</v>
      </c>
      <c r="AG1" s="2" t="n">
        <v>42486</v>
      </c>
      <c r="AH1" s="2" t="n">
        <v>42487</v>
      </c>
      <c r="AI1" s="2" t="n">
        <v>42488</v>
      </c>
      <c r="AJ1" s="2" t="n">
        <v>42489</v>
      </c>
      <c r="AK1" s="2" t="n">
        <v>42490</v>
      </c>
      <c r="AL1" s="2" t="n">
        <v>42491</v>
      </c>
      <c r="AM1" s="2" t="n">
        <v>42492</v>
      </c>
      <c r="AN1" s="2" t="n">
        <v>42493</v>
      </c>
      <c r="AO1" s="2" t="n">
        <v>42494</v>
      </c>
      <c r="AP1" s="2" t="n">
        <v>42495</v>
      </c>
      <c r="AQ1" s="2" t="n">
        <v>42496</v>
      </c>
    </row>
    <row r="2" s="3" customFormat="true" ht="14.25" hidden="false" customHeight="false" outlineLevel="0" collapsed="false">
      <c r="A2" s="4" t="s">
        <v>0</v>
      </c>
      <c r="B2" s="2"/>
      <c r="C2" s="5" t="n">
        <f aca="false">C3+C4+C5+C6</f>
        <v>672.3</v>
      </c>
      <c r="D2" s="5" t="n">
        <f aca="false">D3+D4+D5+D6</f>
        <v>630.9</v>
      </c>
      <c r="E2" s="5" t="n">
        <f aca="false">E3+E4+E5+E6</f>
        <v>296.8</v>
      </c>
      <c r="F2" s="5" t="n">
        <f aca="false">F3+F4+F5+F6</f>
        <v>484.9</v>
      </c>
      <c r="G2" s="5" t="n">
        <f aca="false">G3+G4+G5+G6</f>
        <v>533.1</v>
      </c>
      <c r="H2" s="5" t="n">
        <f aca="false">H3+H4+H5+H6</f>
        <v>1402.9</v>
      </c>
      <c r="I2" s="5" t="n">
        <f aca="false">I3+I4+I5+I6</f>
        <v>455.9</v>
      </c>
      <c r="J2" s="5" t="n">
        <f aca="false">J3+J4+J5+J6</f>
        <v>623.5</v>
      </c>
      <c r="K2" s="5" t="n">
        <f aca="false">K3+K4+K5+K6</f>
        <v>1732.3</v>
      </c>
      <c r="L2" s="5" t="n">
        <f aca="false">L3+L4+L5+L6</f>
        <v>726.3</v>
      </c>
      <c r="M2" s="5" t="n">
        <f aca="false">M3+M4+M5+M6</f>
        <v>962.4</v>
      </c>
      <c r="N2" s="5" t="n">
        <f aca="false">N3+N4+N5+N6</f>
        <v>588.9</v>
      </c>
      <c r="O2" s="5" t="n">
        <f aca="false">O3+O4+O5+O6</f>
        <v>415.3</v>
      </c>
      <c r="P2" s="5" t="n">
        <f aca="false">P3+P4+P5+P6</f>
        <v>749</v>
      </c>
      <c r="Q2" s="5" t="n">
        <f aca="false">Q3+Q4+Q5+Q6</f>
        <v>723.4</v>
      </c>
      <c r="R2" s="5" t="n">
        <f aca="false">R3+R4+R5+R6</f>
        <v>885.8</v>
      </c>
      <c r="S2" s="5" t="n">
        <f aca="false">S3+S4+S5+S6</f>
        <v>779.8</v>
      </c>
      <c r="T2" s="5" t="n">
        <f aca="false">T3+T4+T5+T6</f>
        <v>1320.6</v>
      </c>
      <c r="U2" s="5" t="n">
        <f aca="false">U3+U4+U5+U6</f>
        <v>554.7</v>
      </c>
      <c r="V2" s="5" t="n">
        <f aca="false">V3+V4+V5+V6</f>
        <v>548.5</v>
      </c>
      <c r="W2" s="5" t="n">
        <f aca="false">W3+W4+W5+W6</f>
        <v>622.2</v>
      </c>
      <c r="X2" s="5" t="n">
        <f aca="false">X3+X4+X5+X6</f>
        <v>1448.6</v>
      </c>
      <c r="Y2" s="5" t="n">
        <f aca="false">Y3+Y4+Y5+Y6</f>
        <v>456.2</v>
      </c>
      <c r="Z2" s="5" t="n">
        <f aca="false">Z3+Z4+Z5+Z6</f>
        <v>733.4</v>
      </c>
      <c r="AA2" s="5" t="n">
        <f aca="false">AA3+AA4+AA5+AA6</f>
        <v>437.6</v>
      </c>
      <c r="AB2" s="5" t="n">
        <f aca="false">AB3+AB4+AB5+AB6</f>
        <v>1049.9</v>
      </c>
      <c r="AC2" s="5" t="n">
        <f aca="false">AC3+AC4+AC5+AC6</f>
        <v>838.5</v>
      </c>
      <c r="AD2" s="5" t="n">
        <f aca="false">AD3+AD4+AD5+AD6</f>
        <v>921.5</v>
      </c>
      <c r="AE2" s="5" t="n">
        <f aca="false">AE3+AE4+AE5+AE6</f>
        <v>756.9</v>
      </c>
      <c r="AF2" s="5" t="n">
        <f aca="false">AF3+AF4+AF5+AF6</f>
        <v>1764.6</v>
      </c>
      <c r="AG2" s="5" t="n">
        <f aca="false">AG3+AG4+AG5+AG6</f>
        <v>0</v>
      </c>
      <c r="AH2" s="5" t="n">
        <f aca="false">AH3+AH4+AH5+AH6</f>
        <v>0</v>
      </c>
      <c r="AI2" s="5" t="n">
        <f aca="false">AI3+AI4+AI5+AI6</f>
        <v>0</v>
      </c>
      <c r="AJ2" s="5" t="n">
        <f aca="false">AJ3+AJ4+AJ5+AJ6</f>
        <v>0</v>
      </c>
      <c r="AK2" s="5" t="n">
        <f aca="false">AK3+AK4+AK5+AK6</f>
        <v>0</v>
      </c>
      <c r="AL2" s="5" t="n">
        <f aca="false">AL3+AL4+AL5+AL6</f>
        <v>0</v>
      </c>
      <c r="AM2" s="5" t="n">
        <f aca="false">AM3+AM4+AM5+AM6</f>
        <v>0</v>
      </c>
      <c r="AN2" s="5" t="n">
        <f aca="false">AN3+AN4+AN5+AN6</f>
        <v>0</v>
      </c>
      <c r="AO2" s="5" t="n">
        <f aca="false">AO3+AO4+AO5+AO6</f>
        <v>0</v>
      </c>
    </row>
    <row r="3" s="3" customFormat="true" ht="14.25" hidden="false" customHeight="false" outlineLevel="0" collapsed="false">
      <c r="A3" s="6" t="s">
        <v>1</v>
      </c>
      <c r="B3" s="7" t="n">
        <v>901.9</v>
      </c>
      <c r="C3" s="7" t="n">
        <v>672.3</v>
      </c>
      <c r="D3" s="7" t="n">
        <v>630.9</v>
      </c>
      <c r="E3" s="7" t="n">
        <v>296.8</v>
      </c>
      <c r="F3" s="7" t="n">
        <v>484.9</v>
      </c>
      <c r="G3" s="1" t="n">
        <v>533.1</v>
      </c>
      <c r="H3" s="1" t="n">
        <v>1402.9</v>
      </c>
      <c r="I3" s="1" t="n">
        <v>455.9</v>
      </c>
      <c r="J3" s="1" t="n">
        <v>623.5</v>
      </c>
      <c r="K3" s="1" t="n">
        <v>1732.3</v>
      </c>
      <c r="L3" s="1" t="n">
        <v>726.3</v>
      </c>
      <c r="M3" s="1" t="n">
        <v>962.4</v>
      </c>
      <c r="N3" s="1" t="n">
        <v>588.9</v>
      </c>
      <c r="O3" s="1" t="n">
        <v>415.3</v>
      </c>
      <c r="P3" s="7" t="n">
        <v>749</v>
      </c>
      <c r="Q3" s="7" t="n">
        <v>723.4</v>
      </c>
      <c r="R3" s="7" t="n">
        <v>885.8</v>
      </c>
      <c r="S3" s="7" t="n">
        <v>779.8</v>
      </c>
      <c r="T3" s="7" t="n">
        <v>1320.6</v>
      </c>
      <c r="U3" s="7" t="n">
        <v>554.7</v>
      </c>
      <c r="V3" s="7" t="n">
        <v>548.5</v>
      </c>
      <c r="W3" s="7" t="n">
        <v>622.2</v>
      </c>
      <c r="X3" s="7" t="n">
        <v>1448.6</v>
      </c>
      <c r="Y3" s="7" t="n">
        <v>456.2</v>
      </c>
      <c r="Z3" s="7" t="n">
        <v>733.4</v>
      </c>
      <c r="AA3" s="7" t="n">
        <v>437.6</v>
      </c>
      <c r="AB3" s="7" t="n">
        <v>1049.9</v>
      </c>
      <c r="AC3" s="7" t="n">
        <v>838.5</v>
      </c>
      <c r="AD3" s="7" t="n">
        <v>921.5</v>
      </c>
      <c r="AE3" s="7" t="n">
        <v>756.9</v>
      </c>
      <c r="AF3" s="7" t="n">
        <v>1764.6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s="3" customFormat="true" ht="14.25" hidden="false" customHeight="false" outlineLevel="0" collapsed="false">
      <c r="A4" s="6" t="s">
        <v>2</v>
      </c>
      <c r="B4" s="7"/>
      <c r="C4" s="7"/>
      <c r="D4" s="7"/>
      <c r="E4" s="7"/>
      <c r="F4" s="7"/>
      <c r="G4" s="1"/>
      <c r="H4" s="1"/>
      <c r="I4" s="1"/>
      <c r="J4" s="1"/>
      <c r="K4" s="1"/>
      <c r="L4" s="1"/>
      <c r="M4" s="1"/>
      <c r="N4" s="1"/>
      <c r="O4" s="1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s="3" customFormat="true" ht="14.2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s="3" customFormat="true" ht="14.2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s="3" customFormat="true" ht="14.25" hidden="false" customHeight="false" outlineLevel="0" collapsed="false">
      <c r="A7" s="9" t="s">
        <v>5</v>
      </c>
      <c r="B7" s="7"/>
      <c r="C7" s="7"/>
      <c r="D7" s="7"/>
      <c r="E7" s="7" t="n">
        <v>55.1</v>
      </c>
      <c r="F7" s="7"/>
      <c r="G7" s="7"/>
      <c r="H7" s="7"/>
      <c r="I7" s="7"/>
      <c r="J7" s="7" t="n">
        <v>63.6</v>
      </c>
      <c r="K7" s="7"/>
      <c r="L7" s="7"/>
      <c r="M7" s="7"/>
      <c r="N7" s="7" t="n">
        <v>15</v>
      </c>
      <c r="O7" s="7"/>
      <c r="P7" s="7"/>
      <c r="Q7" s="7"/>
      <c r="R7" s="7"/>
      <c r="S7" s="7" t="n">
        <v>476</v>
      </c>
      <c r="T7" s="7"/>
      <c r="U7" s="7"/>
      <c r="V7" s="7"/>
      <c r="W7" s="7"/>
      <c r="X7" s="7" t="n">
        <v>83.2</v>
      </c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s="3" customFormat="true" ht="14.25" hidden="false" customHeight="false" outlineLevel="0" collapsed="false">
      <c r="A8" s="9" t="s">
        <v>6</v>
      </c>
      <c r="B8" s="7"/>
      <c r="C8" s="7"/>
      <c r="D8" s="7"/>
      <c r="E8" s="7"/>
      <c r="F8" s="7"/>
      <c r="G8" s="7"/>
      <c r="H8" s="7" t="n">
        <v>32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 t="n">
        <v>24</v>
      </c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s="3" customFormat="true" ht="14.25" hidden="false" customHeight="false" outlineLevel="0" collapsed="false">
      <c r="A9" s="9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s="3" customFormat="true" ht="14.25" hidden="false" customHeight="false" outlineLevel="0" collapsed="false">
      <c r="A10" s="9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s="3" customFormat="true" ht="14.25" hidden="false" customHeight="false" outlineLevel="0" collapsed="false">
      <c r="A11" s="9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s="3" customFormat="true" ht="14.25" hidden="false" customHeight="false" outlineLevel="0" collapsed="false">
      <c r="A12" s="9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s="3" customFormat="true" ht="14.25" hidden="false" customHeight="false" outlineLevel="0" collapsed="false">
      <c r="A13" s="9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s="3" customFormat="true" ht="14.25" hidden="false" customHeight="false" outlineLevel="0" collapsed="false">
      <c r="A14" s="9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s="3" customFormat="true" ht="14.25" hidden="false" customHeight="false" outlineLevel="0" collapsed="false">
      <c r="A15" s="9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s="3" customFormat="true" ht="14.25" hidden="false" customHeight="false" outlineLevel="0" collapsed="false">
      <c r="A16" s="9" t="s">
        <v>14</v>
      </c>
      <c r="B16" s="7" t="n">
        <v>1739</v>
      </c>
      <c r="C16" s="7" t="n">
        <v>2350.5</v>
      </c>
      <c r="D16" s="7" t="n">
        <v>2098.5</v>
      </c>
      <c r="E16" s="7" t="n">
        <v>1987.5</v>
      </c>
      <c r="F16" s="7" t="n">
        <v>2200.5</v>
      </c>
      <c r="G16" s="7" t="n">
        <v>2674.5</v>
      </c>
      <c r="H16" s="7" t="n">
        <v>1096.5</v>
      </c>
      <c r="I16" s="7" t="n">
        <v>1388</v>
      </c>
      <c r="J16" s="7" t="n">
        <v>3304.5</v>
      </c>
      <c r="K16" s="7" t="n">
        <v>1370</v>
      </c>
      <c r="L16" s="7" t="n">
        <v>844</v>
      </c>
      <c r="M16" s="7" t="n">
        <v>1669</v>
      </c>
      <c r="N16" s="7" t="n">
        <v>1691</v>
      </c>
      <c r="O16" s="7" t="n">
        <v>1555.5</v>
      </c>
      <c r="P16" s="7" t="n">
        <v>3252</v>
      </c>
      <c r="Q16" s="7" t="n">
        <v>2809</v>
      </c>
      <c r="R16" s="7" t="n">
        <v>1583.5</v>
      </c>
      <c r="S16" s="7" t="n">
        <v>608.2</v>
      </c>
      <c r="T16" s="7" t="n">
        <v>2126.8</v>
      </c>
      <c r="U16" s="7" t="n">
        <v>1887</v>
      </c>
      <c r="V16" s="7" t="n">
        <v>601.4</v>
      </c>
      <c r="W16" s="7" t="n">
        <v>2175.3</v>
      </c>
      <c r="X16" s="7" t="n">
        <v>1663.5</v>
      </c>
      <c r="Y16" s="7" t="n">
        <v>1792.5</v>
      </c>
      <c r="Z16" s="7" t="n">
        <v>1510.9</v>
      </c>
      <c r="AA16" s="7" t="n">
        <v>1655</v>
      </c>
      <c r="AB16" s="7" t="n">
        <v>1342.5</v>
      </c>
      <c r="AC16" s="7" t="n">
        <v>950.6</v>
      </c>
      <c r="AD16" s="7" t="n">
        <v>2360.5</v>
      </c>
      <c r="AE16" s="7" t="n">
        <v>2068.5</v>
      </c>
      <c r="AF16" s="7" t="n">
        <v>1528.2</v>
      </c>
      <c r="AG16" s="7"/>
      <c r="AH16" s="7"/>
      <c r="AI16" s="7"/>
      <c r="AJ16" s="7"/>
      <c r="AK16" s="7"/>
    </row>
    <row r="17" s="3" customFormat="true" ht="14.25" hidden="false" customHeight="false" outlineLevel="0" collapsed="false">
      <c r="A17" s="1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s="3" customFormat="true" ht="14.25" hidden="false" customHeight="false" outlineLevel="0" collapsed="false">
      <c r="A18" s="4" t="s">
        <v>16</v>
      </c>
      <c r="B18" s="10" t="n">
        <f aca="false">SUM(B3:B17)</f>
        <v>2640.9</v>
      </c>
      <c r="C18" s="10" t="n">
        <f aca="false">SUM(C3:C17)</f>
        <v>3022.8</v>
      </c>
      <c r="D18" s="10" t="n">
        <f aca="false">SUM(D3:D17)</f>
        <v>2729.4</v>
      </c>
      <c r="E18" s="10" t="n">
        <f aca="false">SUM(E3:E17)</f>
        <v>2339.4</v>
      </c>
      <c r="F18" s="10" t="n">
        <f aca="false">SUM(F3:F17)</f>
        <v>2685.4</v>
      </c>
      <c r="G18" s="10" t="n">
        <f aca="false">SUM(G3:G17)</f>
        <v>3207.6</v>
      </c>
      <c r="H18" s="10" t="n">
        <f aca="false">SUM(H3:H17)</f>
        <v>2531.4</v>
      </c>
      <c r="I18" s="10" t="n">
        <f aca="false">SUM(I3:I17)</f>
        <v>1843.9</v>
      </c>
      <c r="J18" s="10" t="n">
        <f aca="false">SUM(J3:J17)</f>
        <v>3991.6</v>
      </c>
      <c r="K18" s="10" t="n">
        <f aca="false">SUM(K3:K17)</f>
        <v>3102.3</v>
      </c>
      <c r="L18" s="10" t="n">
        <f aca="false">SUM(L3:L17)</f>
        <v>1570.3</v>
      </c>
      <c r="M18" s="10" t="n">
        <f aca="false">SUM(M3:M17)</f>
        <v>2631.4</v>
      </c>
      <c r="N18" s="10" t="n">
        <f aca="false">SUM(N3:N17)</f>
        <v>2294.9</v>
      </c>
      <c r="O18" s="10" t="n">
        <f aca="false">SUM(O3:O17)</f>
        <v>1970.8</v>
      </c>
      <c r="P18" s="10" t="n">
        <f aca="false">SUM(P3:P17)</f>
        <v>4001</v>
      </c>
      <c r="Q18" s="10" t="n">
        <f aca="false">SUM(Q3:Q17)</f>
        <v>3532.4</v>
      </c>
      <c r="R18" s="10" t="n">
        <f aca="false">SUM(R3:R17)</f>
        <v>2469.3</v>
      </c>
      <c r="S18" s="10" t="n">
        <f aca="false">SUM(S3:S17)</f>
        <v>1864</v>
      </c>
      <c r="T18" s="10" t="n">
        <f aca="false">SUM(T3:T17)</f>
        <v>3447.4</v>
      </c>
      <c r="U18" s="10" t="n">
        <f aca="false">SUM(U3:U17)</f>
        <v>2465.7</v>
      </c>
      <c r="V18" s="10" t="n">
        <f aca="false">SUM(V3:V17)</f>
        <v>1149.9</v>
      </c>
      <c r="W18" s="10" t="n">
        <f aca="false">SUM(W3:W17)</f>
        <v>2797.5</v>
      </c>
      <c r="X18" s="10" t="n">
        <f aca="false">SUM(X3:X17)</f>
        <v>3195.3</v>
      </c>
      <c r="Y18" s="10" t="n">
        <f aca="false">SUM(Y3:Y17)</f>
        <v>2248.7</v>
      </c>
      <c r="Z18" s="10" t="n">
        <f aca="false">SUM(Z3:Z17)</f>
        <v>2244.3</v>
      </c>
      <c r="AA18" s="10" t="n">
        <f aca="false">SUM(AA3:AA17)</f>
        <v>2092.6</v>
      </c>
      <c r="AB18" s="10" t="n">
        <f aca="false">SUM(AB3:AB17)</f>
        <v>2392.4</v>
      </c>
      <c r="AC18" s="10" t="n">
        <f aca="false">SUM(AC3:AC17)</f>
        <v>1789.1</v>
      </c>
      <c r="AD18" s="10" t="n">
        <f aca="false">SUM(AD3:AD17)</f>
        <v>3282</v>
      </c>
      <c r="AE18" s="10" t="n">
        <f aca="false">SUM(AE3:AE17)</f>
        <v>2825.4</v>
      </c>
      <c r="AF18" s="10" t="n">
        <f aca="false">SUM(AF3:AF17)</f>
        <v>3292.8</v>
      </c>
      <c r="AG18" s="10" t="n">
        <f aca="false">SUM(AG3:AG17)</f>
        <v>0</v>
      </c>
      <c r="AH18" s="10" t="n">
        <f aca="false">SUM(AH3:AH17)</f>
        <v>0</v>
      </c>
      <c r="AI18" s="10" t="n">
        <f aca="false">SUM(AI3:AI17)</f>
        <v>0</v>
      </c>
      <c r="AJ18" s="10" t="n">
        <f aca="false">SUM(AJ3:AJ17)</f>
        <v>0</v>
      </c>
      <c r="AK18" s="10" t="n">
        <f aca="false">SUM(AK3:AK17)</f>
        <v>0</v>
      </c>
    </row>
    <row r="19" s="3" customFormat="tru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</row>
    <row r="20" s="3" customFormat="true" ht="14.25" hidden="false" customHeight="false" outlineLevel="0" collapsed="false">
      <c r="A20" s="6" t="s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s="3" customFormat="true" ht="14.25" hidden="false" customHeight="false" outlineLevel="0" collapsed="false">
      <c r="A21" s="6" t="s">
        <v>18</v>
      </c>
      <c r="B21" s="5"/>
      <c r="C21" s="5" t="n">
        <v>1739</v>
      </c>
      <c r="D21" s="5" t="n">
        <v>2350.5</v>
      </c>
      <c r="E21" s="5" t="n">
        <v>2098.5</v>
      </c>
      <c r="F21" s="5" t="n">
        <v>1987.5</v>
      </c>
      <c r="G21" s="5" t="n">
        <v>2200.5</v>
      </c>
      <c r="H21" s="5" t="n">
        <v>2674.5</v>
      </c>
      <c r="I21" s="5" t="n">
        <v>1096.5</v>
      </c>
      <c r="J21" s="5" t="n">
        <v>1388</v>
      </c>
      <c r="K21" s="5" t="n">
        <v>3304.5</v>
      </c>
      <c r="L21" s="5" t="n">
        <v>1370</v>
      </c>
      <c r="M21" s="5" t="n">
        <v>844</v>
      </c>
      <c r="N21" s="5" t="n">
        <v>1669</v>
      </c>
      <c r="O21" s="5" t="n">
        <v>1676</v>
      </c>
      <c r="P21" s="5" t="n">
        <v>1555.5</v>
      </c>
      <c r="Q21" s="5" t="n">
        <v>3252</v>
      </c>
      <c r="R21" s="5" t="n">
        <v>2809</v>
      </c>
      <c r="S21" s="5" t="n">
        <v>1583.5</v>
      </c>
      <c r="T21" s="5"/>
      <c r="U21" s="5"/>
      <c r="V21" s="5" t="n">
        <v>4622</v>
      </c>
      <c r="W21" s="5"/>
      <c r="X21" s="5" t="n">
        <v>2777</v>
      </c>
      <c r="Y21" s="5" t="n">
        <v>1663.5</v>
      </c>
      <c r="Z21" s="5"/>
      <c r="AA21" s="5" t="n">
        <v>3303.5</v>
      </c>
      <c r="AB21" s="5" t="n">
        <v>1655</v>
      </c>
      <c r="AC21" s="5" t="n">
        <v>1342.5</v>
      </c>
      <c r="AD21" s="5"/>
      <c r="AE21" s="5" t="n">
        <v>3311</v>
      </c>
      <c r="AF21" s="5" t="n">
        <v>3597</v>
      </c>
      <c r="AG21" s="5" t="n">
        <v>3597</v>
      </c>
      <c r="AH21" s="5"/>
      <c r="AI21" s="5"/>
      <c r="AJ21" s="5"/>
      <c r="AK21" s="5"/>
    </row>
    <row r="22" s="3" customFormat="true" ht="14.25" hidden="false" customHeight="false" outlineLevel="0" collapsed="false">
      <c r="A22" s="13" t="s">
        <v>19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 t="s">
        <v>20</v>
      </c>
      <c r="W22" s="10"/>
      <c r="X22" s="14" t="s">
        <v>21</v>
      </c>
      <c r="Y22" s="10"/>
      <c r="Z22" s="10"/>
      <c r="AA22" s="14" t="s">
        <v>22</v>
      </c>
      <c r="AB22" s="10"/>
      <c r="AC22" s="10"/>
      <c r="AD22" s="10"/>
      <c r="AE22" s="14" t="s">
        <v>23</v>
      </c>
      <c r="AF22" s="10"/>
      <c r="AG22" s="14" t="s">
        <v>24</v>
      </c>
      <c r="AH22" s="10"/>
      <c r="AI22" s="10"/>
      <c r="AJ22" s="10"/>
      <c r="AK22" s="10"/>
    </row>
    <row r="23" s="3" customFormat="true" ht="14.25" hidden="false" customHeight="true" outlineLevel="0" collapsed="false">
      <c r="A23" s="15" t="s">
        <v>25</v>
      </c>
      <c r="B23" s="16" t="s">
        <v>26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7"/>
      <c r="P23" s="17"/>
    </row>
    <row r="24" s="3" customFormat="true" ht="14.25" hidden="false" customHeight="false" outlineLevel="0" collapsed="false">
      <c r="B24" s="18" t="s">
        <v>27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3" customFormat="true" ht="14.25" hidden="false" customHeight="false" outlineLevel="0" collapsed="false">
      <c r="B25" s="18" t="s">
        <v>28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3" customFormat="true" ht="14.25" hidden="false" customHeight="false" outlineLevel="0" collapsed="false">
      <c r="B26" s="18" t="s">
        <v>29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3" customFormat="true" ht="14.25" hidden="false" customHeight="false" outlineLevel="0" collapsed="false">
      <c r="B27" s="19" t="s">
        <v>30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s="3" customFormat="true" ht="14.25" hidden="false" customHeight="false" outlineLevel="0" collapsed="false"/>
  </sheetData>
  <mergeCells count="5">
    <mergeCell ref="B23:N23"/>
    <mergeCell ref="B24:N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微软用户</cp:lastModifiedBy>
  <cp:lastPrinted>2014-02-24T01:32:48Z</cp:lastPrinted>
  <dcterms:modified xsi:type="dcterms:W3CDTF">2016-04-26T01:2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