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>
    <row r="1" s="3" customFormat="true" ht="14.25" hidden="false" customHeight="false" outlineLevel="0" collapsed="false">
      <c r="A1" s="1"/>
      <c r="B1" s="2" t="n">
        <v>42370</v>
      </c>
      <c r="C1" s="2" t="n">
        <v>42371</v>
      </c>
      <c r="D1" s="2" t="n">
        <v>42372</v>
      </c>
      <c r="E1" s="2" t="n">
        <v>42373</v>
      </c>
      <c r="F1" s="2" t="n">
        <v>42374</v>
      </c>
      <c r="G1" s="2" t="n">
        <v>42375</v>
      </c>
      <c r="H1" s="2" t="n">
        <v>42376</v>
      </c>
      <c r="I1" s="2" t="n">
        <v>42377</v>
      </c>
      <c r="J1" s="2" t="n">
        <v>42378</v>
      </c>
      <c r="K1" s="2" t="n">
        <v>42379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f aca="false">H3+H4+H5+H6</f>
        <v>0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f aca="false">SUM(H3:H17)</f>
        <v>0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3-26T01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