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光华村店血糖仪套装信息统计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电脑批号</t>
  </si>
  <si>
    <t xml:space="preserve">电脑有效期</t>
  </si>
  <si>
    <t xml:space="preserve">套装试纸批号</t>
  </si>
  <si>
    <t xml:space="preserve">套装试纸有效期</t>
  </si>
  <si>
    <t xml:space="preserve">安稳血糖仪套装</t>
  </si>
  <si>
    <t xml:space="preserve">2513EN</t>
  </si>
  <si>
    <t xml:space="preserve">稳豪倍优型血糖仪</t>
  </si>
  <si>
    <t xml:space="preserve">安易血糖仪套装</t>
  </si>
  <si>
    <t xml:space="preserve">3505NA</t>
  </si>
  <si>
    <t xml:space="preserve">罗康全活力血糖仪套装</t>
  </si>
  <si>
    <t xml:space="preserve">无批号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6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批号 </v>
          </cell>
        </row>
        <row r="2">
          <cell r="A2">
            <v>11</v>
          </cell>
          <cell r="B2" t="str">
            <v>荣昌肛泰</v>
          </cell>
          <cell r="C2" t="str">
            <v>151023</v>
          </cell>
        </row>
        <row r="3">
          <cell r="A3">
            <v>24</v>
          </cell>
          <cell r="B3" t="str">
            <v>太太静心助眠口服液</v>
          </cell>
          <cell r="C3" t="str">
            <v>TDA0011</v>
          </cell>
        </row>
        <row r="4">
          <cell r="A4">
            <v>32</v>
          </cell>
          <cell r="B4" t="str">
            <v>阿胶</v>
          </cell>
          <cell r="C4" t="str">
            <v>1509019</v>
          </cell>
        </row>
        <row r="5">
          <cell r="A5">
            <v>32</v>
          </cell>
          <cell r="B5" t="str">
            <v>阿胶</v>
          </cell>
          <cell r="C5" t="str">
            <v>120451</v>
          </cell>
        </row>
        <row r="6">
          <cell r="A6">
            <v>32</v>
          </cell>
          <cell r="B6" t="str">
            <v>阿胶</v>
          </cell>
          <cell r="C6" t="str">
            <v>1506034</v>
          </cell>
        </row>
        <row r="7">
          <cell r="A7">
            <v>48</v>
          </cell>
          <cell r="B7" t="str">
            <v>肤特灵霜</v>
          </cell>
          <cell r="C7" t="str">
            <v>A20160201</v>
          </cell>
        </row>
        <row r="8">
          <cell r="A8">
            <v>57</v>
          </cell>
          <cell r="B8" t="str">
            <v>甲正王除臭液</v>
          </cell>
          <cell r="C8" t="str">
            <v>P151001</v>
          </cell>
        </row>
        <row r="9">
          <cell r="A9">
            <v>60</v>
          </cell>
          <cell r="B9" t="str">
            <v>维生素E软胶囊</v>
          </cell>
          <cell r="C9" t="str">
            <v>10852010</v>
          </cell>
        </row>
        <row r="10">
          <cell r="A10">
            <v>63</v>
          </cell>
          <cell r="B10" t="str">
            <v>维生素E软胶囊</v>
          </cell>
          <cell r="C10" t="str">
            <v>10753002 </v>
          </cell>
        </row>
        <row r="11">
          <cell r="A11">
            <v>69</v>
          </cell>
          <cell r="B11" t="str">
            <v>盐酸雷尼替丁胶囊</v>
          </cell>
          <cell r="C11" t="str">
            <v>875002</v>
          </cell>
        </row>
        <row r="12">
          <cell r="A12">
            <v>70</v>
          </cell>
          <cell r="B12" t="str">
            <v>西咪替丁胶囊(甲氰咪胍胶囊)</v>
          </cell>
          <cell r="C12" t="str">
            <v>845005</v>
          </cell>
        </row>
        <row r="13">
          <cell r="A13">
            <v>70</v>
          </cell>
          <cell r="B13" t="str">
            <v>西咪替丁胶囊(甲氰咪胍胶囊)</v>
          </cell>
          <cell r="C13" t="str">
            <v>845002</v>
          </cell>
        </row>
        <row r="14">
          <cell r="A14">
            <v>73</v>
          </cell>
          <cell r="B14" t="str">
            <v>肿痛安胶囊</v>
          </cell>
          <cell r="C14" t="str">
            <v>150626</v>
          </cell>
        </row>
        <row r="15">
          <cell r="A15">
            <v>75</v>
          </cell>
          <cell r="B15" t="str">
            <v>双氯芬酸钠缓释胶囊(英太青胶囊)</v>
          </cell>
          <cell r="C15" t="str">
            <v>1412292</v>
          </cell>
        </row>
        <row r="16">
          <cell r="A16">
            <v>77</v>
          </cell>
          <cell r="B16" t="str">
            <v>阿莫西林胶囊</v>
          </cell>
          <cell r="C16" t="str">
            <v>885001</v>
          </cell>
        </row>
        <row r="17">
          <cell r="A17">
            <v>78</v>
          </cell>
          <cell r="B17" t="str">
            <v>阿莫西林胶囊</v>
          </cell>
          <cell r="C17" t="str">
            <v>A1505056</v>
          </cell>
        </row>
        <row r="18">
          <cell r="A18">
            <v>82</v>
          </cell>
          <cell r="B18" t="str">
            <v>利福平胶囊</v>
          </cell>
          <cell r="C18" t="str">
            <v>150208</v>
          </cell>
        </row>
        <row r="19">
          <cell r="A19">
            <v>87</v>
          </cell>
          <cell r="B19" t="str">
            <v>头孢氨苄胶囊</v>
          </cell>
          <cell r="C19" t="str">
            <v>794003</v>
          </cell>
        </row>
        <row r="20">
          <cell r="A20">
            <v>91</v>
          </cell>
          <cell r="B20" t="str">
            <v>布洛芬缓释胶囊(芬必得)</v>
          </cell>
          <cell r="C20" t="str">
            <v>15040126</v>
          </cell>
        </row>
        <row r="21">
          <cell r="A21">
            <v>91</v>
          </cell>
          <cell r="B21" t="str">
            <v>布洛芬缓释胶囊(芬必得)</v>
          </cell>
          <cell r="C21" t="str">
            <v>15070289</v>
          </cell>
        </row>
        <row r="22">
          <cell r="A22">
            <v>94</v>
          </cell>
          <cell r="B22" t="str">
            <v>盐酸氟桂利嗪胶囊(西比灵)</v>
          </cell>
          <cell r="C22" t="str">
            <v>160107093</v>
          </cell>
        </row>
        <row r="23">
          <cell r="A23">
            <v>97</v>
          </cell>
          <cell r="B23" t="str">
            <v>甲硝唑芬布芬胶囊(牙周康胶囊)</v>
          </cell>
          <cell r="C23" t="str">
            <v>855001</v>
          </cell>
        </row>
        <row r="24">
          <cell r="A24">
            <v>113</v>
          </cell>
          <cell r="B24" t="str">
            <v>盐酸克林霉素胶囊</v>
          </cell>
          <cell r="C24" t="str">
            <v>885004</v>
          </cell>
        </row>
        <row r="25">
          <cell r="A25">
            <v>120</v>
          </cell>
          <cell r="B25" t="str">
            <v>伊曲康唑胶囊(斯皮仁诺)</v>
          </cell>
          <cell r="C25" t="str">
            <v>150713491</v>
          </cell>
        </row>
        <row r="26">
          <cell r="A26">
            <v>129</v>
          </cell>
          <cell r="B26" t="str">
            <v>地衣芽孢杆菌活菌胶囊(整肠生)</v>
          </cell>
          <cell r="C26" t="str">
            <v>201411177</v>
          </cell>
        </row>
        <row r="27">
          <cell r="A27">
            <v>142</v>
          </cell>
          <cell r="B27" t="str">
            <v>保济丸</v>
          </cell>
          <cell r="C27" t="str">
            <v>1507019</v>
          </cell>
        </row>
        <row r="28">
          <cell r="A28">
            <v>171</v>
          </cell>
          <cell r="B28" t="str">
            <v>盐酸氟桂利嗪胶囊</v>
          </cell>
          <cell r="C28" t="str">
            <v>885002</v>
          </cell>
        </row>
        <row r="29">
          <cell r="A29">
            <v>171</v>
          </cell>
          <cell r="B29" t="str">
            <v>盐酸氟桂利嗪胶囊</v>
          </cell>
          <cell r="C29" t="str">
            <v>845001</v>
          </cell>
        </row>
        <row r="30">
          <cell r="A30">
            <v>218</v>
          </cell>
          <cell r="B30" t="str">
            <v>盐酸环丙沙星片</v>
          </cell>
          <cell r="C30" t="str">
            <v>532002</v>
          </cell>
        </row>
        <row r="31">
          <cell r="A31">
            <v>220</v>
          </cell>
          <cell r="B31" t="str">
            <v>葡萄糖酸钙含片</v>
          </cell>
          <cell r="C31" t="str">
            <v>150905</v>
          </cell>
        </row>
        <row r="32">
          <cell r="A32">
            <v>231</v>
          </cell>
          <cell r="B32" t="str">
            <v>氧氟沙星片</v>
          </cell>
          <cell r="C32" t="str">
            <v>814002</v>
          </cell>
        </row>
        <row r="33">
          <cell r="A33">
            <v>231</v>
          </cell>
          <cell r="B33" t="str">
            <v>氧氟沙星片</v>
          </cell>
          <cell r="C33" t="str">
            <v>814001</v>
          </cell>
        </row>
        <row r="34">
          <cell r="A34">
            <v>232</v>
          </cell>
          <cell r="B34" t="str">
            <v>阿司匹林肠溶片</v>
          </cell>
          <cell r="C34" t="str">
            <v>1509131</v>
          </cell>
        </row>
        <row r="35">
          <cell r="A35">
            <v>232</v>
          </cell>
          <cell r="B35" t="str">
            <v>阿司匹林肠溶片</v>
          </cell>
          <cell r="C35" t="str">
            <v>1505111</v>
          </cell>
        </row>
        <row r="36">
          <cell r="A36">
            <v>233</v>
          </cell>
          <cell r="B36" t="str">
            <v>颠茄磺苄啶片(泻痢停片)</v>
          </cell>
          <cell r="C36" t="str">
            <v>150415</v>
          </cell>
        </row>
        <row r="37">
          <cell r="A37">
            <v>234</v>
          </cell>
          <cell r="B37" t="str">
            <v>维生素B12片</v>
          </cell>
          <cell r="C37" t="str">
            <v>05150904</v>
          </cell>
        </row>
        <row r="38">
          <cell r="A38">
            <v>235</v>
          </cell>
          <cell r="B38" t="str">
            <v>罗红霉素分散片(严迪)</v>
          </cell>
          <cell r="C38" t="str">
            <v>150203</v>
          </cell>
        </row>
        <row r="39">
          <cell r="A39">
            <v>243</v>
          </cell>
          <cell r="B39" t="str">
            <v>乙酰螺旋霉素片</v>
          </cell>
          <cell r="C39" t="str">
            <v>865002</v>
          </cell>
        </row>
        <row r="40">
          <cell r="A40">
            <v>248</v>
          </cell>
          <cell r="B40" t="str">
            <v>维生素B1片(VB1片)</v>
          </cell>
          <cell r="C40" t="str">
            <v>20151004</v>
          </cell>
        </row>
        <row r="41">
          <cell r="A41">
            <v>249</v>
          </cell>
          <cell r="B41" t="str">
            <v>维生素C片</v>
          </cell>
          <cell r="C41" t="str">
            <v>20151140</v>
          </cell>
        </row>
        <row r="42">
          <cell r="A42">
            <v>250</v>
          </cell>
          <cell r="B42" t="str">
            <v>维生素B2片(VB2片)</v>
          </cell>
          <cell r="C42" t="str">
            <v>20151206</v>
          </cell>
        </row>
        <row r="43">
          <cell r="A43">
            <v>252</v>
          </cell>
          <cell r="B43" t="str">
            <v>卡托普利片</v>
          </cell>
          <cell r="C43" t="str">
            <v>815002</v>
          </cell>
        </row>
        <row r="44">
          <cell r="A44">
            <v>253</v>
          </cell>
          <cell r="B44" t="str">
            <v>复方甘草片</v>
          </cell>
          <cell r="C44" t="str">
            <v>150803</v>
          </cell>
        </row>
        <row r="45">
          <cell r="A45">
            <v>254</v>
          </cell>
          <cell r="B45" t="str">
            <v>阿昔洛韦片</v>
          </cell>
          <cell r="C45" t="str">
            <v>845002</v>
          </cell>
        </row>
        <row r="46">
          <cell r="A46">
            <v>260</v>
          </cell>
          <cell r="B46" t="str">
            <v>复方氨酚烷胺片(感康)</v>
          </cell>
          <cell r="C46" t="str">
            <v>1509102</v>
          </cell>
        </row>
        <row r="47">
          <cell r="A47">
            <v>262</v>
          </cell>
          <cell r="B47" t="str">
            <v>酚麻美敏片(泰诺)</v>
          </cell>
          <cell r="C47" t="str">
            <v>150113518</v>
          </cell>
        </row>
        <row r="48">
          <cell r="A48">
            <v>262</v>
          </cell>
          <cell r="B48" t="str">
            <v>酚麻美敏片(泰诺)</v>
          </cell>
          <cell r="C48" t="str">
            <v>150110514</v>
          </cell>
        </row>
        <row r="49">
          <cell r="A49">
            <v>263</v>
          </cell>
          <cell r="B49" t="str">
            <v>苯巴比妥东莨菪碱片(晕动片)</v>
          </cell>
          <cell r="C49" t="str">
            <v>T50040</v>
          </cell>
        </row>
        <row r="50">
          <cell r="A50">
            <v>263</v>
          </cell>
          <cell r="B50" t="str">
            <v>苯巴比妥东莨菪碱片(晕动片)</v>
          </cell>
          <cell r="C50" t="str">
            <v>T50033</v>
          </cell>
        </row>
        <row r="51">
          <cell r="A51">
            <v>265</v>
          </cell>
          <cell r="B51" t="str">
            <v>多潘立酮片(吗丁啉)</v>
          </cell>
          <cell r="C51" t="str">
            <v>151208041</v>
          </cell>
        </row>
        <row r="52">
          <cell r="A52">
            <v>265</v>
          </cell>
          <cell r="B52" t="str">
            <v>多潘立酮片(吗丁啉)</v>
          </cell>
          <cell r="C52" t="str">
            <v>140623388</v>
          </cell>
        </row>
        <row r="53">
          <cell r="A53">
            <v>265</v>
          </cell>
          <cell r="B53" t="str">
            <v>多潘立酮片(吗丁啉)</v>
          </cell>
          <cell r="C53" t="str">
            <v>160121232</v>
          </cell>
        </row>
        <row r="54">
          <cell r="A54">
            <v>266</v>
          </cell>
          <cell r="B54" t="str">
            <v>贝诺酯片(扑炎痛)</v>
          </cell>
          <cell r="C54" t="str">
            <v>151104</v>
          </cell>
        </row>
        <row r="55">
          <cell r="A55">
            <v>270</v>
          </cell>
          <cell r="B55" t="str">
            <v>琥乙红霉素片(利君沙片)</v>
          </cell>
          <cell r="C55" t="str">
            <v>1501002-8</v>
          </cell>
        </row>
        <row r="56">
          <cell r="A56">
            <v>272</v>
          </cell>
          <cell r="B56" t="str">
            <v>复方利血平氨苯蝶啶片(0号)</v>
          </cell>
          <cell r="C56" t="str">
            <v>150713</v>
          </cell>
        </row>
        <row r="57">
          <cell r="A57">
            <v>273</v>
          </cell>
          <cell r="B57" t="str">
            <v>复方铝酸铋片(胃必治)</v>
          </cell>
          <cell r="C57" t="str">
            <v>1506027</v>
          </cell>
        </row>
        <row r="58">
          <cell r="A58">
            <v>273</v>
          </cell>
          <cell r="B58" t="str">
            <v>复方铝酸铋片(胃必治)</v>
          </cell>
          <cell r="C58" t="str">
            <v>1406012</v>
          </cell>
        </row>
        <row r="59">
          <cell r="A59">
            <v>274</v>
          </cell>
          <cell r="B59" t="str">
            <v>阿苯达唑片(史克肠虫清)</v>
          </cell>
          <cell r="C59" t="str">
            <v>16020017</v>
          </cell>
        </row>
        <row r="60">
          <cell r="A60">
            <v>274</v>
          </cell>
          <cell r="B60" t="str">
            <v>阿苯达唑片(史克肠虫清)</v>
          </cell>
          <cell r="C60" t="str">
            <v>12102501</v>
          </cell>
        </row>
        <row r="61">
          <cell r="A61">
            <v>274</v>
          </cell>
          <cell r="B61" t="str">
            <v>阿苯达唑片(史克肠虫清)</v>
          </cell>
          <cell r="C61" t="str">
            <v>13030926</v>
          </cell>
        </row>
        <row r="62">
          <cell r="A62">
            <v>274</v>
          </cell>
          <cell r="B62" t="str">
            <v>阿苯达唑片(史克肠虫清)</v>
          </cell>
          <cell r="C62" t="str">
            <v>14100050</v>
          </cell>
        </row>
        <row r="63">
          <cell r="A63">
            <v>277</v>
          </cell>
          <cell r="B63" t="str">
            <v>麦迪霉素片</v>
          </cell>
          <cell r="C63" t="str">
            <v>441010</v>
          </cell>
        </row>
        <row r="64">
          <cell r="A64">
            <v>283</v>
          </cell>
          <cell r="B64" t="str">
            <v>维生素B6片</v>
          </cell>
          <cell r="C64" t="str">
            <v>150304</v>
          </cell>
        </row>
        <row r="65">
          <cell r="A65">
            <v>286</v>
          </cell>
          <cell r="B65" t="str">
            <v>盐酸地芬尼多片(眩晕停片)</v>
          </cell>
          <cell r="C65" t="str">
            <v>151007</v>
          </cell>
        </row>
        <row r="66">
          <cell r="A66">
            <v>289</v>
          </cell>
          <cell r="B66" t="str">
            <v>吲哚美辛肠溶片(消炎痛片)</v>
          </cell>
          <cell r="C66" t="str">
            <v>855001</v>
          </cell>
        </row>
        <row r="67">
          <cell r="A67">
            <v>302</v>
          </cell>
          <cell r="B67" t="str">
            <v>拉西地平片(三精司乐平)</v>
          </cell>
          <cell r="C67" t="str">
            <v>1505019</v>
          </cell>
        </row>
        <row r="68">
          <cell r="A68">
            <v>305</v>
          </cell>
          <cell r="B68" t="str">
            <v>羧甲司坦片(化痰片)</v>
          </cell>
          <cell r="C68" t="str">
            <v>1150018</v>
          </cell>
        </row>
        <row r="69">
          <cell r="A69">
            <v>311</v>
          </cell>
          <cell r="B69" t="str">
            <v>苯妥英钠片</v>
          </cell>
          <cell r="C69" t="str">
            <v>151101</v>
          </cell>
        </row>
        <row r="70">
          <cell r="A70">
            <v>314</v>
          </cell>
          <cell r="B70" t="str">
            <v>法莫替丁片</v>
          </cell>
          <cell r="C70" t="str">
            <v>140801</v>
          </cell>
        </row>
        <row r="71">
          <cell r="A71">
            <v>316</v>
          </cell>
          <cell r="B71" t="str">
            <v>二甲硅油片(消胀片)</v>
          </cell>
          <cell r="C71" t="str">
            <v>150302</v>
          </cell>
        </row>
        <row r="72">
          <cell r="A72">
            <v>316</v>
          </cell>
          <cell r="B72" t="str">
            <v>二甲硅油片(消胀片)</v>
          </cell>
          <cell r="C72" t="str">
            <v>150301</v>
          </cell>
        </row>
        <row r="73">
          <cell r="A73">
            <v>329</v>
          </cell>
          <cell r="B73" t="str">
            <v>乳酶生片</v>
          </cell>
          <cell r="C73" t="str">
            <v>150803</v>
          </cell>
        </row>
        <row r="74">
          <cell r="A74">
            <v>332</v>
          </cell>
          <cell r="B74" t="str">
            <v>尼莫地平片</v>
          </cell>
          <cell r="C74" t="str">
            <v>150841</v>
          </cell>
        </row>
        <row r="75">
          <cell r="A75">
            <v>332</v>
          </cell>
          <cell r="B75" t="str">
            <v>尼莫地平片</v>
          </cell>
          <cell r="C75" t="str">
            <v>150657</v>
          </cell>
        </row>
        <row r="76">
          <cell r="A76">
            <v>333</v>
          </cell>
          <cell r="B76" t="str">
            <v>枸橼酸喷托维林片(咳必清片)</v>
          </cell>
          <cell r="C76" t="str">
            <v>150302</v>
          </cell>
        </row>
        <row r="77">
          <cell r="A77">
            <v>336</v>
          </cell>
          <cell r="B77" t="str">
            <v>阿昔洛韦片</v>
          </cell>
          <cell r="C77" t="str">
            <v>E141201179</v>
          </cell>
        </row>
        <row r="78">
          <cell r="A78">
            <v>356</v>
          </cell>
          <cell r="B78" t="str">
            <v>克拉霉素片(科曼欣)</v>
          </cell>
          <cell r="C78" t="str">
            <v>875001</v>
          </cell>
        </row>
        <row r="79">
          <cell r="A79">
            <v>361</v>
          </cell>
          <cell r="B79" t="str">
            <v>多维元素片(21)(21-金维他)</v>
          </cell>
          <cell r="C79" t="str">
            <v>P15L100</v>
          </cell>
        </row>
        <row r="80">
          <cell r="A80">
            <v>361</v>
          </cell>
          <cell r="B80" t="str">
            <v>多维元素片(21)(21-金维他)</v>
          </cell>
          <cell r="C80" t="str">
            <v>P15K047</v>
          </cell>
        </row>
        <row r="81">
          <cell r="A81">
            <v>363</v>
          </cell>
          <cell r="B81" t="str">
            <v>碳酸钙D3咀嚼片Ⅱ(钙尔奇D300)</v>
          </cell>
          <cell r="C81" t="str">
            <v>M17549</v>
          </cell>
        </row>
        <row r="82">
          <cell r="A82">
            <v>366</v>
          </cell>
          <cell r="B82" t="str">
            <v>氧氟沙星片</v>
          </cell>
          <cell r="C82" t="str">
            <v>1150001</v>
          </cell>
        </row>
        <row r="83">
          <cell r="A83">
            <v>373</v>
          </cell>
          <cell r="B83" t="str">
            <v>帕司烟肼片(对氨基水杨酸异烟肼片)</v>
          </cell>
          <cell r="C83" t="str">
            <v>2015006</v>
          </cell>
        </row>
        <row r="84">
          <cell r="A84">
            <v>378</v>
          </cell>
          <cell r="B84" t="str">
            <v>甲硝唑片</v>
          </cell>
          <cell r="C84" t="str">
            <v>150915</v>
          </cell>
        </row>
        <row r="85">
          <cell r="A85">
            <v>382</v>
          </cell>
          <cell r="B85" t="str">
            <v>苯丙氨酯片(强筋松片)</v>
          </cell>
          <cell r="C85" t="str">
            <v>150503</v>
          </cell>
        </row>
        <row r="86">
          <cell r="A86">
            <v>384</v>
          </cell>
          <cell r="B86" t="str">
            <v>多维元素片(29)(善存)</v>
          </cell>
          <cell r="C86" t="str">
            <v>L90780</v>
          </cell>
        </row>
        <row r="87">
          <cell r="A87">
            <v>389</v>
          </cell>
          <cell r="B87" t="str">
            <v>糠甾醇片(牙周宁片)</v>
          </cell>
          <cell r="C87" t="str">
            <v>150408</v>
          </cell>
        </row>
        <row r="88">
          <cell r="A88">
            <v>389</v>
          </cell>
          <cell r="B88" t="str">
            <v>糠甾醇片(牙周宁片)</v>
          </cell>
          <cell r="C88" t="str">
            <v>150806</v>
          </cell>
        </row>
        <row r="89">
          <cell r="A89">
            <v>389</v>
          </cell>
          <cell r="B89" t="str">
            <v>糠甾醇片(牙周宁片)</v>
          </cell>
          <cell r="C89" t="str">
            <v>141202</v>
          </cell>
        </row>
        <row r="90">
          <cell r="A90">
            <v>393</v>
          </cell>
          <cell r="B90" t="str">
            <v>葡醛内酯片(肝泰乐片)</v>
          </cell>
          <cell r="C90" t="str">
            <v>150701</v>
          </cell>
        </row>
        <row r="91">
          <cell r="A91">
            <v>397</v>
          </cell>
          <cell r="B91" t="str">
            <v>格列齐特片(达美康)</v>
          </cell>
          <cell r="C91" t="str">
            <v>4F716T</v>
          </cell>
        </row>
        <row r="92">
          <cell r="A92">
            <v>399</v>
          </cell>
          <cell r="B92" t="str">
            <v>硝苯地平片(心痛定片)</v>
          </cell>
          <cell r="C92" t="str">
            <v>150202</v>
          </cell>
        </row>
        <row r="93">
          <cell r="A93">
            <v>400</v>
          </cell>
          <cell r="B93" t="str">
            <v>布洛芬缓释片(芬尼康)</v>
          </cell>
          <cell r="C93" t="str">
            <v>141002</v>
          </cell>
        </row>
        <row r="94">
          <cell r="A94">
            <v>400</v>
          </cell>
          <cell r="B94" t="str">
            <v>布洛芬缓释片(芬尼康)</v>
          </cell>
          <cell r="C94" t="str">
            <v>150206</v>
          </cell>
        </row>
        <row r="95">
          <cell r="A95">
            <v>416</v>
          </cell>
          <cell r="B95" t="str">
            <v>维生素B4片</v>
          </cell>
          <cell r="C95" t="str">
            <v>150502</v>
          </cell>
        </row>
        <row r="96">
          <cell r="A96">
            <v>416</v>
          </cell>
          <cell r="B96" t="str">
            <v>维生素B4片</v>
          </cell>
          <cell r="C96" t="str">
            <v>141101</v>
          </cell>
        </row>
        <row r="97">
          <cell r="A97">
            <v>433</v>
          </cell>
          <cell r="B97" t="str">
            <v>阿苯达唑片(肠虫清片)</v>
          </cell>
          <cell r="C97" t="str">
            <v>895002</v>
          </cell>
        </row>
        <row r="98">
          <cell r="A98">
            <v>460</v>
          </cell>
          <cell r="B98" t="str">
            <v>维酶素片</v>
          </cell>
          <cell r="C98" t="str">
            <v>150805</v>
          </cell>
        </row>
        <row r="99">
          <cell r="A99">
            <v>460</v>
          </cell>
          <cell r="B99" t="str">
            <v>维酶素片</v>
          </cell>
          <cell r="C99" t="str">
            <v>150807</v>
          </cell>
        </row>
        <row r="100">
          <cell r="A100">
            <v>488</v>
          </cell>
          <cell r="B100" t="str">
            <v>复方维生素U片(维仙优)</v>
          </cell>
          <cell r="C100" t="str">
            <v>AMC3046</v>
          </cell>
        </row>
        <row r="101">
          <cell r="A101">
            <v>488</v>
          </cell>
          <cell r="B101" t="str">
            <v>复方维生素U片(维仙优)</v>
          </cell>
          <cell r="C101" t="str">
            <v>AMC3042</v>
          </cell>
        </row>
        <row r="102">
          <cell r="A102">
            <v>496</v>
          </cell>
          <cell r="B102" t="str">
            <v>多酶片</v>
          </cell>
          <cell r="C102" t="str">
            <v>151001</v>
          </cell>
        </row>
        <row r="103">
          <cell r="A103">
            <v>507</v>
          </cell>
          <cell r="B103" t="str">
            <v>酚氨咖敏片</v>
          </cell>
          <cell r="C103" t="str">
            <v>151202</v>
          </cell>
        </row>
        <row r="104">
          <cell r="A104">
            <v>515</v>
          </cell>
          <cell r="B104" t="str">
            <v>氯芬黄敏片(感冒通片)</v>
          </cell>
          <cell r="C104" t="str">
            <v>141201</v>
          </cell>
        </row>
        <row r="105">
          <cell r="A105">
            <v>515</v>
          </cell>
          <cell r="B105" t="str">
            <v>氯芬黄敏片(感冒通片)</v>
          </cell>
          <cell r="C105" t="str">
            <v>140902</v>
          </cell>
        </row>
        <row r="106">
          <cell r="A106">
            <v>519</v>
          </cell>
          <cell r="B106" t="str">
            <v>小儿善存片</v>
          </cell>
          <cell r="C106" t="str">
            <v>M36191</v>
          </cell>
        </row>
        <row r="107">
          <cell r="A107">
            <v>522</v>
          </cell>
          <cell r="B107" t="str">
            <v>雷公藤多苷片</v>
          </cell>
          <cell r="C107" t="str">
            <v>20140101</v>
          </cell>
        </row>
        <row r="108">
          <cell r="A108">
            <v>522</v>
          </cell>
          <cell r="B108" t="str">
            <v>雷公藤多苷片</v>
          </cell>
          <cell r="C108" t="str">
            <v>20140601</v>
          </cell>
        </row>
        <row r="109">
          <cell r="A109">
            <v>525</v>
          </cell>
          <cell r="B109" t="str">
            <v>醋酸泼尼松片</v>
          </cell>
          <cell r="C109" t="str">
            <v>151009</v>
          </cell>
        </row>
        <row r="110">
          <cell r="A110">
            <v>556</v>
          </cell>
          <cell r="B110" t="str">
            <v>多酶片</v>
          </cell>
          <cell r="C110" t="str">
            <v>151103</v>
          </cell>
        </row>
        <row r="111">
          <cell r="A111">
            <v>556</v>
          </cell>
          <cell r="B111" t="str">
            <v>多酶片</v>
          </cell>
          <cell r="C111" t="str">
            <v>151001</v>
          </cell>
        </row>
        <row r="112">
          <cell r="A112">
            <v>560</v>
          </cell>
          <cell r="B112" t="str">
            <v>盐酸二甲双胍片</v>
          </cell>
          <cell r="C112" t="str">
            <v>C0120151212</v>
          </cell>
        </row>
        <row r="113">
          <cell r="A113">
            <v>565</v>
          </cell>
          <cell r="B113" t="str">
            <v>卡托普利片</v>
          </cell>
          <cell r="C113" t="str">
            <v>20150112</v>
          </cell>
        </row>
        <row r="114">
          <cell r="A114">
            <v>566</v>
          </cell>
          <cell r="B114" t="str">
            <v>甲巯咪唑片(他巴唑片)</v>
          </cell>
          <cell r="C114" t="str">
            <v>150106</v>
          </cell>
        </row>
        <row r="115">
          <cell r="A115">
            <v>578</v>
          </cell>
          <cell r="B115" t="str">
            <v>氢氯噻嗪片(双克片)</v>
          </cell>
          <cell r="C115" t="str">
            <v>A150803</v>
          </cell>
        </row>
        <row r="116">
          <cell r="A116">
            <v>578</v>
          </cell>
          <cell r="B116" t="str">
            <v>氢氯噻嗪片(双克片)</v>
          </cell>
          <cell r="C116" t="str">
            <v>A150102</v>
          </cell>
        </row>
        <row r="117">
          <cell r="A117">
            <v>587</v>
          </cell>
          <cell r="B117" t="str">
            <v>左炔诺孕酮片(毓婷)</v>
          </cell>
          <cell r="C117" t="str">
            <v>43151106</v>
          </cell>
        </row>
        <row r="118">
          <cell r="A118">
            <v>587</v>
          </cell>
          <cell r="B118" t="str">
            <v>左炔诺孕酮片(毓婷)</v>
          </cell>
          <cell r="C118" t="str">
            <v>43151005</v>
          </cell>
        </row>
        <row r="119">
          <cell r="A119">
            <v>598</v>
          </cell>
          <cell r="B119" t="str">
            <v>盐酸二甲双胍片(美迪康)</v>
          </cell>
          <cell r="C119" t="str">
            <v>1409443</v>
          </cell>
        </row>
        <row r="120">
          <cell r="A120">
            <v>620</v>
          </cell>
          <cell r="B120" t="str">
            <v>丙硫氧嘧啶片(丙赛优)</v>
          </cell>
          <cell r="C120" t="str">
            <v>1408F05</v>
          </cell>
        </row>
        <row r="121">
          <cell r="A121">
            <v>623</v>
          </cell>
          <cell r="B121" t="str">
            <v>氨酚伪麻美芬片/氨麻美敏片Ⅱ(日夜百服咛)</v>
          </cell>
          <cell r="C121" t="str">
            <v>1210570</v>
          </cell>
        </row>
        <row r="122">
          <cell r="A122">
            <v>623</v>
          </cell>
          <cell r="B122" t="str">
            <v>氨酚伪麻美芬片/氨麻美敏片Ⅱ(日夜百服咛)</v>
          </cell>
          <cell r="C122" t="str">
            <v>AAC6581</v>
          </cell>
        </row>
        <row r="123">
          <cell r="A123">
            <v>623</v>
          </cell>
          <cell r="B123" t="str">
            <v>氨酚伪麻美芬片/氨麻美敏片Ⅱ(日夜百服咛)</v>
          </cell>
          <cell r="C123" t="str">
            <v>AAB7741</v>
          </cell>
        </row>
        <row r="124">
          <cell r="A124">
            <v>627</v>
          </cell>
          <cell r="B124" t="str">
            <v>醋酸甲羟孕酮片(安宫黄体酮)</v>
          </cell>
          <cell r="C124" t="str">
            <v>150558</v>
          </cell>
        </row>
        <row r="125">
          <cell r="A125">
            <v>627</v>
          </cell>
          <cell r="B125" t="str">
            <v>醋酸甲羟孕酮片(安宫黄体酮)</v>
          </cell>
          <cell r="C125" t="str">
            <v>150524</v>
          </cell>
        </row>
        <row r="126">
          <cell r="A126">
            <v>640</v>
          </cell>
          <cell r="B126" t="str">
            <v>盐酸小檗碱片</v>
          </cell>
          <cell r="C126" t="str">
            <v>150408</v>
          </cell>
        </row>
        <row r="127">
          <cell r="A127">
            <v>640</v>
          </cell>
          <cell r="B127" t="str">
            <v>盐酸小檗碱片</v>
          </cell>
          <cell r="C127" t="str">
            <v>151106</v>
          </cell>
        </row>
        <row r="128">
          <cell r="A128">
            <v>640</v>
          </cell>
          <cell r="B128" t="str">
            <v>盐酸小檗碱片</v>
          </cell>
          <cell r="C128" t="str">
            <v>130403</v>
          </cell>
        </row>
        <row r="129">
          <cell r="A129">
            <v>644</v>
          </cell>
          <cell r="B129" t="str">
            <v>尼群地平片</v>
          </cell>
          <cell r="C129" t="str">
            <v>20151005</v>
          </cell>
        </row>
        <row r="130">
          <cell r="A130">
            <v>646</v>
          </cell>
          <cell r="B130" t="str">
            <v>替硝唑片</v>
          </cell>
          <cell r="C130" t="str">
            <v>1150501</v>
          </cell>
        </row>
        <row r="131">
          <cell r="A131">
            <v>650</v>
          </cell>
          <cell r="B131" t="str">
            <v>桂利嗪片</v>
          </cell>
          <cell r="C131" t="str">
            <v>141002</v>
          </cell>
        </row>
        <row r="132">
          <cell r="A132">
            <v>689</v>
          </cell>
          <cell r="B132" t="str">
            <v>甘露聚糖肽片(多抗)</v>
          </cell>
          <cell r="C132" t="str">
            <v>150101</v>
          </cell>
        </row>
        <row r="133">
          <cell r="A133">
            <v>706</v>
          </cell>
          <cell r="B133" t="str">
            <v>吲达帕胺片(寿比山)</v>
          </cell>
          <cell r="C133" t="str">
            <v>1501012</v>
          </cell>
        </row>
        <row r="134">
          <cell r="A134">
            <v>728</v>
          </cell>
          <cell r="B134" t="str">
            <v>枸橼酸铋钾颗粒(丽珠得乐)</v>
          </cell>
          <cell r="C134" t="str">
            <v>1504082</v>
          </cell>
        </row>
        <row r="135">
          <cell r="A135">
            <v>728</v>
          </cell>
          <cell r="B135" t="str">
            <v>枸橼酸铋钾颗粒(丽珠得乐)</v>
          </cell>
          <cell r="C135" t="str">
            <v>1502042</v>
          </cell>
        </row>
        <row r="136">
          <cell r="A136">
            <v>729</v>
          </cell>
          <cell r="B136" t="str">
            <v>复方锌布颗粒剂(臣功再欣)</v>
          </cell>
          <cell r="C136" t="str">
            <v>1507177</v>
          </cell>
        </row>
        <row r="137">
          <cell r="A137">
            <v>734</v>
          </cell>
          <cell r="B137" t="str">
            <v>阿莫西林颗粒(再林)</v>
          </cell>
          <cell r="C137" t="str">
            <v>01-160105</v>
          </cell>
        </row>
        <row r="138">
          <cell r="A138">
            <v>734</v>
          </cell>
          <cell r="B138" t="str">
            <v>阿莫西林颗粒(再林)</v>
          </cell>
          <cell r="C138" t="str">
            <v>01-150129</v>
          </cell>
        </row>
        <row r="139">
          <cell r="A139">
            <v>737</v>
          </cell>
          <cell r="B139" t="str">
            <v>阿咖酚散(头痛粉)</v>
          </cell>
          <cell r="C139" t="str">
            <v>151118</v>
          </cell>
        </row>
        <row r="140">
          <cell r="A140">
            <v>737</v>
          </cell>
          <cell r="B140" t="str">
            <v>阿咖酚散(头痛粉)</v>
          </cell>
          <cell r="C140" t="str">
            <v>151005</v>
          </cell>
        </row>
        <row r="141">
          <cell r="A141">
            <v>759</v>
          </cell>
          <cell r="B141" t="str">
            <v>复方胃蛋白酶颗粒</v>
          </cell>
          <cell r="C141" t="str">
            <v>150801</v>
          </cell>
        </row>
        <row r="142">
          <cell r="A142">
            <v>759</v>
          </cell>
          <cell r="B142" t="str">
            <v>复方胃蛋白酶颗粒</v>
          </cell>
          <cell r="C142" t="str">
            <v>150710</v>
          </cell>
        </row>
        <row r="143">
          <cell r="A143">
            <v>786</v>
          </cell>
          <cell r="B143" t="str">
            <v>辽源七厘散</v>
          </cell>
          <cell r="C143" t="str">
            <v>150301</v>
          </cell>
        </row>
        <row r="144">
          <cell r="A144">
            <v>792</v>
          </cell>
          <cell r="B144" t="str">
            <v>复方氨酚那敏颗粒(速效感冒)</v>
          </cell>
          <cell r="C144" t="str">
            <v>11602055</v>
          </cell>
        </row>
        <row r="145">
          <cell r="A145">
            <v>792</v>
          </cell>
          <cell r="B145" t="str">
            <v>复方氨酚那敏颗粒(速效感冒)</v>
          </cell>
          <cell r="C145" t="str">
            <v>11603047</v>
          </cell>
        </row>
        <row r="146">
          <cell r="A146">
            <v>820</v>
          </cell>
          <cell r="B146" t="str">
            <v>哈西奈德溶液(乐肤液)</v>
          </cell>
          <cell r="C146" t="str">
            <v>905002</v>
          </cell>
        </row>
        <row r="147">
          <cell r="A147">
            <v>823</v>
          </cell>
          <cell r="B147" t="str">
            <v>莫匹罗星软膏(百多邦软膏)</v>
          </cell>
          <cell r="C147" t="str">
            <v>15070288</v>
          </cell>
        </row>
        <row r="148">
          <cell r="A148">
            <v>827</v>
          </cell>
          <cell r="B148" t="str">
            <v>复方酮康唑软膏(皮康王)</v>
          </cell>
          <cell r="C148" t="str">
            <v>710204</v>
          </cell>
        </row>
        <row r="149">
          <cell r="A149">
            <v>827</v>
          </cell>
          <cell r="B149" t="str">
            <v>复方酮康唑软膏(皮康王)</v>
          </cell>
          <cell r="C149" t="str">
            <v>710271</v>
          </cell>
        </row>
        <row r="150">
          <cell r="A150">
            <v>830</v>
          </cell>
          <cell r="B150" t="str">
            <v>氯霉素滴眼液</v>
          </cell>
          <cell r="C150" t="str">
            <v>130401</v>
          </cell>
        </row>
        <row r="151">
          <cell r="A151">
            <v>831</v>
          </cell>
          <cell r="B151" t="str">
            <v>沙丁胺醇吸入气雾剂(混悬型)（原沙丁胺醇气雾剂）</v>
          </cell>
          <cell r="C151" t="str">
            <v>734001</v>
          </cell>
        </row>
        <row r="152">
          <cell r="A152">
            <v>832</v>
          </cell>
          <cell r="B152" t="str">
            <v>复方醋酸地塞米松乳膏(皮炎平软膏)</v>
          </cell>
          <cell r="C152" t="str">
            <v>1504064H</v>
          </cell>
        </row>
        <row r="153">
          <cell r="A153">
            <v>832</v>
          </cell>
          <cell r="B153" t="str">
            <v>复方醋酸地塞米松乳膏(皮炎平软膏)</v>
          </cell>
          <cell r="C153" t="str">
            <v>1503045H</v>
          </cell>
        </row>
        <row r="154">
          <cell r="A154">
            <v>834</v>
          </cell>
          <cell r="B154" t="str">
            <v>复方枸橼酸铁铵(补血糖浆)</v>
          </cell>
          <cell r="C154" t="str">
            <v>150203</v>
          </cell>
        </row>
        <row r="155">
          <cell r="A155">
            <v>838</v>
          </cell>
          <cell r="B155" t="str">
            <v>红霉素软膏</v>
          </cell>
          <cell r="C155" t="str">
            <v>895011</v>
          </cell>
        </row>
        <row r="156">
          <cell r="A156">
            <v>842</v>
          </cell>
          <cell r="B156" t="str">
            <v>麝香祛痛气雾剂</v>
          </cell>
          <cell r="C156" t="str">
            <v>150203</v>
          </cell>
        </row>
        <row r="157">
          <cell r="A157">
            <v>844</v>
          </cell>
          <cell r="B157" t="str">
            <v>浓维磷糖浆</v>
          </cell>
          <cell r="C157" t="str">
            <v>140804</v>
          </cell>
        </row>
        <row r="158">
          <cell r="A158">
            <v>849</v>
          </cell>
          <cell r="B158" t="str">
            <v>酮康唑洗剂(采乐)</v>
          </cell>
          <cell r="C158" t="str">
            <v>150703221</v>
          </cell>
        </row>
        <row r="159">
          <cell r="A159">
            <v>852</v>
          </cell>
          <cell r="B159" t="str">
            <v>氯霉素滴眼液(润舒)</v>
          </cell>
          <cell r="C159" t="str">
            <v>15111001</v>
          </cell>
        </row>
        <row r="160">
          <cell r="A160">
            <v>852</v>
          </cell>
          <cell r="B160" t="str">
            <v>氯霉素滴眼液(润舒)</v>
          </cell>
          <cell r="C160" t="str">
            <v>15110401</v>
          </cell>
        </row>
        <row r="161">
          <cell r="A161">
            <v>860</v>
          </cell>
          <cell r="B161" t="str">
            <v>盐酸萘甲唑林滴鼻液(鼻眼净)</v>
          </cell>
          <cell r="C161" t="str">
            <v>151002</v>
          </cell>
        </row>
        <row r="162">
          <cell r="A162">
            <v>862</v>
          </cell>
          <cell r="B162" t="str">
            <v>乌洛托品溶液(西施兰夏露)</v>
          </cell>
          <cell r="C162" t="str">
            <v>20150406</v>
          </cell>
        </row>
        <row r="163">
          <cell r="A163">
            <v>869</v>
          </cell>
          <cell r="B163" t="str">
            <v>吡诺克辛钠滴眼液(白内停)</v>
          </cell>
          <cell r="C163" t="str">
            <v>151138</v>
          </cell>
        </row>
        <row r="164">
          <cell r="A164">
            <v>873</v>
          </cell>
          <cell r="B164" t="str">
            <v>曲安奈德益康唑乳膏(派瑞松)</v>
          </cell>
          <cell r="C164" t="str">
            <v>151015259</v>
          </cell>
        </row>
        <row r="165">
          <cell r="A165">
            <v>875</v>
          </cell>
          <cell r="B165" t="str">
            <v>阿昔洛韦乳膏</v>
          </cell>
          <cell r="C165" t="str">
            <v>116004</v>
          </cell>
        </row>
        <row r="166">
          <cell r="A166">
            <v>887</v>
          </cell>
          <cell r="B166" t="str">
            <v>三维鱼肝油乳</v>
          </cell>
          <cell r="C166" t="str">
            <v>20350310-A</v>
          </cell>
        </row>
        <row r="167">
          <cell r="A167">
            <v>892</v>
          </cell>
          <cell r="B167" t="str">
            <v>维胺酯维E乳膏(痤疮王)(邦力)</v>
          </cell>
          <cell r="C167" t="str">
            <v>2015023</v>
          </cell>
        </row>
        <row r="168">
          <cell r="A168">
            <v>894</v>
          </cell>
          <cell r="B168" t="str">
            <v>双氯芬酸二乙胺乳胶剂(扶他林)</v>
          </cell>
          <cell r="C168" t="str">
            <v>X5031</v>
          </cell>
        </row>
        <row r="169">
          <cell r="A169">
            <v>905</v>
          </cell>
          <cell r="B169" t="str">
            <v>复方醋酸氟轻松(三花皮炎宁酊)</v>
          </cell>
          <cell r="C169" t="str">
            <v>1401102901</v>
          </cell>
        </row>
        <row r="170">
          <cell r="A170">
            <v>905</v>
          </cell>
          <cell r="B170" t="str">
            <v>复方醋酸氟轻松(三花皮炎宁酊)</v>
          </cell>
          <cell r="C170" t="str">
            <v>1501041401</v>
          </cell>
        </row>
        <row r="171">
          <cell r="A171">
            <v>909</v>
          </cell>
          <cell r="B171" t="str">
            <v>利巴韦林滴眼液</v>
          </cell>
          <cell r="C171" t="str">
            <v>150102</v>
          </cell>
        </row>
        <row r="172">
          <cell r="A172">
            <v>913</v>
          </cell>
          <cell r="B172" t="str">
            <v>联苯苄唑凝胶(必伏)</v>
          </cell>
          <cell r="C172" t="str">
            <v>2014013</v>
          </cell>
        </row>
        <row r="173">
          <cell r="A173">
            <v>913</v>
          </cell>
          <cell r="B173" t="str">
            <v>联苯苄唑凝胶(必伏)</v>
          </cell>
          <cell r="C173" t="str">
            <v>2014017</v>
          </cell>
        </row>
        <row r="174">
          <cell r="A174">
            <v>932</v>
          </cell>
          <cell r="B174" t="str">
            <v>红霉素眼膏</v>
          </cell>
          <cell r="C174" t="str">
            <v>151102</v>
          </cell>
        </row>
        <row r="175">
          <cell r="A175">
            <v>933</v>
          </cell>
          <cell r="B175" t="str">
            <v>盐酸金霉素眼膏</v>
          </cell>
          <cell r="C175" t="str">
            <v>151203</v>
          </cell>
        </row>
        <row r="176">
          <cell r="A176">
            <v>943</v>
          </cell>
          <cell r="B176" t="str">
            <v>盐酸羟苄唑滴眼液</v>
          </cell>
          <cell r="C176" t="str">
            <v>14090802</v>
          </cell>
        </row>
        <row r="177">
          <cell r="A177">
            <v>952</v>
          </cell>
          <cell r="B177" t="str">
            <v>曲咪新乳膏</v>
          </cell>
          <cell r="C177" t="str">
            <v>Y1058</v>
          </cell>
        </row>
        <row r="178">
          <cell r="A178">
            <v>953</v>
          </cell>
          <cell r="B178" t="str">
            <v>复方醋酸地塞米松乳膏</v>
          </cell>
          <cell r="C178" t="str">
            <v>Y2040</v>
          </cell>
        </row>
        <row r="179">
          <cell r="A179">
            <v>956</v>
          </cell>
          <cell r="B179" t="str">
            <v>肛泰栓</v>
          </cell>
          <cell r="C179" t="str">
            <v>160119</v>
          </cell>
        </row>
        <row r="180">
          <cell r="A180">
            <v>957</v>
          </cell>
          <cell r="B180" t="str">
            <v>九华痔疮栓</v>
          </cell>
          <cell r="C180" t="str">
            <v>20151203</v>
          </cell>
        </row>
        <row r="181">
          <cell r="A181">
            <v>958</v>
          </cell>
          <cell r="B181" t="str">
            <v>硝酸咪康唑栓(达克宁栓)</v>
          </cell>
          <cell r="C181" t="str">
            <v>150720382</v>
          </cell>
        </row>
        <row r="182">
          <cell r="A182">
            <v>986</v>
          </cell>
          <cell r="B182" t="str">
            <v>氧氟沙星滴眼液</v>
          </cell>
          <cell r="C182" t="str">
            <v>15070103</v>
          </cell>
        </row>
        <row r="183">
          <cell r="A183">
            <v>986</v>
          </cell>
          <cell r="B183" t="str">
            <v>氧氟沙星滴眼液</v>
          </cell>
          <cell r="C183" t="str">
            <v>15010105</v>
          </cell>
        </row>
        <row r="184">
          <cell r="A184">
            <v>1004</v>
          </cell>
          <cell r="B184" t="str">
            <v>葡萄糖注射液</v>
          </cell>
          <cell r="C184" t="str">
            <v>150120</v>
          </cell>
        </row>
        <row r="185">
          <cell r="A185">
            <v>1050</v>
          </cell>
          <cell r="B185" t="str">
            <v>硫酸庆大霉素注射液</v>
          </cell>
          <cell r="C185" t="str">
            <v>150916</v>
          </cell>
        </row>
        <row r="186">
          <cell r="A186">
            <v>1201</v>
          </cell>
          <cell r="B186" t="str">
            <v>心脑清软胶囊(五福心脑康)</v>
          </cell>
          <cell r="C186" t="str">
            <v>15081471</v>
          </cell>
        </row>
        <row r="187">
          <cell r="A187">
            <v>1202</v>
          </cell>
          <cell r="B187" t="str">
            <v>补脾益肠丸</v>
          </cell>
          <cell r="C187" t="str">
            <v>1506004U</v>
          </cell>
        </row>
        <row r="188">
          <cell r="A188">
            <v>1205</v>
          </cell>
          <cell r="B188" t="str">
            <v>杞菊地黄丸</v>
          </cell>
          <cell r="C188" t="str">
            <v>141209</v>
          </cell>
        </row>
        <row r="189">
          <cell r="A189">
            <v>1206</v>
          </cell>
          <cell r="B189" t="str">
            <v>桂附地黄丸</v>
          </cell>
          <cell r="C189" t="str">
            <v>150405</v>
          </cell>
        </row>
        <row r="190">
          <cell r="A190">
            <v>1206</v>
          </cell>
          <cell r="B190" t="str">
            <v>桂附地黄丸</v>
          </cell>
          <cell r="C190" t="str">
            <v>140203</v>
          </cell>
        </row>
        <row r="191">
          <cell r="A191">
            <v>1212</v>
          </cell>
          <cell r="B191" t="str">
            <v>乌鸡白凤丸</v>
          </cell>
          <cell r="C191" t="str">
            <v>15015404</v>
          </cell>
        </row>
        <row r="192">
          <cell r="A192">
            <v>1217</v>
          </cell>
          <cell r="B192" t="str">
            <v>天王补心丸</v>
          </cell>
          <cell r="C192" t="str">
            <v>14040001</v>
          </cell>
        </row>
        <row r="193">
          <cell r="A193">
            <v>1222</v>
          </cell>
          <cell r="B193" t="str">
            <v>胆石通胶囊</v>
          </cell>
          <cell r="C193" t="str">
            <v>150651</v>
          </cell>
        </row>
        <row r="194">
          <cell r="A194">
            <v>1223</v>
          </cell>
          <cell r="B194" t="str">
            <v>感冒灵胶囊</v>
          </cell>
          <cell r="C194" t="str">
            <v>1510002S</v>
          </cell>
        </row>
        <row r="195">
          <cell r="A195">
            <v>1227</v>
          </cell>
          <cell r="B195" t="str">
            <v>金嗓利咽丸</v>
          </cell>
          <cell r="C195" t="str">
            <v>201411110</v>
          </cell>
        </row>
        <row r="196">
          <cell r="A196">
            <v>1227</v>
          </cell>
          <cell r="B196" t="str">
            <v>金嗓利咽丸</v>
          </cell>
          <cell r="C196" t="str">
            <v>201509079</v>
          </cell>
        </row>
        <row r="197">
          <cell r="A197">
            <v>1227</v>
          </cell>
          <cell r="B197" t="str">
            <v>金嗓利咽丸</v>
          </cell>
          <cell r="C197" t="str">
            <v>201510097</v>
          </cell>
        </row>
        <row r="198">
          <cell r="A198">
            <v>1228</v>
          </cell>
          <cell r="B198" t="str">
            <v>金嗓散结丸</v>
          </cell>
          <cell r="C198" t="str">
            <v>201507138</v>
          </cell>
        </row>
        <row r="199">
          <cell r="A199">
            <v>1229</v>
          </cell>
          <cell r="B199" t="str">
            <v>金嗓开音丸</v>
          </cell>
          <cell r="C199" t="str">
            <v>201510066</v>
          </cell>
        </row>
        <row r="200">
          <cell r="A200">
            <v>1233</v>
          </cell>
          <cell r="B200" t="str">
            <v>斑秃丸</v>
          </cell>
          <cell r="C200" t="str">
            <v>Y05020</v>
          </cell>
        </row>
        <row r="201">
          <cell r="A201">
            <v>1233</v>
          </cell>
          <cell r="B201" t="str">
            <v>斑秃丸</v>
          </cell>
          <cell r="C201" t="str">
            <v>M09024</v>
          </cell>
        </row>
        <row r="202">
          <cell r="A202">
            <v>1233</v>
          </cell>
          <cell r="B202" t="str">
            <v>斑秃丸</v>
          </cell>
          <cell r="C202" t="str">
            <v>M12040</v>
          </cell>
        </row>
        <row r="203">
          <cell r="A203">
            <v>1237</v>
          </cell>
          <cell r="B203" t="str">
            <v>养血生发胶囊</v>
          </cell>
          <cell r="C203" t="str">
            <v>M12219</v>
          </cell>
        </row>
        <row r="204">
          <cell r="A204">
            <v>1238</v>
          </cell>
          <cell r="B204" t="str">
            <v>喉症丸</v>
          </cell>
          <cell r="C204" t="str">
            <v>Y06022</v>
          </cell>
        </row>
        <row r="205">
          <cell r="A205">
            <v>1239</v>
          </cell>
          <cell r="B205" t="str">
            <v>脑心通胶囊</v>
          </cell>
          <cell r="C205" t="str">
            <v>150903</v>
          </cell>
        </row>
        <row r="206">
          <cell r="A206">
            <v>1240</v>
          </cell>
          <cell r="B206" t="str">
            <v>辛夷鼻炎丸</v>
          </cell>
          <cell r="C206" t="str">
            <v>T00074</v>
          </cell>
        </row>
        <row r="207">
          <cell r="A207">
            <v>1240</v>
          </cell>
          <cell r="B207" t="str">
            <v>辛夷鼻炎丸</v>
          </cell>
          <cell r="C207" t="str">
            <v>T00077</v>
          </cell>
        </row>
        <row r="208">
          <cell r="A208">
            <v>1241</v>
          </cell>
          <cell r="B208" t="str">
            <v>藿胆丸</v>
          </cell>
          <cell r="C208" t="str">
            <v>1506002</v>
          </cell>
        </row>
        <row r="209">
          <cell r="A209">
            <v>1245</v>
          </cell>
          <cell r="B209" t="str">
            <v>云南白药胶囊</v>
          </cell>
          <cell r="C209" t="str">
            <v>ZJA1513</v>
          </cell>
        </row>
        <row r="210">
          <cell r="A210">
            <v>1245</v>
          </cell>
          <cell r="B210" t="str">
            <v>云南白药胶囊</v>
          </cell>
          <cell r="C210" t="str">
            <v>ZMA1508</v>
          </cell>
        </row>
        <row r="211">
          <cell r="A211">
            <v>1246</v>
          </cell>
          <cell r="B211" t="str">
            <v>六味地黄丸</v>
          </cell>
          <cell r="C211" t="str">
            <v>150944</v>
          </cell>
        </row>
        <row r="212">
          <cell r="A212">
            <v>1249</v>
          </cell>
          <cell r="B212" t="str">
            <v>金嗓清音丸</v>
          </cell>
          <cell r="C212" t="str">
            <v>201511035</v>
          </cell>
        </row>
        <row r="213">
          <cell r="A213">
            <v>1249</v>
          </cell>
          <cell r="B213" t="str">
            <v>金嗓清音丸</v>
          </cell>
          <cell r="C213" t="str">
            <v>201509026</v>
          </cell>
        </row>
        <row r="214">
          <cell r="A214">
            <v>1252</v>
          </cell>
          <cell r="B214" t="str">
            <v>消渴丸</v>
          </cell>
          <cell r="C214" t="str">
            <v>V02701M</v>
          </cell>
        </row>
        <row r="215">
          <cell r="A215">
            <v>1253</v>
          </cell>
          <cell r="B215" t="str">
            <v>壮腰健肾丸</v>
          </cell>
          <cell r="C215" t="str">
            <v>1507708</v>
          </cell>
        </row>
        <row r="216">
          <cell r="A216">
            <v>1253</v>
          </cell>
          <cell r="B216" t="str">
            <v>壮腰健肾丸</v>
          </cell>
          <cell r="C216" t="str">
            <v>1506707</v>
          </cell>
        </row>
        <row r="217">
          <cell r="A217">
            <v>1254</v>
          </cell>
          <cell r="B217" t="str">
            <v>香砂养胃丸</v>
          </cell>
          <cell r="C217" t="str">
            <v>1504005</v>
          </cell>
        </row>
        <row r="218">
          <cell r="A218">
            <v>1254</v>
          </cell>
          <cell r="B218" t="str">
            <v>香砂养胃丸</v>
          </cell>
          <cell r="C218" t="str">
            <v>1511009</v>
          </cell>
        </row>
        <row r="219">
          <cell r="A219">
            <v>1255</v>
          </cell>
          <cell r="B219" t="str">
            <v>龙胆泻肝丸</v>
          </cell>
          <cell r="C219" t="str">
            <v>1510035</v>
          </cell>
        </row>
        <row r="220">
          <cell r="A220">
            <v>1256</v>
          </cell>
          <cell r="B220" t="str">
            <v>通宣理肺丸</v>
          </cell>
          <cell r="C220" t="str">
            <v>1512040</v>
          </cell>
        </row>
        <row r="221">
          <cell r="A221">
            <v>1262</v>
          </cell>
          <cell r="B221" t="str">
            <v>黄连上清丸</v>
          </cell>
          <cell r="C221" t="str">
            <v>1507035</v>
          </cell>
        </row>
        <row r="222">
          <cell r="A222">
            <v>1264</v>
          </cell>
          <cell r="B222" t="str">
            <v>湿毒清胶囊</v>
          </cell>
          <cell r="C222" t="str">
            <v>262342</v>
          </cell>
        </row>
        <row r="223">
          <cell r="A223">
            <v>1265</v>
          </cell>
          <cell r="B223" t="str">
            <v>中华跌打丸</v>
          </cell>
          <cell r="C223" t="str">
            <v>141201</v>
          </cell>
        </row>
        <row r="224">
          <cell r="A224">
            <v>1271</v>
          </cell>
          <cell r="B224" t="str">
            <v>桂枝茯苓胶囊</v>
          </cell>
          <cell r="C224" t="str">
            <v>121004</v>
          </cell>
        </row>
        <row r="225">
          <cell r="A225">
            <v>1271</v>
          </cell>
          <cell r="B225" t="str">
            <v>桂枝茯苓胶囊</v>
          </cell>
          <cell r="C225" t="str">
            <v>150527</v>
          </cell>
        </row>
        <row r="226">
          <cell r="A226">
            <v>1271</v>
          </cell>
          <cell r="B226" t="str">
            <v>桂枝茯苓胶囊</v>
          </cell>
          <cell r="C226" t="str">
            <v>150221</v>
          </cell>
        </row>
        <row r="227">
          <cell r="A227">
            <v>1283</v>
          </cell>
          <cell r="B227" t="str">
            <v>乙肝解毒胶囊</v>
          </cell>
          <cell r="C227" t="str">
            <v>140601</v>
          </cell>
        </row>
        <row r="228">
          <cell r="A228">
            <v>1286</v>
          </cell>
          <cell r="B228" t="str">
            <v>壮骨关节丸</v>
          </cell>
          <cell r="C228" t="str">
            <v>1504020S</v>
          </cell>
        </row>
        <row r="229">
          <cell r="A229">
            <v>1287</v>
          </cell>
          <cell r="B229" t="str">
            <v>补脾益肠丸</v>
          </cell>
          <cell r="C229" t="str">
            <v>E05055</v>
          </cell>
        </row>
        <row r="230">
          <cell r="A230">
            <v>1290</v>
          </cell>
          <cell r="B230" t="str">
            <v>地奥心血康胶囊</v>
          </cell>
          <cell r="C230" t="str">
            <v>1506092</v>
          </cell>
        </row>
        <row r="231">
          <cell r="A231">
            <v>1291</v>
          </cell>
          <cell r="B231" t="str">
            <v>宫血宁胶囊</v>
          </cell>
          <cell r="C231" t="str">
            <v>ZLA1507</v>
          </cell>
        </row>
        <row r="232">
          <cell r="A232">
            <v>1291</v>
          </cell>
          <cell r="B232" t="str">
            <v>宫血宁胶囊</v>
          </cell>
          <cell r="C232" t="str">
            <v>ZKA1507</v>
          </cell>
        </row>
        <row r="233">
          <cell r="A233">
            <v>1299</v>
          </cell>
          <cell r="B233" t="str">
            <v>补中益气丸</v>
          </cell>
          <cell r="C233" t="str">
            <v>150904</v>
          </cell>
        </row>
        <row r="234">
          <cell r="A234">
            <v>1299</v>
          </cell>
          <cell r="B234" t="str">
            <v>补中益气丸</v>
          </cell>
          <cell r="C234" t="str">
            <v>150701</v>
          </cell>
        </row>
        <row r="235">
          <cell r="A235">
            <v>1299</v>
          </cell>
          <cell r="B235" t="str">
            <v>补中益气丸</v>
          </cell>
          <cell r="C235" t="str">
            <v>150801</v>
          </cell>
        </row>
        <row r="236">
          <cell r="A236">
            <v>1300</v>
          </cell>
          <cell r="B236" t="str">
            <v>香砂养胃丸</v>
          </cell>
          <cell r="C236" t="str">
            <v>150109</v>
          </cell>
        </row>
        <row r="237">
          <cell r="A237">
            <v>1302</v>
          </cell>
          <cell r="B237" t="str">
            <v>明目地黄丸</v>
          </cell>
          <cell r="C237" t="str">
            <v>150901</v>
          </cell>
        </row>
        <row r="238">
          <cell r="A238">
            <v>1314</v>
          </cell>
          <cell r="B238" t="str">
            <v>补中益气丸</v>
          </cell>
          <cell r="C238" t="str">
            <v>1506008</v>
          </cell>
        </row>
        <row r="239">
          <cell r="A239">
            <v>1319</v>
          </cell>
          <cell r="B239" t="str">
            <v>知柏地黄丸</v>
          </cell>
          <cell r="C239" t="str">
            <v>150601</v>
          </cell>
        </row>
        <row r="240">
          <cell r="A240">
            <v>1319</v>
          </cell>
          <cell r="B240" t="str">
            <v>知柏地黄丸</v>
          </cell>
          <cell r="C240" t="str">
            <v>150902</v>
          </cell>
        </row>
        <row r="241">
          <cell r="A241">
            <v>1320</v>
          </cell>
          <cell r="B241" t="str">
            <v>定坤丹</v>
          </cell>
          <cell r="C241" t="str">
            <v>20121155</v>
          </cell>
        </row>
        <row r="242">
          <cell r="A242">
            <v>1320</v>
          </cell>
          <cell r="B242" t="str">
            <v>定坤丹</v>
          </cell>
          <cell r="C242" t="str">
            <v>20150406</v>
          </cell>
        </row>
        <row r="243">
          <cell r="A243">
            <v>1330</v>
          </cell>
          <cell r="B243" t="str">
            <v>生力雄丸</v>
          </cell>
          <cell r="C243" t="str">
            <v>13050006</v>
          </cell>
        </row>
        <row r="244">
          <cell r="A244">
            <v>1330</v>
          </cell>
          <cell r="B244" t="str">
            <v>生力雄丸</v>
          </cell>
          <cell r="C244" t="str">
            <v>14070013</v>
          </cell>
        </row>
        <row r="245">
          <cell r="A245">
            <v>1331</v>
          </cell>
          <cell r="B245" t="str">
            <v>逍遥丸</v>
          </cell>
          <cell r="C245" t="str">
            <v>151008</v>
          </cell>
        </row>
        <row r="246">
          <cell r="A246">
            <v>1331</v>
          </cell>
          <cell r="B246" t="str">
            <v>逍遥丸</v>
          </cell>
          <cell r="C246" t="str">
            <v>151210</v>
          </cell>
        </row>
        <row r="247">
          <cell r="A247">
            <v>1331</v>
          </cell>
          <cell r="B247" t="str">
            <v>逍遥丸</v>
          </cell>
          <cell r="C247" t="str">
            <v>151109</v>
          </cell>
        </row>
        <row r="248">
          <cell r="A248">
            <v>1333</v>
          </cell>
          <cell r="B248" t="str">
            <v>六味地黄丸</v>
          </cell>
          <cell r="C248" t="str">
            <v>1512239</v>
          </cell>
        </row>
        <row r="249">
          <cell r="A249">
            <v>1334</v>
          </cell>
          <cell r="B249" t="str">
            <v>心宝丸</v>
          </cell>
          <cell r="C249" t="str">
            <v>20150802</v>
          </cell>
        </row>
        <row r="250">
          <cell r="A250">
            <v>1336</v>
          </cell>
          <cell r="B250" t="str">
            <v>金鸡胶囊</v>
          </cell>
          <cell r="C250" t="str">
            <v>7515034</v>
          </cell>
        </row>
        <row r="251">
          <cell r="A251">
            <v>1340</v>
          </cell>
          <cell r="B251" t="str">
            <v>九味羌活丸</v>
          </cell>
          <cell r="C251" t="str">
            <v>1512045</v>
          </cell>
        </row>
        <row r="252">
          <cell r="A252">
            <v>1362</v>
          </cell>
          <cell r="B252" t="str">
            <v>咳特灵胶囊</v>
          </cell>
          <cell r="C252" t="str">
            <v>4150146</v>
          </cell>
        </row>
        <row r="253">
          <cell r="A253">
            <v>1363</v>
          </cell>
          <cell r="B253" t="str">
            <v>知柏地黄丸</v>
          </cell>
          <cell r="C253" t="str">
            <v>14030001</v>
          </cell>
        </row>
        <row r="254">
          <cell r="A254">
            <v>1367</v>
          </cell>
          <cell r="B254" t="str">
            <v>六味地黄丸</v>
          </cell>
          <cell r="C254" t="str">
            <v>201507026</v>
          </cell>
        </row>
        <row r="255">
          <cell r="A255">
            <v>1375</v>
          </cell>
          <cell r="B255" t="str">
            <v>归脾丸</v>
          </cell>
          <cell r="C255" t="str">
            <v>151014</v>
          </cell>
        </row>
        <row r="256">
          <cell r="A256">
            <v>1381</v>
          </cell>
          <cell r="B256" t="str">
            <v>肺力咳胶囊(止喘镇咳胶囊)</v>
          </cell>
          <cell r="C256" t="str">
            <v>20151016</v>
          </cell>
        </row>
        <row r="257">
          <cell r="A257">
            <v>1381</v>
          </cell>
          <cell r="B257" t="str">
            <v>肺力咳胶囊(止喘镇咳胶囊)</v>
          </cell>
          <cell r="C257" t="str">
            <v>20151126</v>
          </cell>
        </row>
        <row r="258">
          <cell r="A258">
            <v>1383</v>
          </cell>
          <cell r="B258" t="str">
            <v>血脂康胶囊</v>
          </cell>
          <cell r="C258" t="str">
            <v>20150401</v>
          </cell>
        </row>
        <row r="259">
          <cell r="A259">
            <v>1407</v>
          </cell>
          <cell r="B259" t="str">
            <v>浓缩当归丸</v>
          </cell>
          <cell r="C259" t="str">
            <v>140804</v>
          </cell>
        </row>
        <row r="260">
          <cell r="A260">
            <v>1407</v>
          </cell>
          <cell r="B260" t="str">
            <v>浓缩当归丸</v>
          </cell>
          <cell r="C260" t="str">
            <v>131101</v>
          </cell>
        </row>
        <row r="261">
          <cell r="A261">
            <v>1408</v>
          </cell>
          <cell r="B261" t="str">
            <v>黄连上清丸</v>
          </cell>
          <cell r="C261" t="str">
            <v>1511026</v>
          </cell>
        </row>
        <row r="262">
          <cell r="A262">
            <v>1418</v>
          </cell>
          <cell r="B262" t="str">
            <v>全天麻胶囊</v>
          </cell>
          <cell r="C262" t="str">
            <v>151005</v>
          </cell>
        </row>
        <row r="263">
          <cell r="A263">
            <v>1425</v>
          </cell>
          <cell r="B263" t="str">
            <v>沉香化气丸</v>
          </cell>
          <cell r="C263" t="str">
            <v>150614</v>
          </cell>
        </row>
        <row r="264">
          <cell r="A264">
            <v>1440</v>
          </cell>
          <cell r="B264" t="str">
            <v>附子理中丸</v>
          </cell>
          <cell r="C264" t="str">
            <v>151102</v>
          </cell>
        </row>
        <row r="265">
          <cell r="A265">
            <v>1461</v>
          </cell>
          <cell r="B265" t="str">
            <v>糖尿乐胶囊</v>
          </cell>
          <cell r="C265" t="str">
            <v>20140711</v>
          </cell>
        </row>
        <row r="266">
          <cell r="A266">
            <v>1466</v>
          </cell>
          <cell r="B266" t="str">
            <v>复方熊胆薄荷含片(熊胆舒喉片)</v>
          </cell>
          <cell r="C266" t="str">
            <v>16010001</v>
          </cell>
        </row>
        <row r="267">
          <cell r="A267">
            <v>1467</v>
          </cell>
          <cell r="B267" t="str">
            <v>萸连片</v>
          </cell>
          <cell r="C267" t="str">
            <v>15040001</v>
          </cell>
        </row>
        <row r="268">
          <cell r="A268">
            <v>1468</v>
          </cell>
          <cell r="B268" t="str">
            <v>穿龙骨刺片</v>
          </cell>
          <cell r="C268" t="str">
            <v>15040007</v>
          </cell>
        </row>
        <row r="269">
          <cell r="A269">
            <v>1468</v>
          </cell>
          <cell r="B269" t="str">
            <v>穿龙骨刺片</v>
          </cell>
          <cell r="C269" t="str">
            <v>15030005</v>
          </cell>
        </row>
        <row r="270">
          <cell r="A270">
            <v>1471</v>
          </cell>
          <cell r="B270" t="str">
            <v>重感灵片</v>
          </cell>
          <cell r="C270" t="str">
            <v>20150805</v>
          </cell>
        </row>
        <row r="271">
          <cell r="A271">
            <v>1472</v>
          </cell>
          <cell r="B271" t="str">
            <v>陈香露白露片</v>
          </cell>
          <cell r="C271" t="str">
            <v>915006</v>
          </cell>
        </row>
        <row r="272">
          <cell r="A272">
            <v>1474</v>
          </cell>
          <cell r="B272" t="str">
            <v>复方利血平片(复方降压片)</v>
          </cell>
          <cell r="C272" t="str">
            <v>151155</v>
          </cell>
        </row>
        <row r="273">
          <cell r="A273">
            <v>1474</v>
          </cell>
          <cell r="B273" t="str">
            <v>复方利血平片(复方降压片)</v>
          </cell>
          <cell r="C273" t="str">
            <v>150703</v>
          </cell>
        </row>
        <row r="274">
          <cell r="A274">
            <v>1474</v>
          </cell>
          <cell r="B274" t="str">
            <v>复方利血平片(复方降压片)</v>
          </cell>
          <cell r="C274" t="str">
            <v>150702</v>
          </cell>
        </row>
        <row r="275">
          <cell r="A275">
            <v>1486</v>
          </cell>
          <cell r="B275" t="str">
            <v>感冒清片</v>
          </cell>
          <cell r="C275" t="str">
            <v>4150101</v>
          </cell>
        </row>
        <row r="276">
          <cell r="A276">
            <v>1489</v>
          </cell>
          <cell r="B276" t="str">
            <v>花红片</v>
          </cell>
          <cell r="C276" t="str">
            <v>20150705</v>
          </cell>
        </row>
        <row r="277">
          <cell r="A277">
            <v>1490</v>
          </cell>
          <cell r="B277" t="str">
            <v>复方感冒灵片</v>
          </cell>
          <cell r="C277" t="str">
            <v>20150126</v>
          </cell>
        </row>
        <row r="278">
          <cell r="A278">
            <v>1510</v>
          </cell>
          <cell r="B278" t="str">
            <v>复方草珊瑚含片</v>
          </cell>
          <cell r="C278" t="str">
            <v>15110006</v>
          </cell>
        </row>
        <row r="279">
          <cell r="A279">
            <v>1510</v>
          </cell>
          <cell r="B279" t="str">
            <v>复方草珊瑚含片</v>
          </cell>
          <cell r="C279" t="str">
            <v>15110032</v>
          </cell>
        </row>
        <row r="280">
          <cell r="A280">
            <v>1513</v>
          </cell>
          <cell r="B280" t="str">
            <v>风湿马钱片</v>
          </cell>
          <cell r="C280" t="str">
            <v>1411005</v>
          </cell>
        </row>
        <row r="281">
          <cell r="A281">
            <v>1514</v>
          </cell>
          <cell r="B281" t="str">
            <v>醋酸地塞米松粘贴片(意可贴)</v>
          </cell>
          <cell r="C281" t="str">
            <v>15101060</v>
          </cell>
        </row>
        <row r="282">
          <cell r="A282">
            <v>1516</v>
          </cell>
          <cell r="B282" t="str">
            <v>快胃片</v>
          </cell>
          <cell r="C282" t="str">
            <v>150719</v>
          </cell>
        </row>
        <row r="283">
          <cell r="A283">
            <v>1516</v>
          </cell>
          <cell r="B283" t="str">
            <v>快胃片</v>
          </cell>
          <cell r="C283" t="str">
            <v>150717</v>
          </cell>
        </row>
        <row r="284">
          <cell r="A284">
            <v>1520</v>
          </cell>
          <cell r="B284" t="str">
            <v>养心氏片</v>
          </cell>
          <cell r="C284" t="str">
            <v>150105</v>
          </cell>
        </row>
        <row r="285">
          <cell r="A285">
            <v>1527</v>
          </cell>
          <cell r="B285" t="str">
            <v>三金片</v>
          </cell>
          <cell r="C285" t="str">
            <v>1409034</v>
          </cell>
        </row>
        <row r="286">
          <cell r="A286">
            <v>1531</v>
          </cell>
          <cell r="B286" t="str">
            <v>龙胆泻肝片</v>
          </cell>
          <cell r="C286" t="str">
            <v>15110028</v>
          </cell>
        </row>
        <row r="287">
          <cell r="A287">
            <v>1544</v>
          </cell>
          <cell r="B287" t="str">
            <v>维C银翘片</v>
          </cell>
          <cell r="C287" t="str">
            <v>A20150745</v>
          </cell>
        </row>
        <row r="288">
          <cell r="A288">
            <v>1555</v>
          </cell>
          <cell r="B288" t="str">
            <v>天麻素片</v>
          </cell>
          <cell r="C288" t="str">
            <v>150302</v>
          </cell>
        </row>
        <row r="289">
          <cell r="A289">
            <v>1556</v>
          </cell>
          <cell r="B289" t="str">
            <v>陈香露白露片</v>
          </cell>
          <cell r="C289" t="str">
            <v>20150603</v>
          </cell>
        </row>
        <row r="290">
          <cell r="A290">
            <v>1557</v>
          </cell>
          <cell r="B290" t="str">
            <v>复方岩白菜素片</v>
          </cell>
          <cell r="C290" t="str">
            <v>20150702</v>
          </cell>
        </row>
        <row r="291">
          <cell r="A291">
            <v>1569</v>
          </cell>
          <cell r="B291" t="str">
            <v>三七伤药片</v>
          </cell>
          <cell r="C291" t="str">
            <v>150302</v>
          </cell>
        </row>
        <row r="292">
          <cell r="A292">
            <v>1603</v>
          </cell>
          <cell r="B292" t="str">
            <v>清火片</v>
          </cell>
          <cell r="C292" t="str">
            <v>150703</v>
          </cell>
        </row>
        <row r="293">
          <cell r="A293">
            <v>1604</v>
          </cell>
          <cell r="B293" t="str">
            <v>野木瓜片</v>
          </cell>
          <cell r="C293" t="str">
            <v>150901</v>
          </cell>
        </row>
        <row r="294">
          <cell r="A294">
            <v>1626</v>
          </cell>
          <cell r="B294" t="str">
            <v>云南白药</v>
          </cell>
          <cell r="C294" t="str">
            <v>ZHA1522</v>
          </cell>
        </row>
        <row r="295">
          <cell r="A295">
            <v>1626</v>
          </cell>
          <cell r="B295" t="str">
            <v>云南白药</v>
          </cell>
          <cell r="C295" t="str">
            <v>ZHA1515</v>
          </cell>
        </row>
        <row r="296">
          <cell r="A296">
            <v>1629</v>
          </cell>
          <cell r="B296" t="str">
            <v>小儿宝泰康颗粒</v>
          </cell>
          <cell r="C296" t="str">
            <v>140731</v>
          </cell>
        </row>
        <row r="297">
          <cell r="A297">
            <v>1633</v>
          </cell>
          <cell r="B297" t="str">
            <v>枫蓼肠胃康颗粒</v>
          </cell>
          <cell r="C297" t="str">
            <v>141208</v>
          </cell>
        </row>
        <row r="298">
          <cell r="A298">
            <v>1636</v>
          </cell>
          <cell r="B298" t="str">
            <v>痰咳净散</v>
          </cell>
          <cell r="C298" t="str">
            <v>1511001</v>
          </cell>
        </row>
        <row r="299">
          <cell r="A299">
            <v>1637</v>
          </cell>
          <cell r="B299" t="str">
            <v>感冒灵颗粒</v>
          </cell>
          <cell r="C299" t="str">
            <v>1510036D</v>
          </cell>
        </row>
        <row r="300">
          <cell r="A300">
            <v>1637</v>
          </cell>
          <cell r="B300" t="str">
            <v>感冒灵颗粒</v>
          </cell>
          <cell r="C300" t="str">
            <v>1510031D</v>
          </cell>
        </row>
        <row r="301">
          <cell r="A301">
            <v>1638</v>
          </cell>
          <cell r="B301" t="str">
            <v>三九胃泰颗粒</v>
          </cell>
          <cell r="C301" t="str">
            <v>1506002F</v>
          </cell>
        </row>
        <row r="302">
          <cell r="A302">
            <v>1639</v>
          </cell>
          <cell r="B302" t="str">
            <v>阿胶补血颗粒</v>
          </cell>
          <cell r="C302" t="str">
            <v>1404015</v>
          </cell>
        </row>
        <row r="303">
          <cell r="A303">
            <v>1643</v>
          </cell>
          <cell r="B303" t="str">
            <v>金鸡颗粒</v>
          </cell>
          <cell r="C303" t="str">
            <v>0J003</v>
          </cell>
        </row>
        <row r="304">
          <cell r="A304">
            <v>1644</v>
          </cell>
          <cell r="B304" t="str">
            <v>板蓝根茶</v>
          </cell>
          <cell r="C304" t="str">
            <v>150301</v>
          </cell>
        </row>
        <row r="305">
          <cell r="A305">
            <v>1645</v>
          </cell>
          <cell r="B305" t="str">
            <v>口炎颗粒</v>
          </cell>
          <cell r="C305" t="str">
            <v>1511211</v>
          </cell>
        </row>
        <row r="306">
          <cell r="A306">
            <v>1645</v>
          </cell>
          <cell r="B306" t="str">
            <v>口炎颗粒</v>
          </cell>
          <cell r="C306" t="str">
            <v>1511218</v>
          </cell>
        </row>
        <row r="307">
          <cell r="A307">
            <v>1646</v>
          </cell>
          <cell r="B307" t="str">
            <v>醒脾养儿颗粒</v>
          </cell>
          <cell r="C307" t="str">
            <v>20150540</v>
          </cell>
        </row>
        <row r="308">
          <cell r="A308">
            <v>1648</v>
          </cell>
          <cell r="B308" t="str">
            <v>龙牡壮骨颗粒</v>
          </cell>
          <cell r="C308" t="str">
            <v>1601040</v>
          </cell>
        </row>
        <row r="309">
          <cell r="A309">
            <v>1650</v>
          </cell>
          <cell r="B309" t="str">
            <v>痛经宝颗粒</v>
          </cell>
          <cell r="C309" t="str">
            <v>150403</v>
          </cell>
        </row>
        <row r="310">
          <cell r="A310">
            <v>1650</v>
          </cell>
          <cell r="B310" t="str">
            <v>痛经宝颗粒</v>
          </cell>
          <cell r="C310" t="str">
            <v>150908</v>
          </cell>
        </row>
        <row r="311">
          <cell r="A311">
            <v>1662</v>
          </cell>
          <cell r="B311" t="str">
            <v>驴胶补血颗粒</v>
          </cell>
          <cell r="C311" t="str">
            <v>201508048</v>
          </cell>
        </row>
        <row r="312">
          <cell r="A312">
            <v>1662</v>
          </cell>
          <cell r="B312" t="str">
            <v>驴胶补血颗粒</v>
          </cell>
          <cell r="C312" t="str">
            <v>201508047</v>
          </cell>
        </row>
        <row r="313">
          <cell r="A313">
            <v>1663</v>
          </cell>
          <cell r="B313" t="str">
            <v>足光散(足光粉)</v>
          </cell>
          <cell r="C313" t="str">
            <v>160304</v>
          </cell>
        </row>
        <row r="314">
          <cell r="A314">
            <v>1672</v>
          </cell>
          <cell r="B314" t="str">
            <v>排石颗粒</v>
          </cell>
          <cell r="C314" t="str">
            <v>0K027</v>
          </cell>
        </row>
        <row r="315">
          <cell r="A315">
            <v>1688</v>
          </cell>
          <cell r="B315" t="str">
            <v>肾石通颗粒</v>
          </cell>
          <cell r="C315" t="str">
            <v>150112</v>
          </cell>
        </row>
        <row r="316">
          <cell r="A316">
            <v>1692</v>
          </cell>
          <cell r="B316" t="str">
            <v>清喉利咽颗粒(慢严舒柠颗粒)</v>
          </cell>
          <cell r="C316" t="str">
            <v>150151</v>
          </cell>
        </row>
        <row r="317">
          <cell r="A317">
            <v>1713</v>
          </cell>
          <cell r="B317" t="str">
            <v>小儿清咽颗粒</v>
          </cell>
          <cell r="C317" t="str">
            <v>2015003</v>
          </cell>
        </row>
        <row r="318">
          <cell r="A318">
            <v>1713</v>
          </cell>
          <cell r="B318" t="str">
            <v>小儿清咽颗粒</v>
          </cell>
          <cell r="C318" t="str">
            <v>2015016</v>
          </cell>
        </row>
        <row r="319">
          <cell r="A319">
            <v>1715</v>
          </cell>
          <cell r="B319" t="str">
            <v>肾石通颗粒</v>
          </cell>
          <cell r="C319" t="str">
            <v>1512002N</v>
          </cell>
        </row>
        <row r="320">
          <cell r="A320">
            <v>1753</v>
          </cell>
          <cell r="B320" t="str">
            <v>金钱草颗粒</v>
          </cell>
          <cell r="C320" t="str">
            <v>814551</v>
          </cell>
        </row>
        <row r="321">
          <cell r="A321">
            <v>1777</v>
          </cell>
          <cell r="B321" t="str">
            <v>双黄连口服液</v>
          </cell>
          <cell r="C321" t="str">
            <v>150422022</v>
          </cell>
        </row>
        <row r="322">
          <cell r="A322">
            <v>1779</v>
          </cell>
          <cell r="B322" t="str">
            <v>化积口服液</v>
          </cell>
          <cell r="C322" t="str">
            <v>160158</v>
          </cell>
        </row>
        <row r="323">
          <cell r="A323">
            <v>1783</v>
          </cell>
          <cell r="B323" t="str">
            <v>骨刺消痛液</v>
          </cell>
          <cell r="C323" t="str">
            <v>15180306</v>
          </cell>
        </row>
        <row r="324">
          <cell r="A324">
            <v>1789</v>
          </cell>
          <cell r="B324" t="str">
            <v>八正合剂</v>
          </cell>
          <cell r="C324" t="str">
            <v>13120005</v>
          </cell>
        </row>
        <row r="325">
          <cell r="A325">
            <v>1791</v>
          </cell>
          <cell r="B325" t="str">
            <v>金银花糖浆</v>
          </cell>
          <cell r="C325" t="str">
            <v>14100002</v>
          </cell>
        </row>
        <row r="326">
          <cell r="A326">
            <v>1792</v>
          </cell>
          <cell r="B326" t="str">
            <v>儿康宁糖浆</v>
          </cell>
          <cell r="C326" t="str">
            <v>13090072</v>
          </cell>
        </row>
        <row r="327">
          <cell r="A327">
            <v>1796</v>
          </cell>
          <cell r="B327" t="str">
            <v>复方甘草口服溶液</v>
          </cell>
          <cell r="C327" t="str">
            <v>15070134</v>
          </cell>
        </row>
        <row r="328">
          <cell r="A328">
            <v>1797</v>
          </cell>
          <cell r="B328" t="str">
            <v>云南白药气雾剂</v>
          </cell>
          <cell r="C328" t="str">
            <v>ZFA1549</v>
          </cell>
        </row>
        <row r="329">
          <cell r="A329">
            <v>1797</v>
          </cell>
          <cell r="B329" t="str">
            <v>云南白药气雾剂</v>
          </cell>
          <cell r="C329" t="str">
            <v>ZJA1503</v>
          </cell>
        </row>
        <row r="330">
          <cell r="A330">
            <v>1797</v>
          </cell>
          <cell r="B330" t="str">
            <v>云南白药气雾剂</v>
          </cell>
          <cell r="C330" t="str">
            <v>ZJA1502</v>
          </cell>
        </row>
        <row r="331">
          <cell r="A331">
            <v>1800</v>
          </cell>
          <cell r="B331" t="str">
            <v>急支糖浆</v>
          </cell>
          <cell r="C331" t="str">
            <v>15090769</v>
          </cell>
        </row>
        <row r="332">
          <cell r="A332">
            <v>1800</v>
          </cell>
          <cell r="B332" t="str">
            <v>急支糖浆</v>
          </cell>
          <cell r="C332" t="str">
            <v>15101034</v>
          </cell>
        </row>
        <row r="333">
          <cell r="A333">
            <v>1800</v>
          </cell>
          <cell r="B333" t="str">
            <v>急支糖浆</v>
          </cell>
          <cell r="C333" t="str">
            <v>15090770</v>
          </cell>
        </row>
        <row r="334">
          <cell r="A334">
            <v>1801</v>
          </cell>
          <cell r="B334" t="str">
            <v>蛇胆川贝液</v>
          </cell>
          <cell r="C334" t="str">
            <v>150973</v>
          </cell>
        </row>
        <row r="335">
          <cell r="A335">
            <v>1801</v>
          </cell>
          <cell r="B335" t="str">
            <v>蛇胆川贝液</v>
          </cell>
          <cell r="C335" t="str">
            <v>151122</v>
          </cell>
        </row>
        <row r="336">
          <cell r="A336">
            <v>1804</v>
          </cell>
          <cell r="B336" t="str">
            <v>鼻窦炎口服液</v>
          </cell>
          <cell r="C336" t="str">
            <v> 15100109</v>
          </cell>
        </row>
        <row r="337">
          <cell r="A337">
            <v>1804</v>
          </cell>
          <cell r="B337" t="str">
            <v>鼻窦炎口服液</v>
          </cell>
          <cell r="C337" t="str">
            <v>15110126</v>
          </cell>
        </row>
        <row r="338">
          <cell r="A338">
            <v>1814</v>
          </cell>
          <cell r="B338" t="str">
            <v>安神补脑液</v>
          </cell>
          <cell r="C338" t="str">
            <v>1512011</v>
          </cell>
        </row>
        <row r="339">
          <cell r="A339">
            <v>1814</v>
          </cell>
          <cell r="B339" t="str">
            <v>安神补脑液</v>
          </cell>
          <cell r="C339" t="str">
            <v>1509006</v>
          </cell>
        </row>
        <row r="340">
          <cell r="A340">
            <v>1823</v>
          </cell>
          <cell r="B340" t="str">
            <v>鼻炎通喷雾剂(鼻炎滴剂)</v>
          </cell>
          <cell r="C340" t="str">
            <v>15022</v>
          </cell>
        </row>
        <row r="341">
          <cell r="A341">
            <v>1825</v>
          </cell>
          <cell r="B341" t="str">
            <v>正骨水</v>
          </cell>
          <cell r="C341" t="str">
            <v>212805</v>
          </cell>
        </row>
        <row r="342">
          <cell r="A342">
            <v>1827</v>
          </cell>
          <cell r="B342" t="str">
            <v>马应龙麝香痔疮膏</v>
          </cell>
          <cell r="C342" t="str">
            <v>151021</v>
          </cell>
        </row>
        <row r="343">
          <cell r="A343">
            <v>1829</v>
          </cell>
          <cell r="B343" t="str">
            <v>复方土槿皮酊</v>
          </cell>
          <cell r="C343" t="str">
            <v>M11032</v>
          </cell>
        </row>
        <row r="344">
          <cell r="A344">
            <v>1835</v>
          </cell>
          <cell r="B344" t="str">
            <v>京都念慈菴蜜炼川贝枇杷膏</v>
          </cell>
          <cell r="C344" t="str">
            <v>L2601023</v>
          </cell>
        </row>
        <row r="345">
          <cell r="A345">
            <v>1835</v>
          </cell>
          <cell r="B345" t="str">
            <v>京都念慈菴蜜炼川贝枇杷膏</v>
          </cell>
          <cell r="C345" t="str">
            <v>L2601082</v>
          </cell>
        </row>
        <row r="346">
          <cell r="A346">
            <v>1836</v>
          </cell>
          <cell r="B346" t="str">
            <v>藿香正气水</v>
          </cell>
          <cell r="C346" t="str">
            <v>2015059</v>
          </cell>
        </row>
        <row r="347">
          <cell r="A347">
            <v>1841</v>
          </cell>
          <cell r="B347" t="str">
            <v>通天口服液</v>
          </cell>
          <cell r="C347" t="str">
            <v>15100064</v>
          </cell>
        </row>
        <row r="348">
          <cell r="A348">
            <v>1841</v>
          </cell>
          <cell r="B348" t="str">
            <v>通天口服液</v>
          </cell>
          <cell r="C348" t="str">
            <v>15100069</v>
          </cell>
        </row>
        <row r="349">
          <cell r="A349">
            <v>1846</v>
          </cell>
          <cell r="B349" t="str">
            <v>藿香正气口服液</v>
          </cell>
          <cell r="C349" t="str">
            <v>15030091</v>
          </cell>
        </row>
        <row r="350">
          <cell r="A350">
            <v>1847</v>
          </cell>
          <cell r="B350" t="str">
            <v>珍珠明目滴眼液</v>
          </cell>
          <cell r="C350" t="str">
            <v>150508</v>
          </cell>
        </row>
        <row r="351">
          <cell r="A351">
            <v>1854</v>
          </cell>
          <cell r="B351" t="str">
            <v>复方酮康唑发用洗剂(康王洗剂)</v>
          </cell>
          <cell r="C351" t="str">
            <v>730346</v>
          </cell>
        </row>
        <row r="352">
          <cell r="A352">
            <v>1860</v>
          </cell>
          <cell r="B352" t="str">
            <v>京都念慈菴蜜炼川贝枇杷膏</v>
          </cell>
          <cell r="C352" t="str">
            <v>L1601117</v>
          </cell>
        </row>
        <row r="353">
          <cell r="A353">
            <v>1869</v>
          </cell>
          <cell r="B353" t="str">
            <v>中华跌打酒</v>
          </cell>
          <cell r="C353" t="str">
            <v>150202</v>
          </cell>
        </row>
        <row r="354">
          <cell r="A354">
            <v>1874</v>
          </cell>
          <cell r="B354" t="str">
            <v>双黄连口服液</v>
          </cell>
          <cell r="C354" t="str">
            <v>15102312</v>
          </cell>
        </row>
        <row r="355">
          <cell r="A355">
            <v>1898</v>
          </cell>
          <cell r="B355" t="str">
            <v>蛇胆川贝枇杷膏</v>
          </cell>
          <cell r="C355" t="str">
            <v>P11097C</v>
          </cell>
        </row>
        <row r="356">
          <cell r="A356">
            <v>1898</v>
          </cell>
          <cell r="B356" t="str">
            <v>蛇胆川贝枇杷膏</v>
          </cell>
          <cell r="C356" t="str">
            <v>R12036C</v>
          </cell>
        </row>
        <row r="357">
          <cell r="A357">
            <v>1902</v>
          </cell>
          <cell r="B357" t="str">
            <v>鲜竹沥</v>
          </cell>
          <cell r="C357" t="str">
            <v>150917</v>
          </cell>
        </row>
        <row r="358">
          <cell r="A358">
            <v>1917</v>
          </cell>
          <cell r="B358" t="str">
            <v>川贝枇杷糖浆</v>
          </cell>
          <cell r="C358" t="str">
            <v>15120030</v>
          </cell>
        </row>
        <row r="359">
          <cell r="A359">
            <v>1944</v>
          </cell>
          <cell r="B359" t="str">
            <v>玉屏风口服液</v>
          </cell>
          <cell r="C359" t="str">
            <v>150926 </v>
          </cell>
        </row>
        <row r="360">
          <cell r="A360">
            <v>1946</v>
          </cell>
          <cell r="B360" t="str">
            <v>黄芪生脉饮</v>
          </cell>
          <cell r="C360" t="str">
            <v>140646</v>
          </cell>
        </row>
        <row r="361">
          <cell r="A361">
            <v>1964</v>
          </cell>
          <cell r="B361" t="str">
            <v>冰樟桉氟轻松贴膏(皮炎灵硬膏)</v>
          </cell>
          <cell r="C361" t="str">
            <v>151002</v>
          </cell>
        </row>
        <row r="362">
          <cell r="A362">
            <v>1966</v>
          </cell>
          <cell r="B362" t="str">
            <v>云南白药膏</v>
          </cell>
          <cell r="C362" t="str">
            <v>PFD1528</v>
          </cell>
        </row>
        <row r="363">
          <cell r="A363">
            <v>1984</v>
          </cell>
          <cell r="B363" t="str">
            <v>天和追风膏</v>
          </cell>
          <cell r="C363" t="str">
            <v>20151239</v>
          </cell>
        </row>
        <row r="364">
          <cell r="A364">
            <v>1985</v>
          </cell>
          <cell r="B364" t="str">
            <v>苯扎氯铵贴</v>
          </cell>
          <cell r="C364" t="str">
            <v>141211W</v>
          </cell>
        </row>
        <row r="365">
          <cell r="A365">
            <v>1985</v>
          </cell>
          <cell r="B365" t="str">
            <v>苯扎氯铵贴</v>
          </cell>
          <cell r="C365" t="str">
            <v>150107C</v>
          </cell>
        </row>
        <row r="366">
          <cell r="A366">
            <v>1988</v>
          </cell>
          <cell r="B366" t="str">
            <v>麝香痔疮栓</v>
          </cell>
          <cell r="C366" t="str">
            <v>151016</v>
          </cell>
        </row>
        <row r="367">
          <cell r="A367">
            <v>2015</v>
          </cell>
          <cell r="B367" t="str">
            <v>酒石酸美托洛尔片(倍他乐克)</v>
          </cell>
          <cell r="C367" t="str">
            <v>1509011</v>
          </cell>
        </row>
        <row r="368">
          <cell r="A368">
            <v>2022</v>
          </cell>
          <cell r="B368" t="str">
            <v>别嘌醇片</v>
          </cell>
          <cell r="C368" t="str">
            <v>141205</v>
          </cell>
        </row>
        <row r="369">
          <cell r="A369">
            <v>2022</v>
          </cell>
          <cell r="B369" t="str">
            <v>别嘌醇片</v>
          </cell>
          <cell r="C369" t="str">
            <v>141106</v>
          </cell>
        </row>
        <row r="370">
          <cell r="A370">
            <v>2024</v>
          </cell>
          <cell r="B370" t="str">
            <v>丙磺舒片</v>
          </cell>
          <cell r="C370" t="str">
            <v>008130903</v>
          </cell>
        </row>
        <row r="371">
          <cell r="A371">
            <v>2025</v>
          </cell>
          <cell r="B371" t="str">
            <v>非洛地平缓释片(波依定)</v>
          </cell>
          <cell r="C371" t="str">
            <v>1511141</v>
          </cell>
        </row>
        <row r="372">
          <cell r="A372">
            <v>2025</v>
          </cell>
          <cell r="B372" t="str">
            <v>非洛地平缓释片(波依定)</v>
          </cell>
          <cell r="C372" t="str">
            <v>1601123</v>
          </cell>
        </row>
        <row r="373">
          <cell r="A373">
            <v>2052</v>
          </cell>
          <cell r="B373" t="str">
            <v>复方丹参片</v>
          </cell>
          <cell r="C373" t="str">
            <v>L4A018</v>
          </cell>
        </row>
        <row r="374">
          <cell r="A374">
            <v>2063</v>
          </cell>
          <cell r="B374" t="str">
            <v>复方磺胺甲噁唑片(复方新诺明片)</v>
          </cell>
          <cell r="C374" t="str">
            <v>150502</v>
          </cell>
        </row>
        <row r="375">
          <cell r="A375">
            <v>2070</v>
          </cell>
          <cell r="B375" t="str">
            <v>复方罗布麻片Ⅰ</v>
          </cell>
          <cell r="C375" t="str">
            <v>150317</v>
          </cell>
        </row>
        <row r="376">
          <cell r="A376">
            <v>2078</v>
          </cell>
          <cell r="B376" t="str">
            <v>复合维生素B片</v>
          </cell>
          <cell r="C376" t="str">
            <v>150007</v>
          </cell>
        </row>
        <row r="377">
          <cell r="A377">
            <v>2078</v>
          </cell>
          <cell r="B377" t="str">
            <v>复合维生素B片</v>
          </cell>
          <cell r="C377" t="str">
            <v>150012</v>
          </cell>
        </row>
        <row r="378">
          <cell r="A378">
            <v>2096</v>
          </cell>
          <cell r="B378" t="str">
            <v>天麻素片</v>
          </cell>
          <cell r="C378" t="str">
            <v>150201</v>
          </cell>
        </row>
        <row r="379">
          <cell r="A379">
            <v>2096</v>
          </cell>
          <cell r="B379" t="str">
            <v>天麻素片</v>
          </cell>
          <cell r="C379" t="str">
            <v>150901</v>
          </cell>
        </row>
        <row r="380">
          <cell r="A380">
            <v>2100</v>
          </cell>
          <cell r="B380" t="str">
            <v>黄连上清片</v>
          </cell>
          <cell r="C380" t="str">
            <v>20150726</v>
          </cell>
        </row>
        <row r="381">
          <cell r="A381">
            <v>2109</v>
          </cell>
          <cell r="B381" t="str">
            <v>甲氧氯普胺片(胃复安片)</v>
          </cell>
          <cell r="C381" t="str">
            <v>150902</v>
          </cell>
        </row>
        <row r="382">
          <cell r="A382">
            <v>2119</v>
          </cell>
          <cell r="B382" t="str">
            <v>卡托普利片(开博通片)</v>
          </cell>
          <cell r="C382" t="str">
            <v>1404032</v>
          </cell>
        </row>
        <row r="383">
          <cell r="A383">
            <v>2134</v>
          </cell>
          <cell r="B383" t="str">
            <v>利胆片</v>
          </cell>
          <cell r="C383" t="str">
            <v>1512007</v>
          </cell>
        </row>
        <row r="384">
          <cell r="A384">
            <v>2141</v>
          </cell>
          <cell r="B384" t="str">
            <v>硫酸沙丁胺醇片</v>
          </cell>
          <cell r="C384" t="str">
            <v>1411227</v>
          </cell>
        </row>
        <row r="385">
          <cell r="A385">
            <v>2143</v>
          </cell>
          <cell r="B385" t="str">
            <v>龙胆泻肝片</v>
          </cell>
          <cell r="C385" t="str">
            <v>1512017</v>
          </cell>
        </row>
        <row r="386">
          <cell r="A386">
            <v>2145</v>
          </cell>
          <cell r="B386" t="str">
            <v>复方氯唑沙宗片(鲁南贝特片)</v>
          </cell>
          <cell r="C386" t="str">
            <v>23140902</v>
          </cell>
        </row>
        <row r="387">
          <cell r="A387">
            <v>2153</v>
          </cell>
          <cell r="B387" t="str">
            <v>格列吡嗪片(美吡达)</v>
          </cell>
          <cell r="C387" t="str">
            <v>A2114G03</v>
          </cell>
        </row>
        <row r="388">
          <cell r="A388">
            <v>2153</v>
          </cell>
          <cell r="B388" t="str">
            <v>格列吡嗪片(美吡达)</v>
          </cell>
          <cell r="C388" t="str">
            <v>A2114G12</v>
          </cell>
        </row>
        <row r="389">
          <cell r="A389">
            <v>2155</v>
          </cell>
          <cell r="B389" t="str">
            <v>特非那定片(敏迪)</v>
          </cell>
          <cell r="C389" t="str">
            <v>20150605</v>
          </cell>
        </row>
        <row r="390">
          <cell r="A390">
            <v>2155</v>
          </cell>
          <cell r="B390" t="str">
            <v>特非那定片(敏迪)</v>
          </cell>
          <cell r="C390" t="str">
            <v>20150708</v>
          </cell>
        </row>
        <row r="391">
          <cell r="A391">
            <v>2175</v>
          </cell>
          <cell r="B391" t="str">
            <v>齐墩果酸片</v>
          </cell>
          <cell r="C391" t="str">
            <v>140403</v>
          </cell>
        </row>
        <row r="392">
          <cell r="A392">
            <v>2176</v>
          </cell>
          <cell r="B392" t="str">
            <v>普乐安片(前列康)</v>
          </cell>
          <cell r="C392" t="str">
            <v>150641</v>
          </cell>
        </row>
        <row r="393">
          <cell r="A393">
            <v>2176</v>
          </cell>
          <cell r="B393" t="str">
            <v>普乐安片(前列康)</v>
          </cell>
          <cell r="C393" t="str">
            <v>140909</v>
          </cell>
        </row>
        <row r="394">
          <cell r="A394">
            <v>2176</v>
          </cell>
          <cell r="B394" t="str">
            <v>普乐安片(前列康)</v>
          </cell>
          <cell r="C394" t="str">
            <v>150640</v>
          </cell>
        </row>
        <row r="395">
          <cell r="A395">
            <v>2182</v>
          </cell>
          <cell r="B395" t="str">
            <v>清眩片</v>
          </cell>
          <cell r="C395" t="str">
            <v>15100011</v>
          </cell>
        </row>
        <row r="396">
          <cell r="A396">
            <v>2182</v>
          </cell>
          <cell r="B396" t="str">
            <v>清眩片</v>
          </cell>
          <cell r="C396" t="str">
            <v>15100010</v>
          </cell>
        </row>
        <row r="397">
          <cell r="A397">
            <v>2210</v>
          </cell>
          <cell r="B397" t="str">
            <v>碳酸锂片</v>
          </cell>
          <cell r="C397" t="str">
            <v>140702</v>
          </cell>
        </row>
        <row r="398">
          <cell r="A398">
            <v>2221</v>
          </cell>
          <cell r="B398" t="str">
            <v>维生素B1片</v>
          </cell>
          <cell r="C398" t="str">
            <v>150609</v>
          </cell>
        </row>
        <row r="399">
          <cell r="A399">
            <v>2223</v>
          </cell>
          <cell r="B399" t="str">
            <v>维生素B2片</v>
          </cell>
          <cell r="C399" t="str">
            <v>150017</v>
          </cell>
        </row>
        <row r="400">
          <cell r="A400">
            <v>2227</v>
          </cell>
          <cell r="B400" t="str">
            <v>维生素B6片</v>
          </cell>
          <cell r="C400" t="str">
            <v>20151107</v>
          </cell>
        </row>
        <row r="401">
          <cell r="A401">
            <v>2232</v>
          </cell>
          <cell r="B401" t="str">
            <v>复方铝酸铋片(凯程必治)</v>
          </cell>
          <cell r="C401" t="str">
            <v>150552</v>
          </cell>
        </row>
        <row r="402">
          <cell r="A402">
            <v>2234</v>
          </cell>
          <cell r="B402" t="str">
            <v>胃复春片</v>
          </cell>
          <cell r="C402" t="str">
            <v>1606610</v>
          </cell>
        </row>
        <row r="403">
          <cell r="A403">
            <v>2242</v>
          </cell>
          <cell r="B403" t="str">
            <v>硝苯地平缓释片</v>
          </cell>
          <cell r="C403" t="str">
            <v>150604</v>
          </cell>
        </row>
        <row r="404">
          <cell r="A404">
            <v>2242</v>
          </cell>
          <cell r="B404" t="str">
            <v>硝苯地平缓释片</v>
          </cell>
          <cell r="C404" t="str">
            <v>150304</v>
          </cell>
        </row>
        <row r="405">
          <cell r="A405">
            <v>2255</v>
          </cell>
          <cell r="B405" t="str">
            <v>盐酸氯丙嗪片</v>
          </cell>
          <cell r="C405" t="str">
            <v>140701</v>
          </cell>
        </row>
        <row r="406">
          <cell r="A406">
            <v>2279</v>
          </cell>
          <cell r="B406" t="str">
            <v>左炔诺孕酮炔雌醚片(悦可婷)</v>
          </cell>
          <cell r="C406" t="str">
            <v>43150317</v>
          </cell>
        </row>
        <row r="407">
          <cell r="A407">
            <v>2279</v>
          </cell>
          <cell r="B407" t="str">
            <v>左炔诺孕酮炔雌醚片(悦可婷)</v>
          </cell>
          <cell r="C407" t="str">
            <v>431410092</v>
          </cell>
        </row>
        <row r="408">
          <cell r="A408">
            <v>2284</v>
          </cell>
          <cell r="B408" t="str">
            <v>祖师麻片</v>
          </cell>
          <cell r="C408" t="str">
            <v>20150109</v>
          </cell>
        </row>
        <row r="409">
          <cell r="A409">
            <v>2284</v>
          </cell>
          <cell r="B409" t="str">
            <v>祖师麻片</v>
          </cell>
          <cell r="C409" t="str">
            <v>20151003</v>
          </cell>
        </row>
        <row r="410">
          <cell r="A410">
            <v>2307</v>
          </cell>
          <cell r="B410" t="str">
            <v>大活络丸</v>
          </cell>
          <cell r="C410" t="str">
            <v>15013755</v>
          </cell>
        </row>
        <row r="411">
          <cell r="A411">
            <v>2321</v>
          </cell>
          <cell r="B411" t="str">
            <v>蛤蚧定喘胶囊</v>
          </cell>
          <cell r="C411" t="str">
            <v>140905</v>
          </cell>
        </row>
        <row r="412">
          <cell r="A412">
            <v>2329</v>
          </cell>
          <cell r="B412" t="str">
            <v>槐角丸</v>
          </cell>
          <cell r="C412" t="str">
            <v>15060009</v>
          </cell>
        </row>
        <row r="413">
          <cell r="A413">
            <v>2370</v>
          </cell>
          <cell r="B413" t="str">
            <v>脑力宝丸</v>
          </cell>
          <cell r="C413" t="str">
            <v>130901</v>
          </cell>
        </row>
        <row r="414">
          <cell r="A414">
            <v>2370</v>
          </cell>
          <cell r="B414" t="str">
            <v>脑力宝丸</v>
          </cell>
          <cell r="C414" t="str">
            <v>110601</v>
          </cell>
        </row>
        <row r="415">
          <cell r="A415">
            <v>2371</v>
          </cell>
          <cell r="B415" t="str">
            <v>脑络通胶囊</v>
          </cell>
          <cell r="C415" t="str">
            <v>20150201</v>
          </cell>
        </row>
        <row r="416">
          <cell r="A416">
            <v>2405</v>
          </cell>
          <cell r="B416" t="str">
            <v>复方田七胃痛胶囊</v>
          </cell>
          <cell r="C416" t="str">
            <v>150503</v>
          </cell>
        </row>
        <row r="417">
          <cell r="A417">
            <v>2427</v>
          </cell>
          <cell r="B417" t="str">
            <v>仙灵骨葆胶囊(盒装)</v>
          </cell>
          <cell r="C417" t="str">
            <v>1307119</v>
          </cell>
        </row>
        <row r="418">
          <cell r="A418">
            <v>2427</v>
          </cell>
          <cell r="B418" t="str">
            <v>仙灵骨葆胶囊(盒装)</v>
          </cell>
          <cell r="C418" t="str">
            <v>1406064</v>
          </cell>
        </row>
        <row r="419">
          <cell r="A419">
            <v>2427</v>
          </cell>
          <cell r="B419" t="str">
            <v>仙灵骨葆胶囊(盒装)</v>
          </cell>
          <cell r="C419" t="str">
            <v>1403017</v>
          </cell>
        </row>
        <row r="420">
          <cell r="A420">
            <v>2434</v>
          </cell>
          <cell r="B420" t="str">
            <v>小金丸</v>
          </cell>
          <cell r="C420" t="str">
            <v>151006</v>
          </cell>
        </row>
        <row r="421">
          <cell r="A421">
            <v>2451</v>
          </cell>
          <cell r="B421" t="str">
            <v>盐酸雷尼替丁胶囊</v>
          </cell>
          <cell r="C421" t="str">
            <v>1503043</v>
          </cell>
        </row>
        <row r="422">
          <cell r="A422">
            <v>2466</v>
          </cell>
          <cell r="B422" t="str">
            <v>痔根断片</v>
          </cell>
          <cell r="C422" t="str">
            <v>21331</v>
          </cell>
        </row>
        <row r="423">
          <cell r="A423">
            <v>2471</v>
          </cell>
          <cell r="B423" t="str">
            <v>百咳静糖浆</v>
          </cell>
          <cell r="C423" t="str">
            <v>14050050</v>
          </cell>
        </row>
        <row r="424">
          <cell r="A424">
            <v>2474</v>
          </cell>
          <cell r="B424" t="str">
            <v>鼻渊舒口服液</v>
          </cell>
          <cell r="C424" t="str">
            <v>150323</v>
          </cell>
        </row>
        <row r="425">
          <cell r="A425">
            <v>2474</v>
          </cell>
          <cell r="B425" t="str">
            <v>鼻渊舒口服液</v>
          </cell>
          <cell r="C425" t="str">
            <v>150322</v>
          </cell>
        </row>
        <row r="426">
          <cell r="A426">
            <v>2505</v>
          </cell>
          <cell r="B426" t="str">
            <v>荆防颗粒</v>
          </cell>
          <cell r="C426" t="str">
            <v>151103</v>
          </cell>
        </row>
        <row r="427">
          <cell r="A427">
            <v>2519</v>
          </cell>
          <cell r="B427" t="str">
            <v>脑心舒口服液</v>
          </cell>
          <cell r="C427" t="str">
            <v>20151231</v>
          </cell>
        </row>
        <row r="428">
          <cell r="A428">
            <v>2534</v>
          </cell>
          <cell r="B428" t="str">
            <v>肾石通颗粒</v>
          </cell>
          <cell r="C428" t="str">
            <v>160103</v>
          </cell>
        </row>
        <row r="429">
          <cell r="A429">
            <v>2578</v>
          </cell>
          <cell r="B429" t="str">
            <v>血府逐瘀口服液</v>
          </cell>
          <cell r="C429" t="str">
            <v>1503002</v>
          </cell>
        </row>
        <row r="430">
          <cell r="A430">
            <v>2581</v>
          </cell>
          <cell r="B430" t="str">
            <v>养胃舒颗粒</v>
          </cell>
          <cell r="C430" t="str">
            <v>1511215</v>
          </cell>
        </row>
        <row r="431">
          <cell r="A431">
            <v>2596</v>
          </cell>
          <cell r="B431" t="str">
            <v>双唑泰栓</v>
          </cell>
          <cell r="C431" t="str">
            <v>150808</v>
          </cell>
        </row>
        <row r="432">
          <cell r="A432">
            <v>2622</v>
          </cell>
          <cell r="B432" t="str">
            <v>肛泰软膏</v>
          </cell>
          <cell r="C432" t="str">
            <v>151016</v>
          </cell>
        </row>
        <row r="433">
          <cell r="A433">
            <v>2624</v>
          </cell>
          <cell r="B433" t="str">
            <v>云南白药创可贴</v>
          </cell>
          <cell r="C433" t="str">
            <v>PC12021</v>
          </cell>
        </row>
        <row r="434">
          <cell r="A434">
            <v>2624</v>
          </cell>
          <cell r="B434" t="str">
            <v>云南白药创可贴</v>
          </cell>
          <cell r="C434" t="str">
            <v>PDC1502</v>
          </cell>
        </row>
        <row r="435">
          <cell r="A435">
            <v>2644</v>
          </cell>
          <cell r="B435" t="str">
            <v>防芷鼻炎片</v>
          </cell>
          <cell r="C435" t="str">
            <v>151102</v>
          </cell>
        </row>
        <row r="436">
          <cell r="A436">
            <v>2700</v>
          </cell>
          <cell r="B436" t="str">
            <v>75#消毒酒精(皮肤消毒液)</v>
          </cell>
          <cell r="C436" t="str">
            <v>151019</v>
          </cell>
        </row>
        <row r="437">
          <cell r="A437">
            <v>2712</v>
          </cell>
          <cell r="B437" t="str">
            <v>水杨酸苯甲酸松油搽剂(灭丝菌)</v>
          </cell>
          <cell r="C437" t="str">
            <v>150303</v>
          </cell>
        </row>
        <row r="438">
          <cell r="A438">
            <v>2720</v>
          </cell>
          <cell r="B438" t="str">
            <v>硫软膏</v>
          </cell>
          <cell r="C438" t="str">
            <v>150102</v>
          </cell>
        </row>
        <row r="439">
          <cell r="A439">
            <v>2738</v>
          </cell>
          <cell r="B439" t="str">
            <v>医用脱脂纱布</v>
          </cell>
          <cell r="C439" t="str">
            <v>A140422</v>
          </cell>
        </row>
        <row r="440">
          <cell r="A440">
            <v>2739</v>
          </cell>
          <cell r="B440" t="str">
            <v>纱布绷带</v>
          </cell>
          <cell r="C440" t="str">
            <v>H151201</v>
          </cell>
        </row>
        <row r="441">
          <cell r="A441">
            <v>2739</v>
          </cell>
          <cell r="B441" t="str">
            <v>纱布绷带</v>
          </cell>
          <cell r="C441" t="str">
            <v>A150211</v>
          </cell>
        </row>
        <row r="442">
          <cell r="A442">
            <v>2741</v>
          </cell>
          <cell r="B442" t="str">
            <v>脱脂纱布口罩</v>
          </cell>
          <cell r="C442" t="str">
            <v>H151202</v>
          </cell>
        </row>
        <row r="443">
          <cell r="A443">
            <v>2741</v>
          </cell>
          <cell r="B443" t="str">
            <v>脱脂纱布口罩</v>
          </cell>
          <cell r="C443" t="str">
            <v>A160164</v>
          </cell>
        </row>
        <row r="444">
          <cell r="A444">
            <v>2752</v>
          </cell>
          <cell r="B444" t="str">
            <v>阿昔洛韦滴眼液</v>
          </cell>
          <cell r="C444" t="str">
            <v>15080403</v>
          </cell>
        </row>
        <row r="445">
          <cell r="A445">
            <v>2755</v>
          </cell>
          <cell r="B445" t="str">
            <v>色甘酸钠滴眼液</v>
          </cell>
          <cell r="C445" t="str">
            <v>15080401</v>
          </cell>
        </row>
        <row r="446">
          <cell r="A446">
            <v>2783</v>
          </cell>
          <cell r="B446" t="str">
            <v>阿昔洛韦凝胶(洛芙凝胶)</v>
          </cell>
          <cell r="C446" t="str">
            <v>150926</v>
          </cell>
        </row>
        <row r="447">
          <cell r="A447">
            <v>2805</v>
          </cell>
          <cell r="B447" t="str">
            <v>制霉菌素阴道泡腾片(米可定)</v>
          </cell>
          <cell r="C447" t="str">
            <v>AAE9329</v>
          </cell>
        </row>
        <row r="448">
          <cell r="A448">
            <v>2805</v>
          </cell>
          <cell r="B448" t="str">
            <v>制霉菌素阴道泡腾片(米可定)</v>
          </cell>
          <cell r="C448" t="str">
            <v>AAF3888</v>
          </cell>
        </row>
        <row r="449">
          <cell r="A449">
            <v>2806</v>
          </cell>
          <cell r="B449" t="str">
            <v>解痉镇痛酊</v>
          </cell>
          <cell r="C449" t="str">
            <v>150905</v>
          </cell>
        </row>
        <row r="450">
          <cell r="A450">
            <v>2840</v>
          </cell>
          <cell r="B450" t="str">
            <v>开喉剑喷雾剂</v>
          </cell>
          <cell r="C450" t="str">
            <v>20141204</v>
          </cell>
        </row>
        <row r="451">
          <cell r="A451">
            <v>2868</v>
          </cell>
          <cell r="B451" t="str">
            <v>复方氯己定含漱液</v>
          </cell>
          <cell r="C451" t="str">
            <v>151123</v>
          </cell>
        </row>
        <row r="452">
          <cell r="A452">
            <v>2868</v>
          </cell>
          <cell r="B452" t="str">
            <v>复方氯己定含漱液</v>
          </cell>
          <cell r="C452" t="str">
            <v>160114</v>
          </cell>
        </row>
        <row r="453">
          <cell r="A453">
            <v>2875</v>
          </cell>
          <cell r="B453" t="str">
            <v>复方醋酸氟轻松酊(皮炎宁酊)</v>
          </cell>
          <cell r="C453" t="str">
            <v>150518</v>
          </cell>
        </row>
        <row r="454">
          <cell r="A454">
            <v>2875</v>
          </cell>
          <cell r="B454" t="str">
            <v>复方醋酸氟轻松酊(皮炎宁酊)</v>
          </cell>
          <cell r="C454" t="str">
            <v>150816</v>
          </cell>
        </row>
        <row r="455">
          <cell r="A455">
            <v>2901</v>
          </cell>
          <cell r="B455" t="str">
            <v>维A酸乳膏(迪维霜)</v>
          </cell>
          <cell r="C455" t="str">
            <v>2015011</v>
          </cell>
        </row>
        <row r="456">
          <cell r="A456">
            <v>2958</v>
          </cell>
          <cell r="B456" t="str">
            <v>碘酊</v>
          </cell>
          <cell r="C456" t="str">
            <v>150606</v>
          </cell>
        </row>
        <row r="457">
          <cell r="A457">
            <v>2959</v>
          </cell>
          <cell r="B457" t="str">
            <v>甲紫溶液</v>
          </cell>
          <cell r="C457" t="str">
            <v>150811</v>
          </cell>
        </row>
        <row r="458">
          <cell r="A458">
            <v>2959</v>
          </cell>
          <cell r="B458" t="str">
            <v>甲紫溶液</v>
          </cell>
          <cell r="C458" t="str">
            <v>150503</v>
          </cell>
        </row>
        <row r="459">
          <cell r="A459">
            <v>2981</v>
          </cell>
          <cell r="B459" t="str">
            <v>胃苏颗粒</v>
          </cell>
          <cell r="C459" t="str">
            <v>15103122</v>
          </cell>
        </row>
        <row r="460">
          <cell r="A460">
            <v>2982</v>
          </cell>
          <cell r="B460" t="str">
            <v>胃苏颗粒</v>
          </cell>
          <cell r="C460" t="str">
            <v>15092422</v>
          </cell>
        </row>
        <row r="461">
          <cell r="A461">
            <v>2994</v>
          </cell>
          <cell r="B461" t="str">
            <v>酒精</v>
          </cell>
          <cell r="C461" t="str">
            <v>150309</v>
          </cell>
        </row>
        <row r="462">
          <cell r="A462">
            <v>2999</v>
          </cell>
          <cell r="B462" t="str">
            <v>金刚藤糖浆</v>
          </cell>
          <cell r="C462" t="str">
            <v>20151004</v>
          </cell>
        </row>
        <row r="463">
          <cell r="A463">
            <v>2999</v>
          </cell>
          <cell r="B463" t="str">
            <v>金刚藤糖浆</v>
          </cell>
          <cell r="C463" t="str">
            <v>20150607</v>
          </cell>
        </row>
        <row r="464">
          <cell r="A464">
            <v>3030</v>
          </cell>
          <cell r="B464" t="str">
            <v>格列吡嗪片(迪沙片)</v>
          </cell>
          <cell r="C464" t="str">
            <v>150506</v>
          </cell>
        </row>
        <row r="465">
          <cell r="A465">
            <v>3040</v>
          </cell>
          <cell r="B465" t="str">
            <v>复方板蓝根颗粒</v>
          </cell>
          <cell r="C465" t="str">
            <v>2015098</v>
          </cell>
        </row>
        <row r="466">
          <cell r="A466">
            <v>3040</v>
          </cell>
          <cell r="B466" t="str">
            <v>复方板蓝根颗粒</v>
          </cell>
          <cell r="C466" t="str">
            <v>2015098</v>
          </cell>
        </row>
        <row r="467">
          <cell r="A467">
            <v>3052</v>
          </cell>
          <cell r="B467" t="str">
            <v>胱氨酸片</v>
          </cell>
          <cell r="C467" t="str">
            <v>A160101</v>
          </cell>
        </row>
        <row r="468">
          <cell r="A468">
            <v>3056</v>
          </cell>
          <cell r="B468" t="str">
            <v>红霉素软膏</v>
          </cell>
          <cell r="C468" t="str">
            <v>151202</v>
          </cell>
        </row>
        <row r="469">
          <cell r="A469">
            <v>3086</v>
          </cell>
          <cell r="B469" t="str">
            <v>林可霉素利多卡因凝胶(绿药膏)</v>
          </cell>
          <cell r="C469" t="str">
            <v>1507021</v>
          </cell>
        </row>
        <row r="470">
          <cell r="A470">
            <v>3100</v>
          </cell>
          <cell r="B470" t="str">
            <v>曲咪新乳膏(皮康霜)</v>
          </cell>
          <cell r="C470" t="str">
            <v>151002</v>
          </cell>
        </row>
        <row r="471">
          <cell r="A471">
            <v>3100</v>
          </cell>
          <cell r="B471" t="str">
            <v>曲咪新乳膏(皮康霜)</v>
          </cell>
          <cell r="C471" t="str">
            <v>150810</v>
          </cell>
        </row>
        <row r="472">
          <cell r="A472">
            <v>3112</v>
          </cell>
          <cell r="B472" t="str">
            <v>秋水仙碱片</v>
          </cell>
          <cell r="C472" t="str">
            <v>20151102</v>
          </cell>
        </row>
        <row r="473">
          <cell r="A473">
            <v>3121</v>
          </cell>
          <cell r="B473" t="str">
            <v>过氧化氢消毒液(双氧水)</v>
          </cell>
          <cell r="C473" t="str">
            <v>151109</v>
          </cell>
        </row>
        <row r="474">
          <cell r="A474">
            <v>3124</v>
          </cell>
          <cell r="B474" t="str">
            <v>四环素眼膏</v>
          </cell>
          <cell r="C474" t="str">
            <v>151001</v>
          </cell>
        </row>
        <row r="475">
          <cell r="A475">
            <v>3126</v>
          </cell>
          <cell r="B475" t="str">
            <v>格列喹酮片(糖适平)</v>
          </cell>
          <cell r="C475" t="str">
            <v>1150658</v>
          </cell>
        </row>
        <row r="476">
          <cell r="A476">
            <v>3126</v>
          </cell>
          <cell r="B476" t="str">
            <v>格列喹酮片(糖适平)</v>
          </cell>
          <cell r="C476" t="str">
            <v>1150235</v>
          </cell>
        </row>
        <row r="477">
          <cell r="A477">
            <v>3133</v>
          </cell>
          <cell r="B477" t="str">
            <v>维生素A软胶囊(维生素A胶丸)</v>
          </cell>
          <cell r="C477" t="str">
            <v>10151004</v>
          </cell>
        </row>
        <row r="478">
          <cell r="A478">
            <v>3133</v>
          </cell>
          <cell r="B478" t="str">
            <v>维生素A软胶囊(维生素A胶丸)</v>
          </cell>
          <cell r="C478" t="str">
            <v>10153002 </v>
          </cell>
        </row>
        <row r="479">
          <cell r="A479">
            <v>3141</v>
          </cell>
          <cell r="B479" t="str">
            <v>消糜栓</v>
          </cell>
          <cell r="C479" t="str">
            <v>1503008</v>
          </cell>
        </row>
        <row r="480">
          <cell r="A480">
            <v>3157</v>
          </cell>
          <cell r="B480" t="str">
            <v>樟脑水合氯醛酊(牙痛水)</v>
          </cell>
          <cell r="C480" t="str">
            <v>150501</v>
          </cell>
        </row>
        <row r="481">
          <cell r="A481">
            <v>3169</v>
          </cell>
          <cell r="B481" t="str">
            <v>咳特灵片</v>
          </cell>
          <cell r="C481" t="str">
            <v>1150552</v>
          </cell>
        </row>
        <row r="482">
          <cell r="A482">
            <v>3207</v>
          </cell>
          <cell r="B482" t="str">
            <v>医用脱脂棉</v>
          </cell>
          <cell r="C482" t="str">
            <v>A151111</v>
          </cell>
        </row>
        <row r="483">
          <cell r="A483">
            <v>3207</v>
          </cell>
          <cell r="B483" t="str">
            <v>医用脱脂棉</v>
          </cell>
          <cell r="C483" t="str">
            <v>A150612</v>
          </cell>
        </row>
        <row r="484">
          <cell r="A484">
            <v>3207</v>
          </cell>
          <cell r="B484" t="str">
            <v>医用脱脂棉</v>
          </cell>
          <cell r="C484" t="str">
            <v>A140720</v>
          </cell>
        </row>
        <row r="485">
          <cell r="A485">
            <v>3209</v>
          </cell>
          <cell r="B485" t="str">
            <v>纱布绷带</v>
          </cell>
          <cell r="C485" t="str">
            <v>H150802</v>
          </cell>
        </row>
        <row r="486">
          <cell r="A486">
            <v>3224</v>
          </cell>
          <cell r="B486" t="str">
            <v>金喉健喷雾剂</v>
          </cell>
          <cell r="C486" t="str">
            <v>151056</v>
          </cell>
        </row>
        <row r="487">
          <cell r="A487">
            <v>3288</v>
          </cell>
          <cell r="B487" t="str">
            <v>藿香正气软胶囊</v>
          </cell>
          <cell r="C487" t="str">
            <v>15040451</v>
          </cell>
        </row>
        <row r="488">
          <cell r="A488">
            <v>3358</v>
          </cell>
          <cell r="B488" t="str">
            <v>脑得生片</v>
          </cell>
          <cell r="C488" t="str">
            <v>20150101</v>
          </cell>
        </row>
        <row r="489">
          <cell r="A489">
            <v>3463</v>
          </cell>
          <cell r="B489" t="str">
            <v>复方氨基酸胶囊（8-11）</v>
          </cell>
          <cell r="C489" t="str">
            <v>150905</v>
          </cell>
        </row>
        <row r="490">
          <cell r="A490">
            <v>3527</v>
          </cell>
          <cell r="B490" t="str">
            <v>非那雄胺片(保列治片)</v>
          </cell>
          <cell r="C490" t="str">
            <v>L033222</v>
          </cell>
        </row>
        <row r="491">
          <cell r="A491">
            <v>3528</v>
          </cell>
          <cell r="B491" t="str">
            <v>胆石利通片</v>
          </cell>
          <cell r="C491" t="str">
            <v>140401</v>
          </cell>
        </row>
        <row r="492">
          <cell r="A492">
            <v>3556</v>
          </cell>
          <cell r="B492" t="str">
            <v>黄芪精</v>
          </cell>
          <cell r="C492" t="str">
            <v>15032301</v>
          </cell>
        </row>
        <row r="493">
          <cell r="A493">
            <v>3556</v>
          </cell>
          <cell r="B493" t="str">
            <v>黄芪精</v>
          </cell>
          <cell r="C493" t="str">
            <v>15030801</v>
          </cell>
        </row>
        <row r="494">
          <cell r="A494">
            <v>3558</v>
          </cell>
          <cell r="B494" t="str">
            <v>阿维A胶囊(方希)</v>
          </cell>
          <cell r="C494" t="str">
            <v>2015028</v>
          </cell>
        </row>
        <row r="495">
          <cell r="A495">
            <v>3558</v>
          </cell>
          <cell r="B495" t="str">
            <v>阿维A胶囊(方希)</v>
          </cell>
          <cell r="C495" t="str">
            <v>2015001</v>
          </cell>
        </row>
        <row r="496">
          <cell r="A496">
            <v>3564</v>
          </cell>
          <cell r="B496" t="str">
            <v>非洛地平缓释片(波依定)</v>
          </cell>
          <cell r="C496" t="str">
            <v>1505037</v>
          </cell>
        </row>
        <row r="497">
          <cell r="A497">
            <v>3564</v>
          </cell>
          <cell r="B497" t="str">
            <v>非洛地平缓释片(波依定)</v>
          </cell>
          <cell r="C497" t="str">
            <v>1511142</v>
          </cell>
        </row>
        <row r="498">
          <cell r="A498">
            <v>3594</v>
          </cell>
          <cell r="B498" t="str">
            <v>卡托普利片</v>
          </cell>
          <cell r="C498" t="str">
            <v>151103</v>
          </cell>
        </row>
        <row r="499">
          <cell r="A499">
            <v>3594</v>
          </cell>
          <cell r="B499" t="str">
            <v>卡托普利片</v>
          </cell>
          <cell r="C499" t="str">
            <v>150616</v>
          </cell>
        </row>
        <row r="500">
          <cell r="A500">
            <v>3628</v>
          </cell>
          <cell r="B500" t="str">
            <v>培哚普利片(雅施达)</v>
          </cell>
          <cell r="C500" t="str">
            <v>2008052</v>
          </cell>
        </row>
        <row r="501">
          <cell r="A501">
            <v>3636</v>
          </cell>
          <cell r="B501" t="str">
            <v>盐酸美西律片</v>
          </cell>
          <cell r="C501" t="str">
            <v>110601</v>
          </cell>
        </row>
        <row r="502">
          <cell r="A502">
            <v>3636</v>
          </cell>
          <cell r="B502" t="str">
            <v>盐酸美西律片</v>
          </cell>
          <cell r="C502" t="str">
            <v>111160101</v>
          </cell>
        </row>
        <row r="503">
          <cell r="A503">
            <v>3641</v>
          </cell>
          <cell r="B503" t="str">
            <v>制霉素片</v>
          </cell>
          <cell r="C503" t="str">
            <v>150519</v>
          </cell>
        </row>
        <row r="504">
          <cell r="A504">
            <v>3641</v>
          </cell>
          <cell r="B504" t="str">
            <v>制霉素片</v>
          </cell>
          <cell r="C504" t="str">
            <v>150520</v>
          </cell>
        </row>
        <row r="505">
          <cell r="A505">
            <v>3662</v>
          </cell>
          <cell r="B505" t="str">
            <v>苯磺酸氨氯地平片(络活喜)</v>
          </cell>
          <cell r="C505" t="str">
            <v>M90526</v>
          </cell>
        </row>
        <row r="506">
          <cell r="A506">
            <v>3697</v>
          </cell>
          <cell r="B506" t="str">
            <v>猴耳环消炎片</v>
          </cell>
          <cell r="C506" t="str">
            <v>20150807</v>
          </cell>
        </row>
        <row r="507">
          <cell r="A507">
            <v>3697</v>
          </cell>
          <cell r="B507" t="str">
            <v>猴耳环消炎片</v>
          </cell>
          <cell r="C507" t="str">
            <v>20150807</v>
          </cell>
        </row>
        <row r="508">
          <cell r="A508">
            <v>3702</v>
          </cell>
          <cell r="B508" t="str">
            <v>板蓝根颗粒</v>
          </cell>
          <cell r="C508" t="str">
            <v>A5F075</v>
          </cell>
        </row>
        <row r="509">
          <cell r="A509">
            <v>3717</v>
          </cell>
          <cell r="B509" t="str">
            <v>非洛地平缓释片(康宝得维)</v>
          </cell>
          <cell r="C509" t="str">
            <v>150512</v>
          </cell>
        </row>
        <row r="510">
          <cell r="A510">
            <v>3756</v>
          </cell>
          <cell r="B510" t="str">
            <v>复明片</v>
          </cell>
          <cell r="C510" t="str">
            <v>201501004</v>
          </cell>
        </row>
        <row r="511">
          <cell r="A511">
            <v>3756</v>
          </cell>
          <cell r="B511" t="str">
            <v>复明片</v>
          </cell>
          <cell r="C511" t="str">
            <v>201502029</v>
          </cell>
        </row>
        <row r="512">
          <cell r="A512">
            <v>3772</v>
          </cell>
          <cell r="B512" t="str">
            <v>前列通瘀胶囊</v>
          </cell>
          <cell r="C512" t="str">
            <v>20150312</v>
          </cell>
        </row>
        <row r="513">
          <cell r="A513">
            <v>3841</v>
          </cell>
          <cell r="B513" t="str">
            <v>消炎利胆片</v>
          </cell>
          <cell r="C513" t="str">
            <v>L15L083</v>
          </cell>
        </row>
        <row r="514">
          <cell r="A514">
            <v>3862</v>
          </cell>
          <cell r="B514" t="str">
            <v>养血安神片</v>
          </cell>
          <cell r="C514" t="str">
            <v>15070006</v>
          </cell>
        </row>
        <row r="515">
          <cell r="A515">
            <v>3885</v>
          </cell>
          <cell r="B515" t="str">
            <v>酒石酸美托洛尔片(倍他乐克)</v>
          </cell>
          <cell r="C515" t="str">
            <v>1506023</v>
          </cell>
        </row>
        <row r="516">
          <cell r="A516">
            <v>4043</v>
          </cell>
          <cell r="B516" t="str">
            <v>飞雕牌皮肤消毒液(75#消毒酒精)</v>
          </cell>
          <cell r="C516" t="str">
            <v>151013</v>
          </cell>
        </row>
        <row r="517">
          <cell r="A517">
            <v>4067</v>
          </cell>
          <cell r="B517" t="str">
            <v>小儿双清颗粒</v>
          </cell>
          <cell r="C517" t="str">
            <v>150102</v>
          </cell>
        </row>
        <row r="518">
          <cell r="A518">
            <v>4164</v>
          </cell>
          <cell r="B518" t="str">
            <v>感冒咳嗽颗粒</v>
          </cell>
          <cell r="C518" t="str">
            <v>2014058</v>
          </cell>
        </row>
        <row r="519">
          <cell r="A519">
            <v>4246</v>
          </cell>
          <cell r="B519" t="str">
            <v>脑立清丸</v>
          </cell>
          <cell r="C519" t="str">
            <v>150107</v>
          </cell>
        </row>
        <row r="520">
          <cell r="A520">
            <v>4246</v>
          </cell>
          <cell r="B520" t="str">
            <v>脑立清丸</v>
          </cell>
          <cell r="C520" t="str">
            <v>150116</v>
          </cell>
        </row>
        <row r="521">
          <cell r="A521">
            <v>4265</v>
          </cell>
          <cell r="B521" t="str">
            <v>维生素B1片</v>
          </cell>
          <cell r="C521" t="str">
            <v>150007</v>
          </cell>
        </row>
        <row r="522">
          <cell r="A522">
            <v>4265</v>
          </cell>
          <cell r="B522" t="str">
            <v>维生素B1片</v>
          </cell>
          <cell r="C522" t="str">
            <v>150010</v>
          </cell>
        </row>
        <row r="523">
          <cell r="A523">
            <v>4277</v>
          </cell>
          <cell r="B523" t="str">
            <v>善存银片</v>
          </cell>
          <cell r="C523" t="str">
            <v>L28508</v>
          </cell>
        </row>
        <row r="524">
          <cell r="A524">
            <v>4279</v>
          </cell>
          <cell r="B524" t="str">
            <v>盐酸洛哌丁胺胶囊(易蒙停)</v>
          </cell>
          <cell r="C524" t="str">
            <v>151217062</v>
          </cell>
        </row>
        <row r="525">
          <cell r="A525">
            <v>4331</v>
          </cell>
          <cell r="B525" t="str">
            <v>葡萄糖酸锌片</v>
          </cell>
          <cell r="C525" t="str">
            <v>150406</v>
          </cell>
        </row>
        <row r="526">
          <cell r="A526">
            <v>4646</v>
          </cell>
          <cell r="B526" t="str">
            <v>肺宁颗粒</v>
          </cell>
          <cell r="C526" t="str">
            <v>151017</v>
          </cell>
        </row>
        <row r="527">
          <cell r="A527">
            <v>4738</v>
          </cell>
          <cell r="B527" t="str">
            <v>甲硝唑栓</v>
          </cell>
          <cell r="C527" t="str">
            <v>151201</v>
          </cell>
        </row>
        <row r="528">
          <cell r="A528">
            <v>4738</v>
          </cell>
          <cell r="B528" t="str">
            <v>甲硝唑栓</v>
          </cell>
          <cell r="C528" t="str">
            <v>141108</v>
          </cell>
        </row>
        <row r="529">
          <cell r="A529">
            <v>4753</v>
          </cell>
          <cell r="B529" t="str">
            <v>云南白药创可贴</v>
          </cell>
          <cell r="C529" t="str">
            <v>PGF1501</v>
          </cell>
        </row>
        <row r="530">
          <cell r="A530">
            <v>4753</v>
          </cell>
          <cell r="B530" t="str">
            <v>云南白药创可贴</v>
          </cell>
          <cell r="C530" t="str">
            <v>PCF1502</v>
          </cell>
        </row>
        <row r="531">
          <cell r="A531">
            <v>4753</v>
          </cell>
          <cell r="B531" t="str">
            <v>云南白药创可贴</v>
          </cell>
          <cell r="C531" t="str">
            <v>PCF1502</v>
          </cell>
        </row>
        <row r="532">
          <cell r="A532">
            <v>4809</v>
          </cell>
          <cell r="B532" t="str">
            <v>木香顺气丸</v>
          </cell>
          <cell r="C532" t="str">
            <v>20151024</v>
          </cell>
        </row>
        <row r="533">
          <cell r="A533">
            <v>4955</v>
          </cell>
          <cell r="B533" t="str">
            <v>妇炎康片</v>
          </cell>
          <cell r="C533" t="str">
            <v>140906</v>
          </cell>
        </row>
        <row r="534">
          <cell r="A534">
            <v>5086</v>
          </cell>
          <cell r="B534" t="str">
            <v>吲达帕胺片</v>
          </cell>
          <cell r="C534" t="str">
            <v>20150405</v>
          </cell>
        </row>
        <row r="535">
          <cell r="A535">
            <v>5206</v>
          </cell>
          <cell r="B535" t="str">
            <v>秋梨润肺膏</v>
          </cell>
          <cell r="C535" t="str">
            <v>15130018</v>
          </cell>
        </row>
        <row r="536">
          <cell r="A536">
            <v>5208</v>
          </cell>
          <cell r="B536" t="str">
            <v>牛黄降压丸</v>
          </cell>
          <cell r="C536" t="str">
            <v>15011829</v>
          </cell>
        </row>
        <row r="537">
          <cell r="A537">
            <v>5208</v>
          </cell>
          <cell r="B537" t="str">
            <v>牛黄降压丸</v>
          </cell>
          <cell r="C537" t="str">
            <v>15012433</v>
          </cell>
        </row>
        <row r="538">
          <cell r="A538">
            <v>5269</v>
          </cell>
          <cell r="B538" t="str">
            <v>一清胶囊</v>
          </cell>
          <cell r="C538" t="str">
            <v>151119</v>
          </cell>
        </row>
        <row r="539">
          <cell r="A539">
            <v>5270</v>
          </cell>
          <cell r="B539" t="str">
            <v>胆舒胶囊</v>
          </cell>
          <cell r="C539" t="str">
            <v>151013</v>
          </cell>
        </row>
        <row r="540">
          <cell r="A540">
            <v>5270</v>
          </cell>
          <cell r="B540" t="str">
            <v>胆舒胶囊</v>
          </cell>
          <cell r="C540" t="str">
            <v>151025</v>
          </cell>
        </row>
        <row r="541">
          <cell r="A541">
            <v>5326</v>
          </cell>
          <cell r="B541" t="str">
            <v>止咳枇杷颗粒</v>
          </cell>
          <cell r="C541" t="str">
            <v>1507007</v>
          </cell>
        </row>
        <row r="542">
          <cell r="A542">
            <v>5362</v>
          </cell>
          <cell r="B542" t="str">
            <v>心可舒片</v>
          </cell>
          <cell r="C542" t="str">
            <v>0141122</v>
          </cell>
        </row>
        <row r="543">
          <cell r="A543">
            <v>5391</v>
          </cell>
          <cell r="B543" t="str">
            <v>全天麻胶囊</v>
          </cell>
          <cell r="C543" t="str">
            <v>20151101</v>
          </cell>
        </row>
        <row r="544">
          <cell r="A544">
            <v>5392</v>
          </cell>
          <cell r="B544" t="str">
            <v>金莲花胶囊</v>
          </cell>
          <cell r="C544" t="str">
            <v>20150505</v>
          </cell>
        </row>
        <row r="545">
          <cell r="A545">
            <v>5528</v>
          </cell>
          <cell r="B545" t="str">
            <v>腰痛片</v>
          </cell>
          <cell r="C545" t="str">
            <v>15020001</v>
          </cell>
        </row>
        <row r="546">
          <cell r="A546">
            <v>5607</v>
          </cell>
          <cell r="B546" t="str">
            <v>五味子糖浆</v>
          </cell>
          <cell r="C546" t="str">
            <v>2015003</v>
          </cell>
        </row>
        <row r="547">
          <cell r="A547">
            <v>5625</v>
          </cell>
          <cell r="B547" t="str">
            <v>罗红霉素胶囊(仁苏)</v>
          </cell>
          <cell r="C547" t="str">
            <v>15083041</v>
          </cell>
        </row>
        <row r="548">
          <cell r="A548">
            <v>5626</v>
          </cell>
          <cell r="B548" t="str">
            <v>马来酸依那普利片(依苏)</v>
          </cell>
          <cell r="C548" t="str">
            <v>15091111</v>
          </cell>
        </row>
        <row r="549">
          <cell r="A549">
            <v>5627</v>
          </cell>
          <cell r="B549" t="str">
            <v>马来酸依那普利片(依苏)</v>
          </cell>
          <cell r="C549" t="str">
            <v>15100612</v>
          </cell>
        </row>
        <row r="550">
          <cell r="A550">
            <v>5628</v>
          </cell>
          <cell r="B550" t="str">
            <v>格列吡嗪缓释片(秦苏)</v>
          </cell>
          <cell r="C550" t="str">
            <v>14061611</v>
          </cell>
        </row>
        <row r="551">
          <cell r="A551">
            <v>5646</v>
          </cell>
          <cell r="B551" t="str">
            <v>辛芩颗粒</v>
          </cell>
          <cell r="C551" t="str">
            <v>150201</v>
          </cell>
        </row>
        <row r="552">
          <cell r="A552">
            <v>5688</v>
          </cell>
          <cell r="B552" t="str">
            <v>糠酸莫米松乳膏(艾洛松)</v>
          </cell>
          <cell r="C552" t="str">
            <v>15NGFA182</v>
          </cell>
        </row>
        <row r="553">
          <cell r="A553">
            <v>5742</v>
          </cell>
          <cell r="B553" t="str">
            <v>十味蒂达胶囊</v>
          </cell>
          <cell r="C553" t="str">
            <v>150206</v>
          </cell>
        </row>
        <row r="554">
          <cell r="A554">
            <v>5826</v>
          </cell>
          <cell r="B554" t="str">
            <v>阿莫西林胶囊(阿莫灵)</v>
          </cell>
          <cell r="C554" t="str">
            <v>1203162</v>
          </cell>
        </row>
        <row r="555">
          <cell r="A555">
            <v>5845</v>
          </cell>
          <cell r="B555" t="str">
            <v>胆石片</v>
          </cell>
          <cell r="C555" t="str">
            <v>141103</v>
          </cell>
        </row>
        <row r="556">
          <cell r="A556">
            <v>5885</v>
          </cell>
          <cell r="B556" t="str">
            <v>西青果茶(藏青果茶)</v>
          </cell>
          <cell r="C556" t="str">
            <v>20151101</v>
          </cell>
        </row>
        <row r="557">
          <cell r="A557">
            <v>5902</v>
          </cell>
          <cell r="B557" t="str">
            <v>辛芩颗粒</v>
          </cell>
          <cell r="C557" t="str">
            <v>141253</v>
          </cell>
        </row>
        <row r="558">
          <cell r="A558">
            <v>5902</v>
          </cell>
          <cell r="B558" t="str">
            <v>辛芩颗粒</v>
          </cell>
          <cell r="C558" t="str">
            <v>150816</v>
          </cell>
        </row>
        <row r="559">
          <cell r="A559">
            <v>6045</v>
          </cell>
          <cell r="B559" t="str">
            <v>氯雷他定片(开瑞坦片)</v>
          </cell>
          <cell r="C559" t="str">
            <v>15RXFI038</v>
          </cell>
        </row>
        <row r="560">
          <cell r="A560">
            <v>6124</v>
          </cell>
          <cell r="B560" t="str">
            <v>胃康灵胶囊</v>
          </cell>
          <cell r="C560" t="str">
            <v>201504032</v>
          </cell>
        </row>
        <row r="561">
          <cell r="A561">
            <v>6124</v>
          </cell>
          <cell r="B561" t="str">
            <v>胃康灵胶囊</v>
          </cell>
          <cell r="C561" t="str">
            <v>201505008</v>
          </cell>
        </row>
        <row r="562">
          <cell r="A562">
            <v>6182</v>
          </cell>
          <cell r="B562" t="str">
            <v>兵兵退热贴</v>
          </cell>
          <cell r="C562" t="str">
            <v>1507311</v>
          </cell>
        </row>
        <row r="563">
          <cell r="A563">
            <v>6182</v>
          </cell>
          <cell r="B563" t="str">
            <v>兵兵退热贴</v>
          </cell>
          <cell r="C563" t="str">
            <v>1506011</v>
          </cell>
        </row>
        <row r="564">
          <cell r="A564">
            <v>6364</v>
          </cell>
          <cell r="B564" t="str">
            <v>天然胶乳橡胶避孕套(杜蕾斯)</v>
          </cell>
          <cell r="C564" t="str">
            <v>1000092474</v>
          </cell>
        </row>
        <row r="565">
          <cell r="A565">
            <v>6487</v>
          </cell>
          <cell r="B565" t="str">
            <v>热淋清胶囊</v>
          </cell>
          <cell r="C565" t="str">
            <v>20140506</v>
          </cell>
        </row>
        <row r="566">
          <cell r="A566">
            <v>6722</v>
          </cell>
          <cell r="B566" t="str">
            <v>枯草杆菌二联活菌颗粒(妈咪爱)</v>
          </cell>
          <cell r="C566" t="str">
            <v>15110041</v>
          </cell>
        </row>
        <row r="567">
          <cell r="A567">
            <v>6943</v>
          </cell>
          <cell r="B567" t="str">
            <v>补肾防喘片</v>
          </cell>
          <cell r="C567" t="str">
            <v>15040008</v>
          </cell>
        </row>
        <row r="568">
          <cell r="A568">
            <v>7023</v>
          </cell>
          <cell r="B568" t="str">
            <v>复方莪术油栓</v>
          </cell>
          <cell r="C568" t="str">
            <v>150909</v>
          </cell>
        </row>
        <row r="569">
          <cell r="A569">
            <v>7165</v>
          </cell>
          <cell r="B569" t="str">
            <v>乌洛托品溶液</v>
          </cell>
          <cell r="C569" t="str">
            <v>150501</v>
          </cell>
        </row>
        <row r="570">
          <cell r="A570">
            <v>7281</v>
          </cell>
          <cell r="B570" t="str">
            <v>复方酮康唑发用洗剂(康王洗剂)</v>
          </cell>
          <cell r="C570" t="str">
            <v>730231</v>
          </cell>
        </row>
        <row r="571">
          <cell r="A571">
            <v>7303</v>
          </cell>
          <cell r="B571" t="str">
            <v>对乙酰氨基酚口服混悬液(泰诺林)</v>
          </cell>
          <cell r="C571" t="str">
            <v>150922067</v>
          </cell>
        </row>
        <row r="572">
          <cell r="A572">
            <v>7349</v>
          </cell>
          <cell r="B572" t="str">
            <v>布洛芬混悬液(恬倩)</v>
          </cell>
          <cell r="C572" t="str">
            <v>20141102-2</v>
          </cell>
        </row>
        <row r="573">
          <cell r="A573">
            <v>7538</v>
          </cell>
          <cell r="B573" t="str">
            <v>蒲公英片(蒲清)</v>
          </cell>
          <cell r="C573" t="str">
            <v>1505116</v>
          </cell>
        </row>
        <row r="574">
          <cell r="A574">
            <v>7625</v>
          </cell>
          <cell r="B574" t="str">
            <v>兵兵退热贴</v>
          </cell>
          <cell r="C574" t="str">
            <v>1507251</v>
          </cell>
        </row>
        <row r="575">
          <cell r="A575">
            <v>7702</v>
          </cell>
          <cell r="B575" t="str">
            <v>胆乐胶囊</v>
          </cell>
          <cell r="C575" t="str">
            <v>1501102</v>
          </cell>
        </row>
        <row r="576">
          <cell r="A576">
            <v>7777</v>
          </cell>
          <cell r="B576" t="str">
            <v>吡拉西坦片</v>
          </cell>
          <cell r="C576" t="str">
            <v>5151003</v>
          </cell>
        </row>
        <row r="577">
          <cell r="A577">
            <v>7887</v>
          </cell>
          <cell r="B577" t="str">
            <v>结石通片</v>
          </cell>
          <cell r="C577" t="str">
            <v>1512101</v>
          </cell>
        </row>
        <row r="578">
          <cell r="A578">
            <v>7906</v>
          </cell>
          <cell r="B578" t="str">
            <v>螺内酯片(安体舒通)</v>
          </cell>
          <cell r="C578" t="str">
            <v>T15F049</v>
          </cell>
        </row>
        <row r="579">
          <cell r="A579">
            <v>7987</v>
          </cell>
          <cell r="B579" t="str">
            <v>养阴口香合剂</v>
          </cell>
          <cell r="C579" t="str">
            <v>151218</v>
          </cell>
        </row>
        <row r="580">
          <cell r="A580">
            <v>7988</v>
          </cell>
          <cell r="B580" t="str">
            <v>地高辛片</v>
          </cell>
          <cell r="C580" t="str">
            <v>110404</v>
          </cell>
        </row>
        <row r="581">
          <cell r="A581">
            <v>7992</v>
          </cell>
          <cell r="B581" t="str">
            <v>硫普罗宁肠溶片(凯西莱片)</v>
          </cell>
          <cell r="C581" t="str">
            <v>F20141103-2</v>
          </cell>
        </row>
        <row r="582">
          <cell r="A582">
            <v>7992</v>
          </cell>
          <cell r="B582" t="str">
            <v>硫普罗宁肠溶片(凯西莱片)</v>
          </cell>
          <cell r="C582" t="str">
            <v>P20140601-1</v>
          </cell>
        </row>
        <row r="583">
          <cell r="A583">
            <v>8007</v>
          </cell>
          <cell r="B583" t="str">
            <v>双氯芬酸钠肠溶片(扶他林片)</v>
          </cell>
          <cell r="C583" t="str">
            <v>X0979</v>
          </cell>
        </row>
        <row r="584">
          <cell r="A584">
            <v>8031</v>
          </cell>
          <cell r="B584" t="str">
            <v>心通口服液</v>
          </cell>
          <cell r="C584" t="str">
            <v>00314041</v>
          </cell>
        </row>
        <row r="585">
          <cell r="A585">
            <v>8031</v>
          </cell>
          <cell r="B585" t="str">
            <v>心通口服液</v>
          </cell>
          <cell r="C585" t="str">
            <v>00314112</v>
          </cell>
        </row>
        <row r="586">
          <cell r="A586">
            <v>8074</v>
          </cell>
          <cell r="B586" t="str">
            <v>枸橼酸铋钾片/替硝唑片/克拉霉素片组合包装(丽珠维三联片)</v>
          </cell>
          <cell r="C586" t="str">
            <v>151102</v>
          </cell>
        </row>
        <row r="587">
          <cell r="A587">
            <v>8090</v>
          </cell>
          <cell r="B587" t="str">
            <v>医用脱脂纱布垫</v>
          </cell>
          <cell r="C587" t="str">
            <v>A150528</v>
          </cell>
        </row>
        <row r="588">
          <cell r="A588">
            <v>8091</v>
          </cell>
          <cell r="B588" t="str">
            <v>医用脱脂纱布垫</v>
          </cell>
          <cell r="C588" t="str">
            <v>H150703</v>
          </cell>
        </row>
        <row r="589">
          <cell r="A589">
            <v>8091</v>
          </cell>
          <cell r="B589" t="str">
            <v>医用脱脂纱布垫</v>
          </cell>
          <cell r="C589" t="str">
            <v>A150613</v>
          </cell>
        </row>
        <row r="590">
          <cell r="A590">
            <v>8092</v>
          </cell>
          <cell r="B590" t="str">
            <v>氨酚伪麻美芬片Ⅱ/氨麻苯美片(白加黑)</v>
          </cell>
          <cell r="C590" t="str">
            <v>18192</v>
          </cell>
        </row>
        <row r="591">
          <cell r="A591">
            <v>8092</v>
          </cell>
          <cell r="B591" t="str">
            <v>氨酚伪麻美芬片Ⅱ/氨麻苯美片(白加黑)</v>
          </cell>
          <cell r="C591" t="str">
            <v>18007</v>
          </cell>
        </row>
        <row r="592">
          <cell r="A592">
            <v>8110</v>
          </cell>
          <cell r="B592" t="str">
            <v>消炎止咳片</v>
          </cell>
          <cell r="C592" t="str">
            <v>150208</v>
          </cell>
        </row>
        <row r="593">
          <cell r="A593">
            <v>8130</v>
          </cell>
          <cell r="B593" t="str">
            <v>伤科活血酊</v>
          </cell>
          <cell r="C593" t="str">
            <v>1511008</v>
          </cell>
        </row>
        <row r="594">
          <cell r="A594">
            <v>8162</v>
          </cell>
          <cell r="B594" t="str">
            <v>冰王鳄油冻裂消乳膏</v>
          </cell>
          <cell r="C594" t="str">
            <v>20150102</v>
          </cell>
        </row>
        <row r="595">
          <cell r="A595">
            <v>8165</v>
          </cell>
          <cell r="B595" t="str">
            <v>冰王鳄油冻疮消</v>
          </cell>
          <cell r="C595" t="str">
            <v>20160102</v>
          </cell>
        </row>
        <row r="596">
          <cell r="A596">
            <v>8215</v>
          </cell>
          <cell r="B596" t="str">
            <v>三七</v>
          </cell>
          <cell r="C596" t="str">
            <v>141229</v>
          </cell>
        </row>
        <row r="597">
          <cell r="A597">
            <v>8216</v>
          </cell>
          <cell r="B597" t="str">
            <v>三七</v>
          </cell>
          <cell r="C597" t="str">
            <v>00</v>
          </cell>
        </row>
        <row r="598">
          <cell r="A598">
            <v>8218</v>
          </cell>
          <cell r="B598" t="str">
            <v>三七</v>
          </cell>
          <cell r="C598" t="str">
            <v>00</v>
          </cell>
        </row>
        <row r="599">
          <cell r="A599">
            <v>8220</v>
          </cell>
          <cell r="B599" t="str">
            <v>三七</v>
          </cell>
          <cell r="C599" t="str">
            <v>90404</v>
          </cell>
        </row>
        <row r="600">
          <cell r="A600">
            <v>8257</v>
          </cell>
          <cell r="B600" t="str">
            <v>枸杞子</v>
          </cell>
          <cell r="C600" t="str">
            <v>151123</v>
          </cell>
        </row>
        <row r="601">
          <cell r="A601">
            <v>8257</v>
          </cell>
          <cell r="B601" t="str">
            <v>枸杞子</v>
          </cell>
          <cell r="C601" t="str">
            <v>20150916</v>
          </cell>
        </row>
        <row r="602">
          <cell r="A602">
            <v>8267</v>
          </cell>
          <cell r="B602" t="str">
            <v>金刚藤胶囊</v>
          </cell>
          <cell r="C602" t="str">
            <v>20150505</v>
          </cell>
        </row>
        <row r="603">
          <cell r="A603">
            <v>8267</v>
          </cell>
          <cell r="B603" t="str">
            <v>金刚藤胶囊</v>
          </cell>
          <cell r="C603" t="str">
            <v>20130131</v>
          </cell>
        </row>
        <row r="604">
          <cell r="A604">
            <v>8267</v>
          </cell>
          <cell r="B604" t="str">
            <v>金刚藤胶囊</v>
          </cell>
          <cell r="C604" t="str">
            <v>20151119</v>
          </cell>
        </row>
        <row r="605">
          <cell r="A605">
            <v>8302</v>
          </cell>
          <cell r="B605" t="str">
            <v>84消毒液</v>
          </cell>
          <cell r="C605" t="str">
            <v>20160111</v>
          </cell>
        </row>
        <row r="606">
          <cell r="A606">
            <v>8302</v>
          </cell>
          <cell r="B606" t="str">
            <v>84消毒液</v>
          </cell>
          <cell r="C606" t="str">
            <v>20160104</v>
          </cell>
        </row>
        <row r="607">
          <cell r="A607">
            <v>8307</v>
          </cell>
          <cell r="B607" t="str">
            <v>对乙酰氨基酚栓(小儿退热栓)</v>
          </cell>
          <cell r="C607" t="str">
            <v>151103</v>
          </cell>
        </row>
        <row r="608">
          <cell r="A608">
            <v>8307</v>
          </cell>
          <cell r="B608" t="str">
            <v>对乙酰氨基酚栓(小儿退热栓)</v>
          </cell>
          <cell r="C608" t="str">
            <v>151103</v>
          </cell>
        </row>
        <row r="609">
          <cell r="A609">
            <v>8425</v>
          </cell>
          <cell r="B609" t="str">
            <v>咳速停胶囊</v>
          </cell>
          <cell r="C609" t="str">
            <v>20150311</v>
          </cell>
        </row>
        <row r="610">
          <cell r="A610">
            <v>8426</v>
          </cell>
          <cell r="B610" t="str">
            <v>胆炎康胶囊</v>
          </cell>
          <cell r="C610" t="str">
            <v>20150606</v>
          </cell>
        </row>
        <row r="611">
          <cell r="A611">
            <v>8437</v>
          </cell>
          <cell r="B611" t="str">
            <v>康氏妇宁生物液</v>
          </cell>
          <cell r="C611" t="str">
            <v>20140801</v>
          </cell>
        </row>
        <row r="612">
          <cell r="A612">
            <v>8439</v>
          </cell>
          <cell r="B612" t="str">
            <v>海洋洁肤液</v>
          </cell>
          <cell r="C612" t="str">
            <v>20150601</v>
          </cell>
        </row>
        <row r="613">
          <cell r="A613">
            <v>8441</v>
          </cell>
          <cell r="B613" t="str">
            <v>康氏肤得安</v>
          </cell>
          <cell r="C613" t="str">
            <v>MAFICD01</v>
          </cell>
        </row>
        <row r="614">
          <cell r="A614">
            <v>8444</v>
          </cell>
          <cell r="B614" t="str">
            <v>康氏疣必净</v>
          </cell>
          <cell r="C614" t="str">
            <v>20140601</v>
          </cell>
        </row>
        <row r="615">
          <cell r="A615">
            <v>8481</v>
          </cell>
          <cell r="B615" t="str">
            <v>六味能消胶囊</v>
          </cell>
          <cell r="C615" t="str">
            <v>150501</v>
          </cell>
        </row>
        <row r="616">
          <cell r="A616">
            <v>8481</v>
          </cell>
          <cell r="B616" t="str">
            <v>六味能消胶囊</v>
          </cell>
          <cell r="C616" t="str">
            <v>150401</v>
          </cell>
        </row>
        <row r="617">
          <cell r="A617">
            <v>8482</v>
          </cell>
          <cell r="B617" t="str">
            <v>十味龙胆花颗粒</v>
          </cell>
          <cell r="C617" t="str">
            <v>151205</v>
          </cell>
        </row>
        <row r="618">
          <cell r="A618">
            <v>8514</v>
          </cell>
          <cell r="B618" t="str">
            <v>珍珠明目滴眼液</v>
          </cell>
          <cell r="C618" t="str">
            <v>15110401</v>
          </cell>
        </row>
        <row r="619">
          <cell r="A619">
            <v>8674</v>
          </cell>
          <cell r="B619" t="str">
            <v>蜈蚣</v>
          </cell>
          <cell r="C619" t="str">
            <v>151022</v>
          </cell>
        </row>
        <row r="620">
          <cell r="A620">
            <v>8718</v>
          </cell>
          <cell r="B620" t="str">
            <v>菊花</v>
          </cell>
          <cell r="C620" t="str">
            <v>150201</v>
          </cell>
        </row>
        <row r="621">
          <cell r="A621">
            <v>8718</v>
          </cell>
          <cell r="B621" t="str">
            <v>菊花</v>
          </cell>
          <cell r="C621" t="str">
            <v>150201</v>
          </cell>
        </row>
        <row r="622">
          <cell r="A622">
            <v>8762</v>
          </cell>
          <cell r="B622" t="str">
            <v>炒稻芽</v>
          </cell>
          <cell r="C622" t="str">
            <v>1410003</v>
          </cell>
        </row>
        <row r="623">
          <cell r="A623">
            <v>8762</v>
          </cell>
          <cell r="B623" t="str">
            <v>炒稻芽</v>
          </cell>
          <cell r="C623" t="str">
            <v>150901</v>
          </cell>
        </row>
        <row r="624">
          <cell r="A624">
            <v>8915</v>
          </cell>
          <cell r="B624" t="str">
            <v>煨诃子</v>
          </cell>
          <cell r="C624" t="str">
            <v>140901</v>
          </cell>
        </row>
        <row r="625">
          <cell r="A625">
            <v>8915</v>
          </cell>
          <cell r="B625" t="str">
            <v>煨诃子</v>
          </cell>
          <cell r="C625" t="str">
            <v>140901</v>
          </cell>
        </row>
        <row r="626">
          <cell r="A626">
            <v>9083</v>
          </cell>
          <cell r="B626" t="str">
            <v>藿香正气滴丸</v>
          </cell>
          <cell r="C626" t="str">
            <v>110810</v>
          </cell>
        </row>
        <row r="627">
          <cell r="A627">
            <v>9083</v>
          </cell>
          <cell r="B627" t="str">
            <v>藿香正气滴丸</v>
          </cell>
          <cell r="C627" t="str">
            <v>140810</v>
          </cell>
        </row>
        <row r="628">
          <cell r="A628">
            <v>9103</v>
          </cell>
          <cell r="B628" t="str">
            <v>当归</v>
          </cell>
          <cell r="C628" t="str">
            <v>00 </v>
          </cell>
        </row>
        <row r="629">
          <cell r="A629">
            <v>9208</v>
          </cell>
          <cell r="B629" t="str">
            <v>清凉喉片</v>
          </cell>
          <cell r="C629" t="str">
            <v>20151208</v>
          </cell>
        </row>
        <row r="630">
          <cell r="A630">
            <v>9341</v>
          </cell>
          <cell r="B630" t="str">
            <v>木香顺气丸</v>
          </cell>
          <cell r="C630" t="str">
            <v>20150617</v>
          </cell>
        </row>
        <row r="631">
          <cell r="A631">
            <v>9388</v>
          </cell>
          <cell r="B631" t="str">
            <v>黄氏响声含片</v>
          </cell>
          <cell r="C631" t="str">
            <v>141104</v>
          </cell>
        </row>
        <row r="632">
          <cell r="A632">
            <v>9388</v>
          </cell>
          <cell r="B632" t="str">
            <v>黄氏响声含片</v>
          </cell>
          <cell r="C632" t="str">
            <v>150102</v>
          </cell>
        </row>
        <row r="633">
          <cell r="A633">
            <v>9411</v>
          </cell>
          <cell r="B633" t="str">
            <v>三金片</v>
          </cell>
          <cell r="C633" t="str">
            <v>1510040</v>
          </cell>
        </row>
        <row r="634">
          <cell r="A634">
            <v>9438</v>
          </cell>
          <cell r="B634" t="str">
            <v>念慈庵枇杷糖</v>
          </cell>
          <cell r="C634" t="str">
            <v>L150807</v>
          </cell>
        </row>
        <row r="635">
          <cell r="A635">
            <v>9438</v>
          </cell>
          <cell r="B635" t="str">
            <v>念慈庵枇杷糖</v>
          </cell>
          <cell r="C635" t="str">
            <v>L151225</v>
          </cell>
        </row>
        <row r="636">
          <cell r="A636">
            <v>9507</v>
          </cell>
          <cell r="B636" t="str">
            <v>枫蓼肠胃康片</v>
          </cell>
          <cell r="C636" t="str">
            <v>150904</v>
          </cell>
        </row>
        <row r="637">
          <cell r="A637">
            <v>9508</v>
          </cell>
          <cell r="B637" t="str">
            <v>克林霉素甲硝唑搽剂(痤康王)</v>
          </cell>
          <cell r="C637" t="str">
            <v>760444</v>
          </cell>
        </row>
        <row r="638">
          <cell r="A638">
            <v>9548</v>
          </cell>
          <cell r="B638" t="str">
            <v>硝苯地平缓释片(Ⅱ)伲福达</v>
          </cell>
          <cell r="C638" t="str">
            <v>1507105</v>
          </cell>
        </row>
        <row r="639">
          <cell r="A639">
            <v>9548</v>
          </cell>
          <cell r="B639" t="str">
            <v>硝苯地平缓释片(Ⅱ)伲福达</v>
          </cell>
          <cell r="C639" t="str">
            <v>1108129</v>
          </cell>
        </row>
        <row r="640">
          <cell r="A640">
            <v>9548</v>
          </cell>
          <cell r="B640" t="str">
            <v>硝苯地平缓释片(Ⅱ)伲福达</v>
          </cell>
          <cell r="C640" t="str">
            <v>1508123</v>
          </cell>
        </row>
        <row r="641">
          <cell r="A641">
            <v>9558</v>
          </cell>
          <cell r="B641" t="str">
            <v>真空拔罐器</v>
          </cell>
          <cell r="C641" t="str">
            <v>20991231 </v>
          </cell>
        </row>
        <row r="642">
          <cell r="A642">
            <v>9627</v>
          </cell>
          <cell r="B642" t="str">
            <v>维生素B6片</v>
          </cell>
          <cell r="C642" t="str">
            <v>150010</v>
          </cell>
        </row>
        <row r="643">
          <cell r="A643">
            <v>9750</v>
          </cell>
          <cell r="B643" t="str">
            <v>格列美脲片(科德平)</v>
          </cell>
          <cell r="C643" t="str">
            <v>141104</v>
          </cell>
        </row>
        <row r="644">
          <cell r="A644">
            <v>9750</v>
          </cell>
          <cell r="B644" t="str">
            <v>格列美脲片(科德平)</v>
          </cell>
          <cell r="C644" t="str">
            <v>150405</v>
          </cell>
        </row>
        <row r="645">
          <cell r="A645">
            <v>9863</v>
          </cell>
          <cell r="B645" t="str">
            <v>跌打丸</v>
          </cell>
          <cell r="C645" t="str">
            <v>14011041</v>
          </cell>
        </row>
        <row r="646">
          <cell r="A646">
            <v>9917</v>
          </cell>
          <cell r="B646" t="str">
            <v>脂必妥片</v>
          </cell>
          <cell r="C646" t="str">
            <v>1503029</v>
          </cell>
        </row>
        <row r="647">
          <cell r="A647">
            <v>9942</v>
          </cell>
          <cell r="B647" t="str">
            <v>辛伐他汀片(利之舒)</v>
          </cell>
          <cell r="C647" t="str">
            <v>1505002</v>
          </cell>
        </row>
        <row r="648">
          <cell r="A648">
            <v>9984</v>
          </cell>
          <cell r="B648" t="str">
            <v>医用棉签</v>
          </cell>
          <cell r="C648" t="str">
            <v>A150239</v>
          </cell>
        </row>
        <row r="649">
          <cell r="A649">
            <v>10123</v>
          </cell>
          <cell r="B649" t="str">
            <v>克霉唑乳膏</v>
          </cell>
          <cell r="C649" t="str">
            <v>151001</v>
          </cell>
        </row>
        <row r="650">
          <cell r="A650">
            <v>10152</v>
          </cell>
          <cell r="B650" t="str">
            <v>清肺抑火片</v>
          </cell>
          <cell r="C650" t="str">
            <v>151064</v>
          </cell>
        </row>
        <row r="651">
          <cell r="A651">
            <v>10185</v>
          </cell>
          <cell r="B651" t="str">
            <v>通心络胶囊</v>
          </cell>
          <cell r="C651" t="str">
            <v>130337</v>
          </cell>
        </row>
        <row r="652">
          <cell r="A652">
            <v>10185</v>
          </cell>
          <cell r="B652" t="str">
            <v>通心络胶囊</v>
          </cell>
          <cell r="C652" t="str">
            <v>A1412050</v>
          </cell>
        </row>
        <row r="653">
          <cell r="A653">
            <v>10185</v>
          </cell>
          <cell r="B653" t="str">
            <v>通心络胶囊</v>
          </cell>
          <cell r="C653" t="str">
            <v>101015</v>
          </cell>
        </row>
        <row r="654">
          <cell r="A654">
            <v>10185</v>
          </cell>
          <cell r="B654" t="str">
            <v>通心络胶囊</v>
          </cell>
          <cell r="C654" t="str">
            <v>A1412009</v>
          </cell>
        </row>
        <row r="655">
          <cell r="A655">
            <v>10228</v>
          </cell>
          <cell r="B655" t="str">
            <v>聚维酮碘溶液(艾利克)</v>
          </cell>
          <cell r="C655" t="str">
            <v>151124</v>
          </cell>
        </row>
        <row r="656">
          <cell r="A656">
            <v>10341</v>
          </cell>
          <cell r="B656" t="str">
            <v>独一味胶囊</v>
          </cell>
          <cell r="C656" t="str">
            <v>1511028306</v>
          </cell>
        </row>
        <row r="657">
          <cell r="A657">
            <v>10341</v>
          </cell>
          <cell r="B657" t="str">
            <v>独一味胶囊</v>
          </cell>
          <cell r="C657" t="str">
            <v>1404039301</v>
          </cell>
        </row>
        <row r="658">
          <cell r="A658">
            <v>10352</v>
          </cell>
          <cell r="B658" t="str">
            <v>盐酸米诺环素胶囊(玫满)</v>
          </cell>
          <cell r="C658" t="str">
            <v>L53828</v>
          </cell>
        </row>
        <row r="659">
          <cell r="A659">
            <v>10365</v>
          </cell>
          <cell r="B659" t="str">
            <v>三黄片</v>
          </cell>
          <cell r="C659" t="str">
            <v>160101</v>
          </cell>
        </row>
        <row r="660">
          <cell r="A660">
            <v>10367</v>
          </cell>
          <cell r="B660" t="str">
            <v>牛黄上清片</v>
          </cell>
          <cell r="C660" t="str">
            <v>150601</v>
          </cell>
        </row>
        <row r="661">
          <cell r="A661">
            <v>10379</v>
          </cell>
          <cell r="B661" t="str">
            <v>阿司匹林肠溶片</v>
          </cell>
          <cell r="C661" t="str">
            <v>018150593</v>
          </cell>
        </row>
        <row r="662">
          <cell r="A662">
            <v>10396</v>
          </cell>
          <cell r="B662" t="str">
            <v>小活络片</v>
          </cell>
          <cell r="C662" t="str">
            <v>15110008</v>
          </cell>
        </row>
        <row r="663">
          <cell r="A663">
            <v>10409</v>
          </cell>
          <cell r="B663" t="str">
            <v>硝苯地平片</v>
          </cell>
          <cell r="C663" t="str">
            <v>20150328</v>
          </cell>
        </row>
        <row r="664">
          <cell r="A664">
            <v>10409</v>
          </cell>
          <cell r="B664" t="str">
            <v>硝苯地平片</v>
          </cell>
          <cell r="C664" t="str">
            <v>20150808</v>
          </cell>
        </row>
        <row r="665">
          <cell r="A665">
            <v>10430</v>
          </cell>
          <cell r="B665" t="str">
            <v>富马酸比索洛尔片(博苏)</v>
          </cell>
          <cell r="C665" t="str">
            <v>1601185</v>
          </cell>
        </row>
        <row r="666">
          <cell r="A666">
            <v>10431</v>
          </cell>
          <cell r="B666" t="str">
            <v>酞丁安搽剂</v>
          </cell>
          <cell r="C666" t="str">
            <v>1510161</v>
          </cell>
        </row>
        <row r="667">
          <cell r="A667">
            <v>10431</v>
          </cell>
          <cell r="B667" t="str">
            <v>酞丁安搽剂</v>
          </cell>
          <cell r="C667" t="str">
            <v>1505261</v>
          </cell>
        </row>
        <row r="668">
          <cell r="A668">
            <v>10446</v>
          </cell>
          <cell r="B668" t="str">
            <v>曲克芦丁片(维脑路通片)</v>
          </cell>
          <cell r="C668" t="str">
            <v>150119</v>
          </cell>
        </row>
        <row r="669">
          <cell r="A669">
            <v>10458</v>
          </cell>
          <cell r="B669" t="str">
            <v>铝碳酸镁片(达喜)</v>
          </cell>
          <cell r="C669" t="str">
            <v>JS00167</v>
          </cell>
        </row>
        <row r="670">
          <cell r="A670">
            <v>10462</v>
          </cell>
          <cell r="B670" t="str">
            <v>非诺贝特胶囊(力平之)</v>
          </cell>
          <cell r="C670" t="str">
            <v>24251</v>
          </cell>
        </row>
        <row r="671">
          <cell r="A671">
            <v>10462</v>
          </cell>
          <cell r="B671" t="str">
            <v>非诺贝特胶囊(力平之)</v>
          </cell>
          <cell r="C671" t="str">
            <v>23630</v>
          </cell>
        </row>
        <row r="672">
          <cell r="A672">
            <v>10518</v>
          </cell>
          <cell r="B672" t="str">
            <v>利培酮片(维思通)</v>
          </cell>
          <cell r="C672" t="str">
            <v>140711790</v>
          </cell>
        </row>
        <row r="673">
          <cell r="A673">
            <v>10518</v>
          </cell>
          <cell r="B673" t="str">
            <v>利培酮片(维思通)</v>
          </cell>
          <cell r="C673" t="str">
            <v>151015849</v>
          </cell>
        </row>
        <row r="674">
          <cell r="A674">
            <v>10540</v>
          </cell>
          <cell r="B674" t="str">
            <v>碘甘油</v>
          </cell>
          <cell r="C674" t="str">
            <v>151102</v>
          </cell>
        </row>
        <row r="675">
          <cell r="A675">
            <v>10547</v>
          </cell>
          <cell r="B675" t="str">
            <v>对乙酰氨基酚缓释片</v>
          </cell>
          <cell r="C675" t="str">
            <v>140210506</v>
          </cell>
        </row>
        <row r="676">
          <cell r="A676">
            <v>10594</v>
          </cell>
          <cell r="B676" t="str">
            <v>珍黄丸</v>
          </cell>
          <cell r="C676" t="str">
            <v>270415</v>
          </cell>
        </row>
        <row r="677">
          <cell r="A677">
            <v>10602</v>
          </cell>
          <cell r="B677" t="str">
            <v>呋麻滴鼻液</v>
          </cell>
          <cell r="C677" t="str">
            <v>151109</v>
          </cell>
        </row>
        <row r="678">
          <cell r="A678">
            <v>10602</v>
          </cell>
          <cell r="B678" t="str">
            <v>呋麻滴鼻液</v>
          </cell>
          <cell r="C678" t="str">
            <v>150812</v>
          </cell>
        </row>
        <row r="679">
          <cell r="A679">
            <v>10605</v>
          </cell>
          <cell r="B679" t="str">
            <v>小儿咽扁颗粒</v>
          </cell>
          <cell r="C679" t="str">
            <v>150538</v>
          </cell>
        </row>
        <row r="680">
          <cell r="A680">
            <v>10636</v>
          </cell>
          <cell r="B680" t="str">
            <v>香砂六君丸</v>
          </cell>
          <cell r="C680" t="str">
            <v>150505</v>
          </cell>
        </row>
        <row r="681">
          <cell r="A681">
            <v>10637</v>
          </cell>
          <cell r="B681" t="str">
            <v>右归丸</v>
          </cell>
          <cell r="C681" t="str">
            <v>150209</v>
          </cell>
        </row>
        <row r="682">
          <cell r="A682">
            <v>10748</v>
          </cell>
          <cell r="B682" t="str">
            <v>诺氟沙星滴眼液</v>
          </cell>
          <cell r="C682" t="str">
            <v>15090402</v>
          </cell>
        </row>
        <row r="683">
          <cell r="A683">
            <v>10773</v>
          </cell>
          <cell r="B683" t="str">
            <v>维生素C片</v>
          </cell>
          <cell r="C683" t="str">
            <v>15053011</v>
          </cell>
        </row>
        <row r="684">
          <cell r="A684">
            <v>10773</v>
          </cell>
          <cell r="B684" t="str">
            <v>维生素C片</v>
          </cell>
          <cell r="C684" t="str">
            <v>150807</v>
          </cell>
        </row>
        <row r="685">
          <cell r="A685">
            <v>10800</v>
          </cell>
          <cell r="B685" t="str">
            <v>辛芳鼻炎胶囊</v>
          </cell>
          <cell r="C685" t="str">
            <v>201501001</v>
          </cell>
        </row>
        <row r="686">
          <cell r="A686">
            <v>10800</v>
          </cell>
          <cell r="B686" t="str">
            <v>辛芳鼻炎胶囊</v>
          </cell>
          <cell r="C686" t="str">
            <v>201501001</v>
          </cell>
        </row>
        <row r="687">
          <cell r="A687">
            <v>10819</v>
          </cell>
          <cell r="B687" t="str">
            <v>多巴丝肼片(美多芭)</v>
          </cell>
          <cell r="C687" t="str">
            <v>SH2517</v>
          </cell>
        </row>
        <row r="688">
          <cell r="A688">
            <v>10826</v>
          </cell>
          <cell r="B688" t="str">
            <v>西沙必利片(恰瑞)</v>
          </cell>
          <cell r="C688" t="str">
            <v>B1504072</v>
          </cell>
        </row>
        <row r="689">
          <cell r="A689">
            <v>10908</v>
          </cell>
          <cell r="B689" t="str">
            <v>心元胶囊</v>
          </cell>
          <cell r="C689" t="str">
            <v>1412206</v>
          </cell>
        </row>
        <row r="690">
          <cell r="A690">
            <v>10909</v>
          </cell>
          <cell r="B690" t="str">
            <v>酚氨咖敏片(扑感敏片)</v>
          </cell>
          <cell r="C690" t="str">
            <v>150318</v>
          </cell>
        </row>
        <row r="691">
          <cell r="A691">
            <v>10967</v>
          </cell>
          <cell r="B691" t="str">
            <v>利肝隆颗粒</v>
          </cell>
          <cell r="C691" t="str">
            <v>1409004</v>
          </cell>
        </row>
        <row r="692">
          <cell r="A692">
            <v>10967</v>
          </cell>
          <cell r="B692" t="str">
            <v>利肝隆颗粒</v>
          </cell>
          <cell r="C692" t="str">
            <v>1501001</v>
          </cell>
        </row>
        <row r="693">
          <cell r="A693">
            <v>10968</v>
          </cell>
          <cell r="B693" t="str">
            <v>善存银片</v>
          </cell>
          <cell r="C693" t="str">
            <v>H32903</v>
          </cell>
        </row>
        <row r="694">
          <cell r="A694">
            <v>10969</v>
          </cell>
          <cell r="B694" t="str">
            <v>多维元素片29</v>
          </cell>
          <cell r="C694" t="str">
            <v>L90828</v>
          </cell>
        </row>
        <row r="695">
          <cell r="A695">
            <v>10970</v>
          </cell>
          <cell r="B695" t="str">
            <v>碳酸钙D3咀嚼片Ⅱ(钙尔奇D300)</v>
          </cell>
          <cell r="C695" t="str">
            <v>L87777</v>
          </cell>
        </row>
        <row r="696">
          <cell r="A696">
            <v>10989</v>
          </cell>
          <cell r="B696" t="str">
            <v>肠胃宁片</v>
          </cell>
          <cell r="C696" t="str">
            <v>20131042</v>
          </cell>
        </row>
        <row r="697">
          <cell r="A697">
            <v>11021</v>
          </cell>
          <cell r="B697" t="str">
            <v>荆花胃康胶丸</v>
          </cell>
          <cell r="C697" t="str">
            <v>131205</v>
          </cell>
        </row>
        <row r="698">
          <cell r="A698">
            <v>11122</v>
          </cell>
          <cell r="B698" t="str">
            <v>卡马西平片</v>
          </cell>
          <cell r="C698" t="str">
            <v>150660</v>
          </cell>
        </row>
        <row r="699">
          <cell r="A699">
            <v>11122</v>
          </cell>
          <cell r="B699" t="str">
            <v>卡马西平片</v>
          </cell>
          <cell r="C699" t="str">
            <v>140360</v>
          </cell>
        </row>
        <row r="700">
          <cell r="A700">
            <v>11133</v>
          </cell>
          <cell r="B700" t="str">
            <v>甲紫溶液(紫药水)</v>
          </cell>
          <cell r="C700" t="str">
            <v>140701</v>
          </cell>
        </row>
        <row r="701">
          <cell r="A701">
            <v>11203</v>
          </cell>
          <cell r="B701" t="str">
            <v>碳酸钙D3片(钙尔奇D600)</v>
          </cell>
          <cell r="C701" t="str">
            <v>N00071</v>
          </cell>
        </row>
        <row r="702">
          <cell r="A702">
            <v>11203</v>
          </cell>
          <cell r="B702" t="str">
            <v>碳酸钙D3片(钙尔奇D600)</v>
          </cell>
          <cell r="C702" t="str">
            <v>M50912</v>
          </cell>
        </row>
        <row r="703">
          <cell r="A703">
            <v>11229</v>
          </cell>
          <cell r="B703" t="str">
            <v>萘敏维滴眼液(润洁)</v>
          </cell>
          <cell r="C703" t="str">
            <v>15102301</v>
          </cell>
        </row>
        <row r="704">
          <cell r="A704">
            <v>11243</v>
          </cell>
          <cell r="B704" t="str">
            <v>阿莫西林胶囊</v>
          </cell>
          <cell r="C704" t="str">
            <v>50905003</v>
          </cell>
        </row>
        <row r="705">
          <cell r="A705">
            <v>11259</v>
          </cell>
          <cell r="B705" t="str">
            <v>宁心益智口服液</v>
          </cell>
          <cell r="C705" t="str">
            <v>150901</v>
          </cell>
        </row>
        <row r="706">
          <cell r="A706">
            <v>11285</v>
          </cell>
          <cell r="B706" t="str">
            <v>川贝母</v>
          </cell>
          <cell r="C706" t="str">
            <v>160311</v>
          </cell>
        </row>
        <row r="707">
          <cell r="A707">
            <v>11395</v>
          </cell>
          <cell r="B707" t="str">
            <v>冰王狐克香露</v>
          </cell>
          <cell r="C707" t="str">
            <v>20150702</v>
          </cell>
        </row>
        <row r="708">
          <cell r="A708">
            <v>11418</v>
          </cell>
          <cell r="B708" t="str">
            <v>脑白金</v>
          </cell>
          <cell r="C708" t="str">
            <v>151118</v>
          </cell>
        </row>
        <row r="709">
          <cell r="A709">
            <v>11439</v>
          </cell>
          <cell r="B709" t="str">
            <v>海珠喘息定片</v>
          </cell>
          <cell r="C709" t="str">
            <v>140901</v>
          </cell>
        </row>
        <row r="710">
          <cell r="A710">
            <v>11446</v>
          </cell>
          <cell r="B710" t="str">
            <v>银贝止咳颗粒</v>
          </cell>
          <cell r="C710" t="str">
            <v>150101</v>
          </cell>
        </row>
        <row r="711">
          <cell r="A711">
            <v>11469</v>
          </cell>
          <cell r="B711" t="str">
            <v>人工牛黄甲硝唑胶囊(牙痛安胶囊)</v>
          </cell>
          <cell r="C711" t="str">
            <v>151004</v>
          </cell>
        </row>
        <row r="712">
          <cell r="A712">
            <v>11490</v>
          </cell>
          <cell r="B712" t="str">
            <v>复方门冬维甘滴眼液(新乐敦)</v>
          </cell>
          <cell r="C712" t="str">
            <v>FG261</v>
          </cell>
        </row>
        <row r="713">
          <cell r="A713">
            <v>11544</v>
          </cell>
          <cell r="B713" t="str">
            <v>麝香舒活灵</v>
          </cell>
          <cell r="C713" t="str">
            <v>1509076</v>
          </cell>
        </row>
        <row r="714">
          <cell r="A714">
            <v>11546</v>
          </cell>
          <cell r="B714" t="str">
            <v>小儿氨酚烷胺颗粒</v>
          </cell>
          <cell r="C714" t="str">
            <v>150310</v>
          </cell>
        </row>
        <row r="715">
          <cell r="A715">
            <v>11546</v>
          </cell>
          <cell r="B715" t="str">
            <v>小儿氨酚烷胺颗粒</v>
          </cell>
          <cell r="C715" t="str">
            <v>150612</v>
          </cell>
        </row>
        <row r="716">
          <cell r="A716">
            <v>11548</v>
          </cell>
          <cell r="B716" t="str">
            <v>健儿消食口服液</v>
          </cell>
          <cell r="C716" t="str">
            <v>150303 </v>
          </cell>
        </row>
        <row r="717">
          <cell r="A717">
            <v>11551</v>
          </cell>
          <cell r="B717" t="str">
            <v>婴儿健脾散</v>
          </cell>
          <cell r="C717" t="str">
            <v>150303</v>
          </cell>
        </row>
        <row r="718">
          <cell r="A718">
            <v>11551</v>
          </cell>
          <cell r="B718" t="str">
            <v>婴儿健脾散</v>
          </cell>
          <cell r="C718" t="str">
            <v>150504</v>
          </cell>
        </row>
        <row r="719">
          <cell r="A719">
            <v>11661</v>
          </cell>
          <cell r="B719" t="str">
            <v>维D钙咀嚼片(迪巧)</v>
          </cell>
          <cell r="C719" t="str">
            <v>5H166200</v>
          </cell>
        </row>
        <row r="720">
          <cell r="A720">
            <v>11703</v>
          </cell>
          <cell r="B720" t="str">
            <v>氨麻美敏片(Ⅱ)（原美扑伪麻片）</v>
          </cell>
          <cell r="C720" t="str">
            <v>15050569</v>
          </cell>
        </row>
        <row r="721">
          <cell r="A721">
            <v>11703</v>
          </cell>
          <cell r="B721" t="str">
            <v>氨麻美敏片(Ⅱ)（原美扑伪麻片）</v>
          </cell>
          <cell r="C721" t="str">
            <v>15040275</v>
          </cell>
        </row>
        <row r="722">
          <cell r="A722">
            <v>11731</v>
          </cell>
          <cell r="B722" t="str">
            <v>云南白药气雾剂</v>
          </cell>
          <cell r="C722" t="str">
            <v>ZGB1537</v>
          </cell>
        </row>
        <row r="723">
          <cell r="A723">
            <v>11768</v>
          </cell>
          <cell r="B723" t="str">
            <v>气血康口服液</v>
          </cell>
          <cell r="C723" t="str">
            <v>WAA1608</v>
          </cell>
        </row>
        <row r="724">
          <cell r="A724">
            <v>11779</v>
          </cell>
          <cell r="B724" t="str">
            <v>肤痒颗粒</v>
          </cell>
          <cell r="C724" t="str">
            <v>1503210</v>
          </cell>
        </row>
        <row r="725">
          <cell r="A725">
            <v>11788</v>
          </cell>
          <cell r="B725" t="str">
            <v>加味逍遥丸</v>
          </cell>
          <cell r="C725" t="str">
            <v>151104</v>
          </cell>
        </row>
        <row r="726">
          <cell r="A726">
            <v>11793</v>
          </cell>
          <cell r="B726" t="str">
            <v>碘伏消毒液</v>
          </cell>
          <cell r="C726" t="str">
            <v>160109</v>
          </cell>
        </row>
        <row r="727">
          <cell r="A727">
            <v>11813</v>
          </cell>
          <cell r="B727" t="str">
            <v>辛伐他汀片(舒降之)</v>
          </cell>
          <cell r="C727" t="str">
            <v>L037264</v>
          </cell>
        </row>
        <row r="728">
          <cell r="A728">
            <v>11813</v>
          </cell>
          <cell r="B728" t="str">
            <v>辛伐他汀片(舒降之)</v>
          </cell>
          <cell r="C728" t="str">
            <v>L047393</v>
          </cell>
        </row>
        <row r="729">
          <cell r="A729">
            <v>11842</v>
          </cell>
          <cell r="B729" t="str">
            <v>西瓜霜清咽含片</v>
          </cell>
          <cell r="C729" t="str">
            <v>150813</v>
          </cell>
        </row>
        <row r="730">
          <cell r="A730">
            <v>11979</v>
          </cell>
          <cell r="B730" t="str">
            <v>丙酸氯倍他索乳膏(恩肤霜)</v>
          </cell>
          <cell r="C730" t="str">
            <v>20150901</v>
          </cell>
        </row>
        <row r="731">
          <cell r="A731">
            <v>11998</v>
          </cell>
          <cell r="B731" t="str">
            <v>阿咖酚散</v>
          </cell>
          <cell r="C731" t="str">
            <v>Y1419</v>
          </cell>
        </row>
        <row r="732">
          <cell r="A732">
            <v>12009</v>
          </cell>
          <cell r="B732" t="str">
            <v>转移因子胶囊</v>
          </cell>
          <cell r="C732" t="str">
            <v>151002</v>
          </cell>
        </row>
        <row r="733">
          <cell r="A733">
            <v>12019</v>
          </cell>
          <cell r="B733" t="str">
            <v>阿法骨化醇软胶囊(阿法D3)</v>
          </cell>
          <cell r="C733" t="str">
            <v>A48098</v>
          </cell>
        </row>
        <row r="734">
          <cell r="A734">
            <v>12036</v>
          </cell>
          <cell r="B734" t="str">
            <v>五子衍宗丸</v>
          </cell>
          <cell r="C734" t="str">
            <v>1512005</v>
          </cell>
        </row>
        <row r="735">
          <cell r="A735">
            <v>12090</v>
          </cell>
          <cell r="B735" t="str">
            <v>小柴胡颗粒</v>
          </cell>
          <cell r="C735" t="str">
            <v>1512035</v>
          </cell>
        </row>
        <row r="736">
          <cell r="A736">
            <v>12170</v>
          </cell>
          <cell r="B736" t="str">
            <v>白癜风胶囊</v>
          </cell>
          <cell r="C736" t="str">
            <v>D06038</v>
          </cell>
        </row>
        <row r="737">
          <cell r="A737">
            <v>12200</v>
          </cell>
          <cell r="B737" t="str">
            <v>硝酸咪康唑阴道软胶囊(达克宁栓)</v>
          </cell>
          <cell r="C737" t="str">
            <v>150710599</v>
          </cell>
        </row>
        <row r="738">
          <cell r="A738">
            <v>12210</v>
          </cell>
          <cell r="B738" t="str">
            <v>清开灵胶囊</v>
          </cell>
          <cell r="C738" t="str">
            <v>150202</v>
          </cell>
        </row>
        <row r="739">
          <cell r="A739">
            <v>12215</v>
          </cell>
          <cell r="B739" t="str">
            <v>马应龙八宝眼膏</v>
          </cell>
          <cell r="C739" t="str">
            <v>150103</v>
          </cell>
        </row>
        <row r="740">
          <cell r="A740">
            <v>12260</v>
          </cell>
          <cell r="B740" t="str">
            <v>门冬氨酸钾镁片(潘南金)</v>
          </cell>
          <cell r="C740" t="str">
            <v>T47496A</v>
          </cell>
        </row>
        <row r="741">
          <cell r="A741">
            <v>12286</v>
          </cell>
          <cell r="B741" t="str">
            <v>清脑复神液</v>
          </cell>
          <cell r="C741" t="str">
            <v>20151117</v>
          </cell>
        </row>
        <row r="742">
          <cell r="A742">
            <v>12398</v>
          </cell>
          <cell r="B742" t="str">
            <v>黄金搭档牌多种维生素矿物质片</v>
          </cell>
          <cell r="C742" t="str">
            <v>150130</v>
          </cell>
        </row>
        <row r="743">
          <cell r="A743">
            <v>12420</v>
          </cell>
          <cell r="B743" t="str">
            <v>蜜炼川贝枇杷膏</v>
          </cell>
          <cell r="C743" t="str">
            <v>R09007C</v>
          </cell>
        </row>
        <row r="744">
          <cell r="A744">
            <v>12448</v>
          </cell>
          <cell r="B744" t="str">
            <v>小儿善存片</v>
          </cell>
          <cell r="C744" t="str">
            <v>M36184</v>
          </cell>
        </row>
        <row r="745">
          <cell r="A745">
            <v>12470</v>
          </cell>
          <cell r="B745" t="str">
            <v>心达康片</v>
          </cell>
          <cell r="C745" t="str">
            <v>150603</v>
          </cell>
        </row>
        <row r="746">
          <cell r="A746">
            <v>12472</v>
          </cell>
          <cell r="B746" t="str">
            <v>左归丸</v>
          </cell>
          <cell r="C746" t="str">
            <v>151205</v>
          </cell>
        </row>
        <row r="747">
          <cell r="A747">
            <v>12502</v>
          </cell>
          <cell r="B747" t="str">
            <v>富马酸酮替芬片</v>
          </cell>
          <cell r="C747" t="str">
            <v>1509171</v>
          </cell>
        </row>
        <row r="748">
          <cell r="A748">
            <v>12514</v>
          </cell>
          <cell r="B748" t="str">
            <v>千柏鼻炎片</v>
          </cell>
          <cell r="C748" t="str">
            <v>151010</v>
          </cell>
        </row>
        <row r="749">
          <cell r="A749">
            <v>12536</v>
          </cell>
          <cell r="B749" t="str">
            <v>乙酰螺旋霉素片</v>
          </cell>
          <cell r="C749" t="str">
            <v>1150113</v>
          </cell>
        </row>
        <row r="750">
          <cell r="A750">
            <v>12536</v>
          </cell>
          <cell r="B750" t="str">
            <v>乙酰螺旋霉素片</v>
          </cell>
          <cell r="C750" t="str">
            <v>1150114</v>
          </cell>
        </row>
        <row r="751">
          <cell r="A751">
            <v>12616</v>
          </cell>
          <cell r="B751" t="str">
            <v>奥美拉唑肠溶胶囊</v>
          </cell>
          <cell r="C751" t="str">
            <v>141205</v>
          </cell>
        </row>
        <row r="752">
          <cell r="A752">
            <v>12650</v>
          </cell>
          <cell r="B752" t="str">
            <v>阿昔洛韦片</v>
          </cell>
          <cell r="C752" t="str">
            <v>20151103</v>
          </cell>
        </row>
        <row r="753">
          <cell r="A753">
            <v>12651</v>
          </cell>
          <cell r="B753" t="str">
            <v>氯雷他定咀嚼片(海王抒瑞)</v>
          </cell>
          <cell r="C753" t="str">
            <v>20150303</v>
          </cell>
        </row>
        <row r="754">
          <cell r="A754">
            <v>12651</v>
          </cell>
          <cell r="B754" t="str">
            <v>氯雷他定咀嚼片(海王抒瑞)</v>
          </cell>
          <cell r="C754" t="str">
            <v>20141101</v>
          </cell>
        </row>
        <row r="755">
          <cell r="A755">
            <v>12652</v>
          </cell>
          <cell r="B755" t="str">
            <v>氯雷他定胶囊(海王抒瑞)</v>
          </cell>
          <cell r="C755" t="str">
            <v>20150701</v>
          </cell>
        </row>
        <row r="756">
          <cell r="A756">
            <v>12733</v>
          </cell>
          <cell r="B756" t="str">
            <v>(预混诺和灵30R笔芯)精蛋白生物合成人</v>
          </cell>
          <cell r="C756" t="str">
            <v>2015081592</v>
          </cell>
        </row>
        <row r="757">
          <cell r="A757">
            <v>12733</v>
          </cell>
          <cell r="B757" t="str">
            <v>(预混诺和灵30R笔芯)精蛋白生物合成人</v>
          </cell>
          <cell r="C757" t="str">
            <v>2015081592</v>
          </cell>
        </row>
        <row r="758">
          <cell r="A758">
            <v>12861</v>
          </cell>
          <cell r="B758" t="str">
            <v>布洛芬混悬液(美林)</v>
          </cell>
          <cell r="C758" t="str">
            <v>150909023</v>
          </cell>
        </row>
        <row r="759">
          <cell r="A759">
            <v>12862</v>
          </cell>
          <cell r="B759" t="str">
            <v>布洛芬混悬液(美林)</v>
          </cell>
          <cell r="C759" t="str">
            <v>151013115</v>
          </cell>
        </row>
        <row r="760">
          <cell r="A760">
            <v>12914</v>
          </cell>
          <cell r="B760" t="str">
            <v>紫苏梗</v>
          </cell>
          <cell r="C760" t="str">
            <v>151001</v>
          </cell>
        </row>
        <row r="761">
          <cell r="A761">
            <v>12914</v>
          </cell>
          <cell r="B761" t="str">
            <v>紫苏梗</v>
          </cell>
          <cell r="C761" t="str">
            <v>150101</v>
          </cell>
        </row>
        <row r="762">
          <cell r="A762">
            <v>12914</v>
          </cell>
          <cell r="B762" t="str">
            <v>紫苏梗</v>
          </cell>
          <cell r="C762" t="str">
            <v>14020601</v>
          </cell>
        </row>
        <row r="763">
          <cell r="A763">
            <v>12914</v>
          </cell>
          <cell r="B763" t="str">
            <v>紫苏梗</v>
          </cell>
          <cell r="C763" t="str">
            <v>150101</v>
          </cell>
        </row>
        <row r="764">
          <cell r="A764">
            <v>12957</v>
          </cell>
          <cell r="B764" t="str">
            <v>紫草</v>
          </cell>
          <cell r="C764" t="str">
            <v>1412003</v>
          </cell>
        </row>
        <row r="765">
          <cell r="A765">
            <v>12957</v>
          </cell>
          <cell r="B765" t="str">
            <v>紫草</v>
          </cell>
          <cell r="C765" t="str">
            <v>1412003</v>
          </cell>
        </row>
        <row r="766">
          <cell r="A766">
            <v>12969</v>
          </cell>
          <cell r="B766" t="str">
            <v>地肤子</v>
          </cell>
          <cell r="C766" t="str">
            <v>150102</v>
          </cell>
        </row>
        <row r="767">
          <cell r="A767">
            <v>12969</v>
          </cell>
          <cell r="B767" t="str">
            <v>地肤子</v>
          </cell>
          <cell r="C767" t="str">
            <v>150301</v>
          </cell>
        </row>
        <row r="768">
          <cell r="A768">
            <v>12969</v>
          </cell>
          <cell r="B768" t="str">
            <v>地肤子</v>
          </cell>
          <cell r="C768" t="str">
            <v>130801</v>
          </cell>
        </row>
        <row r="769">
          <cell r="A769">
            <v>12969</v>
          </cell>
          <cell r="B769" t="str">
            <v>地肤子</v>
          </cell>
          <cell r="C769" t="str">
            <v>150102</v>
          </cell>
        </row>
        <row r="770">
          <cell r="A770">
            <v>12984</v>
          </cell>
          <cell r="B770" t="str">
            <v>血压计-听诊器保健盒</v>
          </cell>
          <cell r="C770" t="str">
            <v>20991231</v>
          </cell>
        </row>
        <row r="771">
          <cell r="A771">
            <v>12987</v>
          </cell>
          <cell r="B771" t="str">
            <v>轮椅车</v>
          </cell>
          <cell r="C771" t="str">
            <v>1003013</v>
          </cell>
        </row>
        <row r="772">
          <cell r="A772">
            <v>12994</v>
          </cell>
          <cell r="B772" t="str">
            <v>生地黄</v>
          </cell>
          <cell r="C772" t="str">
            <v>151003</v>
          </cell>
        </row>
        <row r="773">
          <cell r="A773">
            <v>12994</v>
          </cell>
          <cell r="B773" t="str">
            <v>生地黄</v>
          </cell>
          <cell r="C773" t="str">
            <v>160101</v>
          </cell>
        </row>
        <row r="774">
          <cell r="A774">
            <v>12996</v>
          </cell>
          <cell r="B774" t="str">
            <v>川木通</v>
          </cell>
          <cell r="C774" t="str">
            <v>141102</v>
          </cell>
        </row>
        <row r="775">
          <cell r="A775">
            <v>13014</v>
          </cell>
          <cell r="B775" t="str">
            <v>冰硼散</v>
          </cell>
          <cell r="C775" t="str">
            <v>150906</v>
          </cell>
        </row>
        <row r="776">
          <cell r="A776">
            <v>13024</v>
          </cell>
          <cell r="B776" t="str">
            <v>白矾</v>
          </cell>
          <cell r="C776" t="str">
            <v>140901</v>
          </cell>
        </row>
        <row r="777">
          <cell r="A777">
            <v>13024</v>
          </cell>
          <cell r="B777" t="str">
            <v>白矾</v>
          </cell>
          <cell r="C777" t="str">
            <v>140901</v>
          </cell>
        </row>
        <row r="778">
          <cell r="A778">
            <v>13024</v>
          </cell>
          <cell r="B778" t="str">
            <v>白矾</v>
          </cell>
          <cell r="C778" t="str">
            <v>1401001</v>
          </cell>
        </row>
        <row r="779">
          <cell r="A779">
            <v>13045</v>
          </cell>
          <cell r="B779" t="str">
            <v>莲子</v>
          </cell>
          <cell r="C779" t="str">
            <v>140801</v>
          </cell>
        </row>
        <row r="780">
          <cell r="A780">
            <v>13045</v>
          </cell>
          <cell r="B780" t="str">
            <v>莲子</v>
          </cell>
          <cell r="C780" t="str">
            <v>141201</v>
          </cell>
        </row>
        <row r="781">
          <cell r="A781">
            <v>13045</v>
          </cell>
          <cell r="B781" t="str">
            <v>莲子</v>
          </cell>
          <cell r="C781" t="str">
            <v>141201</v>
          </cell>
        </row>
        <row r="782">
          <cell r="A782">
            <v>13047</v>
          </cell>
          <cell r="B782" t="str">
            <v>桂枝</v>
          </cell>
          <cell r="C782" t="str">
            <v>151201</v>
          </cell>
        </row>
        <row r="783">
          <cell r="A783">
            <v>13091</v>
          </cell>
          <cell r="B783" t="str">
            <v>芡实</v>
          </cell>
          <cell r="C783" t="str">
            <v>150102</v>
          </cell>
        </row>
        <row r="784">
          <cell r="A784">
            <v>13091</v>
          </cell>
          <cell r="B784" t="str">
            <v>芡实</v>
          </cell>
          <cell r="C784" t="str">
            <v>141102</v>
          </cell>
        </row>
        <row r="785">
          <cell r="A785">
            <v>13096</v>
          </cell>
          <cell r="B785" t="str">
            <v>炒火麻仁</v>
          </cell>
          <cell r="C785" t="str">
            <v>1501001</v>
          </cell>
        </row>
        <row r="786">
          <cell r="A786">
            <v>13096</v>
          </cell>
          <cell r="B786" t="str">
            <v>炒火麻仁</v>
          </cell>
          <cell r="C786" t="str">
            <v>150201</v>
          </cell>
        </row>
        <row r="787">
          <cell r="A787">
            <v>13096</v>
          </cell>
          <cell r="B787" t="str">
            <v>炒火麻仁</v>
          </cell>
          <cell r="C787" t="str">
            <v>1501001</v>
          </cell>
        </row>
        <row r="788">
          <cell r="A788">
            <v>13103</v>
          </cell>
          <cell r="B788" t="str">
            <v>兔耳风</v>
          </cell>
          <cell r="C788" t="str">
            <v>55110001</v>
          </cell>
        </row>
        <row r="789">
          <cell r="A789">
            <v>13103</v>
          </cell>
          <cell r="B789" t="str">
            <v>兔耳风</v>
          </cell>
          <cell r="C789" t="str">
            <v>55110001</v>
          </cell>
        </row>
        <row r="790">
          <cell r="A790">
            <v>13106</v>
          </cell>
          <cell r="B790" t="str">
            <v>炒山楂</v>
          </cell>
          <cell r="C790" t="str">
            <v>1411004</v>
          </cell>
        </row>
        <row r="791">
          <cell r="A791">
            <v>13112</v>
          </cell>
          <cell r="B791" t="str">
            <v>莲子心</v>
          </cell>
          <cell r="C791" t="str">
            <v>150101</v>
          </cell>
        </row>
        <row r="792">
          <cell r="A792">
            <v>13113</v>
          </cell>
          <cell r="B792" t="str">
            <v>野菊花</v>
          </cell>
          <cell r="C792" t="str">
            <v>150301</v>
          </cell>
        </row>
        <row r="793">
          <cell r="A793">
            <v>13113</v>
          </cell>
          <cell r="B793" t="str">
            <v>野菊花</v>
          </cell>
          <cell r="C793" t="str">
            <v>150101</v>
          </cell>
        </row>
        <row r="794">
          <cell r="A794">
            <v>13179</v>
          </cell>
          <cell r="B794" t="str">
            <v>金丝枣</v>
          </cell>
          <cell r="C794" t="str">
            <v>20120102</v>
          </cell>
        </row>
        <row r="795">
          <cell r="A795">
            <v>13202</v>
          </cell>
          <cell r="B795" t="str">
            <v>川桐皮</v>
          </cell>
          <cell r="C795" t="str">
            <v>130201</v>
          </cell>
        </row>
        <row r="796">
          <cell r="A796">
            <v>13202</v>
          </cell>
          <cell r="B796" t="str">
            <v>川桐皮</v>
          </cell>
          <cell r="C796" t="str">
            <v>130201</v>
          </cell>
        </row>
        <row r="797">
          <cell r="A797">
            <v>13265</v>
          </cell>
          <cell r="B797" t="str">
            <v>天然胶乳橡胶避孕套(杜蕾斯)</v>
          </cell>
          <cell r="C797" t="str">
            <v>1000088647</v>
          </cell>
        </row>
        <row r="798">
          <cell r="A798">
            <v>13293</v>
          </cell>
          <cell r="B798" t="str">
            <v>阿托伐他汀钙片(阿乐)</v>
          </cell>
          <cell r="C798" t="str">
            <v>150411</v>
          </cell>
        </row>
        <row r="799">
          <cell r="A799">
            <v>13301</v>
          </cell>
          <cell r="B799" t="str">
            <v>香薷</v>
          </cell>
          <cell r="C799" t="str">
            <v>130301</v>
          </cell>
        </row>
        <row r="800">
          <cell r="A800">
            <v>13301</v>
          </cell>
          <cell r="B800" t="str">
            <v>香薷</v>
          </cell>
          <cell r="C800" t="str">
            <v>130801</v>
          </cell>
        </row>
        <row r="801">
          <cell r="A801">
            <v>13302</v>
          </cell>
          <cell r="B801" t="str">
            <v>豨莶草</v>
          </cell>
          <cell r="C801" t="str">
            <v>130901</v>
          </cell>
        </row>
        <row r="802">
          <cell r="A802">
            <v>13302</v>
          </cell>
          <cell r="B802" t="str">
            <v>豨莶草</v>
          </cell>
          <cell r="C802" t="str">
            <v>130901</v>
          </cell>
        </row>
        <row r="803">
          <cell r="A803">
            <v>13307</v>
          </cell>
          <cell r="B803" t="str">
            <v>亚麻子</v>
          </cell>
          <cell r="C803" t="str">
            <v>55120001</v>
          </cell>
        </row>
        <row r="804">
          <cell r="A804">
            <v>13307</v>
          </cell>
          <cell r="B804" t="str">
            <v>亚麻子</v>
          </cell>
          <cell r="C804" t="str">
            <v>55120001</v>
          </cell>
        </row>
        <row r="805">
          <cell r="A805">
            <v>13311</v>
          </cell>
          <cell r="B805" t="str">
            <v>炒莱菔子</v>
          </cell>
          <cell r="C805" t="str">
            <v>1501001</v>
          </cell>
        </row>
        <row r="806">
          <cell r="A806">
            <v>13314</v>
          </cell>
          <cell r="B806" t="str">
            <v>蛇床子</v>
          </cell>
          <cell r="C806" t="str">
            <v>1411004</v>
          </cell>
        </row>
        <row r="807">
          <cell r="A807">
            <v>13314</v>
          </cell>
          <cell r="B807" t="str">
            <v>蛇床子</v>
          </cell>
          <cell r="C807" t="str">
            <v>1410003</v>
          </cell>
        </row>
        <row r="808">
          <cell r="A808">
            <v>13314</v>
          </cell>
          <cell r="B808" t="str">
            <v>蛇床子</v>
          </cell>
          <cell r="C808" t="str">
            <v>150302</v>
          </cell>
        </row>
        <row r="809">
          <cell r="A809">
            <v>13326</v>
          </cell>
          <cell r="B809" t="str">
            <v>奥美拉唑镁肠溶片(洛赛克)</v>
          </cell>
          <cell r="C809" t="str">
            <v>1411032</v>
          </cell>
        </row>
        <row r="810">
          <cell r="A810">
            <v>13326</v>
          </cell>
          <cell r="B810" t="str">
            <v>奥美拉唑镁肠溶片(洛赛克)</v>
          </cell>
          <cell r="C810" t="str">
            <v>1508050</v>
          </cell>
        </row>
        <row r="811">
          <cell r="A811">
            <v>13334</v>
          </cell>
          <cell r="B811" t="str">
            <v>珍珠明目滴眼液</v>
          </cell>
          <cell r="C811" t="str">
            <v>20151019</v>
          </cell>
        </row>
        <row r="812">
          <cell r="A812">
            <v>13339</v>
          </cell>
          <cell r="B812" t="str">
            <v>伊曲康唑胶囊(易启康)</v>
          </cell>
          <cell r="C812" t="str">
            <v>150801</v>
          </cell>
        </row>
        <row r="813">
          <cell r="A813">
            <v>13362</v>
          </cell>
          <cell r="B813" t="str">
            <v>鼻炎宁颗粒</v>
          </cell>
          <cell r="C813" t="str">
            <v>150901</v>
          </cell>
        </row>
        <row r="814">
          <cell r="A814">
            <v>13362</v>
          </cell>
          <cell r="B814" t="str">
            <v>鼻炎宁颗粒</v>
          </cell>
          <cell r="C814" t="str">
            <v>20150102</v>
          </cell>
        </row>
        <row r="815">
          <cell r="A815">
            <v>13375</v>
          </cell>
          <cell r="B815" t="str">
            <v>阴舒宁洗液</v>
          </cell>
          <cell r="C815" t="str">
            <v>20150808</v>
          </cell>
        </row>
        <row r="816">
          <cell r="A816">
            <v>13491</v>
          </cell>
          <cell r="B816" t="str">
            <v>大黄庶虫丸</v>
          </cell>
          <cell r="C816" t="str">
            <v>4013011</v>
          </cell>
        </row>
        <row r="817">
          <cell r="A817">
            <v>13491</v>
          </cell>
          <cell r="B817" t="str">
            <v>大黄庶虫丸</v>
          </cell>
          <cell r="C817" t="str">
            <v>3013446</v>
          </cell>
        </row>
        <row r="818">
          <cell r="A818">
            <v>13518</v>
          </cell>
          <cell r="B818" t="str">
            <v>荜茇</v>
          </cell>
          <cell r="C818" t="str">
            <v>130401</v>
          </cell>
        </row>
        <row r="819">
          <cell r="A819">
            <v>13518</v>
          </cell>
          <cell r="B819" t="str">
            <v>荜茇</v>
          </cell>
          <cell r="C819" t="str">
            <v>130601</v>
          </cell>
        </row>
        <row r="820">
          <cell r="A820">
            <v>13518</v>
          </cell>
          <cell r="B820" t="str">
            <v>荜茇</v>
          </cell>
          <cell r="C820" t="str">
            <v>130601</v>
          </cell>
        </row>
        <row r="821">
          <cell r="A821">
            <v>13523</v>
          </cell>
          <cell r="B821" t="str">
            <v>粉葛</v>
          </cell>
          <cell r="C821" t="str">
            <v>150901</v>
          </cell>
        </row>
        <row r="822">
          <cell r="A822">
            <v>13523</v>
          </cell>
          <cell r="B822" t="str">
            <v>粉葛</v>
          </cell>
          <cell r="C822" t="str">
            <v>150901</v>
          </cell>
        </row>
        <row r="823">
          <cell r="A823">
            <v>13523</v>
          </cell>
          <cell r="B823" t="str">
            <v>粉葛</v>
          </cell>
          <cell r="C823" t="str">
            <v>150303</v>
          </cell>
        </row>
        <row r="824">
          <cell r="A824">
            <v>13564</v>
          </cell>
          <cell r="B824" t="str">
            <v>吡诺克辛滴眼液(卡林优)</v>
          </cell>
          <cell r="C824" t="str">
            <v>KRU5610</v>
          </cell>
        </row>
        <row r="825">
          <cell r="A825">
            <v>13565</v>
          </cell>
          <cell r="B825" t="str">
            <v>妥布霉素滴眼液(托百士)</v>
          </cell>
          <cell r="C825" t="str">
            <v>15E18FA</v>
          </cell>
        </row>
        <row r="826">
          <cell r="A826">
            <v>13569</v>
          </cell>
          <cell r="B826" t="str">
            <v>鸡矢藤</v>
          </cell>
          <cell r="C826" t="str">
            <v>131201</v>
          </cell>
        </row>
        <row r="827">
          <cell r="A827">
            <v>13569</v>
          </cell>
          <cell r="B827" t="str">
            <v>鸡矢藤</v>
          </cell>
          <cell r="C827" t="str">
            <v>1411003</v>
          </cell>
        </row>
        <row r="828">
          <cell r="A828">
            <v>13569</v>
          </cell>
          <cell r="B828" t="str">
            <v>鸡矢藤</v>
          </cell>
          <cell r="C828" t="str">
            <v>150102</v>
          </cell>
        </row>
        <row r="829">
          <cell r="A829">
            <v>13590</v>
          </cell>
          <cell r="B829" t="str">
            <v>鱼腥草滴眼液</v>
          </cell>
          <cell r="C829" t="str">
            <v>1506405</v>
          </cell>
        </row>
        <row r="830">
          <cell r="A830">
            <v>13602</v>
          </cell>
          <cell r="B830" t="str">
            <v>双氯芬酸钠双释放肠溶胶囊(戴芬)</v>
          </cell>
          <cell r="C830" t="str">
            <v>118942</v>
          </cell>
        </row>
        <row r="831">
          <cell r="A831">
            <v>13607</v>
          </cell>
          <cell r="B831" t="str">
            <v>胸腺肽肠溶片(迪赛)</v>
          </cell>
          <cell r="C831" t="str">
            <v>1502167</v>
          </cell>
        </row>
        <row r="832">
          <cell r="A832">
            <v>13609</v>
          </cell>
          <cell r="B832" t="str">
            <v>氯沙坦钾片(科素亚)</v>
          </cell>
          <cell r="C832" t="str">
            <v>L001235</v>
          </cell>
        </row>
        <row r="833">
          <cell r="A833">
            <v>13609</v>
          </cell>
          <cell r="B833" t="str">
            <v>氯沙坦钾片(科素亚)</v>
          </cell>
          <cell r="C833" t="str">
            <v>L035742</v>
          </cell>
        </row>
        <row r="834">
          <cell r="A834">
            <v>13620</v>
          </cell>
          <cell r="B834" t="str">
            <v>回生口服液</v>
          </cell>
          <cell r="C834" t="str">
            <v>150106</v>
          </cell>
        </row>
        <row r="835">
          <cell r="A835">
            <v>13623</v>
          </cell>
          <cell r="B835" t="str">
            <v>地榆升白片</v>
          </cell>
          <cell r="C835" t="str">
            <v>151018</v>
          </cell>
        </row>
        <row r="836">
          <cell r="A836">
            <v>13624</v>
          </cell>
          <cell r="B836" t="str">
            <v>小儿百部止咳糖浆</v>
          </cell>
          <cell r="C836" t="str">
            <v>150715</v>
          </cell>
        </row>
        <row r="837">
          <cell r="A837">
            <v>13625</v>
          </cell>
          <cell r="B837" t="str">
            <v>活力苏口服液</v>
          </cell>
          <cell r="C837" t="str">
            <v>141203</v>
          </cell>
        </row>
        <row r="838">
          <cell r="A838">
            <v>13656</v>
          </cell>
          <cell r="B838" t="str">
            <v>双氯芬酸钠缓释胶囊(澳芬)</v>
          </cell>
          <cell r="C838" t="str">
            <v>150302</v>
          </cell>
        </row>
        <row r="839">
          <cell r="A839">
            <v>13668</v>
          </cell>
          <cell r="B839" t="str">
            <v>硝酸异山梨酯片(消心痛)</v>
          </cell>
          <cell r="C839" t="str">
            <v>20150801</v>
          </cell>
        </row>
        <row r="840">
          <cell r="A840">
            <v>13694</v>
          </cell>
          <cell r="B840" t="str">
            <v>奥硝唑片</v>
          </cell>
          <cell r="C840" t="str">
            <v>B140105020</v>
          </cell>
        </row>
        <row r="841">
          <cell r="A841">
            <v>13694</v>
          </cell>
          <cell r="B841" t="str">
            <v>奥硝唑片</v>
          </cell>
          <cell r="C841" t="str">
            <v>B150702020</v>
          </cell>
        </row>
        <row r="842">
          <cell r="A842">
            <v>13695</v>
          </cell>
          <cell r="B842" t="str">
            <v>加替沙星片</v>
          </cell>
          <cell r="C842" t="str">
            <v>B140801018</v>
          </cell>
        </row>
        <row r="843">
          <cell r="A843">
            <v>13719</v>
          </cell>
          <cell r="B843" t="str">
            <v>活血通脉片</v>
          </cell>
          <cell r="C843" t="str">
            <v>141125</v>
          </cell>
        </row>
        <row r="844">
          <cell r="A844">
            <v>13764</v>
          </cell>
          <cell r="B844" t="str">
            <v>覆盆子</v>
          </cell>
          <cell r="C844" t="str">
            <v>140201</v>
          </cell>
        </row>
        <row r="845">
          <cell r="A845">
            <v>13764</v>
          </cell>
          <cell r="B845" t="str">
            <v>覆盆子</v>
          </cell>
          <cell r="C845" t="str">
            <v>141101</v>
          </cell>
        </row>
        <row r="846">
          <cell r="A846">
            <v>13769</v>
          </cell>
          <cell r="B846" t="str">
            <v>阴舒宁洗液</v>
          </cell>
          <cell r="C846" t="str">
            <v>20151108</v>
          </cell>
        </row>
        <row r="847">
          <cell r="A847">
            <v>13787</v>
          </cell>
          <cell r="B847" t="str">
            <v>丁香</v>
          </cell>
          <cell r="C847" t="str">
            <v>121101</v>
          </cell>
        </row>
        <row r="848">
          <cell r="A848">
            <v>13804</v>
          </cell>
          <cell r="B848" t="str">
            <v>黄狗肾</v>
          </cell>
          <cell r="C848" t="str">
            <v>150209</v>
          </cell>
        </row>
        <row r="849">
          <cell r="A849">
            <v>13811</v>
          </cell>
          <cell r="B849" t="str">
            <v>咪康唑氯倍他索乳膏</v>
          </cell>
          <cell r="C849" t="str">
            <v>150703</v>
          </cell>
        </row>
        <row r="850">
          <cell r="A850">
            <v>13851</v>
          </cell>
          <cell r="B850" t="str">
            <v>地榆炭</v>
          </cell>
          <cell r="C850" t="str">
            <v>131002</v>
          </cell>
        </row>
        <row r="851">
          <cell r="A851">
            <v>13854</v>
          </cell>
          <cell r="B851" t="str">
            <v>麻黄绒</v>
          </cell>
          <cell r="C851" t="str">
            <v>140901</v>
          </cell>
        </row>
        <row r="852">
          <cell r="A852">
            <v>13854</v>
          </cell>
          <cell r="B852" t="str">
            <v>麻黄绒</v>
          </cell>
          <cell r="C852" t="str">
            <v>140901</v>
          </cell>
        </row>
        <row r="853">
          <cell r="A853">
            <v>13866</v>
          </cell>
          <cell r="B853" t="str">
            <v>硫酸锌尿囊素滴眼液(正大维他)</v>
          </cell>
          <cell r="C853" t="str">
            <v>150404</v>
          </cell>
        </row>
        <row r="854">
          <cell r="A854">
            <v>13882</v>
          </cell>
          <cell r="B854" t="str">
            <v>侧柏叶</v>
          </cell>
          <cell r="C854" t="str">
            <v>150301</v>
          </cell>
        </row>
        <row r="855">
          <cell r="A855">
            <v>13930</v>
          </cell>
          <cell r="B855" t="str">
            <v>今阳肝泰口服液(解酒灵)</v>
          </cell>
          <cell r="C855" t="str">
            <v>20151106</v>
          </cell>
        </row>
        <row r="856">
          <cell r="A856">
            <v>14001</v>
          </cell>
          <cell r="B856" t="str">
            <v>氟哌噻吨美利曲辛片(黛力新)</v>
          </cell>
          <cell r="C856" t="str">
            <v>2401651</v>
          </cell>
        </row>
        <row r="857">
          <cell r="A857">
            <v>14001</v>
          </cell>
          <cell r="B857" t="str">
            <v>氟哌噻吨美利曲辛片(黛力新)</v>
          </cell>
          <cell r="C857" t="str">
            <v>2411134</v>
          </cell>
        </row>
        <row r="858">
          <cell r="A858">
            <v>14002</v>
          </cell>
          <cell r="B858" t="str">
            <v>枸橼酸莫沙必利片(加斯清)</v>
          </cell>
          <cell r="C858" t="str">
            <v>201508035</v>
          </cell>
        </row>
        <row r="859">
          <cell r="A859">
            <v>14002</v>
          </cell>
          <cell r="B859" t="str">
            <v>枸橼酸莫沙必利片(加斯清)</v>
          </cell>
          <cell r="C859" t="str">
            <v>201506024</v>
          </cell>
        </row>
        <row r="860">
          <cell r="A860">
            <v>14002</v>
          </cell>
          <cell r="B860" t="str">
            <v>枸橼酸莫沙必利片(加斯清)</v>
          </cell>
          <cell r="C860" t="str">
            <v>201508034</v>
          </cell>
        </row>
        <row r="861">
          <cell r="A861">
            <v>14003</v>
          </cell>
          <cell r="B861" t="str">
            <v>复方消化酶胶囊(达吉)</v>
          </cell>
          <cell r="C861" t="str">
            <v>50902</v>
          </cell>
        </row>
        <row r="862">
          <cell r="A862">
            <v>14006</v>
          </cell>
          <cell r="B862" t="str">
            <v>甲磺酸倍他司汀片(敏使朗)</v>
          </cell>
          <cell r="C862" t="str">
            <v>1509047</v>
          </cell>
        </row>
        <row r="863">
          <cell r="A863">
            <v>14013</v>
          </cell>
          <cell r="B863" t="str">
            <v>荔枝核</v>
          </cell>
          <cell r="C863" t="str">
            <v>141201</v>
          </cell>
        </row>
        <row r="864">
          <cell r="A864">
            <v>14013</v>
          </cell>
          <cell r="B864" t="str">
            <v>荔枝核</v>
          </cell>
          <cell r="C864" t="str">
            <v>141201</v>
          </cell>
        </row>
        <row r="865">
          <cell r="A865">
            <v>14080</v>
          </cell>
          <cell r="B865" t="str">
            <v>复方鸡内金片</v>
          </cell>
          <cell r="C865" t="str">
            <v>150911</v>
          </cell>
        </row>
        <row r="866">
          <cell r="A866">
            <v>14266</v>
          </cell>
          <cell r="B866" t="str">
            <v>炒葶苈子</v>
          </cell>
          <cell r="C866" t="str">
            <v>151001</v>
          </cell>
        </row>
        <row r="867">
          <cell r="A867">
            <v>14266</v>
          </cell>
          <cell r="B867" t="str">
            <v>炒葶苈子</v>
          </cell>
          <cell r="C867" t="str">
            <v>150102</v>
          </cell>
        </row>
        <row r="868">
          <cell r="A868">
            <v>14266</v>
          </cell>
          <cell r="B868" t="str">
            <v>炒葶苈子</v>
          </cell>
          <cell r="C868" t="str">
            <v>150102</v>
          </cell>
        </row>
        <row r="869">
          <cell r="A869">
            <v>14285</v>
          </cell>
          <cell r="B869" t="str">
            <v>泡腾消毒片(灭菌片)</v>
          </cell>
          <cell r="C869" t="str">
            <v>20150918</v>
          </cell>
        </row>
        <row r="870">
          <cell r="A870">
            <v>14310</v>
          </cell>
          <cell r="B870" t="str">
            <v>煅赭石</v>
          </cell>
          <cell r="C870" t="str">
            <v>140801</v>
          </cell>
        </row>
        <row r="871">
          <cell r="A871">
            <v>14310</v>
          </cell>
          <cell r="B871" t="str">
            <v>煅赭石</v>
          </cell>
          <cell r="C871" t="str">
            <v>757130301</v>
          </cell>
        </row>
        <row r="872">
          <cell r="A872">
            <v>14311</v>
          </cell>
          <cell r="B872" t="str">
            <v>红景天</v>
          </cell>
          <cell r="C872" t="str">
            <v>1405002</v>
          </cell>
        </row>
        <row r="873">
          <cell r="A873">
            <v>14311</v>
          </cell>
          <cell r="B873" t="str">
            <v>红景天</v>
          </cell>
          <cell r="C873" t="str">
            <v>1405002</v>
          </cell>
        </row>
        <row r="874">
          <cell r="A874">
            <v>14311</v>
          </cell>
          <cell r="B874" t="str">
            <v>红景天</v>
          </cell>
          <cell r="C874" t="str">
            <v>150301</v>
          </cell>
        </row>
        <row r="875">
          <cell r="A875">
            <v>14339</v>
          </cell>
          <cell r="B875" t="str">
            <v>小儿七星茶颗粒</v>
          </cell>
          <cell r="C875" t="str">
            <v>1504079</v>
          </cell>
        </row>
        <row r="876">
          <cell r="A876">
            <v>14354</v>
          </cell>
          <cell r="B876" t="str">
            <v>五倍子</v>
          </cell>
          <cell r="C876" t="str">
            <v>130401</v>
          </cell>
        </row>
        <row r="877">
          <cell r="A877">
            <v>14354</v>
          </cell>
          <cell r="B877" t="str">
            <v>五倍子</v>
          </cell>
          <cell r="C877" t="str">
            <v>20100831</v>
          </cell>
        </row>
        <row r="878">
          <cell r="A878">
            <v>14354</v>
          </cell>
          <cell r="B878" t="str">
            <v>五倍子</v>
          </cell>
          <cell r="C878" t="str">
            <v>20100831</v>
          </cell>
        </row>
        <row r="879">
          <cell r="A879">
            <v>14358</v>
          </cell>
          <cell r="B879" t="str">
            <v>干姜</v>
          </cell>
          <cell r="C879" t="str">
            <v>150101</v>
          </cell>
        </row>
        <row r="880">
          <cell r="A880">
            <v>14374</v>
          </cell>
          <cell r="B880" t="str">
            <v>头孢呋辛酯片(赛福欣)</v>
          </cell>
          <cell r="C880" t="str">
            <v>30304303</v>
          </cell>
        </row>
        <row r="881">
          <cell r="A881">
            <v>14374</v>
          </cell>
          <cell r="B881" t="str">
            <v>头孢呋辛酯片(赛福欣)</v>
          </cell>
          <cell r="C881" t="str">
            <v>50304312</v>
          </cell>
        </row>
        <row r="882">
          <cell r="A882">
            <v>14393</v>
          </cell>
          <cell r="B882" t="str">
            <v>尿感宁颗粒</v>
          </cell>
          <cell r="C882" t="str">
            <v>1509106</v>
          </cell>
        </row>
        <row r="883">
          <cell r="A883">
            <v>14428</v>
          </cell>
          <cell r="B883" t="str">
            <v>淡豆豉</v>
          </cell>
          <cell r="C883" t="str">
            <v>1410002</v>
          </cell>
        </row>
        <row r="884">
          <cell r="A884">
            <v>14428</v>
          </cell>
          <cell r="B884" t="str">
            <v>淡豆豉</v>
          </cell>
          <cell r="C884" t="str">
            <v>1410002</v>
          </cell>
        </row>
        <row r="885">
          <cell r="A885">
            <v>14429</v>
          </cell>
          <cell r="B885" t="str">
            <v>酒大黄</v>
          </cell>
          <cell r="C885" t="str">
            <v>14010602</v>
          </cell>
        </row>
        <row r="886">
          <cell r="A886">
            <v>14435</v>
          </cell>
          <cell r="B886" t="str">
            <v>煅瓦楞子</v>
          </cell>
          <cell r="C886" t="str">
            <v>141201</v>
          </cell>
        </row>
        <row r="887">
          <cell r="A887">
            <v>14435</v>
          </cell>
          <cell r="B887" t="str">
            <v>煅瓦楞子</v>
          </cell>
          <cell r="C887" t="str">
            <v>141201</v>
          </cell>
        </row>
        <row r="888">
          <cell r="A888">
            <v>14438</v>
          </cell>
          <cell r="B888" t="str">
            <v>抗骨增生片</v>
          </cell>
          <cell r="C888" t="str">
            <v>1510013</v>
          </cell>
        </row>
        <row r="889">
          <cell r="A889">
            <v>14461</v>
          </cell>
          <cell r="B889" t="str">
            <v>龙齿</v>
          </cell>
          <cell r="C889" t="str">
            <v>55100004</v>
          </cell>
        </row>
        <row r="890">
          <cell r="A890">
            <v>14461</v>
          </cell>
          <cell r="B890" t="str">
            <v>龙齿</v>
          </cell>
          <cell r="C890" t="str">
            <v>55100004</v>
          </cell>
        </row>
        <row r="891">
          <cell r="A891">
            <v>14499</v>
          </cell>
          <cell r="B891" t="str">
            <v>盐酸环丙沙星片</v>
          </cell>
          <cell r="C891" t="str">
            <v>1150012</v>
          </cell>
        </row>
        <row r="892">
          <cell r="A892">
            <v>14499</v>
          </cell>
          <cell r="B892" t="str">
            <v>盐酸环丙沙星片</v>
          </cell>
          <cell r="C892" t="str">
            <v>1150009</v>
          </cell>
        </row>
        <row r="893">
          <cell r="A893">
            <v>14507</v>
          </cell>
          <cell r="B893" t="str">
            <v>西地碘含片(华素片)</v>
          </cell>
          <cell r="C893" t="str">
            <v>1510152</v>
          </cell>
        </row>
        <row r="894">
          <cell r="A894">
            <v>14507</v>
          </cell>
          <cell r="B894" t="str">
            <v>西地碘含片(华素片)</v>
          </cell>
          <cell r="C894" t="str">
            <v>1506051</v>
          </cell>
        </row>
        <row r="895">
          <cell r="A895">
            <v>14521</v>
          </cell>
          <cell r="B895" t="str">
            <v>鼻渊舒口服液</v>
          </cell>
          <cell r="C895" t="str">
            <v>151011</v>
          </cell>
        </row>
        <row r="896">
          <cell r="A896">
            <v>14527</v>
          </cell>
          <cell r="B896" t="str">
            <v>醋香附</v>
          </cell>
          <cell r="C896" t="str">
            <v>1410004</v>
          </cell>
        </row>
        <row r="897">
          <cell r="A897">
            <v>14527</v>
          </cell>
          <cell r="B897" t="str">
            <v>醋香附</v>
          </cell>
          <cell r="C897" t="str">
            <v>151001</v>
          </cell>
        </row>
        <row r="898">
          <cell r="A898">
            <v>14527</v>
          </cell>
          <cell r="B898" t="str">
            <v>醋香附</v>
          </cell>
          <cell r="C898" t="str">
            <v>150303</v>
          </cell>
        </row>
        <row r="899">
          <cell r="A899">
            <v>14527</v>
          </cell>
          <cell r="B899" t="str">
            <v>醋香附</v>
          </cell>
          <cell r="C899" t="str">
            <v>1410004</v>
          </cell>
        </row>
        <row r="900">
          <cell r="A900">
            <v>14608</v>
          </cell>
          <cell r="B900" t="str">
            <v>江中健胃消食片</v>
          </cell>
          <cell r="C900" t="str">
            <v>15090033</v>
          </cell>
        </row>
        <row r="901">
          <cell r="A901">
            <v>14619</v>
          </cell>
          <cell r="B901" t="str">
            <v>硫软膏</v>
          </cell>
          <cell r="C901" t="str">
            <v>150908</v>
          </cell>
        </row>
        <row r="902">
          <cell r="A902">
            <v>14619</v>
          </cell>
          <cell r="B902" t="str">
            <v>硫软膏</v>
          </cell>
          <cell r="C902" t="str">
            <v>160102</v>
          </cell>
        </row>
        <row r="903">
          <cell r="A903">
            <v>14635</v>
          </cell>
          <cell r="B903" t="str">
            <v>川贝枇杷糖浆</v>
          </cell>
          <cell r="C903" t="str">
            <v>15100023</v>
          </cell>
        </row>
        <row r="904">
          <cell r="A904">
            <v>14684</v>
          </cell>
          <cell r="B904" t="str">
            <v>枸橼酸铋钾颗粒(丽珠得乐)</v>
          </cell>
          <cell r="C904" t="str">
            <v>1510185</v>
          </cell>
        </row>
        <row r="905">
          <cell r="A905">
            <v>14737</v>
          </cell>
          <cell r="B905" t="str">
            <v>聚乙二醇4000散剂(福松)</v>
          </cell>
          <cell r="C905" t="str">
            <v>K05952</v>
          </cell>
        </row>
        <row r="906">
          <cell r="A906">
            <v>14768</v>
          </cell>
          <cell r="B906" t="str">
            <v>复方板蓝根颗粒</v>
          </cell>
          <cell r="C906" t="str">
            <v>150518</v>
          </cell>
        </row>
        <row r="907">
          <cell r="A907">
            <v>14780</v>
          </cell>
          <cell r="B907" t="str">
            <v>头孢克洛片</v>
          </cell>
          <cell r="C907" t="str">
            <v>2140011</v>
          </cell>
        </row>
        <row r="908">
          <cell r="A908">
            <v>14815</v>
          </cell>
          <cell r="B908" t="str">
            <v>正红花油</v>
          </cell>
          <cell r="C908" t="str">
            <v>20150701</v>
          </cell>
        </row>
        <row r="909">
          <cell r="A909">
            <v>14944</v>
          </cell>
          <cell r="B909" t="str">
            <v>乐脉颗粒</v>
          </cell>
          <cell r="C909" t="str">
            <v>150201</v>
          </cell>
        </row>
        <row r="910">
          <cell r="A910">
            <v>15019</v>
          </cell>
          <cell r="B910" t="str">
            <v>清开灵软胶囊</v>
          </cell>
          <cell r="C910" t="str">
            <v>15040241</v>
          </cell>
        </row>
        <row r="911">
          <cell r="A911">
            <v>15080</v>
          </cell>
          <cell r="B911" t="str">
            <v>人参</v>
          </cell>
          <cell r="C911" t="str">
            <v>20150803</v>
          </cell>
        </row>
        <row r="912">
          <cell r="A912">
            <v>15104</v>
          </cell>
          <cell r="B912" t="str">
            <v>阿魏酸钠片(川芎素片)</v>
          </cell>
          <cell r="C912" t="str">
            <v>151001</v>
          </cell>
        </row>
        <row r="913">
          <cell r="A913">
            <v>15206</v>
          </cell>
          <cell r="B913" t="str">
            <v>冰王灰甲止凝胶</v>
          </cell>
          <cell r="C913" t="str">
            <v>20151004</v>
          </cell>
        </row>
        <row r="914">
          <cell r="A914">
            <v>15207</v>
          </cell>
          <cell r="B914" t="str">
            <v>冰王薰衣草疤痕修复凝胶</v>
          </cell>
          <cell r="C914" t="str">
            <v>20151004</v>
          </cell>
        </row>
        <row r="915">
          <cell r="A915">
            <v>15208</v>
          </cell>
          <cell r="B915" t="str">
            <v>冰王狐克香露</v>
          </cell>
          <cell r="C915" t="str">
            <v>20150901</v>
          </cell>
        </row>
        <row r="916">
          <cell r="A916">
            <v>15208</v>
          </cell>
          <cell r="B916" t="str">
            <v>冰王狐克香露</v>
          </cell>
          <cell r="C916" t="str">
            <v>20151101</v>
          </cell>
        </row>
        <row r="917">
          <cell r="A917">
            <v>15209</v>
          </cell>
          <cell r="B917" t="str">
            <v>冰王痘克乳膏</v>
          </cell>
          <cell r="C917" t="str">
            <v>20151101</v>
          </cell>
        </row>
        <row r="918">
          <cell r="A918">
            <v>15209</v>
          </cell>
          <cell r="B918" t="str">
            <v>冰王痘克乳膏</v>
          </cell>
          <cell r="C918" t="str">
            <v>20151201</v>
          </cell>
        </row>
        <row r="919">
          <cell r="A919">
            <v>15286</v>
          </cell>
          <cell r="B919" t="str">
            <v>冰王脚臭净喷剂</v>
          </cell>
          <cell r="C919" t="str">
            <v>20150401</v>
          </cell>
        </row>
        <row r="920">
          <cell r="A920">
            <v>15307</v>
          </cell>
          <cell r="B920" t="str">
            <v>尼莫地平片(尼膜同)</v>
          </cell>
          <cell r="C920" t="str">
            <v>BJ25572</v>
          </cell>
        </row>
        <row r="921">
          <cell r="A921">
            <v>15308</v>
          </cell>
          <cell r="B921" t="str">
            <v>硝苯地平控释片(拜新同)</v>
          </cell>
          <cell r="C921" t="str">
            <v>BJ26811</v>
          </cell>
        </row>
        <row r="922">
          <cell r="A922">
            <v>15410</v>
          </cell>
          <cell r="B922" t="str">
            <v>舒必利片</v>
          </cell>
          <cell r="C922" t="str">
            <v>1302017</v>
          </cell>
        </row>
        <row r="923">
          <cell r="A923">
            <v>15465</v>
          </cell>
          <cell r="B923" t="str">
            <v>肝苏颗粒</v>
          </cell>
          <cell r="C923" t="str">
            <v>150705</v>
          </cell>
        </row>
        <row r="924">
          <cell r="A924">
            <v>15613</v>
          </cell>
          <cell r="B924" t="str">
            <v>盐酸氟西汀胶囊(百优解)</v>
          </cell>
          <cell r="C924" t="str">
            <v>5541AA</v>
          </cell>
        </row>
        <row r="925">
          <cell r="A925">
            <v>15616</v>
          </cell>
          <cell r="B925" t="str">
            <v>盐酸氨溴索片(沐舒坦片)</v>
          </cell>
          <cell r="C925" t="str">
            <v>A23284</v>
          </cell>
        </row>
        <row r="926">
          <cell r="A926">
            <v>15616</v>
          </cell>
          <cell r="B926" t="str">
            <v>盐酸氨溴索片(沐舒坦片)</v>
          </cell>
          <cell r="C926" t="str">
            <v>A17284</v>
          </cell>
        </row>
        <row r="927">
          <cell r="A927">
            <v>15616</v>
          </cell>
          <cell r="B927" t="str">
            <v>盐酸氨溴索片(沐舒坦片)</v>
          </cell>
          <cell r="C927" t="str">
            <v>A24115</v>
          </cell>
        </row>
        <row r="928">
          <cell r="A928">
            <v>15748</v>
          </cell>
          <cell r="B928" t="str">
            <v>乳癖消片</v>
          </cell>
          <cell r="C928" t="str">
            <v>150616</v>
          </cell>
        </row>
        <row r="929">
          <cell r="A929">
            <v>15760</v>
          </cell>
          <cell r="B929" t="str">
            <v>脑心舒口服液</v>
          </cell>
          <cell r="C929" t="str">
            <v>150201A</v>
          </cell>
        </row>
        <row r="930">
          <cell r="A930">
            <v>15760</v>
          </cell>
          <cell r="B930" t="str">
            <v>脑心舒口服液</v>
          </cell>
          <cell r="C930" t="str">
            <v>150201A</v>
          </cell>
        </row>
        <row r="931">
          <cell r="A931">
            <v>15803</v>
          </cell>
          <cell r="B931" t="str">
            <v>央科藏域红天胶囊(原央科藏域牌红景天胶囊)</v>
          </cell>
          <cell r="C931" t="str">
            <v>150701</v>
          </cell>
        </row>
        <row r="932">
          <cell r="A932">
            <v>15821</v>
          </cell>
          <cell r="B932" t="str">
            <v>转移因子口服液</v>
          </cell>
          <cell r="C932" t="str">
            <v>C00120141004</v>
          </cell>
        </row>
        <row r="933">
          <cell r="A933">
            <v>15821</v>
          </cell>
          <cell r="B933" t="str">
            <v>转移因子口服液</v>
          </cell>
          <cell r="C933" t="str">
            <v>C00120141107</v>
          </cell>
        </row>
        <row r="934">
          <cell r="A934">
            <v>15846</v>
          </cell>
          <cell r="B934" t="str">
            <v>西黄丸</v>
          </cell>
          <cell r="C934" t="str">
            <v>160201</v>
          </cell>
        </row>
        <row r="935">
          <cell r="A935">
            <v>15929</v>
          </cell>
          <cell r="B935" t="str">
            <v>桂枝茯苓丸</v>
          </cell>
          <cell r="C935" t="str">
            <v>150802</v>
          </cell>
        </row>
        <row r="936">
          <cell r="A936">
            <v>15938</v>
          </cell>
          <cell r="B936" t="str">
            <v>氨酚烷胺那敏胶囊</v>
          </cell>
          <cell r="C936" t="str">
            <v>150111</v>
          </cell>
        </row>
        <row r="937">
          <cell r="A937">
            <v>16015</v>
          </cell>
          <cell r="B937" t="str">
            <v>丹参</v>
          </cell>
          <cell r="C937" t="str">
            <v>150304</v>
          </cell>
        </row>
        <row r="938">
          <cell r="A938">
            <v>16015</v>
          </cell>
          <cell r="B938" t="str">
            <v>丹参</v>
          </cell>
          <cell r="C938" t="str">
            <v>160103</v>
          </cell>
        </row>
        <row r="939">
          <cell r="A939">
            <v>16031</v>
          </cell>
          <cell r="B939" t="str">
            <v>王老吉润喉糖</v>
          </cell>
          <cell r="C939" t="str">
            <v>150516C</v>
          </cell>
        </row>
        <row r="940">
          <cell r="A940">
            <v>16126</v>
          </cell>
          <cell r="B940" t="str">
            <v>头孢拉定颗粒</v>
          </cell>
          <cell r="C940" t="str">
            <v>150801</v>
          </cell>
        </row>
        <row r="941">
          <cell r="A941">
            <v>16127</v>
          </cell>
          <cell r="B941" t="str">
            <v>复方庆大霉素膜(口腔溃痛药膜)</v>
          </cell>
          <cell r="C941" t="str">
            <v>150402</v>
          </cell>
        </row>
        <row r="942">
          <cell r="A942">
            <v>16127</v>
          </cell>
          <cell r="B942" t="str">
            <v>复方庆大霉素膜(口腔溃痛药膜)</v>
          </cell>
          <cell r="C942" t="str">
            <v>151001</v>
          </cell>
        </row>
        <row r="943">
          <cell r="A943">
            <v>16185</v>
          </cell>
          <cell r="B943" t="str">
            <v>厄贝沙坦片(安博维)</v>
          </cell>
          <cell r="C943" t="str">
            <v>5A308</v>
          </cell>
        </row>
        <row r="944">
          <cell r="A944">
            <v>16185</v>
          </cell>
          <cell r="B944" t="str">
            <v>厄贝沙坦片(安博维)</v>
          </cell>
          <cell r="C944" t="str">
            <v>5A304</v>
          </cell>
        </row>
        <row r="945">
          <cell r="A945">
            <v>16188</v>
          </cell>
          <cell r="B945" t="str">
            <v>右旋糖酐羟丙甲纤维素滴眼液(泪然)</v>
          </cell>
          <cell r="C945" t="str">
            <v>15A29AA</v>
          </cell>
        </row>
        <row r="946">
          <cell r="A946">
            <v>16188</v>
          </cell>
          <cell r="B946" t="str">
            <v>右旋糖酐羟丙甲纤维素滴眼液(泪然)</v>
          </cell>
          <cell r="C946" t="str">
            <v>15H27GA</v>
          </cell>
        </row>
        <row r="947">
          <cell r="A947">
            <v>16216</v>
          </cell>
          <cell r="B947" t="str">
            <v>盐酸贝那普利片(洛汀新)</v>
          </cell>
          <cell r="C947" t="str">
            <v>X2320</v>
          </cell>
        </row>
        <row r="948">
          <cell r="A948">
            <v>16218</v>
          </cell>
          <cell r="B948" t="str">
            <v>复方肝素钠尿囊素凝胶(康瑞保)</v>
          </cell>
          <cell r="C948" t="str">
            <v>475150</v>
          </cell>
        </row>
        <row r="949">
          <cell r="A949">
            <v>16223</v>
          </cell>
          <cell r="B949" t="str">
            <v>新肤螨灵软膏</v>
          </cell>
          <cell r="C949" t="str">
            <v>1408301</v>
          </cell>
        </row>
        <row r="950">
          <cell r="A950">
            <v>16321</v>
          </cell>
          <cell r="B950" t="str">
            <v>生脉饮</v>
          </cell>
          <cell r="C950" t="str">
            <v>15030004</v>
          </cell>
        </row>
        <row r="951">
          <cell r="A951">
            <v>16359</v>
          </cell>
          <cell r="B951" t="str">
            <v>酒续断</v>
          </cell>
          <cell r="C951" t="str">
            <v>151201</v>
          </cell>
        </row>
        <row r="952">
          <cell r="A952">
            <v>16359</v>
          </cell>
          <cell r="B952" t="str">
            <v>酒续断</v>
          </cell>
          <cell r="C952" t="str">
            <v>141101</v>
          </cell>
        </row>
        <row r="953">
          <cell r="A953">
            <v>16359</v>
          </cell>
          <cell r="B953" t="str">
            <v>酒续断</v>
          </cell>
          <cell r="C953" t="str">
            <v>150101</v>
          </cell>
        </row>
        <row r="954">
          <cell r="A954">
            <v>16367</v>
          </cell>
          <cell r="B954" t="str">
            <v>辅酶Q10胶囊</v>
          </cell>
          <cell r="C954" t="str">
            <v>027140904</v>
          </cell>
        </row>
        <row r="955">
          <cell r="A955">
            <v>16372</v>
          </cell>
          <cell r="B955" t="str">
            <v>茶碱缓释片(舒弗美)</v>
          </cell>
          <cell r="C955" t="str">
            <v>20151115</v>
          </cell>
        </row>
        <row r="956">
          <cell r="A956">
            <v>16372</v>
          </cell>
          <cell r="B956" t="str">
            <v>茶碱缓释片(舒弗美)</v>
          </cell>
          <cell r="C956" t="str">
            <v>20151103</v>
          </cell>
        </row>
        <row r="957">
          <cell r="A957">
            <v>16402</v>
          </cell>
          <cell r="B957" t="str">
            <v>白附子</v>
          </cell>
          <cell r="C957" t="str">
            <v>120401</v>
          </cell>
        </row>
        <row r="958">
          <cell r="A958">
            <v>16402</v>
          </cell>
          <cell r="B958" t="str">
            <v>白附子</v>
          </cell>
          <cell r="C958" t="str">
            <v>130801</v>
          </cell>
        </row>
        <row r="959">
          <cell r="A959">
            <v>16426</v>
          </cell>
          <cell r="B959" t="str">
            <v>双歧杆菌乳杆菌三联活菌片(金双歧)</v>
          </cell>
          <cell r="C959" t="str">
            <v>20151009</v>
          </cell>
        </row>
        <row r="960">
          <cell r="A960">
            <v>16426</v>
          </cell>
          <cell r="B960" t="str">
            <v>双歧杆菌乳杆菌三联活菌片(金双歧)</v>
          </cell>
          <cell r="C960" t="str">
            <v>20151016</v>
          </cell>
        </row>
        <row r="961">
          <cell r="A961">
            <v>16468</v>
          </cell>
          <cell r="B961" t="str">
            <v>麝香心脑乐片</v>
          </cell>
          <cell r="C961" t="str">
            <v>150101</v>
          </cell>
        </row>
        <row r="962">
          <cell r="A962">
            <v>16483</v>
          </cell>
          <cell r="B962" t="str">
            <v>转移因子口服溶液</v>
          </cell>
          <cell r="C962" t="str">
            <v>20150308</v>
          </cell>
        </row>
        <row r="963">
          <cell r="A963">
            <v>16490</v>
          </cell>
          <cell r="B963" t="str">
            <v>锦灯笼(红姑娘)</v>
          </cell>
          <cell r="C963" t="str">
            <v>121101</v>
          </cell>
        </row>
        <row r="964">
          <cell r="A964">
            <v>16499</v>
          </cell>
          <cell r="B964" t="str">
            <v>绿A天然螺旋藻精片</v>
          </cell>
          <cell r="C964" t="str">
            <v>L0315047</v>
          </cell>
        </row>
        <row r="965">
          <cell r="A965">
            <v>16512</v>
          </cell>
          <cell r="B965" t="str">
            <v>熊去氧胆酸片</v>
          </cell>
          <cell r="C965" t="str">
            <v>150101</v>
          </cell>
        </row>
        <row r="966">
          <cell r="A966">
            <v>16546</v>
          </cell>
          <cell r="B966" t="str">
            <v>天然胶乳橡胶避孕套(杰士邦)</v>
          </cell>
          <cell r="C966" t="str">
            <v>JH15071</v>
          </cell>
        </row>
        <row r="967">
          <cell r="A967">
            <v>16546</v>
          </cell>
          <cell r="B967" t="str">
            <v>天然胶乳橡胶避孕套(杰士邦)</v>
          </cell>
          <cell r="C967" t="str">
            <v>JH150211</v>
          </cell>
        </row>
        <row r="968">
          <cell r="A968">
            <v>16569</v>
          </cell>
          <cell r="B968" t="str">
            <v>美敏伪麻溶液</v>
          </cell>
          <cell r="C968" t="str">
            <v>L05462</v>
          </cell>
        </row>
        <row r="969">
          <cell r="A969">
            <v>16570</v>
          </cell>
          <cell r="B969" t="str">
            <v>美敏伪麻溶液</v>
          </cell>
          <cell r="C969" t="str">
            <v>L68494</v>
          </cell>
        </row>
        <row r="970">
          <cell r="A970">
            <v>16571</v>
          </cell>
          <cell r="B970" t="str">
            <v>盐酸二甲双胍片(格华止)</v>
          </cell>
          <cell r="C970" t="str">
            <v>1410170</v>
          </cell>
        </row>
        <row r="971">
          <cell r="A971">
            <v>16571</v>
          </cell>
          <cell r="B971" t="str">
            <v>盐酸二甲双胍片(格华止)</v>
          </cell>
          <cell r="C971" t="str">
            <v>AAG2880</v>
          </cell>
        </row>
        <row r="972">
          <cell r="A972">
            <v>16572</v>
          </cell>
          <cell r="B972" t="str">
            <v>福辛普利钠片(蒙诺)</v>
          </cell>
          <cell r="C972" t="str">
            <v>AAD4047</v>
          </cell>
        </row>
        <row r="973">
          <cell r="A973">
            <v>16572</v>
          </cell>
          <cell r="B973" t="str">
            <v>福辛普利钠片(蒙诺)</v>
          </cell>
          <cell r="C973" t="str">
            <v>AAD8227</v>
          </cell>
        </row>
        <row r="974">
          <cell r="A974">
            <v>16572</v>
          </cell>
          <cell r="B974" t="str">
            <v>福辛普利钠片(蒙诺)</v>
          </cell>
          <cell r="C974" t="str">
            <v>AAF3875</v>
          </cell>
        </row>
        <row r="975">
          <cell r="A975">
            <v>16634</v>
          </cell>
          <cell r="B975" t="str">
            <v>盐酸曲美他嗪片(万爽力)</v>
          </cell>
          <cell r="C975" t="str">
            <v>2007852</v>
          </cell>
        </row>
        <row r="976">
          <cell r="A976">
            <v>16634</v>
          </cell>
          <cell r="B976" t="str">
            <v>盐酸曲美他嗪片(万爽力)</v>
          </cell>
          <cell r="C976" t="str">
            <v>2007970</v>
          </cell>
        </row>
        <row r="977">
          <cell r="A977">
            <v>16641</v>
          </cell>
          <cell r="B977" t="str">
            <v>法莫替丁片(高舒达)</v>
          </cell>
          <cell r="C977" t="str">
            <v>N0601</v>
          </cell>
        </row>
        <row r="978">
          <cell r="A978">
            <v>16641</v>
          </cell>
          <cell r="B978" t="str">
            <v>法莫替丁片(高舒达)</v>
          </cell>
          <cell r="C978" t="str">
            <v>E0401</v>
          </cell>
        </row>
        <row r="979">
          <cell r="A979">
            <v>16650</v>
          </cell>
          <cell r="B979" t="str">
            <v>枸橼酸他莫昔芬片</v>
          </cell>
          <cell r="C979" t="str">
            <v>14120911</v>
          </cell>
        </row>
        <row r="980">
          <cell r="A980">
            <v>16654</v>
          </cell>
          <cell r="B980" t="str">
            <v>右旋糖酐铁片</v>
          </cell>
          <cell r="C980" t="str">
            <v>150720</v>
          </cell>
        </row>
        <row r="981">
          <cell r="A981">
            <v>16695</v>
          </cell>
          <cell r="B981" t="str">
            <v>酮康唑乳膏(金达克宁)</v>
          </cell>
          <cell r="C981" t="str">
            <v>151009133</v>
          </cell>
        </row>
        <row r="982">
          <cell r="A982">
            <v>16762</v>
          </cell>
          <cell r="B982" t="str">
            <v>地巴唑片</v>
          </cell>
          <cell r="C982" t="str">
            <v>20150104</v>
          </cell>
        </row>
        <row r="983">
          <cell r="A983">
            <v>16765</v>
          </cell>
          <cell r="B983" t="str">
            <v>复方芦丁片</v>
          </cell>
          <cell r="C983" t="str">
            <v>20150129</v>
          </cell>
        </row>
        <row r="984">
          <cell r="A984">
            <v>16932</v>
          </cell>
          <cell r="B984" t="str">
            <v>通宣理肺丸</v>
          </cell>
          <cell r="C984" t="str">
            <v>1601003</v>
          </cell>
        </row>
        <row r="985">
          <cell r="A985">
            <v>16985</v>
          </cell>
          <cell r="B985" t="str">
            <v>双氯芬酸钾凝胶(毕斯福凝胶)</v>
          </cell>
          <cell r="C985" t="str">
            <v>15020006</v>
          </cell>
        </row>
        <row r="986">
          <cell r="A986">
            <v>17023</v>
          </cell>
          <cell r="B986" t="str">
            <v>盐酸二甲双胍片(格华止)</v>
          </cell>
          <cell r="C986" t="str">
            <v>1201084</v>
          </cell>
        </row>
        <row r="987">
          <cell r="A987">
            <v>17023</v>
          </cell>
          <cell r="B987" t="str">
            <v>盐酸二甲双胍片(格华止)</v>
          </cell>
          <cell r="C987" t="str">
            <v>AAG0055</v>
          </cell>
        </row>
        <row r="988">
          <cell r="A988">
            <v>17023</v>
          </cell>
          <cell r="B988" t="str">
            <v>盐酸二甲双胍片(格华止)</v>
          </cell>
          <cell r="C988" t="str">
            <v>AAF3511</v>
          </cell>
        </row>
        <row r="989">
          <cell r="A989">
            <v>17026</v>
          </cell>
          <cell r="B989" t="str">
            <v>口服补液盐散Ⅰ</v>
          </cell>
          <cell r="C989" t="str">
            <v>20150902</v>
          </cell>
        </row>
        <row r="990">
          <cell r="A990">
            <v>17035</v>
          </cell>
          <cell r="B990" t="str">
            <v>熟大黄</v>
          </cell>
          <cell r="C990" t="str">
            <v>14010603</v>
          </cell>
        </row>
        <row r="991">
          <cell r="A991">
            <v>17060</v>
          </cell>
          <cell r="B991" t="str">
            <v>新癀片</v>
          </cell>
          <cell r="C991" t="str">
            <v>150202</v>
          </cell>
        </row>
        <row r="992">
          <cell r="A992">
            <v>17214</v>
          </cell>
          <cell r="B992" t="str">
            <v>阿奇霉素(希舒美)</v>
          </cell>
          <cell r="C992" t="str">
            <v>M59731</v>
          </cell>
        </row>
        <row r="993">
          <cell r="A993">
            <v>17217</v>
          </cell>
          <cell r="B993" t="str">
            <v>头孢克洛胶囊(希刻劳)</v>
          </cell>
          <cell r="C993" t="str">
            <v>C468429</v>
          </cell>
        </row>
        <row r="994">
          <cell r="A994">
            <v>17230</v>
          </cell>
          <cell r="B994" t="str">
            <v>头孢克洛干混悬剂(希刻劳)</v>
          </cell>
          <cell r="C994" t="str">
            <v>C500226</v>
          </cell>
        </row>
        <row r="995">
          <cell r="A995">
            <v>17252</v>
          </cell>
          <cell r="B995" t="str">
            <v>美洛昔康片(莫比可)</v>
          </cell>
          <cell r="C995" t="str">
            <v>A24571</v>
          </cell>
        </row>
        <row r="996">
          <cell r="A996">
            <v>17259</v>
          </cell>
          <cell r="B996" t="str">
            <v>尼麦角林片(思尔明)</v>
          </cell>
          <cell r="C996" t="str">
            <v>J30858 </v>
          </cell>
        </row>
        <row r="997">
          <cell r="A997">
            <v>17260</v>
          </cell>
          <cell r="B997" t="str">
            <v>托吡酯片(妥泰)</v>
          </cell>
          <cell r="C997" t="str">
            <v>150420980</v>
          </cell>
        </row>
        <row r="998">
          <cell r="A998">
            <v>17260</v>
          </cell>
          <cell r="B998" t="str">
            <v>托吡酯片(妥泰)</v>
          </cell>
          <cell r="C998" t="str">
            <v>140217727</v>
          </cell>
        </row>
        <row r="999">
          <cell r="A999">
            <v>17264</v>
          </cell>
          <cell r="B999" t="str">
            <v>力蜚能-多糖铁复合物胶囊</v>
          </cell>
          <cell r="C999" t="str">
            <v>150367P1</v>
          </cell>
        </row>
        <row r="1000">
          <cell r="A1000">
            <v>17264</v>
          </cell>
          <cell r="B1000" t="str">
            <v>力蜚能-多糖铁复合物胶囊</v>
          </cell>
          <cell r="C1000" t="str">
            <v>145294P1</v>
          </cell>
        </row>
        <row r="1001">
          <cell r="A1001">
            <v>17271</v>
          </cell>
          <cell r="B1001" t="str">
            <v>盐酸地尔硫卓片(恬尔心)</v>
          </cell>
          <cell r="C1001" t="str">
            <v>1150143</v>
          </cell>
        </row>
        <row r="1002">
          <cell r="A1002">
            <v>17276</v>
          </cell>
          <cell r="B1002" t="str">
            <v>阿托伐他汀钙片(立普妥)</v>
          </cell>
          <cell r="C1002" t="str">
            <v>L70990</v>
          </cell>
        </row>
        <row r="1003">
          <cell r="A1003">
            <v>17276</v>
          </cell>
          <cell r="B1003" t="str">
            <v>阿托伐他汀钙片(立普妥)</v>
          </cell>
          <cell r="C1003" t="str">
            <v>L70991</v>
          </cell>
        </row>
        <row r="1004">
          <cell r="A1004">
            <v>17276</v>
          </cell>
          <cell r="B1004" t="str">
            <v>阿托伐他汀钙片(立普妥)</v>
          </cell>
          <cell r="C1004" t="str">
            <v>L70990</v>
          </cell>
        </row>
        <row r="1005">
          <cell r="A1005">
            <v>17277</v>
          </cell>
          <cell r="B1005" t="str">
            <v>盐酸胺碘酮片(可达龙)</v>
          </cell>
          <cell r="C1005" t="str">
            <v>150136</v>
          </cell>
        </row>
        <row r="1006">
          <cell r="A1006">
            <v>17287</v>
          </cell>
          <cell r="B1006" t="str">
            <v>格列吡嗪控释片(瑞易宁)</v>
          </cell>
          <cell r="C1006" t="str">
            <v>M29689</v>
          </cell>
        </row>
        <row r="1007">
          <cell r="A1007">
            <v>17294</v>
          </cell>
          <cell r="B1007" t="str">
            <v>复方角菜酸酯栓(太宁栓)</v>
          </cell>
          <cell r="C1007" t="str">
            <v>151102177</v>
          </cell>
        </row>
        <row r="1008">
          <cell r="A1008">
            <v>17301</v>
          </cell>
          <cell r="B1008" t="str">
            <v>异丙托溴胺气雾剂(爱全乐)</v>
          </cell>
          <cell r="C1008" t="str">
            <v>404093/A28188</v>
          </cell>
        </row>
        <row r="1009">
          <cell r="A1009">
            <v>17301</v>
          </cell>
          <cell r="B1009" t="str">
            <v>异丙托溴胺气雾剂(爱全乐)</v>
          </cell>
          <cell r="C1009" t="str">
            <v>A28187</v>
          </cell>
        </row>
        <row r="1010">
          <cell r="A1010">
            <v>17309</v>
          </cell>
          <cell r="B1010" t="str">
            <v>小儿伪麻美芬滴剂(艾畅)</v>
          </cell>
          <cell r="C1010" t="str">
            <v>150705374</v>
          </cell>
        </row>
        <row r="1011">
          <cell r="A1011">
            <v>17310</v>
          </cell>
          <cell r="B1011" t="str">
            <v>布洛芬混悬滴剂(美林)</v>
          </cell>
          <cell r="C1011" t="str">
            <v>150901003</v>
          </cell>
        </row>
        <row r="1012">
          <cell r="A1012">
            <v>17310</v>
          </cell>
          <cell r="B1012" t="str">
            <v>布洛芬混悬滴剂(美林)</v>
          </cell>
          <cell r="C1012" t="str">
            <v>150917051</v>
          </cell>
        </row>
        <row r="1013">
          <cell r="A1013">
            <v>17315</v>
          </cell>
          <cell r="B1013" t="str">
            <v>甲磺酸溴隐亭片</v>
          </cell>
          <cell r="C1013" t="str">
            <v>T55644B</v>
          </cell>
        </row>
        <row r="1014">
          <cell r="A1014">
            <v>17316</v>
          </cell>
          <cell r="B1014" t="str">
            <v>复方a-酮酸片(开同)</v>
          </cell>
          <cell r="C1014" t="str">
            <v>81IG154</v>
          </cell>
        </row>
        <row r="1015">
          <cell r="A1015">
            <v>17317</v>
          </cell>
          <cell r="B1015" t="str">
            <v>苯溴马隆片(立加利仙)</v>
          </cell>
          <cell r="C1015" t="str">
            <v>150422</v>
          </cell>
        </row>
        <row r="1016">
          <cell r="A1016">
            <v>17320</v>
          </cell>
          <cell r="B1016" t="str">
            <v>格列本脲片(优降糖)</v>
          </cell>
          <cell r="C1016" t="str">
            <v>2715033</v>
          </cell>
        </row>
        <row r="1017">
          <cell r="A1017">
            <v>17327</v>
          </cell>
          <cell r="B1017" t="str">
            <v>炔雌醇环丙孕酮片(达英-35)</v>
          </cell>
          <cell r="C1017" t="str">
            <v>275A</v>
          </cell>
        </row>
        <row r="1018">
          <cell r="A1018">
            <v>17344</v>
          </cell>
          <cell r="B1018" t="str">
            <v>洛索洛芬钠片(乐松)</v>
          </cell>
          <cell r="C1018" t="str">
            <v>SN061LA</v>
          </cell>
        </row>
        <row r="1019">
          <cell r="A1019">
            <v>17346</v>
          </cell>
          <cell r="B1019" t="str">
            <v>盐酸金刚烷胺片</v>
          </cell>
          <cell r="C1019" t="str">
            <v>1511092</v>
          </cell>
        </row>
        <row r="1020">
          <cell r="A1020">
            <v>17360</v>
          </cell>
          <cell r="B1020" t="str">
            <v>辅酶Q10片(能气朗)</v>
          </cell>
          <cell r="C1020" t="str">
            <v>140660A</v>
          </cell>
        </row>
        <row r="1021">
          <cell r="A1021">
            <v>17362</v>
          </cell>
          <cell r="B1021" t="str">
            <v>安素</v>
          </cell>
          <cell r="C1021" t="str">
            <v>53280NR</v>
          </cell>
        </row>
        <row r="1022">
          <cell r="A1022">
            <v>17364</v>
          </cell>
          <cell r="B1022" t="str">
            <v>盐酸西替利嗪片(仙特明)</v>
          </cell>
          <cell r="C1022" t="str">
            <v>94395</v>
          </cell>
        </row>
        <row r="1023">
          <cell r="A1023">
            <v>17364</v>
          </cell>
          <cell r="B1023" t="str">
            <v>盐酸西替利嗪片(仙特明)</v>
          </cell>
          <cell r="C1023" t="str">
            <v>94395</v>
          </cell>
        </row>
        <row r="1024">
          <cell r="A1024">
            <v>17379</v>
          </cell>
          <cell r="B1024" t="str">
            <v>盐酸坦索罗辛缓释胶囊</v>
          </cell>
          <cell r="C1024" t="str">
            <v>N4601</v>
          </cell>
        </row>
        <row r="1025">
          <cell r="A1025">
            <v>17381</v>
          </cell>
          <cell r="B1025" t="str">
            <v>氧氟沙星滴眼液(泰利必妥)</v>
          </cell>
          <cell r="C1025" t="str">
            <v>STR0159</v>
          </cell>
        </row>
        <row r="1026">
          <cell r="A1026">
            <v>17387</v>
          </cell>
          <cell r="B1026" t="str">
            <v>醋酸曲安奈德益康唑乳膏</v>
          </cell>
          <cell r="C1026" t="str">
            <v>15081011</v>
          </cell>
        </row>
        <row r="1027">
          <cell r="A1027">
            <v>17389</v>
          </cell>
          <cell r="B1027" t="str">
            <v>多磺酸粘多糖乳膏(喜辽妥)</v>
          </cell>
          <cell r="C1027" t="str">
            <v>201405</v>
          </cell>
        </row>
        <row r="1028">
          <cell r="A1028">
            <v>17389</v>
          </cell>
          <cell r="B1028" t="str">
            <v>多磺酸粘多糖乳膏(喜辽妥)</v>
          </cell>
          <cell r="C1028" t="str">
            <v>201401</v>
          </cell>
        </row>
        <row r="1029">
          <cell r="A1029">
            <v>17401</v>
          </cell>
          <cell r="B1029" t="str">
            <v>甘霖洗剂</v>
          </cell>
          <cell r="C1029" t="str">
            <v>20141212</v>
          </cell>
        </row>
        <row r="1030">
          <cell r="A1030">
            <v>17405</v>
          </cell>
          <cell r="B1030" t="str">
            <v>酮康他索乳膏</v>
          </cell>
          <cell r="C1030" t="str">
            <v>20150411</v>
          </cell>
        </row>
        <row r="1031">
          <cell r="A1031">
            <v>17427</v>
          </cell>
          <cell r="B1031" t="str">
            <v>(预混诺和灵30R)精蛋白生物合成人胰岛</v>
          </cell>
          <cell r="C1031" t="str">
            <v>EVG4176</v>
          </cell>
        </row>
        <row r="1032">
          <cell r="A1032">
            <v>17428</v>
          </cell>
          <cell r="B1032" t="str">
            <v>生物合成人胰岛素注射液(诺和灵R笔芯)</v>
          </cell>
          <cell r="C1032" t="str">
            <v>DVG1570</v>
          </cell>
        </row>
        <row r="1033">
          <cell r="A1033">
            <v>17428</v>
          </cell>
          <cell r="B1033" t="str">
            <v>生物合成人胰岛素注射液(诺和灵R笔芯)</v>
          </cell>
          <cell r="C1033" t="str">
            <v>DVG2097</v>
          </cell>
        </row>
        <row r="1034">
          <cell r="A1034">
            <v>17429</v>
          </cell>
          <cell r="B1034" t="str">
            <v>精蛋白生物合成人胰岛素注射液(诺和灵50R)</v>
          </cell>
          <cell r="C1034" t="str">
            <v>EVG5569</v>
          </cell>
        </row>
        <row r="1035">
          <cell r="A1035">
            <v>17429</v>
          </cell>
          <cell r="B1035" t="str">
            <v>精蛋白生物合成人胰岛素注射液(诺和灵50R)</v>
          </cell>
          <cell r="C1035" t="str">
            <v>EVG6752</v>
          </cell>
        </row>
        <row r="1036">
          <cell r="A1036">
            <v>17430</v>
          </cell>
          <cell r="B1036" t="str">
            <v>精蛋白生物合成人胰岛素注射液(诺和灵N笔芯)</v>
          </cell>
          <cell r="C1036" t="str">
            <v>DVG0404</v>
          </cell>
        </row>
        <row r="1037">
          <cell r="A1037">
            <v>17488</v>
          </cell>
          <cell r="B1037" t="str">
            <v>轻巧创可贴</v>
          </cell>
          <cell r="C1037" t="str">
            <v>141023K</v>
          </cell>
        </row>
        <row r="1038">
          <cell r="A1038">
            <v>18021</v>
          </cell>
          <cell r="B1038" t="str">
            <v>天然胶乳橡胶避孕套(杜蕾斯)</v>
          </cell>
          <cell r="C1038" t="str">
            <v>0010957211</v>
          </cell>
        </row>
        <row r="1039">
          <cell r="A1039">
            <v>18081</v>
          </cell>
          <cell r="B1039" t="str">
            <v>30/70混合重组人胰岛素注射液(甘舒霖30R笔芯)</v>
          </cell>
          <cell r="C1039" t="str">
            <v>3M12015121243</v>
          </cell>
        </row>
        <row r="1040">
          <cell r="A1040">
            <v>18114</v>
          </cell>
          <cell r="B1040" t="str">
            <v>血糖试纸(稳豪型)</v>
          </cell>
          <cell r="C1040" t="str">
            <v>3865746</v>
          </cell>
        </row>
        <row r="1041">
          <cell r="A1041">
            <v>18171</v>
          </cell>
          <cell r="B1041" t="str">
            <v>一次性使用无菌注射针(诺和针)</v>
          </cell>
          <cell r="C1041" t="str">
            <v>15D11Y-1</v>
          </cell>
        </row>
        <row r="1042">
          <cell r="A1042">
            <v>18194</v>
          </cell>
          <cell r="B1042" t="str">
            <v>万应胶囊</v>
          </cell>
          <cell r="C1042" t="str">
            <v>150803</v>
          </cell>
        </row>
        <row r="1043">
          <cell r="A1043">
            <v>18201</v>
          </cell>
          <cell r="B1043" t="str">
            <v>灵芝胶囊</v>
          </cell>
          <cell r="C1043" t="str">
            <v>20150502</v>
          </cell>
        </row>
        <row r="1044">
          <cell r="A1044">
            <v>18235</v>
          </cell>
          <cell r="B1044" t="str">
            <v>复方血栓通胶囊</v>
          </cell>
          <cell r="C1044" t="str">
            <v>151006</v>
          </cell>
        </row>
        <row r="1045">
          <cell r="A1045">
            <v>18244</v>
          </cell>
          <cell r="B1045" t="str">
            <v>复方鳖甲软肝片</v>
          </cell>
          <cell r="C1045" t="str">
            <v>20150517</v>
          </cell>
        </row>
        <row r="1046">
          <cell r="A1046">
            <v>18246</v>
          </cell>
          <cell r="B1046" t="str">
            <v>三七化痔丸</v>
          </cell>
          <cell r="C1046" t="str">
            <v>V00019</v>
          </cell>
        </row>
        <row r="1047">
          <cell r="A1047">
            <v>18354</v>
          </cell>
          <cell r="B1047" t="str">
            <v>前列倍喜胶囊</v>
          </cell>
          <cell r="C1047" t="str">
            <v>20150708</v>
          </cell>
        </row>
        <row r="1048">
          <cell r="A1048">
            <v>18358</v>
          </cell>
          <cell r="B1048" t="str">
            <v>保妇康栓</v>
          </cell>
          <cell r="C1048" t="str">
            <v>20150607</v>
          </cell>
        </row>
        <row r="1049">
          <cell r="A1049">
            <v>18372</v>
          </cell>
          <cell r="B1049" t="str">
            <v>九味羌活丸</v>
          </cell>
          <cell r="C1049" t="str">
            <v>1503016</v>
          </cell>
        </row>
        <row r="1050">
          <cell r="A1050">
            <v>18372</v>
          </cell>
          <cell r="B1050" t="str">
            <v>九味羌活丸</v>
          </cell>
          <cell r="C1050" t="str">
            <v>1511049</v>
          </cell>
        </row>
        <row r="1051">
          <cell r="A1051">
            <v>18480</v>
          </cell>
          <cell r="B1051" t="str">
            <v>盐酸苯环壬酯片(飞赛乐)</v>
          </cell>
          <cell r="C1051" t="str">
            <v>1509022</v>
          </cell>
        </row>
        <row r="1052">
          <cell r="A1052">
            <v>18535</v>
          </cell>
          <cell r="B1052" t="str">
            <v>稻芽</v>
          </cell>
          <cell r="C1052" t="str">
            <v>140101</v>
          </cell>
        </row>
        <row r="1053">
          <cell r="A1053">
            <v>18535</v>
          </cell>
          <cell r="B1053" t="str">
            <v>稻芽</v>
          </cell>
          <cell r="C1053" t="str">
            <v>150201</v>
          </cell>
        </row>
        <row r="1054">
          <cell r="A1054">
            <v>18535</v>
          </cell>
          <cell r="B1054" t="str">
            <v>稻芽</v>
          </cell>
          <cell r="C1054" t="str">
            <v>150101</v>
          </cell>
        </row>
        <row r="1055">
          <cell r="A1055">
            <v>18539</v>
          </cell>
          <cell r="B1055" t="str">
            <v>光慈菇</v>
          </cell>
          <cell r="C1055" t="str">
            <v>140101</v>
          </cell>
        </row>
        <row r="1056">
          <cell r="A1056">
            <v>18539</v>
          </cell>
          <cell r="B1056" t="str">
            <v>光慈菇</v>
          </cell>
          <cell r="C1056" t="str">
            <v>140101</v>
          </cell>
        </row>
        <row r="1057">
          <cell r="A1057">
            <v>18601</v>
          </cell>
          <cell r="B1057" t="str">
            <v>苦丁茶</v>
          </cell>
          <cell r="C1057" t="str">
            <v>55100009</v>
          </cell>
        </row>
        <row r="1058">
          <cell r="A1058">
            <v>18601</v>
          </cell>
          <cell r="B1058" t="str">
            <v>苦丁茶</v>
          </cell>
          <cell r="C1058" t="str">
            <v>55100009</v>
          </cell>
        </row>
        <row r="1059">
          <cell r="A1059">
            <v>18624</v>
          </cell>
          <cell r="B1059" t="str">
            <v>陈棕炭</v>
          </cell>
          <cell r="C1059" t="str">
            <v>131101</v>
          </cell>
        </row>
        <row r="1060">
          <cell r="A1060">
            <v>18703</v>
          </cell>
          <cell r="B1060" t="str">
            <v>桑菊感冒丸</v>
          </cell>
          <cell r="C1060" t="str">
            <v>1511008</v>
          </cell>
        </row>
        <row r="1061">
          <cell r="A1061">
            <v>18729</v>
          </cell>
          <cell r="B1061" t="str">
            <v>荆芥炭</v>
          </cell>
          <cell r="C1061" t="str">
            <v>1410002</v>
          </cell>
        </row>
        <row r="1062">
          <cell r="A1062">
            <v>18759</v>
          </cell>
          <cell r="B1062" t="str">
            <v>人参</v>
          </cell>
          <cell r="C1062" t="str">
            <v>150121</v>
          </cell>
        </row>
        <row r="1063">
          <cell r="A1063">
            <v>18886</v>
          </cell>
          <cell r="B1063" t="str">
            <v>鹿茸</v>
          </cell>
          <cell r="C1063" t="str">
            <v>90202</v>
          </cell>
        </row>
        <row r="1064">
          <cell r="A1064">
            <v>19226</v>
          </cell>
          <cell r="B1064" t="str">
            <v>迈之灵片</v>
          </cell>
          <cell r="C1064" t="str">
            <v>8145</v>
          </cell>
        </row>
        <row r="1065">
          <cell r="A1065">
            <v>19229</v>
          </cell>
          <cell r="B1065" t="str">
            <v>天狮血康口服液</v>
          </cell>
          <cell r="C1065" t="str">
            <v>150801</v>
          </cell>
        </row>
        <row r="1066">
          <cell r="A1066">
            <v>19229</v>
          </cell>
          <cell r="B1066" t="str">
            <v>天狮血康口服液</v>
          </cell>
          <cell r="C1066" t="str">
            <v>150703</v>
          </cell>
        </row>
        <row r="1067">
          <cell r="A1067">
            <v>19245</v>
          </cell>
          <cell r="B1067" t="str">
            <v>前列安栓</v>
          </cell>
          <cell r="C1067" t="str">
            <v>141201</v>
          </cell>
        </row>
        <row r="1068">
          <cell r="A1068">
            <v>19342</v>
          </cell>
          <cell r="B1068" t="str">
            <v>蒲黄炭</v>
          </cell>
          <cell r="C1068" t="str">
            <v>140401</v>
          </cell>
        </row>
        <row r="1069">
          <cell r="A1069">
            <v>19342</v>
          </cell>
          <cell r="B1069" t="str">
            <v>蒲黄炭</v>
          </cell>
          <cell r="C1069" t="str">
            <v>131101</v>
          </cell>
        </row>
        <row r="1070">
          <cell r="A1070">
            <v>19398</v>
          </cell>
          <cell r="B1070" t="str">
            <v>利可君片</v>
          </cell>
          <cell r="C1070" t="str">
            <v>151106</v>
          </cell>
        </row>
        <row r="1071">
          <cell r="A1071">
            <v>19398</v>
          </cell>
          <cell r="B1071" t="str">
            <v>利可君片</v>
          </cell>
          <cell r="C1071" t="str">
            <v>151114</v>
          </cell>
        </row>
        <row r="1072">
          <cell r="A1072">
            <v>19442</v>
          </cell>
          <cell r="B1072" t="str">
            <v>西瓜霜润喉片</v>
          </cell>
          <cell r="C1072" t="str">
            <v>1510007</v>
          </cell>
        </row>
        <row r="1073">
          <cell r="A1073">
            <v>19442</v>
          </cell>
          <cell r="B1073" t="str">
            <v>西瓜霜润喉片</v>
          </cell>
          <cell r="C1073" t="str">
            <v>1504008</v>
          </cell>
        </row>
        <row r="1074">
          <cell r="A1074">
            <v>19499</v>
          </cell>
          <cell r="B1074" t="str">
            <v>冰珍去翳滴眼液</v>
          </cell>
          <cell r="C1074" t="str">
            <v>150301</v>
          </cell>
        </row>
        <row r="1075">
          <cell r="A1075">
            <v>19499</v>
          </cell>
          <cell r="B1075" t="str">
            <v>冰珍去翳滴眼液</v>
          </cell>
          <cell r="C1075" t="str">
            <v>140803</v>
          </cell>
        </row>
        <row r="1076">
          <cell r="A1076">
            <v>19504</v>
          </cell>
          <cell r="B1076" t="str">
            <v>海通(甘糖脂片)</v>
          </cell>
          <cell r="C1076" t="str">
            <v>1405041</v>
          </cell>
        </row>
        <row r="1077">
          <cell r="A1077">
            <v>19507</v>
          </cell>
          <cell r="B1077" t="str">
            <v>贯众炭</v>
          </cell>
          <cell r="C1077" t="str">
            <v>120801</v>
          </cell>
        </row>
        <row r="1078">
          <cell r="A1078">
            <v>19507</v>
          </cell>
          <cell r="B1078" t="str">
            <v>贯众炭</v>
          </cell>
          <cell r="C1078" t="str">
            <v>1310001</v>
          </cell>
        </row>
        <row r="1079">
          <cell r="A1079">
            <v>19539</v>
          </cell>
          <cell r="B1079" t="str">
            <v>灵芝</v>
          </cell>
          <cell r="C1079" t="str">
            <v>1410013</v>
          </cell>
        </row>
        <row r="1080">
          <cell r="A1080">
            <v>19539</v>
          </cell>
          <cell r="B1080" t="str">
            <v>灵芝</v>
          </cell>
          <cell r="C1080" t="str">
            <v>1410013</v>
          </cell>
        </row>
        <row r="1081">
          <cell r="A1081">
            <v>19543</v>
          </cell>
          <cell r="B1081" t="str">
            <v>消核片</v>
          </cell>
          <cell r="C1081" t="str">
            <v>1505005</v>
          </cell>
        </row>
        <row r="1082">
          <cell r="A1082">
            <v>19548</v>
          </cell>
          <cell r="B1082" t="str">
            <v>开胸顺气丸</v>
          </cell>
          <cell r="C1082" t="str">
            <v>15050012</v>
          </cell>
        </row>
        <row r="1083">
          <cell r="A1083">
            <v>19559</v>
          </cell>
          <cell r="B1083" t="str">
            <v>十滴水</v>
          </cell>
          <cell r="C1083" t="str">
            <v>150402</v>
          </cell>
        </row>
        <row r="1084">
          <cell r="A1084">
            <v>19577</v>
          </cell>
          <cell r="B1084" t="str">
            <v>人丹</v>
          </cell>
          <cell r="C1084" t="str">
            <v>1505012</v>
          </cell>
        </row>
        <row r="1085">
          <cell r="A1085">
            <v>19608</v>
          </cell>
          <cell r="B1085" t="str">
            <v>缬沙坦胶囊(代文)</v>
          </cell>
          <cell r="C1085" t="str">
            <v>X1922</v>
          </cell>
        </row>
        <row r="1086">
          <cell r="A1086">
            <v>19706</v>
          </cell>
          <cell r="B1086" t="str">
            <v>清艾条</v>
          </cell>
          <cell r="C1086" t="str">
            <v>20150818</v>
          </cell>
        </row>
        <row r="1087">
          <cell r="A1087">
            <v>19732</v>
          </cell>
          <cell r="B1087" t="str">
            <v>醋酸氟轻松乳膏</v>
          </cell>
          <cell r="C1087" t="str">
            <v>8415184</v>
          </cell>
        </row>
        <row r="1088">
          <cell r="A1088">
            <v>19734</v>
          </cell>
          <cell r="B1088" t="str">
            <v>氢化可的松新霉素滴耳液</v>
          </cell>
          <cell r="C1088" t="str">
            <v>151001</v>
          </cell>
        </row>
        <row r="1089">
          <cell r="A1089">
            <v>19946</v>
          </cell>
          <cell r="B1089" t="str">
            <v>稳心颗粒(步长稳心颗粒)</v>
          </cell>
          <cell r="C1089" t="str">
            <v>1601085</v>
          </cell>
        </row>
        <row r="1090">
          <cell r="A1090">
            <v>19946</v>
          </cell>
          <cell r="B1090" t="str">
            <v>稳心颗粒(步长稳心颗粒)</v>
          </cell>
          <cell r="C1090" t="str">
            <v>1510010</v>
          </cell>
        </row>
        <row r="1091">
          <cell r="A1091">
            <v>20174</v>
          </cell>
          <cell r="B1091" t="str">
            <v>香菊胶囊</v>
          </cell>
          <cell r="C1091" t="str">
            <v>150712</v>
          </cell>
        </row>
        <row r="1092">
          <cell r="A1092">
            <v>20180</v>
          </cell>
          <cell r="B1092" t="str">
            <v>阿莫西林克拉维酸钾颗粒(安奇颗粒)</v>
          </cell>
          <cell r="C1092" t="str">
            <v>60-150709</v>
          </cell>
        </row>
        <row r="1093">
          <cell r="A1093">
            <v>20288</v>
          </cell>
          <cell r="B1093" t="str">
            <v>高锰酸钾消毒片</v>
          </cell>
          <cell r="C1093" t="str">
            <v>20150601</v>
          </cell>
        </row>
        <row r="1094">
          <cell r="A1094">
            <v>20332</v>
          </cell>
          <cell r="B1094" t="str">
            <v>卡马西平片(得理多)</v>
          </cell>
          <cell r="C1094" t="str">
            <v>X0907</v>
          </cell>
        </row>
        <row r="1095">
          <cell r="A1095">
            <v>20360</v>
          </cell>
          <cell r="B1095" t="str">
            <v>妇乐颗粒</v>
          </cell>
          <cell r="C1095" t="str">
            <v>141110</v>
          </cell>
        </row>
        <row r="1096">
          <cell r="A1096">
            <v>20478</v>
          </cell>
          <cell r="B1096" t="str">
            <v>第6感橡胶避孕套</v>
          </cell>
          <cell r="C1096" t="str">
            <v>LL130802</v>
          </cell>
        </row>
        <row r="1097">
          <cell r="A1097">
            <v>20502</v>
          </cell>
          <cell r="B1097" t="str">
            <v>复方冬凌草含片</v>
          </cell>
          <cell r="C1097" t="str">
            <v>1504125</v>
          </cell>
        </row>
        <row r="1098">
          <cell r="A1098">
            <v>20507</v>
          </cell>
          <cell r="B1098" t="str">
            <v>复方吲哚美辛酊(舒肤特酊)</v>
          </cell>
          <cell r="C1098" t="str">
            <v>20150702</v>
          </cell>
        </row>
        <row r="1099">
          <cell r="A1099">
            <v>20688</v>
          </cell>
          <cell r="B1099" t="str">
            <v>玉兰降糖胶囊</v>
          </cell>
          <cell r="C1099" t="str">
            <v>20140402</v>
          </cell>
        </row>
        <row r="1100">
          <cell r="A1100">
            <v>20775</v>
          </cell>
          <cell r="B1100" t="str">
            <v>马来酸噻吗洛尔滴眼液</v>
          </cell>
          <cell r="C1100" t="str">
            <v>16010102</v>
          </cell>
        </row>
        <row r="1101">
          <cell r="A1101">
            <v>20778</v>
          </cell>
          <cell r="B1101" t="str">
            <v>托吡卡胺滴眼液(双星明)</v>
          </cell>
          <cell r="C1101" t="str">
            <v>14110102</v>
          </cell>
        </row>
        <row r="1102">
          <cell r="A1102">
            <v>20862</v>
          </cell>
          <cell r="B1102" t="str">
            <v>硝苯地平缓释片</v>
          </cell>
          <cell r="C1102" t="str">
            <v>14121802</v>
          </cell>
        </row>
        <row r="1103">
          <cell r="A1103">
            <v>21141</v>
          </cell>
          <cell r="B1103" t="str">
            <v>低频治疗仪</v>
          </cell>
          <cell r="C1103" t="str">
            <v>20100301</v>
          </cell>
        </row>
        <row r="1104">
          <cell r="A1104">
            <v>21142</v>
          </cell>
          <cell r="B1104" t="str">
            <v>腰椎治疗仪</v>
          </cell>
          <cell r="C1104" t="str">
            <v>20150310</v>
          </cell>
        </row>
        <row r="1105">
          <cell r="A1105">
            <v>21247</v>
          </cell>
          <cell r="B1105" t="str">
            <v>苋菜黄连素胶囊</v>
          </cell>
          <cell r="C1105" t="str">
            <v>150914</v>
          </cell>
        </row>
        <row r="1106">
          <cell r="A1106">
            <v>21247</v>
          </cell>
          <cell r="B1106" t="str">
            <v>苋菜黄连素胶囊</v>
          </cell>
          <cell r="C1106" t="str">
            <v>150803</v>
          </cell>
        </row>
        <row r="1107">
          <cell r="A1107">
            <v>21253</v>
          </cell>
          <cell r="B1107" t="str">
            <v>参芪五味子片</v>
          </cell>
          <cell r="C1107" t="str">
            <v>1408003002</v>
          </cell>
        </row>
        <row r="1108">
          <cell r="A1108">
            <v>21253</v>
          </cell>
          <cell r="B1108" t="str">
            <v>参芪五味子片</v>
          </cell>
          <cell r="C1108" t="str">
            <v>1601003001</v>
          </cell>
        </row>
        <row r="1109">
          <cell r="A1109">
            <v>21453</v>
          </cell>
          <cell r="B1109" t="str">
            <v>清热解毒软胶囊</v>
          </cell>
          <cell r="C1109" t="str">
            <v>093151202</v>
          </cell>
        </row>
        <row r="1110">
          <cell r="A1110">
            <v>21580</v>
          </cell>
          <cell r="B1110" t="str">
            <v>补肾益寿胶囊</v>
          </cell>
          <cell r="C1110" t="str">
            <v>15120154</v>
          </cell>
        </row>
        <row r="1111">
          <cell r="A1111">
            <v>21583</v>
          </cell>
          <cell r="B1111" t="str">
            <v>炎可宁片</v>
          </cell>
          <cell r="C1111" t="str">
            <v>1510004</v>
          </cell>
        </row>
        <row r="1112">
          <cell r="A1112">
            <v>21664</v>
          </cell>
          <cell r="B1112" t="str">
            <v>瑞格列奈片(孚来迪)</v>
          </cell>
          <cell r="C1112" t="str">
            <v>150815</v>
          </cell>
        </row>
        <row r="1113">
          <cell r="A1113">
            <v>21692</v>
          </cell>
          <cell r="B1113" t="str">
            <v>蓝芩口服液</v>
          </cell>
          <cell r="C1113" t="str">
            <v>15122922</v>
          </cell>
        </row>
        <row r="1114">
          <cell r="A1114">
            <v>21709</v>
          </cell>
          <cell r="B1114" t="str">
            <v>头屑克星秀发灵洗剂</v>
          </cell>
          <cell r="C1114" t="str">
            <v>20160116</v>
          </cell>
        </row>
        <row r="1115">
          <cell r="A1115">
            <v>21833</v>
          </cell>
          <cell r="B1115" t="str">
            <v>枸杞子（太极牌）</v>
          </cell>
          <cell r="C1115" t="str">
            <v>1601001</v>
          </cell>
        </row>
        <row r="1116">
          <cell r="A1116">
            <v>21835</v>
          </cell>
          <cell r="B1116" t="str">
            <v>红外线耳式体温计</v>
          </cell>
          <cell r="C1116" t="str">
            <v>00 </v>
          </cell>
        </row>
        <row r="1117">
          <cell r="A1117">
            <v>21848</v>
          </cell>
          <cell r="B1117" t="str">
            <v>养心氏片</v>
          </cell>
          <cell r="C1117" t="str">
            <v>150908</v>
          </cell>
        </row>
        <row r="1118">
          <cell r="A1118">
            <v>21848</v>
          </cell>
          <cell r="B1118" t="str">
            <v>养心氏片</v>
          </cell>
          <cell r="C1118" t="str">
            <v>151117</v>
          </cell>
        </row>
        <row r="1119">
          <cell r="A1119">
            <v>21848</v>
          </cell>
          <cell r="B1119" t="str">
            <v>养心氏片</v>
          </cell>
          <cell r="C1119" t="str">
            <v>150806</v>
          </cell>
        </row>
        <row r="1120">
          <cell r="A1120">
            <v>21871</v>
          </cell>
          <cell r="B1120" t="str">
            <v>白芍总苷胶囊(帕夫林)</v>
          </cell>
          <cell r="C1120" t="str">
            <v>141022</v>
          </cell>
        </row>
        <row r="1121">
          <cell r="A1121">
            <v>21903</v>
          </cell>
          <cell r="B1121" t="str">
            <v>复方沙棘籽油栓</v>
          </cell>
          <cell r="C1121" t="str">
            <v>150207</v>
          </cell>
        </row>
        <row r="1122">
          <cell r="A1122">
            <v>21903</v>
          </cell>
          <cell r="B1122" t="str">
            <v>复方沙棘籽油栓</v>
          </cell>
          <cell r="C1122" t="str">
            <v>150508</v>
          </cell>
        </row>
        <row r="1123">
          <cell r="A1123">
            <v>22106</v>
          </cell>
          <cell r="B1123" t="str">
            <v>冰片</v>
          </cell>
          <cell r="C1123" t="str">
            <v>130616</v>
          </cell>
        </row>
        <row r="1124">
          <cell r="A1124">
            <v>22106</v>
          </cell>
          <cell r="B1124" t="str">
            <v>冰片</v>
          </cell>
          <cell r="C1124" t="str">
            <v>130616</v>
          </cell>
        </row>
        <row r="1125">
          <cell r="A1125">
            <v>22106</v>
          </cell>
          <cell r="B1125" t="str">
            <v>冰片</v>
          </cell>
          <cell r="C1125" t="str">
            <v>140312</v>
          </cell>
        </row>
        <row r="1126">
          <cell r="A1126">
            <v>22118</v>
          </cell>
          <cell r="B1126" t="str">
            <v>酒炙乌梢蛇</v>
          </cell>
          <cell r="C1126" t="str">
            <v>1309002</v>
          </cell>
        </row>
        <row r="1127">
          <cell r="A1127">
            <v>22118</v>
          </cell>
          <cell r="B1127" t="str">
            <v>酒炙乌梢蛇</v>
          </cell>
          <cell r="C1127" t="str">
            <v>1309002</v>
          </cell>
        </row>
        <row r="1128">
          <cell r="A1128">
            <v>22124</v>
          </cell>
          <cell r="B1128" t="str">
            <v>醋龟甲</v>
          </cell>
          <cell r="C1128" t="str">
            <v>1410002</v>
          </cell>
        </row>
        <row r="1129">
          <cell r="A1129">
            <v>22124</v>
          </cell>
          <cell r="B1129" t="str">
            <v>醋龟甲</v>
          </cell>
          <cell r="C1129" t="str">
            <v>1410002</v>
          </cell>
        </row>
        <row r="1130">
          <cell r="A1130">
            <v>22129</v>
          </cell>
          <cell r="B1130" t="str">
            <v>水牛角</v>
          </cell>
          <cell r="C1130" t="str">
            <v>131101</v>
          </cell>
        </row>
        <row r="1131">
          <cell r="A1131">
            <v>22129</v>
          </cell>
          <cell r="B1131" t="str">
            <v>水牛角</v>
          </cell>
          <cell r="C1131" t="str">
            <v>121201</v>
          </cell>
        </row>
        <row r="1132">
          <cell r="A1132">
            <v>22130</v>
          </cell>
          <cell r="B1132" t="str">
            <v>鹿角</v>
          </cell>
          <cell r="C1132" t="str">
            <v>1310001</v>
          </cell>
        </row>
        <row r="1133">
          <cell r="A1133">
            <v>22130</v>
          </cell>
          <cell r="B1133" t="str">
            <v>鹿角</v>
          </cell>
          <cell r="C1133" t="str">
            <v>150304</v>
          </cell>
        </row>
        <row r="1134">
          <cell r="A1134">
            <v>22130</v>
          </cell>
          <cell r="B1134" t="str">
            <v>鹿角</v>
          </cell>
          <cell r="C1134" t="str">
            <v>55110001</v>
          </cell>
        </row>
        <row r="1135">
          <cell r="A1135">
            <v>22130</v>
          </cell>
          <cell r="B1135" t="str">
            <v>鹿角</v>
          </cell>
          <cell r="C1135" t="str">
            <v>55100003</v>
          </cell>
        </row>
        <row r="1136">
          <cell r="A1136">
            <v>22144</v>
          </cell>
          <cell r="B1136" t="str">
            <v>连翘</v>
          </cell>
          <cell r="C1136" t="str">
            <v>151203</v>
          </cell>
        </row>
        <row r="1137">
          <cell r="A1137">
            <v>22144</v>
          </cell>
          <cell r="B1137" t="str">
            <v>连翘</v>
          </cell>
          <cell r="C1137" t="str">
            <v>1504001</v>
          </cell>
        </row>
        <row r="1138">
          <cell r="A1138">
            <v>22144</v>
          </cell>
          <cell r="B1138" t="str">
            <v>连翘</v>
          </cell>
          <cell r="C1138" t="str">
            <v>150203</v>
          </cell>
        </row>
        <row r="1139">
          <cell r="A1139">
            <v>22144</v>
          </cell>
          <cell r="B1139" t="str">
            <v>连翘</v>
          </cell>
          <cell r="C1139" t="str">
            <v>150901</v>
          </cell>
        </row>
        <row r="1140">
          <cell r="A1140">
            <v>22144</v>
          </cell>
          <cell r="B1140" t="str">
            <v>连翘</v>
          </cell>
          <cell r="C1140" t="str">
            <v>1410005</v>
          </cell>
        </row>
        <row r="1141">
          <cell r="A1141">
            <v>22144</v>
          </cell>
          <cell r="B1141" t="str">
            <v>连翘</v>
          </cell>
          <cell r="C1141" t="str">
            <v>1410005</v>
          </cell>
        </row>
        <row r="1142">
          <cell r="A1142">
            <v>22152</v>
          </cell>
          <cell r="B1142" t="str">
            <v>酒女贞子</v>
          </cell>
          <cell r="C1142" t="str">
            <v>150302</v>
          </cell>
        </row>
        <row r="1143">
          <cell r="A1143">
            <v>22152</v>
          </cell>
          <cell r="B1143" t="str">
            <v>酒女贞子</v>
          </cell>
          <cell r="C1143" t="str">
            <v>150201</v>
          </cell>
        </row>
        <row r="1144">
          <cell r="A1144">
            <v>22152</v>
          </cell>
          <cell r="B1144" t="str">
            <v>酒女贞子</v>
          </cell>
          <cell r="C1144" t="str">
            <v>150201</v>
          </cell>
        </row>
        <row r="1145">
          <cell r="A1145">
            <v>22152</v>
          </cell>
          <cell r="B1145" t="str">
            <v>酒女贞子</v>
          </cell>
          <cell r="C1145" t="str">
            <v>150101</v>
          </cell>
        </row>
        <row r="1146">
          <cell r="A1146">
            <v>22162</v>
          </cell>
          <cell r="B1146" t="str">
            <v>盐荔枝核</v>
          </cell>
          <cell r="C1146" t="str">
            <v>1411002</v>
          </cell>
        </row>
        <row r="1147">
          <cell r="A1147">
            <v>22204</v>
          </cell>
          <cell r="B1147" t="str">
            <v>盐沙苑子</v>
          </cell>
          <cell r="C1147" t="str">
            <v>130301</v>
          </cell>
        </row>
        <row r="1148">
          <cell r="A1148">
            <v>22204</v>
          </cell>
          <cell r="B1148" t="str">
            <v>盐沙苑子</v>
          </cell>
          <cell r="C1148" t="str">
            <v>150301</v>
          </cell>
        </row>
        <row r="1149">
          <cell r="A1149">
            <v>22204</v>
          </cell>
          <cell r="B1149" t="str">
            <v>盐沙苑子</v>
          </cell>
          <cell r="C1149" t="str">
            <v>130301</v>
          </cell>
        </row>
        <row r="1150">
          <cell r="A1150">
            <v>22211</v>
          </cell>
          <cell r="B1150" t="str">
            <v>炒栀子</v>
          </cell>
          <cell r="C1150" t="str">
            <v>150201</v>
          </cell>
        </row>
        <row r="1151">
          <cell r="A1151">
            <v>22217</v>
          </cell>
          <cell r="B1151" t="str">
            <v>燀苦杏仁</v>
          </cell>
          <cell r="C1151" t="str">
            <v>151208</v>
          </cell>
        </row>
        <row r="1152">
          <cell r="A1152">
            <v>22218</v>
          </cell>
          <cell r="B1152" t="str">
            <v>决明子</v>
          </cell>
          <cell r="C1152" t="str">
            <v>151201</v>
          </cell>
        </row>
        <row r="1153">
          <cell r="A1153">
            <v>22220</v>
          </cell>
          <cell r="B1153" t="str">
            <v>醋五味子</v>
          </cell>
          <cell r="C1153" t="str">
            <v>151001</v>
          </cell>
        </row>
        <row r="1154">
          <cell r="A1154">
            <v>22220</v>
          </cell>
          <cell r="B1154" t="str">
            <v>醋五味子</v>
          </cell>
          <cell r="C1154" t="str">
            <v>151124</v>
          </cell>
        </row>
        <row r="1155">
          <cell r="A1155">
            <v>22249</v>
          </cell>
          <cell r="B1155" t="str">
            <v>炒紫苏子</v>
          </cell>
          <cell r="C1155" t="str">
            <v>150801</v>
          </cell>
        </row>
        <row r="1156">
          <cell r="A1156">
            <v>22249</v>
          </cell>
          <cell r="B1156" t="str">
            <v>炒紫苏子</v>
          </cell>
          <cell r="C1156" t="str">
            <v>150801</v>
          </cell>
        </row>
        <row r="1157">
          <cell r="A1157">
            <v>22252</v>
          </cell>
          <cell r="B1157" t="str">
            <v>麸煨肉豆蔻</v>
          </cell>
          <cell r="C1157" t="str">
            <v>141101</v>
          </cell>
        </row>
        <row r="1158">
          <cell r="A1158">
            <v>22269</v>
          </cell>
          <cell r="B1158" t="str">
            <v>炙甘草</v>
          </cell>
          <cell r="C1158" t="str">
            <v>150101</v>
          </cell>
        </row>
        <row r="1159">
          <cell r="A1159">
            <v>22269</v>
          </cell>
          <cell r="B1159" t="str">
            <v>炙甘草</v>
          </cell>
          <cell r="C1159" t="str">
            <v>150101</v>
          </cell>
        </row>
        <row r="1160">
          <cell r="A1160">
            <v>22269</v>
          </cell>
          <cell r="B1160" t="str">
            <v>炙甘草</v>
          </cell>
          <cell r="C1160" t="str">
            <v>151201</v>
          </cell>
        </row>
        <row r="1161">
          <cell r="A1161">
            <v>22289</v>
          </cell>
          <cell r="B1161" t="str">
            <v>醋延胡索</v>
          </cell>
          <cell r="C1161" t="str">
            <v>1311006</v>
          </cell>
        </row>
        <row r="1162">
          <cell r="A1162">
            <v>22297</v>
          </cell>
          <cell r="B1162" t="str">
            <v>板蓝根</v>
          </cell>
          <cell r="C1162" t="str">
            <v>150301</v>
          </cell>
        </row>
        <row r="1163">
          <cell r="A1163">
            <v>22297</v>
          </cell>
          <cell r="B1163" t="str">
            <v>板蓝根</v>
          </cell>
          <cell r="C1163" t="str">
            <v>150201</v>
          </cell>
        </row>
        <row r="1164">
          <cell r="A1164">
            <v>22297</v>
          </cell>
          <cell r="B1164" t="str">
            <v>板蓝根</v>
          </cell>
          <cell r="C1164" t="str">
            <v>140301</v>
          </cell>
        </row>
        <row r="1165">
          <cell r="A1165">
            <v>22297</v>
          </cell>
          <cell r="B1165" t="str">
            <v>板蓝根</v>
          </cell>
          <cell r="C1165" t="str">
            <v>140901</v>
          </cell>
        </row>
        <row r="1166">
          <cell r="A1166">
            <v>22297</v>
          </cell>
          <cell r="B1166" t="str">
            <v>板蓝根</v>
          </cell>
          <cell r="C1166" t="str">
            <v>140901</v>
          </cell>
        </row>
        <row r="1167">
          <cell r="A1167">
            <v>22301</v>
          </cell>
          <cell r="B1167" t="str">
            <v>秦艽</v>
          </cell>
          <cell r="C1167" t="str">
            <v>140201</v>
          </cell>
        </row>
        <row r="1168">
          <cell r="A1168">
            <v>22304</v>
          </cell>
          <cell r="B1168" t="str">
            <v>麸炒白术</v>
          </cell>
          <cell r="C1168" t="str">
            <v>150902</v>
          </cell>
        </row>
        <row r="1169">
          <cell r="A1169">
            <v>22304</v>
          </cell>
          <cell r="B1169" t="str">
            <v>麸炒白术</v>
          </cell>
          <cell r="C1169" t="str">
            <v>150912</v>
          </cell>
        </row>
        <row r="1170">
          <cell r="A1170">
            <v>22304</v>
          </cell>
          <cell r="B1170" t="str">
            <v>麸炒白术</v>
          </cell>
          <cell r="C1170" t="str">
            <v>1405001</v>
          </cell>
        </row>
        <row r="1171">
          <cell r="A1171">
            <v>22304</v>
          </cell>
          <cell r="B1171" t="str">
            <v>麸炒白术</v>
          </cell>
          <cell r="C1171" t="str">
            <v>1411004</v>
          </cell>
        </row>
        <row r="1172">
          <cell r="A1172">
            <v>22307</v>
          </cell>
          <cell r="B1172" t="str">
            <v>炙黄芪</v>
          </cell>
          <cell r="C1172" t="str">
            <v>151001</v>
          </cell>
        </row>
        <row r="1173">
          <cell r="A1173">
            <v>22319</v>
          </cell>
          <cell r="B1173" t="str">
            <v>酒白芍</v>
          </cell>
          <cell r="C1173" t="str">
            <v>140901</v>
          </cell>
        </row>
        <row r="1174">
          <cell r="A1174">
            <v>22319</v>
          </cell>
          <cell r="B1174" t="str">
            <v>酒白芍</v>
          </cell>
          <cell r="C1174" t="str">
            <v>140901</v>
          </cell>
        </row>
        <row r="1175">
          <cell r="A1175">
            <v>22319</v>
          </cell>
          <cell r="B1175" t="str">
            <v>酒白芍</v>
          </cell>
          <cell r="C1175" t="str">
            <v>140901</v>
          </cell>
        </row>
        <row r="1176">
          <cell r="A1176">
            <v>22324</v>
          </cell>
          <cell r="B1176" t="str">
            <v>酒黄连</v>
          </cell>
          <cell r="C1176" t="str">
            <v>150202</v>
          </cell>
        </row>
        <row r="1177">
          <cell r="A1177">
            <v>22329</v>
          </cell>
          <cell r="B1177" t="str">
            <v>牛膝</v>
          </cell>
          <cell r="C1177" t="str">
            <v>151001</v>
          </cell>
        </row>
        <row r="1178">
          <cell r="A1178">
            <v>22371</v>
          </cell>
          <cell r="B1178" t="str">
            <v>盐知母</v>
          </cell>
          <cell r="C1178" t="str">
            <v>1412004</v>
          </cell>
        </row>
        <row r="1179">
          <cell r="A1179">
            <v>22397</v>
          </cell>
          <cell r="B1179" t="str">
            <v>枸杞子</v>
          </cell>
          <cell r="C1179" t="str">
            <v>1510018</v>
          </cell>
        </row>
        <row r="1180">
          <cell r="A1180">
            <v>22398</v>
          </cell>
          <cell r="B1180" t="str">
            <v>枸杞子</v>
          </cell>
          <cell r="C1180" t="str">
            <v>1512028</v>
          </cell>
        </row>
        <row r="1181">
          <cell r="A1181">
            <v>22406</v>
          </cell>
          <cell r="B1181" t="str">
            <v>枸杞子（太极牌）</v>
          </cell>
          <cell r="C1181" t="str">
            <v>1511026</v>
          </cell>
        </row>
        <row r="1182">
          <cell r="A1182">
            <v>22409</v>
          </cell>
          <cell r="B1182" t="str">
            <v>党参</v>
          </cell>
          <cell r="C1182" t="str">
            <v>1512010</v>
          </cell>
        </row>
        <row r="1183">
          <cell r="A1183">
            <v>22434</v>
          </cell>
          <cell r="B1183" t="str">
            <v>酒炙水蛭</v>
          </cell>
          <cell r="C1183" t="str">
            <v>1402001</v>
          </cell>
        </row>
        <row r="1184">
          <cell r="A1184">
            <v>22434</v>
          </cell>
          <cell r="B1184" t="str">
            <v>酒炙水蛭</v>
          </cell>
          <cell r="C1184" t="str">
            <v>1501001</v>
          </cell>
        </row>
        <row r="1185">
          <cell r="A1185">
            <v>22438</v>
          </cell>
          <cell r="B1185" t="str">
            <v>罗汉果</v>
          </cell>
          <cell r="C1185" t="str">
            <v>160127</v>
          </cell>
        </row>
        <row r="1186">
          <cell r="A1186">
            <v>22497</v>
          </cell>
          <cell r="B1186" t="str">
            <v>三七</v>
          </cell>
          <cell r="C1186" t="str">
            <v>140930</v>
          </cell>
        </row>
        <row r="1187">
          <cell r="A1187">
            <v>22497</v>
          </cell>
          <cell r="B1187" t="str">
            <v>三七</v>
          </cell>
          <cell r="C1187" t="str">
            <v>150429</v>
          </cell>
        </row>
        <row r="1188">
          <cell r="A1188">
            <v>22509</v>
          </cell>
          <cell r="B1188" t="str">
            <v>小儿感冒颗粒</v>
          </cell>
          <cell r="C1188" t="str">
            <v>16020005</v>
          </cell>
        </row>
        <row r="1189">
          <cell r="A1189">
            <v>22510</v>
          </cell>
          <cell r="B1189" t="str">
            <v>一清颗粒</v>
          </cell>
          <cell r="C1189" t="str">
            <v>15100026</v>
          </cell>
        </row>
        <row r="1190">
          <cell r="A1190">
            <v>22512</v>
          </cell>
          <cell r="B1190" t="str">
            <v>叶酸片</v>
          </cell>
          <cell r="C1190" t="str">
            <v>8160102</v>
          </cell>
        </row>
        <row r="1191">
          <cell r="A1191">
            <v>22538</v>
          </cell>
          <cell r="B1191" t="str">
            <v>紫花地丁</v>
          </cell>
          <cell r="C1191" t="str">
            <v>150101</v>
          </cell>
        </row>
        <row r="1192">
          <cell r="A1192">
            <v>22538</v>
          </cell>
          <cell r="B1192" t="str">
            <v>紫花地丁</v>
          </cell>
          <cell r="C1192" t="str">
            <v>150101</v>
          </cell>
        </row>
        <row r="1193">
          <cell r="A1193">
            <v>22538</v>
          </cell>
          <cell r="B1193" t="str">
            <v>紫花地丁</v>
          </cell>
          <cell r="C1193" t="str">
            <v>150102</v>
          </cell>
        </row>
        <row r="1194">
          <cell r="A1194">
            <v>22594</v>
          </cell>
          <cell r="B1194" t="str">
            <v>盐炙吴茱萸</v>
          </cell>
          <cell r="C1194" t="str">
            <v>151201</v>
          </cell>
        </row>
        <row r="1195">
          <cell r="A1195">
            <v>22597</v>
          </cell>
          <cell r="B1195" t="str">
            <v>复方板蓝根颗粒</v>
          </cell>
          <cell r="C1195" t="str">
            <v>F5K010</v>
          </cell>
        </row>
        <row r="1196">
          <cell r="A1196">
            <v>22606</v>
          </cell>
          <cell r="B1196" t="str">
            <v>依巴斯汀片</v>
          </cell>
          <cell r="C1196" t="str">
            <v>20160103</v>
          </cell>
        </row>
        <row r="1197">
          <cell r="A1197">
            <v>22606</v>
          </cell>
          <cell r="B1197" t="str">
            <v>依巴斯汀片</v>
          </cell>
          <cell r="C1197" t="str">
            <v>20151101</v>
          </cell>
        </row>
        <row r="1198">
          <cell r="A1198">
            <v>22623</v>
          </cell>
          <cell r="B1198" t="str">
            <v>银耳</v>
          </cell>
          <cell r="C1198" t="str">
            <v>1509010</v>
          </cell>
        </row>
        <row r="1199">
          <cell r="A1199">
            <v>22646</v>
          </cell>
          <cell r="B1199" t="str">
            <v>格列美脲片(伊瑞)</v>
          </cell>
          <cell r="C1199" t="str">
            <v>151102</v>
          </cell>
        </row>
        <row r="1200">
          <cell r="A1200">
            <v>22671</v>
          </cell>
          <cell r="B1200" t="str">
            <v>人参归脾丸</v>
          </cell>
          <cell r="C1200" t="str">
            <v>1511005</v>
          </cell>
        </row>
        <row r="1201">
          <cell r="A1201">
            <v>22671</v>
          </cell>
          <cell r="B1201" t="str">
            <v>人参归脾丸</v>
          </cell>
          <cell r="C1201" t="str">
            <v>1510004</v>
          </cell>
        </row>
        <row r="1202">
          <cell r="A1202">
            <v>22684</v>
          </cell>
          <cell r="B1202" t="str">
            <v>康妇炎胶囊</v>
          </cell>
          <cell r="C1202" t="str">
            <v>151029</v>
          </cell>
        </row>
        <row r="1203">
          <cell r="A1203">
            <v>22685</v>
          </cell>
          <cell r="B1203" t="str">
            <v>宫瘤消胶囊</v>
          </cell>
          <cell r="C1203" t="str">
            <v>151203</v>
          </cell>
        </row>
        <row r="1204">
          <cell r="A1204">
            <v>22758</v>
          </cell>
          <cell r="B1204" t="str">
            <v>正清风痛宁缓释片</v>
          </cell>
          <cell r="C1204" t="str">
            <v>1411156</v>
          </cell>
        </row>
        <row r="1205">
          <cell r="A1205">
            <v>22758</v>
          </cell>
          <cell r="B1205" t="str">
            <v>正清风痛宁缓释片</v>
          </cell>
          <cell r="C1205" t="str">
            <v>1412101</v>
          </cell>
        </row>
        <row r="1206">
          <cell r="A1206">
            <v>22944</v>
          </cell>
          <cell r="B1206" t="str">
            <v>丙酸氟替卡松鼻喷雾剂(辅舒良)</v>
          </cell>
          <cell r="C1206" t="str">
            <v>GC8P</v>
          </cell>
        </row>
        <row r="1207">
          <cell r="A1207">
            <v>22973</v>
          </cell>
          <cell r="B1207" t="str">
            <v>防风通圣丸</v>
          </cell>
          <cell r="C1207" t="str">
            <v>14050002</v>
          </cell>
        </row>
        <row r="1208">
          <cell r="A1208">
            <v>23119</v>
          </cell>
          <cell r="B1208" t="str">
            <v>黄连上清丸</v>
          </cell>
          <cell r="C1208" t="str">
            <v>13120005</v>
          </cell>
        </row>
        <row r="1209">
          <cell r="A1209">
            <v>23120</v>
          </cell>
          <cell r="B1209" t="str">
            <v>银翘解毒颗粒</v>
          </cell>
          <cell r="C1209" t="str">
            <v>14080004</v>
          </cell>
        </row>
        <row r="1210">
          <cell r="A1210">
            <v>23123</v>
          </cell>
          <cell r="B1210" t="str">
            <v>桑菊感冒颗粒</v>
          </cell>
          <cell r="C1210" t="str">
            <v>15060002</v>
          </cell>
        </row>
        <row r="1211">
          <cell r="A1211">
            <v>23140</v>
          </cell>
          <cell r="B1211" t="str">
            <v>阿奇霉素干混悬剂(希舒美)</v>
          </cell>
          <cell r="C1211" t="str">
            <v>M64682</v>
          </cell>
        </row>
        <row r="1212">
          <cell r="A1212">
            <v>23352</v>
          </cell>
          <cell r="B1212" t="str">
            <v>植物本草抑菌洗液（妇炎洁）</v>
          </cell>
          <cell r="C1212" t="str">
            <v>141127</v>
          </cell>
        </row>
        <row r="1213">
          <cell r="A1213">
            <v>23354</v>
          </cell>
          <cell r="B1213" t="str">
            <v>颈椎治疗仪</v>
          </cell>
          <cell r="C1213" t="str">
            <v>20150304</v>
          </cell>
        </row>
        <row r="1214">
          <cell r="A1214">
            <v>23354</v>
          </cell>
          <cell r="B1214" t="str">
            <v>颈椎治疗仪</v>
          </cell>
          <cell r="C1214" t="str">
            <v>20141223</v>
          </cell>
        </row>
        <row r="1215">
          <cell r="A1215">
            <v>23365</v>
          </cell>
          <cell r="B1215" t="str">
            <v>罗格列酮钠片(太罗)</v>
          </cell>
          <cell r="C1215" t="str">
            <v>15100060</v>
          </cell>
        </row>
        <row r="1216">
          <cell r="A1216">
            <v>23381</v>
          </cell>
          <cell r="B1216" t="str">
            <v>利巴韦林分散片</v>
          </cell>
          <cell r="C1216" t="str">
            <v>1508038</v>
          </cell>
        </row>
        <row r="1217">
          <cell r="A1217">
            <v>23431</v>
          </cell>
          <cell r="B1217" t="str">
            <v>盐酸丙卡特罗片(美普清)</v>
          </cell>
          <cell r="C1217" t="str">
            <v>150807M</v>
          </cell>
        </row>
        <row r="1218">
          <cell r="A1218">
            <v>23458</v>
          </cell>
          <cell r="B1218" t="str">
            <v>姜黄</v>
          </cell>
          <cell r="C1218" t="str">
            <v>1502001</v>
          </cell>
        </row>
        <row r="1219">
          <cell r="A1219">
            <v>23458</v>
          </cell>
          <cell r="B1219" t="str">
            <v>姜黄</v>
          </cell>
          <cell r="C1219" t="str">
            <v>1502001</v>
          </cell>
        </row>
        <row r="1220">
          <cell r="A1220">
            <v>23478</v>
          </cell>
          <cell r="B1220" t="str">
            <v>奥硝唑胶囊(奥博林)</v>
          </cell>
          <cell r="C1220" t="str">
            <v>150903</v>
          </cell>
        </row>
        <row r="1221">
          <cell r="A1221">
            <v>23478</v>
          </cell>
          <cell r="B1221" t="str">
            <v>奥硝唑胶囊(奥博林)</v>
          </cell>
          <cell r="C1221" t="str">
            <v>150802</v>
          </cell>
        </row>
        <row r="1222">
          <cell r="A1222">
            <v>23622</v>
          </cell>
          <cell r="B1222" t="str">
            <v>四君子合剂</v>
          </cell>
          <cell r="C1222" t="str">
            <v>14080047</v>
          </cell>
        </row>
        <row r="1223">
          <cell r="A1223">
            <v>23622</v>
          </cell>
          <cell r="B1223" t="str">
            <v>四君子合剂</v>
          </cell>
          <cell r="C1223" t="str">
            <v>12120040</v>
          </cell>
        </row>
        <row r="1224">
          <cell r="A1224">
            <v>23622</v>
          </cell>
          <cell r="B1224" t="str">
            <v>四君子合剂</v>
          </cell>
          <cell r="C1224" t="str">
            <v>15030006</v>
          </cell>
        </row>
        <row r="1225">
          <cell r="A1225">
            <v>23622</v>
          </cell>
          <cell r="B1225" t="str">
            <v>四君子合剂</v>
          </cell>
          <cell r="C1225" t="str">
            <v>14040035</v>
          </cell>
        </row>
        <row r="1226">
          <cell r="A1226">
            <v>23702</v>
          </cell>
          <cell r="B1226" t="str">
            <v>伤湿祛痛膏</v>
          </cell>
          <cell r="C1226" t="str">
            <v>141111</v>
          </cell>
        </row>
        <row r="1227">
          <cell r="A1227">
            <v>23712</v>
          </cell>
          <cell r="B1227" t="str">
            <v>新生化颗粒</v>
          </cell>
          <cell r="C1227" t="str">
            <v>ZHB1406</v>
          </cell>
        </row>
        <row r="1228">
          <cell r="A1228">
            <v>23719</v>
          </cell>
          <cell r="B1228" t="str">
            <v>天冬</v>
          </cell>
          <cell r="C1228" t="str">
            <v>141201</v>
          </cell>
        </row>
        <row r="1229">
          <cell r="A1229">
            <v>23730</v>
          </cell>
          <cell r="B1229" t="str">
            <v>甲巯咪唑片(赛治)</v>
          </cell>
          <cell r="C1229" t="str">
            <v>198012</v>
          </cell>
        </row>
        <row r="1230">
          <cell r="A1230">
            <v>23744</v>
          </cell>
          <cell r="B1230" t="str">
            <v>天然胶乳橡胶避孕套（多乐士）</v>
          </cell>
          <cell r="C1230" t="str">
            <v>15F80</v>
          </cell>
        </row>
        <row r="1231">
          <cell r="A1231">
            <v>23745</v>
          </cell>
          <cell r="B1231" t="str">
            <v>天然胶乳橡胶避孕套（多乐士）</v>
          </cell>
          <cell r="C1231" t="str">
            <v>14I09</v>
          </cell>
        </row>
        <row r="1232">
          <cell r="A1232">
            <v>23747</v>
          </cell>
          <cell r="B1232" t="str">
            <v>天然胶乳橡胶避孕套（多乐士）</v>
          </cell>
          <cell r="C1232" t="str">
            <v>15A62</v>
          </cell>
        </row>
        <row r="1233">
          <cell r="A1233">
            <v>23750</v>
          </cell>
          <cell r="B1233" t="str">
            <v>流感丸</v>
          </cell>
          <cell r="C1233" t="str">
            <v>20150418</v>
          </cell>
        </row>
        <row r="1234">
          <cell r="A1234">
            <v>23750</v>
          </cell>
          <cell r="B1234" t="str">
            <v>流感丸</v>
          </cell>
          <cell r="C1234" t="str">
            <v>20140226</v>
          </cell>
        </row>
        <row r="1235">
          <cell r="A1235">
            <v>23753</v>
          </cell>
          <cell r="B1235" t="str">
            <v>通便灵胶囊</v>
          </cell>
          <cell r="C1235" t="str">
            <v>A1503001</v>
          </cell>
        </row>
        <row r="1236">
          <cell r="A1236">
            <v>23753</v>
          </cell>
          <cell r="B1236" t="str">
            <v>通便灵胶囊</v>
          </cell>
          <cell r="C1236" t="str">
            <v>A1508002</v>
          </cell>
        </row>
        <row r="1237">
          <cell r="A1237">
            <v>23756</v>
          </cell>
          <cell r="B1237" t="str">
            <v>复方枣仁胶囊</v>
          </cell>
          <cell r="C1237" t="str">
            <v>140503</v>
          </cell>
        </row>
        <row r="1238">
          <cell r="A1238">
            <v>23761</v>
          </cell>
          <cell r="B1238" t="str">
            <v>阿卡波糖片(卡博平)</v>
          </cell>
          <cell r="C1238" t="str">
            <v>151002</v>
          </cell>
        </row>
        <row r="1239">
          <cell r="A1239">
            <v>23797</v>
          </cell>
          <cell r="B1239" t="str">
            <v>盐酸苯海索片</v>
          </cell>
          <cell r="C1239" t="str">
            <v>1503017</v>
          </cell>
        </row>
        <row r="1240">
          <cell r="A1240">
            <v>23857</v>
          </cell>
          <cell r="B1240" t="str">
            <v>天然胶乳橡胶避孕套（多乐士）</v>
          </cell>
          <cell r="C1240" t="str">
            <v>14A08</v>
          </cell>
        </row>
        <row r="1241">
          <cell r="A1241">
            <v>23858</v>
          </cell>
          <cell r="B1241" t="str">
            <v>天然胶乳橡胶避孕套（多乐士）</v>
          </cell>
          <cell r="C1241" t="str">
            <v>15F173</v>
          </cell>
        </row>
        <row r="1242">
          <cell r="A1242">
            <v>23859</v>
          </cell>
          <cell r="B1242" t="str">
            <v>天然胶乳橡胶避孕套（多乐士）</v>
          </cell>
          <cell r="C1242" t="str">
            <v>15F77</v>
          </cell>
        </row>
        <row r="1243">
          <cell r="A1243">
            <v>23859</v>
          </cell>
          <cell r="B1243" t="str">
            <v>天然胶乳橡胶避孕套（多乐士）</v>
          </cell>
          <cell r="C1243" t="str">
            <v>15F180</v>
          </cell>
        </row>
        <row r="1244">
          <cell r="A1244">
            <v>23860</v>
          </cell>
          <cell r="B1244" t="str">
            <v>天然胶乳橡胶避孕套（多乐士）</v>
          </cell>
          <cell r="C1244" t="str">
            <v>14E03</v>
          </cell>
        </row>
        <row r="1245">
          <cell r="A1245">
            <v>23861</v>
          </cell>
          <cell r="B1245" t="str">
            <v>天然胶乳橡胶避孕套（多乐士）</v>
          </cell>
          <cell r="C1245" t="str">
            <v>15F141</v>
          </cell>
        </row>
        <row r="1246">
          <cell r="A1246">
            <v>23861</v>
          </cell>
          <cell r="B1246" t="str">
            <v>天然胶乳橡胶避孕套（多乐士）</v>
          </cell>
          <cell r="C1246" t="str">
            <v>15F73</v>
          </cell>
        </row>
        <row r="1247">
          <cell r="A1247">
            <v>23895</v>
          </cell>
          <cell r="B1247" t="str">
            <v>枸橼酸西地那非片(万艾可)</v>
          </cell>
          <cell r="C1247" t="str">
            <v>M57226</v>
          </cell>
        </row>
        <row r="1248">
          <cell r="A1248">
            <v>23896</v>
          </cell>
          <cell r="B1248" t="str">
            <v>枸橼酸西地那非片(万艾可)</v>
          </cell>
          <cell r="C1248" t="str">
            <v>L96658</v>
          </cell>
        </row>
        <row r="1249">
          <cell r="A1249">
            <v>23905</v>
          </cell>
          <cell r="B1249" t="str">
            <v>三黄片</v>
          </cell>
          <cell r="C1249" t="str">
            <v>160116</v>
          </cell>
        </row>
        <row r="1250">
          <cell r="A1250">
            <v>23969</v>
          </cell>
          <cell r="B1250" t="str">
            <v>生命一号</v>
          </cell>
          <cell r="C1250" t="str">
            <v>20151101</v>
          </cell>
        </row>
        <row r="1251">
          <cell r="A1251">
            <v>23977</v>
          </cell>
          <cell r="B1251" t="str">
            <v>苯磺酸氨氯地平片(压氏达)</v>
          </cell>
          <cell r="C1251" t="str">
            <v>1512036</v>
          </cell>
        </row>
        <row r="1252">
          <cell r="A1252">
            <v>23979</v>
          </cell>
          <cell r="B1252" t="str">
            <v>马来酸曲美布汀片(援生力维)</v>
          </cell>
          <cell r="C1252" t="str">
            <v>14123117</v>
          </cell>
        </row>
        <row r="1253">
          <cell r="A1253">
            <v>23989</v>
          </cell>
          <cell r="B1253" t="str">
            <v>阿司匹林泡腾片(巴米尔)</v>
          </cell>
          <cell r="C1253" t="str">
            <v>1601055</v>
          </cell>
        </row>
        <row r="1254">
          <cell r="A1254">
            <v>24032</v>
          </cell>
          <cell r="B1254" t="str">
            <v>硫酸氨基葡萄糖胶囊(维固力)</v>
          </cell>
          <cell r="C1254" t="str">
            <v>1502367</v>
          </cell>
        </row>
        <row r="1255">
          <cell r="A1255">
            <v>24038</v>
          </cell>
          <cell r="B1255" t="str">
            <v>补肾强身片</v>
          </cell>
          <cell r="C1255" t="str">
            <v>1402001</v>
          </cell>
        </row>
        <row r="1256">
          <cell r="A1256">
            <v>24057</v>
          </cell>
          <cell r="B1256" t="str">
            <v>跌打万花油</v>
          </cell>
          <cell r="C1256" t="str">
            <v>Y08061</v>
          </cell>
        </row>
        <row r="1257">
          <cell r="A1257">
            <v>24057</v>
          </cell>
          <cell r="B1257" t="str">
            <v>跌打万花油</v>
          </cell>
          <cell r="C1257" t="str">
            <v>Y07056</v>
          </cell>
        </row>
        <row r="1258">
          <cell r="A1258">
            <v>24134</v>
          </cell>
          <cell r="B1258" t="str">
            <v>杰士邦避孕套</v>
          </cell>
          <cell r="C1258" t="str">
            <v>JX15043</v>
          </cell>
        </row>
        <row r="1259">
          <cell r="A1259">
            <v>24135</v>
          </cell>
          <cell r="B1259" t="str">
            <v>杰士邦避孕套</v>
          </cell>
          <cell r="C1259" t="str">
            <v>JP150513</v>
          </cell>
        </row>
        <row r="1260">
          <cell r="A1260">
            <v>24135</v>
          </cell>
          <cell r="B1260" t="str">
            <v>杰士邦避孕套</v>
          </cell>
          <cell r="C1260" t="str">
            <v>JP13067</v>
          </cell>
        </row>
        <row r="1261">
          <cell r="A1261">
            <v>24147</v>
          </cell>
          <cell r="B1261" t="str">
            <v>降脂灵片</v>
          </cell>
          <cell r="C1261" t="str">
            <v>15110042</v>
          </cell>
        </row>
        <row r="1262">
          <cell r="A1262">
            <v>24149</v>
          </cell>
          <cell r="B1262" t="str">
            <v>克拉霉素分散片(澳扶安)</v>
          </cell>
          <cell r="C1262" t="str">
            <v>150403</v>
          </cell>
        </row>
        <row r="1263">
          <cell r="A1263">
            <v>24173</v>
          </cell>
          <cell r="B1263" t="str">
            <v>痔疮栓</v>
          </cell>
          <cell r="C1263" t="str">
            <v>150325</v>
          </cell>
        </row>
        <row r="1264">
          <cell r="A1264">
            <v>24232</v>
          </cell>
          <cell r="B1264" t="str">
            <v>健胃消食片</v>
          </cell>
          <cell r="C1264" t="str">
            <v>1505020</v>
          </cell>
        </row>
        <row r="1265">
          <cell r="A1265">
            <v>24232</v>
          </cell>
          <cell r="B1265" t="str">
            <v>健胃消食片</v>
          </cell>
          <cell r="C1265" t="str">
            <v>1507076</v>
          </cell>
        </row>
        <row r="1266">
          <cell r="A1266">
            <v>24262</v>
          </cell>
          <cell r="B1266" t="str">
            <v>枸杞</v>
          </cell>
          <cell r="C1266" t="str">
            <v>151123</v>
          </cell>
        </row>
        <row r="1267">
          <cell r="A1267">
            <v>24262</v>
          </cell>
          <cell r="B1267" t="str">
            <v>枸杞</v>
          </cell>
          <cell r="C1267" t="str">
            <v>20150916</v>
          </cell>
        </row>
        <row r="1268">
          <cell r="A1268">
            <v>24633</v>
          </cell>
          <cell r="B1268" t="str">
            <v>山慈菇</v>
          </cell>
          <cell r="C1268" t="str">
            <v>1410002</v>
          </cell>
        </row>
        <row r="1269">
          <cell r="A1269">
            <v>24644</v>
          </cell>
          <cell r="B1269" t="str">
            <v>杰士邦天然胶乳橡胶避孕套</v>
          </cell>
          <cell r="C1269" t="str">
            <v>JF150310</v>
          </cell>
        </row>
        <row r="1270">
          <cell r="A1270">
            <v>24726</v>
          </cell>
          <cell r="B1270" t="str">
            <v>止血灵胶囊</v>
          </cell>
          <cell r="C1270" t="str">
            <v>290267</v>
          </cell>
        </row>
        <row r="1271">
          <cell r="A1271">
            <v>24780</v>
          </cell>
          <cell r="B1271" t="str">
            <v>复方羊角颗粒</v>
          </cell>
          <cell r="C1271" t="str">
            <v>15817017</v>
          </cell>
        </row>
        <row r="1272">
          <cell r="A1272">
            <v>24782</v>
          </cell>
          <cell r="B1272" t="str">
            <v>麦冬</v>
          </cell>
          <cell r="C1272" t="str">
            <v>160301</v>
          </cell>
        </row>
        <row r="1273">
          <cell r="A1273">
            <v>24782</v>
          </cell>
          <cell r="B1273" t="str">
            <v>麦冬</v>
          </cell>
          <cell r="C1273" t="str">
            <v>151001</v>
          </cell>
        </row>
        <row r="1274">
          <cell r="A1274">
            <v>24782</v>
          </cell>
          <cell r="B1274" t="str">
            <v>麦冬</v>
          </cell>
          <cell r="C1274" t="str">
            <v>151201</v>
          </cell>
        </row>
        <row r="1275">
          <cell r="A1275">
            <v>24816</v>
          </cell>
          <cell r="B1275" t="str">
            <v>金水宝胶囊</v>
          </cell>
          <cell r="C1275" t="str">
            <v>151207</v>
          </cell>
        </row>
        <row r="1276">
          <cell r="A1276">
            <v>24831</v>
          </cell>
          <cell r="B1276" t="str">
            <v>复方百部止咳糖浆</v>
          </cell>
          <cell r="C1276" t="str">
            <v>15100014</v>
          </cell>
        </row>
        <row r="1277">
          <cell r="A1277">
            <v>24831</v>
          </cell>
          <cell r="B1277" t="str">
            <v>复方百部止咳糖浆</v>
          </cell>
          <cell r="C1277" t="str">
            <v>15070012</v>
          </cell>
        </row>
        <row r="1278">
          <cell r="A1278">
            <v>24841</v>
          </cell>
          <cell r="B1278" t="str">
            <v>麝香风湿胶囊</v>
          </cell>
          <cell r="C1278" t="str">
            <v>15030002</v>
          </cell>
        </row>
        <row r="1279">
          <cell r="A1279">
            <v>24914</v>
          </cell>
          <cell r="B1279" t="str">
            <v>雷米普利片(瑞泰)</v>
          </cell>
          <cell r="C1279" t="str">
            <v>5JC001</v>
          </cell>
        </row>
        <row r="1280">
          <cell r="A1280">
            <v>24928</v>
          </cell>
          <cell r="B1280" t="str">
            <v>美洛昔康片(宏强)</v>
          </cell>
          <cell r="C1280" t="str">
            <v>14052741</v>
          </cell>
        </row>
        <row r="1281">
          <cell r="A1281">
            <v>24929</v>
          </cell>
          <cell r="B1281" t="str">
            <v>百乐眠胶囊</v>
          </cell>
          <cell r="C1281" t="str">
            <v>15101641</v>
          </cell>
        </row>
        <row r="1282">
          <cell r="A1282">
            <v>24984</v>
          </cell>
          <cell r="B1282" t="str">
            <v>硫酸庆大霉素颗粒</v>
          </cell>
          <cell r="C1282" t="str">
            <v>15015114</v>
          </cell>
        </row>
        <row r="1283">
          <cell r="A1283">
            <v>24994</v>
          </cell>
          <cell r="B1283" t="str">
            <v>荆芥</v>
          </cell>
          <cell r="C1283" t="str">
            <v>140301</v>
          </cell>
        </row>
        <row r="1284">
          <cell r="A1284">
            <v>25099</v>
          </cell>
          <cell r="B1284" t="str">
            <v>鸡内金</v>
          </cell>
          <cell r="C1284" t="str">
            <v>150101</v>
          </cell>
        </row>
        <row r="1285">
          <cell r="A1285">
            <v>25108</v>
          </cell>
          <cell r="B1285" t="str">
            <v>熟地黄</v>
          </cell>
          <cell r="C1285" t="str">
            <v>151003</v>
          </cell>
        </row>
        <row r="1286">
          <cell r="A1286">
            <v>25108</v>
          </cell>
          <cell r="B1286" t="str">
            <v>熟地黄</v>
          </cell>
          <cell r="C1286" t="str">
            <v>160201</v>
          </cell>
        </row>
        <row r="1287">
          <cell r="A1287">
            <v>25109</v>
          </cell>
          <cell r="B1287" t="str">
            <v>浙贝母</v>
          </cell>
          <cell r="C1287" t="str">
            <v>150901</v>
          </cell>
        </row>
        <row r="1288">
          <cell r="A1288">
            <v>25285</v>
          </cell>
          <cell r="B1288" t="str">
            <v>薄荷</v>
          </cell>
          <cell r="C1288" t="str">
            <v>141201</v>
          </cell>
        </row>
        <row r="1289">
          <cell r="A1289">
            <v>25285</v>
          </cell>
          <cell r="B1289" t="str">
            <v>薄荷</v>
          </cell>
          <cell r="C1289" t="str">
            <v>150303</v>
          </cell>
        </row>
        <row r="1290">
          <cell r="A1290">
            <v>25285</v>
          </cell>
          <cell r="B1290" t="str">
            <v>薄荷</v>
          </cell>
          <cell r="C1290" t="str">
            <v>150303</v>
          </cell>
        </row>
        <row r="1291">
          <cell r="A1291">
            <v>25286</v>
          </cell>
          <cell r="B1291" t="str">
            <v>蒲公英</v>
          </cell>
          <cell r="C1291" t="str">
            <v>150202</v>
          </cell>
        </row>
        <row r="1292">
          <cell r="A1292">
            <v>25287</v>
          </cell>
          <cell r="B1292" t="str">
            <v>桑枝</v>
          </cell>
          <cell r="C1292" t="str">
            <v>1410002</v>
          </cell>
        </row>
        <row r="1293">
          <cell r="A1293">
            <v>25287</v>
          </cell>
          <cell r="B1293" t="str">
            <v>桑枝</v>
          </cell>
          <cell r="C1293" t="str">
            <v>1410002</v>
          </cell>
        </row>
        <row r="1294">
          <cell r="A1294">
            <v>25288</v>
          </cell>
          <cell r="B1294" t="str">
            <v>钩藤</v>
          </cell>
          <cell r="C1294" t="str">
            <v>141001</v>
          </cell>
        </row>
        <row r="1295">
          <cell r="A1295">
            <v>25288</v>
          </cell>
          <cell r="B1295" t="str">
            <v>钩藤</v>
          </cell>
          <cell r="C1295" t="str">
            <v>150901</v>
          </cell>
        </row>
        <row r="1296">
          <cell r="A1296">
            <v>25288</v>
          </cell>
          <cell r="B1296" t="str">
            <v>钩藤</v>
          </cell>
          <cell r="C1296" t="str">
            <v>141001</v>
          </cell>
        </row>
        <row r="1297">
          <cell r="A1297">
            <v>25289</v>
          </cell>
          <cell r="B1297" t="str">
            <v>款冬花</v>
          </cell>
          <cell r="C1297" t="str">
            <v>141001</v>
          </cell>
        </row>
        <row r="1298">
          <cell r="A1298">
            <v>25289</v>
          </cell>
          <cell r="B1298" t="str">
            <v>款冬花</v>
          </cell>
          <cell r="C1298" t="str">
            <v>151001</v>
          </cell>
        </row>
        <row r="1299">
          <cell r="A1299">
            <v>25289</v>
          </cell>
          <cell r="B1299" t="str">
            <v>款冬花</v>
          </cell>
          <cell r="C1299" t="str">
            <v>141101</v>
          </cell>
        </row>
        <row r="1300">
          <cell r="A1300">
            <v>25290</v>
          </cell>
          <cell r="B1300" t="str">
            <v>密蒙花</v>
          </cell>
          <cell r="C1300" t="str">
            <v>55130001</v>
          </cell>
        </row>
        <row r="1301">
          <cell r="A1301">
            <v>25290</v>
          </cell>
          <cell r="B1301" t="str">
            <v>密蒙花</v>
          </cell>
          <cell r="C1301" t="str">
            <v>150101</v>
          </cell>
        </row>
        <row r="1302">
          <cell r="A1302">
            <v>25290</v>
          </cell>
          <cell r="B1302" t="str">
            <v>密蒙花</v>
          </cell>
          <cell r="C1302" t="str">
            <v>55130001</v>
          </cell>
        </row>
        <row r="1303">
          <cell r="A1303">
            <v>25291</v>
          </cell>
          <cell r="B1303" t="str">
            <v>大腹皮</v>
          </cell>
          <cell r="C1303" t="str">
            <v>140701</v>
          </cell>
        </row>
        <row r="1304">
          <cell r="A1304">
            <v>25292</v>
          </cell>
          <cell r="B1304" t="str">
            <v>西青果</v>
          </cell>
          <cell r="C1304" t="str">
            <v>150202</v>
          </cell>
        </row>
        <row r="1305">
          <cell r="A1305">
            <v>25292</v>
          </cell>
          <cell r="B1305" t="str">
            <v>西青果</v>
          </cell>
          <cell r="C1305" t="str">
            <v>141201</v>
          </cell>
        </row>
        <row r="1306">
          <cell r="A1306">
            <v>25293</v>
          </cell>
          <cell r="B1306" t="str">
            <v>独活</v>
          </cell>
          <cell r="C1306" t="str">
            <v>141202</v>
          </cell>
        </row>
        <row r="1307">
          <cell r="A1307">
            <v>25296</v>
          </cell>
          <cell r="B1307" t="str">
            <v>炒麦芽</v>
          </cell>
          <cell r="C1307" t="str">
            <v>1503001</v>
          </cell>
        </row>
        <row r="1308">
          <cell r="A1308">
            <v>25297</v>
          </cell>
          <cell r="B1308" t="str">
            <v>川芎</v>
          </cell>
          <cell r="C1308" t="str">
            <v>160201</v>
          </cell>
        </row>
        <row r="1309">
          <cell r="A1309">
            <v>25297</v>
          </cell>
          <cell r="B1309" t="str">
            <v>川芎</v>
          </cell>
          <cell r="C1309" t="str">
            <v>151201</v>
          </cell>
        </row>
        <row r="1310">
          <cell r="A1310">
            <v>25297</v>
          </cell>
          <cell r="B1310" t="str">
            <v>川芎</v>
          </cell>
          <cell r="C1310" t="str">
            <v>150902</v>
          </cell>
        </row>
        <row r="1311">
          <cell r="A1311">
            <v>25297</v>
          </cell>
          <cell r="B1311" t="str">
            <v>川芎</v>
          </cell>
          <cell r="C1311" t="str">
            <v>150902</v>
          </cell>
        </row>
        <row r="1312">
          <cell r="A1312">
            <v>25298</v>
          </cell>
          <cell r="B1312" t="str">
            <v>酒川芎</v>
          </cell>
          <cell r="C1312" t="str">
            <v>150201</v>
          </cell>
        </row>
        <row r="1313">
          <cell r="A1313">
            <v>25298</v>
          </cell>
          <cell r="B1313" t="str">
            <v>酒川芎</v>
          </cell>
          <cell r="C1313" t="str">
            <v>14110601</v>
          </cell>
        </row>
        <row r="1314">
          <cell r="A1314">
            <v>25298</v>
          </cell>
          <cell r="B1314" t="str">
            <v>酒川芎</v>
          </cell>
          <cell r="C1314" t="str">
            <v>150303</v>
          </cell>
        </row>
        <row r="1315">
          <cell r="A1315">
            <v>25299</v>
          </cell>
          <cell r="B1315" t="str">
            <v>三棱</v>
          </cell>
          <cell r="C1315" t="str">
            <v>1309001</v>
          </cell>
        </row>
        <row r="1316">
          <cell r="A1316">
            <v>25300</v>
          </cell>
          <cell r="B1316" t="str">
            <v>海螵蛸</v>
          </cell>
          <cell r="C1316" t="str">
            <v>1412002</v>
          </cell>
        </row>
        <row r="1317">
          <cell r="A1317">
            <v>25300</v>
          </cell>
          <cell r="B1317" t="str">
            <v>海螵蛸</v>
          </cell>
          <cell r="C1317" t="str">
            <v>1412002</v>
          </cell>
        </row>
        <row r="1318">
          <cell r="A1318">
            <v>25301</v>
          </cell>
          <cell r="B1318" t="str">
            <v>竹叶柴胡</v>
          </cell>
          <cell r="C1318" t="str">
            <v>150105</v>
          </cell>
        </row>
        <row r="1319">
          <cell r="A1319">
            <v>25301</v>
          </cell>
          <cell r="B1319" t="str">
            <v>竹叶柴胡</v>
          </cell>
          <cell r="C1319" t="str">
            <v>150105</v>
          </cell>
        </row>
        <row r="1320">
          <cell r="A1320">
            <v>25301</v>
          </cell>
          <cell r="B1320" t="str">
            <v>竹叶柴胡</v>
          </cell>
          <cell r="C1320" t="str">
            <v>160301</v>
          </cell>
        </row>
        <row r="1321">
          <cell r="A1321">
            <v>25303</v>
          </cell>
          <cell r="B1321" t="str">
            <v>舒筋草</v>
          </cell>
          <cell r="C1321" t="str">
            <v>150101</v>
          </cell>
        </row>
        <row r="1322">
          <cell r="A1322">
            <v>25303</v>
          </cell>
          <cell r="B1322" t="str">
            <v>舒筋草</v>
          </cell>
          <cell r="C1322" t="str">
            <v>150101</v>
          </cell>
        </row>
        <row r="1323">
          <cell r="A1323">
            <v>25305</v>
          </cell>
          <cell r="B1323" t="str">
            <v>炒槐角</v>
          </cell>
          <cell r="C1323" t="str">
            <v>120501</v>
          </cell>
        </row>
        <row r="1324">
          <cell r="A1324">
            <v>25305</v>
          </cell>
          <cell r="B1324" t="str">
            <v>炒槐角</v>
          </cell>
          <cell r="C1324" t="str">
            <v>1312001</v>
          </cell>
        </row>
        <row r="1325">
          <cell r="A1325">
            <v>25309</v>
          </cell>
          <cell r="B1325" t="str">
            <v>胖大海</v>
          </cell>
          <cell r="C1325" t="str">
            <v>150302</v>
          </cell>
        </row>
        <row r="1326">
          <cell r="A1326">
            <v>25310</v>
          </cell>
          <cell r="B1326" t="str">
            <v>赤小豆</v>
          </cell>
          <cell r="C1326" t="str">
            <v>150901</v>
          </cell>
        </row>
        <row r="1327">
          <cell r="A1327">
            <v>25310</v>
          </cell>
          <cell r="B1327" t="str">
            <v>赤小豆</v>
          </cell>
          <cell r="C1327" t="str">
            <v>150515</v>
          </cell>
        </row>
        <row r="1328">
          <cell r="A1328">
            <v>25311</v>
          </cell>
          <cell r="B1328" t="str">
            <v>小通草</v>
          </cell>
          <cell r="C1328" t="str">
            <v>151001</v>
          </cell>
        </row>
        <row r="1329">
          <cell r="A1329">
            <v>25311</v>
          </cell>
          <cell r="B1329" t="str">
            <v>小通草</v>
          </cell>
          <cell r="C1329" t="str">
            <v>1411002</v>
          </cell>
        </row>
        <row r="1330">
          <cell r="A1330">
            <v>25312</v>
          </cell>
          <cell r="B1330" t="str">
            <v>肉桂</v>
          </cell>
          <cell r="C1330" t="str">
            <v>150801</v>
          </cell>
        </row>
        <row r="1331">
          <cell r="A1331">
            <v>25325</v>
          </cell>
          <cell r="B1331" t="str">
            <v>蝉蜕</v>
          </cell>
          <cell r="C1331" t="str">
            <v>1401001</v>
          </cell>
        </row>
        <row r="1332">
          <cell r="A1332">
            <v>25325</v>
          </cell>
          <cell r="B1332" t="str">
            <v>蝉蜕</v>
          </cell>
          <cell r="C1332" t="str">
            <v>160201</v>
          </cell>
        </row>
        <row r="1333">
          <cell r="A1333">
            <v>25325</v>
          </cell>
          <cell r="B1333" t="str">
            <v>蝉蜕</v>
          </cell>
          <cell r="C1333" t="str">
            <v>150201</v>
          </cell>
        </row>
        <row r="1334">
          <cell r="A1334">
            <v>25329</v>
          </cell>
          <cell r="B1334" t="str">
            <v>太子参</v>
          </cell>
          <cell r="C1334" t="str">
            <v>150350341</v>
          </cell>
        </row>
        <row r="1335">
          <cell r="A1335">
            <v>25329</v>
          </cell>
          <cell r="B1335" t="str">
            <v>太子参</v>
          </cell>
          <cell r="C1335" t="str">
            <v>150801</v>
          </cell>
        </row>
        <row r="1336">
          <cell r="A1336">
            <v>25329</v>
          </cell>
          <cell r="B1336" t="str">
            <v>太子参</v>
          </cell>
          <cell r="C1336" t="str">
            <v>150350341</v>
          </cell>
        </row>
        <row r="1337">
          <cell r="A1337">
            <v>25331</v>
          </cell>
          <cell r="B1337" t="str">
            <v>锁阳</v>
          </cell>
          <cell r="C1337" t="str">
            <v>1312002</v>
          </cell>
        </row>
        <row r="1338">
          <cell r="A1338">
            <v>25331</v>
          </cell>
          <cell r="B1338" t="str">
            <v>锁阳</v>
          </cell>
          <cell r="C1338" t="str">
            <v>1410003</v>
          </cell>
        </row>
        <row r="1339">
          <cell r="A1339">
            <v>25333</v>
          </cell>
          <cell r="B1339" t="str">
            <v>秦艽</v>
          </cell>
          <cell r="C1339" t="str">
            <v>150302</v>
          </cell>
        </row>
        <row r="1340">
          <cell r="A1340">
            <v>25336</v>
          </cell>
          <cell r="B1340" t="str">
            <v>泽兰</v>
          </cell>
          <cell r="C1340" t="str">
            <v>140701</v>
          </cell>
        </row>
        <row r="1341">
          <cell r="A1341">
            <v>25340</v>
          </cell>
          <cell r="B1341" t="str">
            <v>威灵仙</v>
          </cell>
          <cell r="C1341" t="str">
            <v>1501001</v>
          </cell>
        </row>
        <row r="1342">
          <cell r="A1342">
            <v>25340</v>
          </cell>
          <cell r="B1342" t="str">
            <v>威灵仙</v>
          </cell>
          <cell r="C1342" t="str">
            <v>1501001</v>
          </cell>
        </row>
        <row r="1343">
          <cell r="A1343">
            <v>25340</v>
          </cell>
          <cell r="B1343" t="str">
            <v>威灵仙</v>
          </cell>
          <cell r="C1343" t="str">
            <v>140201</v>
          </cell>
        </row>
        <row r="1344">
          <cell r="A1344">
            <v>25404</v>
          </cell>
          <cell r="B1344" t="str">
            <v>盐酸伐昔洛韦片(明竹欣)</v>
          </cell>
          <cell r="C1344" t="str">
            <v>15110834</v>
          </cell>
        </row>
        <row r="1345">
          <cell r="A1345">
            <v>25417</v>
          </cell>
          <cell r="B1345" t="str">
            <v>干石斛</v>
          </cell>
          <cell r="C1345" t="str">
            <v>150302</v>
          </cell>
        </row>
        <row r="1346">
          <cell r="A1346">
            <v>25417</v>
          </cell>
          <cell r="B1346" t="str">
            <v>干石斛</v>
          </cell>
          <cell r="C1346" t="str">
            <v>150902</v>
          </cell>
        </row>
        <row r="1347">
          <cell r="A1347">
            <v>25419</v>
          </cell>
          <cell r="B1347" t="str">
            <v>金银花</v>
          </cell>
          <cell r="C1347" t="str">
            <v>150203</v>
          </cell>
        </row>
        <row r="1348">
          <cell r="A1348">
            <v>25419</v>
          </cell>
          <cell r="B1348" t="str">
            <v>金银花</v>
          </cell>
          <cell r="C1348" t="str">
            <v>150801</v>
          </cell>
        </row>
        <row r="1349">
          <cell r="A1349">
            <v>25421</v>
          </cell>
          <cell r="B1349" t="str">
            <v>橘络</v>
          </cell>
          <cell r="C1349" t="str">
            <v>150102</v>
          </cell>
        </row>
        <row r="1350">
          <cell r="A1350">
            <v>25422</v>
          </cell>
          <cell r="B1350" t="str">
            <v>砂仁</v>
          </cell>
          <cell r="C1350" t="str">
            <v>1411005</v>
          </cell>
        </row>
        <row r="1351">
          <cell r="A1351">
            <v>25424</v>
          </cell>
          <cell r="B1351" t="str">
            <v>土鳖虫</v>
          </cell>
          <cell r="C1351" t="str">
            <v>1412004</v>
          </cell>
        </row>
        <row r="1352">
          <cell r="A1352">
            <v>25424</v>
          </cell>
          <cell r="B1352" t="str">
            <v>土鳖虫</v>
          </cell>
          <cell r="C1352" t="str">
            <v>1412004</v>
          </cell>
        </row>
        <row r="1353">
          <cell r="A1353">
            <v>25425</v>
          </cell>
          <cell r="B1353" t="str">
            <v>蜜炙远志</v>
          </cell>
          <cell r="C1353" t="str">
            <v>1405001</v>
          </cell>
        </row>
        <row r="1354">
          <cell r="A1354">
            <v>25425</v>
          </cell>
          <cell r="B1354" t="str">
            <v>蜜炙远志</v>
          </cell>
          <cell r="C1354" t="str">
            <v>150303</v>
          </cell>
        </row>
        <row r="1355">
          <cell r="A1355">
            <v>25425</v>
          </cell>
          <cell r="B1355" t="str">
            <v>蜜炙远志</v>
          </cell>
          <cell r="C1355" t="str">
            <v>1405001</v>
          </cell>
        </row>
        <row r="1356">
          <cell r="A1356">
            <v>25425</v>
          </cell>
          <cell r="B1356" t="str">
            <v>蜜炙远志</v>
          </cell>
          <cell r="C1356" t="str">
            <v>150303</v>
          </cell>
        </row>
        <row r="1357">
          <cell r="A1357">
            <v>25427</v>
          </cell>
          <cell r="B1357" t="str">
            <v>豆蔻</v>
          </cell>
          <cell r="C1357" t="str">
            <v>151201</v>
          </cell>
        </row>
        <row r="1358">
          <cell r="A1358">
            <v>25427</v>
          </cell>
          <cell r="B1358" t="str">
            <v>豆蔻</v>
          </cell>
          <cell r="C1358" t="str">
            <v>14120601</v>
          </cell>
        </row>
        <row r="1359">
          <cell r="A1359">
            <v>25429</v>
          </cell>
          <cell r="B1359" t="str">
            <v>炮姜</v>
          </cell>
          <cell r="C1359" t="str">
            <v>1310001</v>
          </cell>
        </row>
        <row r="1360">
          <cell r="A1360">
            <v>25429</v>
          </cell>
          <cell r="B1360" t="str">
            <v>炮姜</v>
          </cell>
          <cell r="C1360" t="str">
            <v>1310001</v>
          </cell>
        </row>
        <row r="1361">
          <cell r="A1361">
            <v>25464</v>
          </cell>
          <cell r="B1361" t="str">
            <v>丁桂儿脐贴</v>
          </cell>
          <cell r="C1361" t="str">
            <v>151081</v>
          </cell>
        </row>
        <row r="1362">
          <cell r="A1362">
            <v>25464</v>
          </cell>
          <cell r="B1362" t="str">
            <v>丁桂儿脐贴</v>
          </cell>
          <cell r="C1362" t="str">
            <v>151165</v>
          </cell>
        </row>
        <row r="1363">
          <cell r="A1363">
            <v>25518</v>
          </cell>
          <cell r="B1363" t="str">
            <v>番泻叶</v>
          </cell>
          <cell r="C1363" t="str">
            <v>150201</v>
          </cell>
        </row>
        <row r="1364">
          <cell r="A1364">
            <v>25518</v>
          </cell>
          <cell r="B1364" t="str">
            <v>番泻叶</v>
          </cell>
          <cell r="C1364" t="str">
            <v>150101</v>
          </cell>
        </row>
        <row r="1365">
          <cell r="A1365">
            <v>25518</v>
          </cell>
          <cell r="B1365" t="str">
            <v>番泻叶</v>
          </cell>
          <cell r="C1365" t="str">
            <v>150201</v>
          </cell>
        </row>
        <row r="1366">
          <cell r="A1366">
            <v>25520</v>
          </cell>
          <cell r="B1366" t="str">
            <v>白术</v>
          </cell>
          <cell r="C1366" t="str">
            <v>160101</v>
          </cell>
        </row>
        <row r="1367">
          <cell r="A1367">
            <v>25521</v>
          </cell>
          <cell r="B1367" t="str">
            <v>扁枝槲寄生</v>
          </cell>
          <cell r="C1367" t="str">
            <v>150101</v>
          </cell>
        </row>
        <row r="1368">
          <cell r="A1368">
            <v>25524</v>
          </cell>
          <cell r="B1368" t="str">
            <v>白芷</v>
          </cell>
          <cell r="C1368" t="str">
            <v>160102</v>
          </cell>
        </row>
        <row r="1369">
          <cell r="A1369">
            <v>25527</v>
          </cell>
          <cell r="B1369" t="str">
            <v>莪术</v>
          </cell>
          <cell r="C1369" t="str">
            <v>151001</v>
          </cell>
        </row>
        <row r="1370">
          <cell r="A1370">
            <v>25528</v>
          </cell>
          <cell r="B1370" t="str">
            <v>炒芥子</v>
          </cell>
          <cell r="C1370" t="str">
            <v>1412003</v>
          </cell>
        </row>
        <row r="1371">
          <cell r="A1371">
            <v>25529</v>
          </cell>
          <cell r="B1371" t="str">
            <v>鸡血藤</v>
          </cell>
          <cell r="C1371" t="str">
            <v>150301</v>
          </cell>
        </row>
        <row r="1372">
          <cell r="A1372">
            <v>25535</v>
          </cell>
          <cell r="B1372" t="str">
            <v>柿蒂</v>
          </cell>
          <cell r="C1372" t="str">
            <v>55100003</v>
          </cell>
        </row>
        <row r="1373">
          <cell r="A1373">
            <v>25536</v>
          </cell>
          <cell r="B1373" t="str">
            <v>枳壳</v>
          </cell>
          <cell r="C1373" t="str">
            <v>150101</v>
          </cell>
        </row>
        <row r="1374">
          <cell r="A1374">
            <v>25537</v>
          </cell>
          <cell r="B1374" t="str">
            <v>麸炒枳壳</v>
          </cell>
          <cell r="C1374" t="str">
            <v>1411005</v>
          </cell>
        </row>
        <row r="1375">
          <cell r="A1375">
            <v>25537</v>
          </cell>
          <cell r="B1375" t="str">
            <v>麸炒枳壳</v>
          </cell>
          <cell r="C1375" t="str">
            <v>150101</v>
          </cell>
        </row>
        <row r="1376">
          <cell r="A1376">
            <v>25537</v>
          </cell>
          <cell r="B1376" t="str">
            <v>麸炒枳壳</v>
          </cell>
          <cell r="C1376" t="str">
            <v>1411005</v>
          </cell>
        </row>
        <row r="1377">
          <cell r="A1377">
            <v>25541</v>
          </cell>
          <cell r="B1377" t="str">
            <v>川木香</v>
          </cell>
          <cell r="C1377" t="str">
            <v>1411004</v>
          </cell>
        </row>
        <row r="1378">
          <cell r="A1378">
            <v>25541</v>
          </cell>
          <cell r="B1378" t="str">
            <v>川木香</v>
          </cell>
          <cell r="C1378" t="str">
            <v>1411004</v>
          </cell>
        </row>
        <row r="1379">
          <cell r="A1379">
            <v>25542</v>
          </cell>
          <cell r="B1379" t="str">
            <v>党参</v>
          </cell>
          <cell r="C1379" t="str">
            <v>151201</v>
          </cell>
        </row>
        <row r="1380">
          <cell r="A1380">
            <v>25564</v>
          </cell>
          <cell r="B1380" t="str">
            <v>北沙参</v>
          </cell>
          <cell r="C1380" t="str">
            <v>150901</v>
          </cell>
        </row>
        <row r="1381">
          <cell r="A1381">
            <v>25565</v>
          </cell>
          <cell r="B1381" t="str">
            <v>木香</v>
          </cell>
          <cell r="C1381" t="str">
            <v>1402001</v>
          </cell>
        </row>
        <row r="1382">
          <cell r="A1382">
            <v>25565</v>
          </cell>
          <cell r="B1382" t="str">
            <v>木香</v>
          </cell>
          <cell r="C1382" t="str">
            <v>150901</v>
          </cell>
        </row>
        <row r="1383">
          <cell r="A1383">
            <v>25565</v>
          </cell>
          <cell r="B1383" t="str">
            <v>木香</v>
          </cell>
          <cell r="C1383" t="str">
            <v>151201</v>
          </cell>
        </row>
        <row r="1384">
          <cell r="A1384">
            <v>25565</v>
          </cell>
          <cell r="B1384" t="str">
            <v>木香</v>
          </cell>
          <cell r="C1384" t="str">
            <v>14100601</v>
          </cell>
        </row>
        <row r="1385">
          <cell r="A1385">
            <v>25566</v>
          </cell>
          <cell r="B1385" t="str">
            <v>蜡梅花</v>
          </cell>
          <cell r="C1385" t="str">
            <v>1312002</v>
          </cell>
        </row>
        <row r="1386">
          <cell r="A1386">
            <v>25572</v>
          </cell>
          <cell r="B1386" t="str">
            <v>大血藤</v>
          </cell>
          <cell r="C1386" t="str">
            <v>1502001</v>
          </cell>
        </row>
        <row r="1387">
          <cell r="A1387">
            <v>25572</v>
          </cell>
          <cell r="B1387" t="str">
            <v>大血藤</v>
          </cell>
          <cell r="C1387" t="str">
            <v>1502001</v>
          </cell>
        </row>
        <row r="1388">
          <cell r="A1388">
            <v>25575</v>
          </cell>
          <cell r="B1388" t="str">
            <v>川射干</v>
          </cell>
          <cell r="C1388" t="str">
            <v>150203</v>
          </cell>
        </row>
        <row r="1389">
          <cell r="A1389">
            <v>25575</v>
          </cell>
          <cell r="B1389" t="str">
            <v>川射干</v>
          </cell>
          <cell r="C1389" t="str">
            <v>150901</v>
          </cell>
        </row>
        <row r="1390">
          <cell r="A1390">
            <v>25576</v>
          </cell>
          <cell r="B1390" t="str">
            <v>蚕沙</v>
          </cell>
          <cell r="C1390" t="str">
            <v>14030103</v>
          </cell>
        </row>
        <row r="1391">
          <cell r="A1391">
            <v>25578</v>
          </cell>
          <cell r="B1391" t="str">
            <v>当归</v>
          </cell>
          <cell r="C1391" t="str">
            <v>150204</v>
          </cell>
        </row>
        <row r="1392">
          <cell r="A1392">
            <v>25578</v>
          </cell>
          <cell r="B1392" t="str">
            <v>当归</v>
          </cell>
          <cell r="C1392" t="str">
            <v>160102</v>
          </cell>
        </row>
        <row r="1393">
          <cell r="A1393">
            <v>25578</v>
          </cell>
          <cell r="B1393" t="str">
            <v>当归</v>
          </cell>
          <cell r="C1393" t="str">
            <v>151001</v>
          </cell>
        </row>
        <row r="1394">
          <cell r="A1394">
            <v>25581</v>
          </cell>
          <cell r="B1394" t="str">
            <v>山药</v>
          </cell>
          <cell r="C1394" t="str">
            <v>150903</v>
          </cell>
        </row>
        <row r="1395">
          <cell r="A1395">
            <v>25581</v>
          </cell>
          <cell r="B1395" t="str">
            <v>山药</v>
          </cell>
          <cell r="C1395" t="str">
            <v>150903</v>
          </cell>
        </row>
        <row r="1396">
          <cell r="A1396">
            <v>25581</v>
          </cell>
          <cell r="B1396" t="str">
            <v>山药</v>
          </cell>
          <cell r="C1396" t="str">
            <v>151201</v>
          </cell>
        </row>
        <row r="1397">
          <cell r="A1397">
            <v>25582</v>
          </cell>
          <cell r="B1397" t="str">
            <v>桔梗</v>
          </cell>
          <cell r="C1397" t="str">
            <v>151001</v>
          </cell>
        </row>
        <row r="1398">
          <cell r="A1398">
            <v>25582</v>
          </cell>
          <cell r="B1398" t="str">
            <v>桔梗</v>
          </cell>
          <cell r="C1398" t="str">
            <v>151201</v>
          </cell>
        </row>
        <row r="1399">
          <cell r="A1399">
            <v>25609</v>
          </cell>
          <cell r="B1399" t="str">
            <v>金银花露</v>
          </cell>
          <cell r="C1399" t="str">
            <v>150633</v>
          </cell>
        </row>
        <row r="1400">
          <cell r="A1400">
            <v>25629</v>
          </cell>
          <cell r="B1400" t="str">
            <v>灯心草</v>
          </cell>
          <cell r="C1400" t="str">
            <v>55100002</v>
          </cell>
        </row>
        <row r="1401">
          <cell r="A1401">
            <v>25629</v>
          </cell>
          <cell r="B1401" t="str">
            <v>灯心草</v>
          </cell>
          <cell r="C1401" t="str">
            <v>55100002</v>
          </cell>
        </row>
        <row r="1402">
          <cell r="A1402">
            <v>25630</v>
          </cell>
          <cell r="B1402" t="str">
            <v>茯苓</v>
          </cell>
          <cell r="C1402" t="str">
            <v>16010601</v>
          </cell>
        </row>
        <row r="1403">
          <cell r="A1403">
            <v>25632</v>
          </cell>
          <cell r="B1403" t="str">
            <v>黄芩</v>
          </cell>
          <cell r="C1403" t="str">
            <v>150101</v>
          </cell>
        </row>
        <row r="1404">
          <cell r="A1404">
            <v>25632</v>
          </cell>
          <cell r="B1404" t="str">
            <v>黄芩</v>
          </cell>
          <cell r="C1404" t="str">
            <v>150101</v>
          </cell>
        </row>
        <row r="1405">
          <cell r="A1405">
            <v>25633</v>
          </cell>
          <cell r="B1405" t="str">
            <v>油松节</v>
          </cell>
          <cell r="C1405" t="str">
            <v>150102</v>
          </cell>
        </row>
        <row r="1406">
          <cell r="A1406">
            <v>25633</v>
          </cell>
          <cell r="B1406" t="str">
            <v>油松节</v>
          </cell>
          <cell r="C1406" t="str">
            <v>150102</v>
          </cell>
        </row>
        <row r="1407">
          <cell r="A1407">
            <v>25636</v>
          </cell>
          <cell r="B1407" t="str">
            <v>灵芝</v>
          </cell>
          <cell r="C1407" t="str">
            <v>1410013</v>
          </cell>
        </row>
        <row r="1408">
          <cell r="A1408">
            <v>25641</v>
          </cell>
          <cell r="B1408" t="str">
            <v>薏苡仁</v>
          </cell>
          <cell r="C1408" t="str">
            <v>151202</v>
          </cell>
        </row>
        <row r="1409">
          <cell r="A1409">
            <v>25641</v>
          </cell>
          <cell r="B1409" t="str">
            <v>薏苡仁</v>
          </cell>
          <cell r="C1409" t="str">
            <v>150206</v>
          </cell>
        </row>
        <row r="1410">
          <cell r="A1410">
            <v>25673</v>
          </cell>
          <cell r="B1410" t="str">
            <v>鸢都感冒颗粒</v>
          </cell>
          <cell r="C1410" t="str">
            <v>140802</v>
          </cell>
        </row>
        <row r="1411">
          <cell r="A1411">
            <v>25707</v>
          </cell>
          <cell r="B1411" t="str">
            <v>桑椹</v>
          </cell>
          <cell r="C1411" t="str">
            <v>131201</v>
          </cell>
        </row>
        <row r="1412">
          <cell r="A1412">
            <v>25707</v>
          </cell>
          <cell r="B1412" t="str">
            <v>桑椹</v>
          </cell>
          <cell r="C1412" t="str">
            <v>1405007</v>
          </cell>
        </row>
        <row r="1413">
          <cell r="A1413">
            <v>25722</v>
          </cell>
          <cell r="B1413" t="str">
            <v>清肺抑火片</v>
          </cell>
          <cell r="C1413" t="str">
            <v>DBA1602</v>
          </cell>
        </row>
        <row r="1414">
          <cell r="A1414">
            <v>25745</v>
          </cell>
          <cell r="B1414" t="str">
            <v>苦胆草片</v>
          </cell>
          <cell r="C1414" t="str">
            <v>140454</v>
          </cell>
        </row>
        <row r="1415">
          <cell r="A1415">
            <v>25748</v>
          </cell>
          <cell r="B1415" t="str">
            <v>全蝎</v>
          </cell>
          <cell r="C1415" t="str">
            <v>55130001</v>
          </cell>
        </row>
        <row r="1416">
          <cell r="A1416">
            <v>25748</v>
          </cell>
          <cell r="B1416" t="str">
            <v>全蝎</v>
          </cell>
          <cell r="C1416" t="str">
            <v>55130001</v>
          </cell>
        </row>
        <row r="1417">
          <cell r="A1417">
            <v>25749</v>
          </cell>
          <cell r="B1417" t="str">
            <v>佩兰</v>
          </cell>
          <cell r="C1417" t="str">
            <v>150102</v>
          </cell>
        </row>
        <row r="1418">
          <cell r="A1418">
            <v>25749</v>
          </cell>
          <cell r="B1418" t="str">
            <v>佩兰</v>
          </cell>
          <cell r="C1418" t="str">
            <v>141101</v>
          </cell>
        </row>
        <row r="1419">
          <cell r="A1419">
            <v>25749</v>
          </cell>
          <cell r="B1419" t="str">
            <v>佩兰</v>
          </cell>
          <cell r="C1419" t="str">
            <v>141101</v>
          </cell>
        </row>
        <row r="1420">
          <cell r="A1420">
            <v>25753</v>
          </cell>
          <cell r="B1420" t="str">
            <v>穿心莲</v>
          </cell>
          <cell r="C1420" t="str">
            <v>424120901</v>
          </cell>
        </row>
        <row r="1421">
          <cell r="A1421">
            <v>25753</v>
          </cell>
          <cell r="B1421" t="str">
            <v>穿心莲</v>
          </cell>
          <cell r="C1421" t="str">
            <v>55110001</v>
          </cell>
        </row>
        <row r="1422">
          <cell r="A1422">
            <v>25753</v>
          </cell>
          <cell r="B1422" t="str">
            <v>穿心莲</v>
          </cell>
          <cell r="C1422" t="str">
            <v>55110001</v>
          </cell>
        </row>
        <row r="1423">
          <cell r="A1423">
            <v>25754</v>
          </cell>
          <cell r="B1423" t="str">
            <v>炒瓜蒌子</v>
          </cell>
          <cell r="C1423" t="str">
            <v>150202</v>
          </cell>
        </row>
        <row r="1424">
          <cell r="A1424">
            <v>25754</v>
          </cell>
          <cell r="B1424" t="str">
            <v>炒瓜蒌子</v>
          </cell>
          <cell r="C1424" t="str">
            <v>14010601</v>
          </cell>
        </row>
        <row r="1425">
          <cell r="A1425">
            <v>25755</v>
          </cell>
          <cell r="B1425" t="str">
            <v>菟丝子</v>
          </cell>
          <cell r="C1425" t="str">
            <v>140301</v>
          </cell>
        </row>
        <row r="1426">
          <cell r="A1426">
            <v>25762</v>
          </cell>
          <cell r="B1426" t="str">
            <v>荷叶</v>
          </cell>
          <cell r="C1426" t="str">
            <v>1403002</v>
          </cell>
        </row>
        <row r="1427">
          <cell r="A1427">
            <v>25773</v>
          </cell>
          <cell r="B1427" t="str">
            <v>虎杖</v>
          </cell>
          <cell r="C1427" t="str">
            <v>141201</v>
          </cell>
        </row>
        <row r="1428">
          <cell r="A1428">
            <v>25773</v>
          </cell>
          <cell r="B1428" t="str">
            <v>虎杖</v>
          </cell>
          <cell r="C1428" t="str">
            <v>140301</v>
          </cell>
        </row>
        <row r="1429">
          <cell r="A1429">
            <v>25774</v>
          </cell>
          <cell r="B1429" t="str">
            <v>郁金</v>
          </cell>
          <cell r="C1429" t="str">
            <v>150801</v>
          </cell>
        </row>
        <row r="1430">
          <cell r="A1430">
            <v>25775</v>
          </cell>
          <cell r="B1430" t="str">
            <v>海风藤</v>
          </cell>
          <cell r="C1430" t="str">
            <v>1312001</v>
          </cell>
        </row>
        <row r="1431">
          <cell r="A1431">
            <v>25775</v>
          </cell>
          <cell r="B1431" t="str">
            <v>海风藤</v>
          </cell>
          <cell r="C1431" t="str">
            <v>1312001</v>
          </cell>
        </row>
        <row r="1432">
          <cell r="A1432">
            <v>25776</v>
          </cell>
          <cell r="B1432" t="str">
            <v>干益母草</v>
          </cell>
          <cell r="C1432" t="str">
            <v>150101</v>
          </cell>
        </row>
        <row r="1433">
          <cell r="A1433">
            <v>25776</v>
          </cell>
          <cell r="B1433" t="str">
            <v>干益母草</v>
          </cell>
          <cell r="C1433" t="str">
            <v>150203</v>
          </cell>
        </row>
        <row r="1434">
          <cell r="A1434">
            <v>25828</v>
          </cell>
          <cell r="B1434" t="str">
            <v>颈椎治疗仪</v>
          </cell>
          <cell r="C1434" t="str">
            <v>0</v>
          </cell>
        </row>
        <row r="1435">
          <cell r="A1435">
            <v>25828</v>
          </cell>
          <cell r="B1435" t="str">
            <v>颈椎治疗仪</v>
          </cell>
          <cell r="C1435" t="str">
            <v>20121121</v>
          </cell>
        </row>
        <row r="1436">
          <cell r="A1436">
            <v>25829</v>
          </cell>
          <cell r="B1436" t="str">
            <v>颈椎治疗仪</v>
          </cell>
          <cell r="C1436" t="str">
            <v>20130423</v>
          </cell>
        </row>
        <row r="1437">
          <cell r="A1437">
            <v>25829</v>
          </cell>
          <cell r="B1437" t="str">
            <v>颈椎治疗仪</v>
          </cell>
          <cell r="C1437" t="str">
            <v>20140926</v>
          </cell>
        </row>
        <row r="1438">
          <cell r="A1438">
            <v>25859</v>
          </cell>
          <cell r="B1438" t="str">
            <v>重楼</v>
          </cell>
          <cell r="C1438" t="str">
            <v>150301</v>
          </cell>
        </row>
        <row r="1439">
          <cell r="A1439">
            <v>25862</v>
          </cell>
          <cell r="B1439" t="str">
            <v>红毛五加皮</v>
          </cell>
          <cell r="C1439" t="str">
            <v>121201</v>
          </cell>
        </row>
        <row r="1440">
          <cell r="A1440">
            <v>25862</v>
          </cell>
          <cell r="B1440" t="str">
            <v>红毛五加皮</v>
          </cell>
          <cell r="C1440" t="str">
            <v>1309001</v>
          </cell>
        </row>
        <row r="1441">
          <cell r="A1441">
            <v>25862</v>
          </cell>
          <cell r="B1441" t="str">
            <v>红毛五加皮</v>
          </cell>
          <cell r="C1441" t="str">
            <v>1309001</v>
          </cell>
        </row>
        <row r="1442">
          <cell r="A1442">
            <v>25863</v>
          </cell>
          <cell r="B1442" t="str">
            <v>白果</v>
          </cell>
          <cell r="C1442" t="str">
            <v>1401001</v>
          </cell>
        </row>
        <row r="1443">
          <cell r="A1443">
            <v>25863</v>
          </cell>
          <cell r="B1443" t="str">
            <v>白果</v>
          </cell>
          <cell r="C1443" t="str">
            <v>150301</v>
          </cell>
        </row>
        <row r="1444">
          <cell r="A1444">
            <v>25863</v>
          </cell>
          <cell r="B1444" t="str">
            <v>白果</v>
          </cell>
          <cell r="C1444" t="str">
            <v>150301</v>
          </cell>
        </row>
        <row r="1445">
          <cell r="A1445">
            <v>25864</v>
          </cell>
          <cell r="B1445" t="str">
            <v>栀子</v>
          </cell>
          <cell r="C1445" t="str">
            <v>150101</v>
          </cell>
        </row>
        <row r="1446">
          <cell r="A1446">
            <v>25864</v>
          </cell>
          <cell r="B1446" t="str">
            <v>栀子</v>
          </cell>
          <cell r="C1446" t="str">
            <v>150101</v>
          </cell>
        </row>
        <row r="1447">
          <cell r="A1447">
            <v>25864</v>
          </cell>
          <cell r="B1447" t="str">
            <v>栀子</v>
          </cell>
          <cell r="C1447" t="str">
            <v>1411002</v>
          </cell>
        </row>
        <row r="1448">
          <cell r="A1448">
            <v>25868</v>
          </cell>
          <cell r="B1448" t="str">
            <v>蜜旋覆花</v>
          </cell>
          <cell r="C1448" t="str">
            <v>150201</v>
          </cell>
        </row>
        <row r="1449">
          <cell r="A1449">
            <v>25868</v>
          </cell>
          <cell r="B1449" t="str">
            <v>蜜旋覆花</v>
          </cell>
          <cell r="C1449" t="str">
            <v>1310002</v>
          </cell>
        </row>
        <row r="1450">
          <cell r="A1450">
            <v>25871</v>
          </cell>
          <cell r="B1450" t="str">
            <v>半枝莲</v>
          </cell>
          <cell r="C1450" t="str">
            <v>1411003</v>
          </cell>
        </row>
        <row r="1451">
          <cell r="A1451">
            <v>25871</v>
          </cell>
          <cell r="B1451" t="str">
            <v>半枝莲</v>
          </cell>
          <cell r="C1451" t="str">
            <v>150901</v>
          </cell>
        </row>
        <row r="1452">
          <cell r="A1452">
            <v>25939</v>
          </cell>
          <cell r="B1452" t="str">
            <v>伤湿止痛膏</v>
          </cell>
          <cell r="C1452" t="str">
            <v>160161</v>
          </cell>
        </row>
        <row r="1453">
          <cell r="A1453">
            <v>25940</v>
          </cell>
          <cell r="B1453" t="str">
            <v>关节止痛膏</v>
          </cell>
          <cell r="C1453" t="str">
            <v>151108</v>
          </cell>
        </row>
        <row r="1454">
          <cell r="A1454">
            <v>25957</v>
          </cell>
          <cell r="B1454" t="str">
            <v>大蓟</v>
          </cell>
          <cell r="C1454" t="str">
            <v>375120613</v>
          </cell>
        </row>
        <row r="1455">
          <cell r="A1455">
            <v>25957</v>
          </cell>
          <cell r="B1455" t="str">
            <v>大蓟</v>
          </cell>
          <cell r="C1455" t="str">
            <v>150101</v>
          </cell>
        </row>
        <row r="1456">
          <cell r="A1456">
            <v>25966</v>
          </cell>
          <cell r="B1456" t="str">
            <v>川香薷</v>
          </cell>
          <cell r="C1456" t="str">
            <v>1411001</v>
          </cell>
        </row>
        <row r="1457">
          <cell r="A1457">
            <v>25966</v>
          </cell>
          <cell r="B1457" t="str">
            <v>川香薷</v>
          </cell>
          <cell r="C1457" t="str">
            <v>1411001</v>
          </cell>
        </row>
        <row r="1458">
          <cell r="A1458">
            <v>25968</v>
          </cell>
          <cell r="B1458" t="str">
            <v>白扁豆</v>
          </cell>
          <cell r="C1458" t="str">
            <v>150302</v>
          </cell>
        </row>
        <row r="1459">
          <cell r="A1459">
            <v>25968</v>
          </cell>
          <cell r="B1459" t="str">
            <v>白扁豆</v>
          </cell>
          <cell r="C1459" t="str">
            <v>150302</v>
          </cell>
        </row>
        <row r="1460">
          <cell r="A1460">
            <v>25968</v>
          </cell>
          <cell r="B1460" t="str">
            <v>白扁豆</v>
          </cell>
          <cell r="C1460" t="str">
            <v>141101</v>
          </cell>
        </row>
        <row r="1461">
          <cell r="A1461">
            <v>25968</v>
          </cell>
          <cell r="B1461" t="str">
            <v>白扁豆</v>
          </cell>
          <cell r="C1461" t="str">
            <v>150101</v>
          </cell>
        </row>
        <row r="1462">
          <cell r="A1462">
            <v>25968</v>
          </cell>
          <cell r="B1462" t="str">
            <v>白扁豆</v>
          </cell>
          <cell r="C1462" t="str">
            <v>150901</v>
          </cell>
        </row>
        <row r="1463">
          <cell r="A1463">
            <v>25971</v>
          </cell>
          <cell r="B1463" t="str">
            <v>荆芥</v>
          </cell>
          <cell r="C1463" t="str">
            <v>1501001</v>
          </cell>
        </row>
        <row r="1464">
          <cell r="A1464">
            <v>25971</v>
          </cell>
          <cell r="B1464" t="str">
            <v>荆芥</v>
          </cell>
          <cell r="C1464" t="str">
            <v>150301</v>
          </cell>
        </row>
        <row r="1465">
          <cell r="A1465">
            <v>25971</v>
          </cell>
          <cell r="B1465" t="str">
            <v>荆芥</v>
          </cell>
          <cell r="C1465" t="str">
            <v>150301</v>
          </cell>
        </row>
        <row r="1466">
          <cell r="A1466">
            <v>25973</v>
          </cell>
          <cell r="B1466" t="str">
            <v>白芍</v>
          </cell>
          <cell r="C1466" t="str">
            <v>150901</v>
          </cell>
        </row>
        <row r="1467">
          <cell r="A1467">
            <v>25973</v>
          </cell>
          <cell r="B1467" t="str">
            <v>白芍</v>
          </cell>
          <cell r="C1467" t="str">
            <v>160102</v>
          </cell>
        </row>
        <row r="1468">
          <cell r="A1468">
            <v>25973</v>
          </cell>
          <cell r="B1468" t="str">
            <v>白芍</v>
          </cell>
          <cell r="C1468" t="str">
            <v>151201</v>
          </cell>
        </row>
        <row r="1469">
          <cell r="A1469">
            <v>25973</v>
          </cell>
          <cell r="B1469" t="str">
            <v>白芍</v>
          </cell>
          <cell r="C1469" t="str">
            <v>140101</v>
          </cell>
        </row>
        <row r="1470">
          <cell r="A1470">
            <v>25973</v>
          </cell>
          <cell r="B1470" t="str">
            <v>白芍</v>
          </cell>
          <cell r="C1470" t="str">
            <v>150202</v>
          </cell>
        </row>
        <row r="1471">
          <cell r="A1471">
            <v>25974</v>
          </cell>
          <cell r="B1471" t="str">
            <v>干鱼腥草</v>
          </cell>
          <cell r="C1471" t="str">
            <v>1312005</v>
          </cell>
        </row>
        <row r="1472">
          <cell r="A1472">
            <v>25974</v>
          </cell>
          <cell r="B1472" t="str">
            <v>干鱼腥草</v>
          </cell>
          <cell r="C1472" t="str">
            <v>1411003</v>
          </cell>
        </row>
        <row r="1473">
          <cell r="A1473">
            <v>25974</v>
          </cell>
          <cell r="B1473" t="str">
            <v>干鱼腥草</v>
          </cell>
          <cell r="C1473" t="str">
            <v>13120601</v>
          </cell>
        </row>
        <row r="1474">
          <cell r="A1474">
            <v>25975</v>
          </cell>
          <cell r="B1474" t="str">
            <v>软滑石</v>
          </cell>
          <cell r="C1474" t="str">
            <v>140701</v>
          </cell>
        </row>
        <row r="1475">
          <cell r="A1475">
            <v>25975</v>
          </cell>
          <cell r="B1475" t="str">
            <v>软滑石</v>
          </cell>
          <cell r="C1475" t="str">
            <v>140701</v>
          </cell>
        </row>
        <row r="1476">
          <cell r="A1476">
            <v>25976</v>
          </cell>
          <cell r="B1476" t="str">
            <v>管花肉苁蓉片</v>
          </cell>
          <cell r="C1476" t="str">
            <v>1412003</v>
          </cell>
        </row>
        <row r="1477">
          <cell r="A1477">
            <v>25976</v>
          </cell>
          <cell r="B1477" t="str">
            <v>管花肉苁蓉片</v>
          </cell>
          <cell r="C1477" t="str">
            <v>1412003</v>
          </cell>
        </row>
        <row r="1478">
          <cell r="A1478">
            <v>25976</v>
          </cell>
          <cell r="B1478" t="str">
            <v>管花肉苁蓉片</v>
          </cell>
          <cell r="C1478" t="str">
            <v>150801</v>
          </cell>
        </row>
        <row r="1479">
          <cell r="A1479">
            <v>25977</v>
          </cell>
          <cell r="B1479" t="str">
            <v>盐泽泻</v>
          </cell>
          <cell r="C1479" t="str">
            <v>151201</v>
          </cell>
        </row>
        <row r="1480">
          <cell r="A1480">
            <v>25977</v>
          </cell>
          <cell r="B1480" t="str">
            <v>盐泽泻</v>
          </cell>
          <cell r="C1480" t="str">
            <v>151002</v>
          </cell>
        </row>
        <row r="1481">
          <cell r="A1481">
            <v>25978</v>
          </cell>
          <cell r="B1481" t="str">
            <v>鹿衔草</v>
          </cell>
          <cell r="C1481" t="str">
            <v>1412003</v>
          </cell>
        </row>
        <row r="1482">
          <cell r="A1482">
            <v>25978</v>
          </cell>
          <cell r="B1482" t="str">
            <v>鹿衔草</v>
          </cell>
          <cell r="C1482" t="str">
            <v>1310003</v>
          </cell>
        </row>
        <row r="1483">
          <cell r="A1483">
            <v>26043</v>
          </cell>
          <cell r="B1483" t="str">
            <v>喉症丸</v>
          </cell>
          <cell r="C1483" t="str">
            <v>16010001</v>
          </cell>
        </row>
        <row r="1484">
          <cell r="A1484">
            <v>26043</v>
          </cell>
          <cell r="B1484" t="str">
            <v>喉症丸</v>
          </cell>
          <cell r="C1484" t="str">
            <v>15100002</v>
          </cell>
        </row>
        <row r="1485">
          <cell r="A1485">
            <v>26047</v>
          </cell>
          <cell r="B1485" t="str">
            <v>伸筋草</v>
          </cell>
          <cell r="C1485" t="str">
            <v>150303</v>
          </cell>
        </row>
        <row r="1486">
          <cell r="A1486">
            <v>26047</v>
          </cell>
          <cell r="B1486" t="str">
            <v>伸筋草</v>
          </cell>
          <cell r="C1486" t="str">
            <v>150302</v>
          </cell>
        </row>
        <row r="1487">
          <cell r="A1487">
            <v>26055</v>
          </cell>
          <cell r="B1487" t="str">
            <v>儿感退热宁口服液</v>
          </cell>
          <cell r="C1487" t="str">
            <v>140601</v>
          </cell>
        </row>
        <row r="1488">
          <cell r="A1488">
            <v>26107</v>
          </cell>
          <cell r="B1488" t="str">
            <v>糯米藤根</v>
          </cell>
          <cell r="C1488" t="str">
            <v>130601</v>
          </cell>
        </row>
        <row r="1489">
          <cell r="A1489">
            <v>26116</v>
          </cell>
          <cell r="B1489" t="str">
            <v>炒冬瓜子</v>
          </cell>
          <cell r="C1489" t="str">
            <v>130801</v>
          </cell>
        </row>
        <row r="1490">
          <cell r="A1490">
            <v>26116</v>
          </cell>
          <cell r="B1490" t="str">
            <v>炒冬瓜子</v>
          </cell>
          <cell r="C1490" t="str">
            <v>141101</v>
          </cell>
        </row>
        <row r="1491">
          <cell r="A1491">
            <v>26116</v>
          </cell>
          <cell r="B1491" t="str">
            <v>炒冬瓜子</v>
          </cell>
          <cell r="C1491" t="str">
            <v>141101</v>
          </cell>
        </row>
        <row r="1492">
          <cell r="A1492">
            <v>26116</v>
          </cell>
          <cell r="B1492" t="str">
            <v>炒冬瓜子</v>
          </cell>
          <cell r="C1492" t="str">
            <v>1501001</v>
          </cell>
        </row>
        <row r="1493">
          <cell r="A1493">
            <v>26117</v>
          </cell>
          <cell r="B1493" t="str">
            <v>龙眼肉</v>
          </cell>
          <cell r="C1493" t="str">
            <v>1410003</v>
          </cell>
        </row>
        <row r="1494">
          <cell r="A1494">
            <v>26119</v>
          </cell>
          <cell r="B1494" t="str">
            <v>川明参</v>
          </cell>
          <cell r="C1494" t="str">
            <v>130901</v>
          </cell>
        </row>
        <row r="1495">
          <cell r="A1495">
            <v>26120</v>
          </cell>
          <cell r="B1495" t="str">
            <v>盐黄柏</v>
          </cell>
          <cell r="C1495" t="str">
            <v>150901</v>
          </cell>
        </row>
        <row r="1496">
          <cell r="A1496">
            <v>26121</v>
          </cell>
          <cell r="B1496" t="str">
            <v>桑白皮</v>
          </cell>
          <cell r="C1496" t="str">
            <v>150302</v>
          </cell>
        </row>
        <row r="1497">
          <cell r="A1497">
            <v>26121</v>
          </cell>
          <cell r="B1497" t="str">
            <v>桑白皮</v>
          </cell>
          <cell r="C1497" t="str">
            <v>150302</v>
          </cell>
        </row>
        <row r="1498">
          <cell r="A1498">
            <v>26123</v>
          </cell>
          <cell r="B1498" t="str">
            <v>忍冬藤</v>
          </cell>
          <cell r="C1498" t="str">
            <v>151202</v>
          </cell>
        </row>
        <row r="1499">
          <cell r="A1499">
            <v>26124</v>
          </cell>
          <cell r="B1499" t="str">
            <v>合欢花</v>
          </cell>
          <cell r="C1499" t="str">
            <v>160101</v>
          </cell>
        </row>
        <row r="1500">
          <cell r="A1500">
            <v>26125</v>
          </cell>
          <cell r="B1500" t="str">
            <v>藕节</v>
          </cell>
          <cell r="C1500" t="str">
            <v>150101</v>
          </cell>
        </row>
        <row r="1501">
          <cell r="A1501">
            <v>26126</v>
          </cell>
          <cell r="B1501" t="str">
            <v>墨旱莲</v>
          </cell>
          <cell r="C1501" t="str">
            <v>141202</v>
          </cell>
        </row>
        <row r="1502">
          <cell r="A1502">
            <v>26126</v>
          </cell>
          <cell r="B1502" t="str">
            <v>墨旱莲</v>
          </cell>
          <cell r="C1502" t="str">
            <v>141202</v>
          </cell>
        </row>
        <row r="1503">
          <cell r="A1503">
            <v>26130</v>
          </cell>
          <cell r="B1503" t="str">
            <v>石决明</v>
          </cell>
          <cell r="C1503" t="str">
            <v>131101</v>
          </cell>
        </row>
        <row r="1504">
          <cell r="A1504">
            <v>26131</v>
          </cell>
          <cell r="B1504" t="str">
            <v>白茅根</v>
          </cell>
          <cell r="C1504" t="str">
            <v>150301</v>
          </cell>
        </row>
        <row r="1505">
          <cell r="A1505">
            <v>26131</v>
          </cell>
          <cell r="B1505" t="str">
            <v>白茅根</v>
          </cell>
          <cell r="C1505" t="str">
            <v>150301</v>
          </cell>
        </row>
        <row r="1506">
          <cell r="A1506">
            <v>26147</v>
          </cell>
          <cell r="B1506" t="str">
            <v>金银花</v>
          </cell>
          <cell r="C1506" t="str">
            <v>150308</v>
          </cell>
        </row>
        <row r="1507">
          <cell r="A1507">
            <v>26147</v>
          </cell>
          <cell r="B1507" t="str">
            <v>金银花</v>
          </cell>
          <cell r="C1507" t="str">
            <v>141204</v>
          </cell>
        </row>
        <row r="1508">
          <cell r="A1508">
            <v>26147</v>
          </cell>
          <cell r="B1508" t="str">
            <v>金银花</v>
          </cell>
          <cell r="C1508" t="str">
            <v>141204</v>
          </cell>
        </row>
        <row r="1509">
          <cell r="A1509">
            <v>26175</v>
          </cell>
          <cell r="B1509" t="str">
            <v>知母</v>
          </cell>
          <cell r="C1509" t="str">
            <v>150201</v>
          </cell>
        </row>
        <row r="1510">
          <cell r="A1510">
            <v>26175</v>
          </cell>
          <cell r="B1510" t="str">
            <v>知母</v>
          </cell>
          <cell r="C1510" t="str">
            <v>150201</v>
          </cell>
        </row>
        <row r="1511">
          <cell r="A1511">
            <v>26176</v>
          </cell>
          <cell r="B1511" t="str">
            <v>延胡索</v>
          </cell>
          <cell r="C1511" t="str">
            <v>151001</v>
          </cell>
        </row>
        <row r="1512">
          <cell r="A1512">
            <v>26216</v>
          </cell>
          <cell r="B1512" t="str">
            <v>金荞麦</v>
          </cell>
          <cell r="C1512" t="str">
            <v>14120601</v>
          </cell>
        </row>
        <row r="1513">
          <cell r="A1513">
            <v>26218</v>
          </cell>
          <cell r="B1513" t="str">
            <v>降香</v>
          </cell>
          <cell r="C1513" t="str">
            <v>1309002</v>
          </cell>
        </row>
        <row r="1514">
          <cell r="A1514">
            <v>26218</v>
          </cell>
          <cell r="B1514" t="str">
            <v>降香</v>
          </cell>
          <cell r="C1514" t="str">
            <v>1309002</v>
          </cell>
        </row>
        <row r="1515">
          <cell r="A1515">
            <v>26219</v>
          </cell>
          <cell r="B1515" t="str">
            <v>佛手</v>
          </cell>
          <cell r="C1515" t="str">
            <v>150202</v>
          </cell>
        </row>
        <row r="1516">
          <cell r="A1516">
            <v>26219</v>
          </cell>
          <cell r="B1516" t="str">
            <v>佛手</v>
          </cell>
          <cell r="C1516" t="str">
            <v>150801</v>
          </cell>
        </row>
        <row r="1517">
          <cell r="A1517">
            <v>26237</v>
          </cell>
          <cell r="B1517" t="str">
            <v>抗感灵片</v>
          </cell>
          <cell r="C1517" t="str">
            <v>20131020</v>
          </cell>
        </row>
        <row r="1518">
          <cell r="A1518">
            <v>26264</v>
          </cell>
          <cell r="B1518" t="str">
            <v>胶体果胶铋胶囊</v>
          </cell>
          <cell r="C1518" t="str">
            <v>130103</v>
          </cell>
        </row>
        <row r="1519">
          <cell r="A1519">
            <v>26264</v>
          </cell>
          <cell r="B1519" t="str">
            <v>胶体果胶铋胶囊</v>
          </cell>
          <cell r="C1519" t="str">
            <v>131108</v>
          </cell>
        </row>
        <row r="1520">
          <cell r="A1520">
            <v>26264</v>
          </cell>
          <cell r="B1520" t="str">
            <v>胶体果胶铋胶囊</v>
          </cell>
          <cell r="C1520" t="str">
            <v>150401</v>
          </cell>
        </row>
        <row r="1521">
          <cell r="A1521">
            <v>26264</v>
          </cell>
          <cell r="B1521" t="str">
            <v>胶体果胶铋胶囊</v>
          </cell>
          <cell r="C1521" t="str">
            <v>150202</v>
          </cell>
        </row>
        <row r="1522">
          <cell r="A1522">
            <v>26300</v>
          </cell>
          <cell r="B1522" t="str">
            <v>木贼</v>
          </cell>
          <cell r="C1522" t="str">
            <v>1310001</v>
          </cell>
        </row>
        <row r="1523">
          <cell r="A1523">
            <v>26300</v>
          </cell>
          <cell r="B1523" t="str">
            <v>木贼</v>
          </cell>
          <cell r="C1523" t="str">
            <v>1411003</v>
          </cell>
        </row>
        <row r="1524">
          <cell r="A1524">
            <v>26301</v>
          </cell>
          <cell r="B1524" t="str">
            <v>败酱草</v>
          </cell>
          <cell r="C1524" t="str">
            <v>150201</v>
          </cell>
        </row>
        <row r="1525">
          <cell r="A1525">
            <v>26305</v>
          </cell>
          <cell r="B1525" t="str">
            <v>丝瓜络</v>
          </cell>
          <cell r="C1525" t="str">
            <v>140302</v>
          </cell>
        </row>
        <row r="1526">
          <cell r="A1526">
            <v>26307</v>
          </cell>
          <cell r="B1526" t="str">
            <v>浮海石</v>
          </cell>
          <cell r="C1526" t="str">
            <v>150201</v>
          </cell>
        </row>
        <row r="1527">
          <cell r="A1527">
            <v>26307</v>
          </cell>
          <cell r="B1527" t="str">
            <v>浮海石</v>
          </cell>
          <cell r="C1527" t="str">
            <v>150301</v>
          </cell>
        </row>
        <row r="1528">
          <cell r="A1528">
            <v>26337</v>
          </cell>
          <cell r="B1528" t="str">
            <v>炒鸡内金</v>
          </cell>
          <cell r="C1528" t="str">
            <v>14010601</v>
          </cell>
        </row>
        <row r="1529">
          <cell r="A1529">
            <v>26353</v>
          </cell>
          <cell r="B1529" t="str">
            <v>硝苯地平缓释片(Ⅰ)</v>
          </cell>
          <cell r="C1529" t="str">
            <v>15100091</v>
          </cell>
        </row>
        <row r="1530">
          <cell r="A1530">
            <v>26385</v>
          </cell>
          <cell r="B1530" t="str">
            <v>甘草片</v>
          </cell>
          <cell r="C1530" t="str">
            <v>150103</v>
          </cell>
        </row>
        <row r="1531">
          <cell r="A1531">
            <v>26395</v>
          </cell>
          <cell r="B1531" t="str">
            <v>复方鲜竹沥液</v>
          </cell>
          <cell r="C1531" t="str">
            <v>151230</v>
          </cell>
        </row>
        <row r="1532">
          <cell r="A1532">
            <v>26395</v>
          </cell>
          <cell r="B1532" t="str">
            <v>复方鲜竹沥液</v>
          </cell>
          <cell r="C1532" t="str">
            <v>160120</v>
          </cell>
        </row>
        <row r="1533">
          <cell r="A1533">
            <v>26403</v>
          </cell>
          <cell r="B1533" t="str">
            <v>雪上一枝蒿速效止痛搽剂</v>
          </cell>
          <cell r="C1533" t="str">
            <v>151034</v>
          </cell>
        </row>
        <row r="1534">
          <cell r="A1534">
            <v>26403</v>
          </cell>
          <cell r="B1534" t="str">
            <v>雪上一枝蒿速效止痛搽剂</v>
          </cell>
          <cell r="C1534" t="str">
            <v>150167</v>
          </cell>
        </row>
        <row r="1535">
          <cell r="A1535">
            <v>26418</v>
          </cell>
          <cell r="B1535" t="str">
            <v>羌活</v>
          </cell>
          <cell r="C1535" t="str">
            <v>150101</v>
          </cell>
        </row>
        <row r="1536">
          <cell r="A1536">
            <v>26419</v>
          </cell>
          <cell r="B1536" t="str">
            <v>椿皮</v>
          </cell>
          <cell r="C1536" t="str">
            <v>14030601</v>
          </cell>
        </row>
        <row r="1537">
          <cell r="A1537">
            <v>26420</v>
          </cell>
          <cell r="B1537" t="str">
            <v>萹蓄</v>
          </cell>
          <cell r="C1537" t="str">
            <v>55120001</v>
          </cell>
        </row>
        <row r="1538">
          <cell r="A1538">
            <v>26420</v>
          </cell>
          <cell r="B1538" t="str">
            <v>萹蓄</v>
          </cell>
          <cell r="C1538" t="str">
            <v>55120001</v>
          </cell>
        </row>
        <row r="1539">
          <cell r="A1539">
            <v>26420</v>
          </cell>
          <cell r="B1539" t="str">
            <v>萹蓄</v>
          </cell>
          <cell r="C1539" t="str">
            <v>1308001</v>
          </cell>
        </row>
        <row r="1540">
          <cell r="A1540">
            <v>26421</v>
          </cell>
          <cell r="B1540" t="str">
            <v>银柴胡</v>
          </cell>
          <cell r="C1540" t="str">
            <v>1310001</v>
          </cell>
        </row>
        <row r="1541">
          <cell r="A1541">
            <v>26421</v>
          </cell>
          <cell r="B1541" t="str">
            <v>银柴胡</v>
          </cell>
          <cell r="C1541" t="str">
            <v>1310001</v>
          </cell>
        </row>
        <row r="1542">
          <cell r="A1542">
            <v>26423</v>
          </cell>
          <cell r="B1542" t="str">
            <v>炒陈皮</v>
          </cell>
          <cell r="C1542" t="str">
            <v>151001</v>
          </cell>
        </row>
        <row r="1543">
          <cell r="A1543">
            <v>26423</v>
          </cell>
          <cell r="B1543" t="str">
            <v>炒陈皮</v>
          </cell>
          <cell r="C1543" t="str">
            <v>150901</v>
          </cell>
        </row>
        <row r="1544">
          <cell r="A1544">
            <v>26423</v>
          </cell>
          <cell r="B1544" t="str">
            <v>炒陈皮</v>
          </cell>
          <cell r="C1544" t="str">
            <v>151001</v>
          </cell>
        </row>
        <row r="1545">
          <cell r="A1545">
            <v>26423</v>
          </cell>
          <cell r="B1545" t="str">
            <v>炒陈皮</v>
          </cell>
          <cell r="C1545" t="str">
            <v>1403001</v>
          </cell>
        </row>
        <row r="1546">
          <cell r="A1546">
            <v>26427</v>
          </cell>
          <cell r="B1546" t="str">
            <v>马齿苋</v>
          </cell>
          <cell r="C1546" t="str">
            <v>1405001</v>
          </cell>
        </row>
        <row r="1547">
          <cell r="A1547">
            <v>26428</v>
          </cell>
          <cell r="B1547" t="str">
            <v>炒蔓荆子</v>
          </cell>
          <cell r="C1547" t="str">
            <v>421130701</v>
          </cell>
        </row>
        <row r="1548">
          <cell r="A1548">
            <v>26428</v>
          </cell>
          <cell r="B1548" t="str">
            <v>炒蔓荆子</v>
          </cell>
          <cell r="C1548" t="str">
            <v>1410003</v>
          </cell>
        </row>
        <row r="1549">
          <cell r="A1549">
            <v>26495</v>
          </cell>
          <cell r="B1549" t="str">
            <v>消乳散结胶囊</v>
          </cell>
          <cell r="C1549" t="str">
            <v>150711</v>
          </cell>
        </row>
        <row r="1550">
          <cell r="A1550">
            <v>26495</v>
          </cell>
          <cell r="B1550" t="str">
            <v>消乳散结胶囊</v>
          </cell>
          <cell r="C1550" t="str">
            <v>150809</v>
          </cell>
        </row>
        <row r="1551">
          <cell r="A1551">
            <v>26516</v>
          </cell>
          <cell r="B1551" t="str">
            <v>麻黄根</v>
          </cell>
          <cell r="C1551" t="str">
            <v>140101</v>
          </cell>
        </row>
        <row r="1552">
          <cell r="A1552">
            <v>26516</v>
          </cell>
          <cell r="B1552" t="str">
            <v>麻黄根</v>
          </cell>
          <cell r="C1552" t="str">
            <v>120201</v>
          </cell>
        </row>
        <row r="1553">
          <cell r="A1553">
            <v>26560</v>
          </cell>
          <cell r="B1553" t="str">
            <v>聚乙烯醇滴眼液(瑞珠)</v>
          </cell>
          <cell r="C1553" t="str">
            <v>150901</v>
          </cell>
        </row>
        <row r="1554">
          <cell r="A1554">
            <v>26618</v>
          </cell>
          <cell r="B1554" t="str">
            <v>预知子</v>
          </cell>
          <cell r="C1554" t="str">
            <v>1407003</v>
          </cell>
        </row>
        <row r="1555">
          <cell r="A1555">
            <v>26619</v>
          </cell>
          <cell r="B1555" t="str">
            <v>净山楂</v>
          </cell>
          <cell r="C1555" t="str">
            <v>1407005</v>
          </cell>
        </row>
        <row r="1556">
          <cell r="A1556">
            <v>26619</v>
          </cell>
          <cell r="B1556" t="str">
            <v>净山楂</v>
          </cell>
          <cell r="C1556" t="str">
            <v>1407005</v>
          </cell>
        </row>
        <row r="1557">
          <cell r="A1557">
            <v>26619</v>
          </cell>
          <cell r="B1557" t="str">
            <v>净山楂</v>
          </cell>
          <cell r="C1557" t="str">
            <v>140201</v>
          </cell>
        </row>
        <row r="1558">
          <cell r="A1558">
            <v>26620</v>
          </cell>
          <cell r="B1558" t="str">
            <v>徐长卿</v>
          </cell>
          <cell r="C1558" t="str">
            <v>1310002</v>
          </cell>
        </row>
        <row r="1559">
          <cell r="A1559">
            <v>26620</v>
          </cell>
          <cell r="B1559" t="str">
            <v>徐长卿</v>
          </cell>
          <cell r="C1559" t="str">
            <v>1310002</v>
          </cell>
        </row>
        <row r="1560">
          <cell r="A1560">
            <v>26621</v>
          </cell>
          <cell r="B1560" t="str">
            <v>蛇蜕(龙衣)</v>
          </cell>
          <cell r="C1560" t="str">
            <v>55100006</v>
          </cell>
        </row>
        <row r="1561">
          <cell r="A1561">
            <v>26621</v>
          </cell>
          <cell r="B1561" t="str">
            <v>蛇蜕(龙衣)</v>
          </cell>
          <cell r="C1561" t="str">
            <v>55100006</v>
          </cell>
        </row>
        <row r="1562">
          <cell r="A1562">
            <v>26675</v>
          </cell>
          <cell r="B1562" t="str">
            <v>豫环牌薰衣草疤痕凝胶（原薰衣草祛疤凝胶）</v>
          </cell>
          <cell r="C1562" t="str">
            <v>20140701</v>
          </cell>
        </row>
        <row r="1563">
          <cell r="A1563">
            <v>26686</v>
          </cell>
          <cell r="B1563" t="str">
            <v>地龙</v>
          </cell>
          <cell r="C1563" t="str">
            <v>1412003</v>
          </cell>
        </row>
        <row r="1564">
          <cell r="A1564">
            <v>26689</v>
          </cell>
          <cell r="B1564" t="str">
            <v>阿胶珠</v>
          </cell>
          <cell r="C1564" t="str">
            <v>100427</v>
          </cell>
        </row>
        <row r="1565">
          <cell r="A1565">
            <v>26729</v>
          </cell>
          <cell r="B1565" t="str">
            <v>细辛</v>
          </cell>
          <cell r="C1565" t="str">
            <v>150301</v>
          </cell>
        </row>
        <row r="1566">
          <cell r="A1566">
            <v>26729</v>
          </cell>
          <cell r="B1566" t="str">
            <v>细辛</v>
          </cell>
          <cell r="C1566" t="str">
            <v>160101</v>
          </cell>
        </row>
        <row r="1567">
          <cell r="A1567">
            <v>26729</v>
          </cell>
          <cell r="B1567" t="str">
            <v>细辛</v>
          </cell>
          <cell r="C1567" t="str">
            <v>141101</v>
          </cell>
        </row>
        <row r="1568">
          <cell r="A1568">
            <v>26748</v>
          </cell>
          <cell r="B1568" t="str">
            <v>柳氮磺吡啶肠溶片</v>
          </cell>
          <cell r="C1568" t="str">
            <v>09150508</v>
          </cell>
        </row>
        <row r="1569">
          <cell r="A1569">
            <v>26748</v>
          </cell>
          <cell r="B1569" t="str">
            <v>柳氮磺吡啶肠溶片</v>
          </cell>
          <cell r="C1569" t="str">
            <v>09150608</v>
          </cell>
        </row>
        <row r="1570">
          <cell r="A1570">
            <v>26754</v>
          </cell>
          <cell r="B1570" t="str">
            <v>睡好片(太极牌)</v>
          </cell>
          <cell r="C1570" t="str">
            <v>15110008</v>
          </cell>
        </row>
        <row r="1571">
          <cell r="A1571">
            <v>26771</v>
          </cell>
          <cell r="B1571" t="str">
            <v>郁李仁</v>
          </cell>
          <cell r="C1571" t="str">
            <v>150301</v>
          </cell>
        </row>
        <row r="1572">
          <cell r="A1572">
            <v>26772</v>
          </cell>
          <cell r="B1572" t="str">
            <v>鹅不食草</v>
          </cell>
          <cell r="C1572" t="str">
            <v>140501</v>
          </cell>
        </row>
        <row r="1573">
          <cell r="A1573">
            <v>26791</v>
          </cell>
          <cell r="B1573" t="str">
            <v>清火栀麦片</v>
          </cell>
          <cell r="C1573" t="str">
            <v>151120</v>
          </cell>
        </row>
        <row r="1574">
          <cell r="A1574">
            <v>26791</v>
          </cell>
          <cell r="B1574" t="str">
            <v>清火栀麦片</v>
          </cell>
          <cell r="C1574" t="str">
            <v>151028</v>
          </cell>
        </row>
        <row r="1575">
          <cell r="A1575">
            <v>26795</v>
          </cell>
          <cell r="B1575" t="str">
            <v>何首乌</v>
          </cell>
          <cell r="C1575" t="str">
            <v>150101</v>
          </cell>
        </row>
        <row r="1576">
          <cell r="A1576">
            <v>26796</v>
          </cell>
          <cell r="B1576" t="str">
            <v>胡黄连</v>
          </cell>
          <cell r="C1576" t="str">
            <v>55120001</v>
          </cell>
        </row>
        <row r="1577">
          <cell r="A1577">
            <v>26796</v>
          </cell>
          <cell r="B1577" t="str">
            <v>胡黄连</v>
          </cell>
          <cell r="C1577" t="str">
            <v>150801</v>
          </cell>
        </row>
        <row r="1578">
          <cell r="A1578">
            <v>26796</v>
          </cell>
          <cell r="B1578" t="str">
            <v>胡黄连</v>
          </cell>
          <cell r="C1578" t="str">
            <v>131201</v>
          </cell>
        </row>
        <row r="1579">
          <cell r="A1579">
            <v>26796</v>
          </cell>
          <cell r="B1579" t="str">
            <v>胡黄连</v>
          </cell>
          <cell r="C1579" t="str">
            <v>150801</v>
          </cell>
        </row>
        <row r="1580">
          <cell r="A1580">
            <v>26859</v>
          </cell>
          <cell r="B1580" t="str">
            <v>沉香</v>
          </cell>
          <cell r="C1580" t="str">
            <v>1309001</v>
          </cell>
        </row>
        <row r="1581">
          <cell r="A1581">
            <v>26864</v>
          </cell>
          <cell r="B1581" t="str">
            <v>芦根</v>
          </cell>
          <cell r="C1581" t="str">
            <v>150202</v>
          </cell>
        </row>
        <row r="1582">
          <cell r="A1582">
            <v>26908</v>
          </cell>
          <cell r="B1582" t="str">
            <v>朱砂粉</v>
          </cell>
          <cell r="C1582" t="str">
            <v>20100831</v>
          </cell>
        </row>
        <row r="1583">
          <cell r="A1583">
            <v>26916</v>
          </cell>
          <cell r="B1583" t="str">
            <v>大山楂丸</v>
          </cell>
          <cell r="C1583" t="str">
            <v>151006</v>
          </cell>
        </row>
        <row r="1584">
          <cell r="A1584">
            <v>26995</v>
          </cell>
          <cell r="B1584" t="str">
            <v>冈本天然胶乳橡胶避孕套</v>
          </cell>
          <cell r="C1584" t="str">
            <v>HK035X4B</v>
          </cell>
        </row>
        <row r="1585">
          <cell r="A1585">
            <v>26995</v>
          </cell>
          <cell r="B1585" t="str">
            <v>冈本天然胶乳橡胶避孕套</v>
          </cell>
          <cell r="C1585" t="str">
            <v>HK07564B</v>
          </cell>
        </row>
        <row r="1586">
          <cell r="A1586">
            <v>27029</v>
          </cell>
          <cell r="B1586" t="str">
            <v>淡竹叶</v>
          </cell>
          <cell r="C1586" t="str">
            <v>150301</v>
          </cell>
        </row>
        <row r="1587">
          <cell r="A1587">
            <v>27030</v>
          </cell>
          <cell r="B1587" t="str">
            <v>化橘红</v>
          </cell>
          <cell r="C1587" t="str">
            <v>151001</v>
          </cell>
        </row>
        <row r="1588">
          <cell r="A1588">
            <v>27031</v>
          </cell>
          <cell r="B1588" t="str">
            <v>盐车前子</v>
          </cell>
          <cell r="C1588" t="str">
            <v>1310004</v>
          </cell>
        </row>
        <row r="1589">
          <cell r="A1589">
            <v>27031</v>
          </cell>
          <cell r="B1589" t="str">
            <v>盐车前子</v>
          </cell>
          <cell r="C1589" t="str">
            <v>131101</v>
          </cell>
        </row>
        <row r="1590">
          <cell r="A1590">
            <v>27031</v>
          </cell>
          <cell r="B1590" t="str">
            <v>盐车前子</v>
          </cell>
          <cell r="C1590" t="str">
            <v>150202</v>
          </cell>
        </row>
        <row r="1591">
          <cell r="A1591">
            <v>27031</v>
          </cell>
          <cell r="B1591" t="str">
            <v>盐车前子</v>
          </cell>
          <cell r="C1591" t="str">
            <v>1411002</v>
          </cell>
        </row>
        <row r="1592">
          <cell r="A1592">
            <v>27031</v>
          </cell>
          <cell r="B1592" t="str">
            <v>盐车前子</v>
          </cell>
          <cell r="C1592" t="str">
            <v>150202</v>
          </cell>
        </row>
        <row r="1593">
          <cell r="A1593">
            <v>27032</v>
          </cell>
          <cell r="B1593" t="str">
            <v>醋鳖甲</v>
          </cell>
          <cell r="C1593" t="str">
            <v>1311001</v>
          </cell>
        </row>
        <row r="1594">
          <cell r="A1594">
            <v>27032</v>
          </cell>
          <cell r="B1594" t="str">
            <v>醋鳖甲</v>
          </cell>
          <cell r="C1594" t="str">
            <v>1311001</v>
          </cell>
        </row>
        <row r="1595">
          <cell r="A1595">
            <v>27039</v>
          </cell>
          <cell r="B1595" t="str">
            <v>海金沙</v>
          </cell>
          <cell r="C1595" t="str">
            <v>150201</v>
          </cell>
        </row>
        <row r="1596">
          <cell r="A1596">
            <v>27039</v>
          </cell>
          <cell r="B1596" t="str">
            <v>海金沙</v>
          </cell>
          <cell r="C1596" t="str">
            <v>150201</v>
          </cell>
        </row>
        <row r="1597">
          <cell r="A1597">
            <v>27040</v>
          </cell>
          <cell r="B1597" t="str">
            <v>前胡</v>
          </cell>
          <cell r="C1597" t="str">
            <v>141201</v>
          </cell>
        </row>
        <row r="1598">
          <cell r="A1598">
            <v>27040</v>
          </cell>
          <cell r="B1598" t="str">
            <v>前胡</v>
          </cell>
          <cell r="C1598" t="str">
            <v>150301</v>
          </cell>
        </row>
        <row r="1599">
          <cell r="A1599">
            <v>27041</v>
          </cell>
          <cell r="B1599" t="str">
            <v>红花</v>
          </cell>
          <cell r="C1599" t="str">
            <v>150902</v>
          </cell>
        </row>
        <row r="1600">
          <cell r="A1600">
            <v>27041</v>
          </cell>
          <cell r="B1600" t="str">
            <v>红花</v>
          </cell>
          <cell r="C1600" t="str">
            <v>1412005</v>
          </cell>
        </row>
        <row r="1601">
          <cell r="A1601">
            <v>27041</v>
          </cell>
          <cell r="B1601" t="str">
            <v>红花</v>
          </cell>
          <cell r="C1601" t="str">
            <v>150902</v>
          </cell>
        </row>
        <row r="1602">
          <cell r="A1602">
            <v>27176</v>
          </cell>
          <cell r="B1602" t="str">
            <v>元胡止痛片</v>
          </cell>
          <cell r="C1602" t="str">
            <v>151101</v>
          </cell>
        </row>
        <row r="1603">
          <cell r="A1603">
            <v>27176</v>
          </cell>
          <cell r="B1603" t="str">
            <v>元胡止痛片</v>
          </cell>
          <cell r="C1603" t="str">
            <v>150106</v>
          </cell>
        </row>
        <row r="1604">
          <cell r="A1604">
            <v>27257</v>
          </cell>
          <cell r="B1604" t="str">
            <v>夏枯草膏</v>
          </cell>
          <cell r="C1604" t="str">
            <v>201412023</v>
          </cell>
        </row>
        <row r="1605">
          <cell r="A1605">
            <v>27259</v>
          </cell>
          <cell r="B1605" t="str">
            <v>舒心糖浆</v>
          </cell>
          <cell r="C1605" t="str">
            <v>201410003</v>
          </cell>
        </row>
        <row r="1606">
          <cell r="A1606">
            <v>27259</v>
          </cell>
          <cell r="B1606" t="str">
            <v>舒心糖浆</v>
          </cell>
          <cell r="C1606" t="str">
            <v>201410002</v>
          </cell>
        </row>
        <row r="1607">
          <cell r="A1607">
            <v>27262</v>
          </cell>
          <cell r="B1607" t="str">
            <v>板蓝根糖浆</v>
          </cell>
          <cell r="C1607" t="str">
            <v>201508001</v>
          </cell>
        </row>
        <row r="1608">
          <cell r="A1608">
            <v>27308</v>
          </cell>
          <cell r="B1608" t="str">
            <v>石菖蒲</v>
          </cell>
          <cell r="C1608" t="str">
            <v>151001</v>
          </cell>
        </row>
        <row r="1609">
          <cell r="A1609">
            <v>27308</v>
          </cell>
          <cell r="B1609" t="str">
            <v>石菖蒲</v>
          </cell>
          <cell r="C1609" t="str">
            <v>150302</v>
          </cell>
        </row>
        <row r="1610">
          <cell r="A1610">
            <v>27332</v>
          </cell>
          <cell r="B1610" t="str">
            <v>玻璃酸钠滴眼液(爱丽)</v>
          </cell>
          <cell r="C1610" t="str">
            <v>1HT3955</v>
          </cell>
        </row>
        <row r="1611">
          <cell r="A1611">
            <v>27332</v>
          </cell>
          <cell r="B1611" t="str">
            <v>玻璃酸钠滴眼液(爱丽)</v>
          </cell>
          <cell r="C1611" t="str">
            <v>1HT3847</v>
          </cell>
        </row>
        <row r="1612">
          <cell r="A1612">
            <v>27394</v>
          </cell>
          <cell r="B1612" t="str">
            <v>益母草流浸膏</v>
          </cell>
          <cell r="C1612" t="str">
            <v>150403</v>
          </cell>
        </row>
        <row r="1613">
          <cell r="A1613">
            <v>27436</v>
          </cell>
          <cell r="B1613" t="str">
            <v>炒金樱子肉</v>
          </cell>
          <cell r="C1613" t="str">
            <v>151113</v>
          </cell>
        </row>
        <row r="1614">
          <cell r="A1614">
            <v>27444</v>
          </cell>
          <cell r="B1614" t="str">
            <v>板蓝根含片</v>
          </cell>
          <cell r="C1614" t="str">
            <v>150101</v>
          </cell>
        </row>
        <row r="1615">
          <cell r="A1615">
            <v>27499</v>
          </cell>
          <cell r="B1615" t="str">
            <v>猴耳环消炎颗粒</v>
          </cell>
          <cell r="C1615" t="str">
            <v>150905</v>
          </cell>
        </row>
        <row r="1616">
          <cell r="A1616">
            <v>27512</v>
          </cell>
          <cell r="B1616" t="str">
            <v>蜜款冬花</v>
          </cell>
          <cell r="C1616" t="str">
            <v>1410003</v>
          </cell>
        </row>
        <row r="1617">
          <cell r="A1617">
            <v>27512</v>
          </cell>
          <cell r="B1617" t="str">
            <v>蜜款冬花</v>
          </cell>
          <cell r="C1617" t="str">
            <v>1401001</v>
          </cell>
        </row>
        <row r="1618">
          <cell r="A1618">
            <v>27546</v>
          </cell>
          <cell r="B1618" t="str">
            <v>紫荆皮</v>
          </cell>
          <cell r="C1618" t="str">
            <v>150201</v>
          </cell>
        </row>
        <row r="1619">
          <cell r="A1619">
            <v>27605</v>
          </cell>
          <cell r="B1619" t="str">
            <v>金乌骨通胶囊</v>
          </cell>
          <cell r="C1619" t="str">
            <v>150825</v>
          </cell>
        </row>
        <row r="1620">
          <cell r="A1620">
            <v>27613</v>
          </cell>
          <cell r="B1620" t="str">
            <v>复方石韦片</v>
          </cell>
          <cell r="C1620" t="str">
            <v>530257</v>
          </cell>
        </row>
        <row r="1621">
          <cell r="A1621">
            <v>27623</v>
          </cell>
          <cell r="B1621" t="str">
            <v>小儿咳喘灵颗粒</v>
          </cell>
          <cell r="C1621" t="str">
            <v>1412008</v>
          </cell>
        </row>
        <row r="1622">
          <cell r="A1622">
            <v>27625</v>
          </cell>
          <cell r="B1622" t="str">
            <v>复方丹参片</v>
          </cell>
          <cell r="C1622" t="str">
            <v>3141203</v>
          </cell>
        </row>
        <row r="1623">
          <cell r="A1623">
            <v>27634</v>
          </cell>
          <cell r="B1623" t="str">
            <v>小金丸</v>
          </cell>
          <cell r="C1623" t="str">
            <v>150901.2</v>
          </cell>
        </row>
        <row r="1624">
          <cell r="A1624">
            <v>27647</v>
          </cell>
          <cell r="B1624" t="str">
            <v>苏木</v>
          </cell>
          <cell r="C1624" t="str">
            <v>1308001</v>
          </cell>
        </row>
        <row r="1625">
          <cell r="A1625">
            <v>27647</v>
          </cell>
          <cell r="B1625" t="str">
            <v>苏木</v>
          </cell>
          <cell r="C1625" t="str">
            <v>1308001</v>
          </cell>
        </row>
        <row r="1626">
          <cell r="A1626">
            <v>27689</v>
          </cell>
          <cell r="B1626" t="str">
            <v>速效救心丸</v>
          </cell>
          <cell r="C1626" t="str">
            <v>615230</v>
          </cell>
        </row>
        <row r="1627">
          <cell r="A1627">
            <v>27719</v>
          </cell>
          <cell r="B1627" t="str">
            <v>酚麻美敏混悬液(泰诺)</v>
          </cell>
          <cell r="C1627" t="str">
            <v>140901477</v>
          </cell>
        </row>
        <row r="1628">
          <cell r="A1628">
            <v>27719</v>
          </cell>
          <cell r="B1628" t="str">
            <v>酚麻美敏混悬液(泰诺)</v>
          </cell>
          <cell r="C1628" t="str">
            <v>140831476</v>
          </cell>
        </row>
        <row r="1629">
          <cell r="A1629">
            <v>27738</v>
          </cell>
          <cell r="B1629" t="str">
            <v>草红藤</v>
          </cell>
          <cell r="C1629" t="str">
            <v>55110001</v>
          </cell>
        </row>
        <row r="1630">
          <cell r="A1630">
            <v>27738</v>
          </cell>
          <cell r="B1630" t="str">
            <v>草红藤</v>
          </cell>
          <cell r="C1630" t="str">
            <v>150102</v>
          </cell>
        </row>
        <row r="1631">
          <cell r="A1631">
            <v>27808</v>
          </cell>
          <cell r="B1631" t="str">
            <v>马鞭草</v>
          </cell>
          <cell r="C1631" t="str">
            <v>140201</v>
          </cell>
        </row>
        <row r="1632">
          <cell r="A1632">
            <v>27809</v>
          </cell>
          <cell r="B1632" t="str">
            <v>小蓟炭</v>
          </cell>
          <cell r="C1632" t="str">
            <v>140601</v>
          </cell>
        </row>
        <row r="1633">
          <cell r="A1633">
            <v>27809</v>
          </cell>
          <cell r="B1633" t="str">
            <v>小蓟炭</v>
          </cell>
          <cell r="C1633" t="str">
            <v>140601</v>
          </cell>
        </row>
        <row r="1634">
          <cell r="A1634">
            <v>27810</v>
          </cell>
          <cell r="B1634" t="str">
            <v>甘松</v>
          </cell>
          <cell r="C1634" t="str">
            <v>151201</v>
          </cell>
        </row>
        <row r="1635">
          <cell r="A1635">
            <v>27846</v>
          </cell>
          <cell r="B1635" t="str">
            <v>酒黄芩</v>
          </cell>
          <cell r="C1635" t="str">
            <v>141102</v>
          </cell>
        </row>
        <row r="1636">
          <cell r="A1636">
            <v>27846</v>
          </cell>
          <cell r="B1636" t="str">
            <v>酒黄芩</v>
          </cell>
          <cell r="C1636" t="str">
            <v>150804</v>
          </cell>
        </row>
        <row r="1637">
          <cell r="A1637">
            <v>27846</v>
          </cell>
          <cell r="B1637" t="str">
            <v>酒黄芩</v>
          </cell>
          <cell r="C1637" t="str">
            <v>150804</v>
          </cell>
        </row>
        <row r="1638">
          <cell r="A1638">
            <v>27910</v>
          </cell>
          <cell r="B1638" t="str">
            <v>妇科调经片</v>
          </cell>
          <cell r="C1638" t="str">
            <v>12120006</v>
          </cell>
        </row>
        <row r="1639">
          <cell r="A1639">
            <v>27910</v>
          </cell>
          <cell r="B1639" t="str">
            <v>妇科调经片</v>
          </cell>
          <cell r="C1639" t="str">
            <v>1507001</v>
          </cell>
        </row>
        <row r="1640">
          <cell r="A1640">
            <v>27910</v>
          </cell>
          <cell r="B1640" t="str">
            <v>妇科调经片</v>
          </cell>
          <cell r="C1640" t="str">
            <v>1411003</v>
          </cell>
        </row>
        <row r="1641">
          <cell r="A1641">
            <v>27914</v>
          </cell>
          <cell r="B1641" t="str">
            <v>老鹳草</v>
          </cell>
          <cell r="C1641" t="str">
            <v>1411002</v>
          </cell>
        </row>
        <row r="1642">
          <cell r="A1642">
            <v>27920</v>
          </cell>
          <cell r="B1642" t="str">
            <v>三磷酸腺苷二钠片</v>
          </cell>
          <cell r="C1642" t="str">
            <v>T50013</v>
          </cell>
        </row>
        <row r="1643">
          <cell r="A1643">
            <v>27928</v>
          </cell>
          <cell r="B1643" t="str">
            <v>血宝胶囊</v>
          </cell>
          <cell r="C1643" t="str">
            <v>150102</v>
          </cell>
        </row>
        <row r="1644">
          <cell r="A1644">
            <v>28003</v>
          </cell>
          <cell r="B1644" t="str">
            <v>高良姜</v>
          </cell>
          <cell r="C1644" t="str">
            <v>1309001</v>
          </cell>
        </row>
        <row r="1645">
          <cell r="A1645">
            <v>28003</v>
          </cell>
          <cell r="B1645" t="str">
            <v>高良姜</v>
          </cell>
          <cell r="C1645" t="str">
            <v>1309001</v>
          </cell>
        </row>
        <row r="1646">
          <cell r="A1646">
            <v>28004</v>
          </cell>
          <cell r="B1646" t="str">
            <v>大肺筋草</v>
          </cell>
          <cell r="C1646" t="str">
            <v>150101</v>
          </cell>
        </row>
        <row r="1647">
          <cell r="A1647">
            <v>28004</v>
          </cell>
          <cell r="B1647" t="str">
            <v>大肺筋草</v>
          </cell>
          <cell r="C1647" t="str">
            <v>150101</v>
          </cell>
        </row>
        <row r="1648">
          <cell r="A1648">
            <v>28004</v>
          </cell>
          <cell r="B1648" t="str">
            <v>大肺筋草</v>
          </cell>
          <cell r="C1648" t="str">
            <v>150101</v>
          </cell>
        </row>
        <row r="1649">
          <cell r="A1649">
            <v>28006</v>
          </cell>
          <cell r="B1649" t="str">
            <v>煅阳起石</v>
          </cell>
          <cell r="C1649" t="str">
            <v>140801</v>
          </cell>
        </row>
        <row r="1650">
          <cell r="A1650">
            <v>28203</v>
          </cell>
          <cell r="B1650" t="str">
            <v>消渴灵片</v>
          </cell>
          <cell r="C1650" t="str">
            <v>ZFA1402</v>
          </cell>
        </row>
        <row r="1651">
          <cell r="A1651">
            <v>28203</v>
          </cell>
          <cell r="B1651" t="str">
            <v>消渴灵片</v>
          </cell>
          <cell r="C1651" t="str">
            <v>ZAA1405</v>
          </cell>
        </row>
        <row r="1652">
          <cell r="A1652">
            <v>28203</v>
          </cell>
          <cell r="B1652" t="str">
            <v>消渴灵片</v>
          </cell>
          <cell r="C1652" t="str">
            <v>ZDA1501</v>
          </cell>
        </row>
        <row r="1653">
          <cell r="A1653">
            <v>28207</v>
          </cell>
          <cell r="B1653" t="str">
            <v>四季感冒片</v>
          </cell>
          <cell r="C1653" t="str">
            <v>ZAA1608</v>
          </cell>
        </row>
        <row r="1654">
          <cell r="A1654">
            <v>28215</v>
          </cell>
          <cell r="B1654" t="str">
            <v>复方陈香胃片</v>
          </cell>
          <cell r="C1654" t="str">
            <v>15070101</v>
          </cell>
        </row>
        <row r="1655">
          <cell r="A1655">
            <v>28257</v>
          </cell>
          <cell r="B1655" t="str">
            <v>白癫风丸</v>
          </cell>
          <cell r="C1655" t="str">
            <v>20150501</v>
          </cell>
        </row>
        <row r="1656">
          <cell r="A1656">
            <v>28273</v>
          </cell>
          <cell r="B1656" t="str">
            <v>咳喘丸</v>
          </cell>
          <cell r="C1656" t="str">
            <v>1508006</v>
          </cell>
        </row>
        <row r="1657">
          <cell r="A1657">
            <v>28288</v>
          </cell>
          <cell r="B1657" t="str">
            <v>青鹏软膏</v>
          </cell>
          <cell r="C1657" t="str">
            <v>131145</v>
          </cell>
        </row>
        <row r="1658">
          <cell r="A1658">
            <v>28288</v>
          </cell>
          <cell r="B1658" t="str">
            <v>青鹏软膏</v>
          </cell>
          <cell r="C1658" t="str">
            <v>151027</v>
          </cell>
        </row>
        <row r="1659">
          <cell r="A1659">
            <v>28292</v>
          </cell>
          <cell r="B1659" t="str">
            <v>珍珠母</v>
          </cell>
          <cell r="C1659" t="str">
            <v>1501001</v>
          </cell>
        </row>
        <row r="1660">
          <cell r="A1660">
            <v>28292</v>
          </cell>
          <cell r="B1660" t="str">
            <v>珍珠母</v>
          </cell>
          <cell r="C1660" t="str">
            <v>1501001</v>
          </cell>
        </row>
        <row r="1661">
          <cell r="A1661">
            <v>28299</v>
          </cell>
          <cell r="B1661" t="str">
            <v>葛花</v>
          </cell>
          <cell r="C1661" t="str">
            <v>120901</v>
          </cell>
        </row>
        <row r="1662">
          <cell r="A1662">
            <v>28300</v>
          </cell>
          <cell r="B1662" t="str">
            <v>清喉咽颗粒</v>
          </cell>
          <cell r="C1662" t="str">
            <v>15070010</v>
          </cell>
        </row>
        <row r="1663">
          <cell r="A1663">
            <v>28303</v>
          </cell>
          <cell r="B1663" t="str">
            <v>百合</v>
          </cell>
          <cell r="C1663" t="str">
            <v>151201</v>
          </cell>
        </row>
        <row r="1664">
          <cell r="A1664">
            <v>28303</v>
          </cell>
          <cell r="B1664" t="str">
            <v>百合</v>
          </cell>
          <cell r="C1664" t="str">
            <v>150201</v>
          </cell>
        </row>
        <row r="1665">
          <cell r="A1665">
            <v>28310</v>
          </cell>
          <cell r="B1665" t="str">
            <v>八角茴香</v>
          </cell>
          <cell r="C1665" t="str">
            <v>141001</v>
          </cell>
        </row>
        <row r="1666">
          <cell r="A1666">
            <v>28336</v>
          </cell>
          <cell r="B1666" t="str">
            <v>三七</v>
          </cell>
          <cell r="C1666" t="str">
            <v>150301</v>
          </cell>
        </row>
        <row r="1667">
          <cell r="A1667">
            <v>28336</v>
          </cell>
          <cell r="B1667" t="str">
            <v>三七</v>
          </cell>
          <cell r="C1667" t="str">
            <v>140201</v>
          </cell>
        </row>
        <row r="1668">
          <cell r="A1668">
            <v>28346</v>
          </cell>
          <cell r="B1668" t="str">
            <v>洁白胶囊</v>
          </cell>
          <cell r="C1668" t="str">
            <v>21144</v>
          </cell>
        </row>
        <row r="1669">
          <cell r="A1669">
            <v>28346</v>
          </cell>
          <cell r="B1669" t="str">
            <v>洁白胶囊</v>
          </cell>
          <cell r="C1669" t="str">
            <v>21126</v>
          </cell>
        </row>
        <row r="1670">
          <cell r="A1670">
            <v>28355</v>
          </cell>
          <cell r="B1670" t="str">
            <v>地耳草</v>
          </cell>
          <cell r="C1670" t="str">
            <v>1310001</v>
          </cell>
        </row>
        <row r="1671">
          <cell r="A1671">
            <v>28355</v>
          </cell>
          <cell r="B1671" t="str">
            <v>地耳草</v>
          </cell>
          <cell r="C1671" t="str">
            <v>1310001</v>
          </cell>
        </row>
        <row r="1672">
          <cell r="A1672">
            <v>28356</v>
          </cell>
          <cell r="B1672" t="str">
            <v>醋炙竹叶柴胡</v>
          </cell>
          <cell r="C1672" t="str">
            <v>150102</v>
          </cell>
        </row>
        <row r="1673">
          <cell r="A1673">
            <v>28356</v>
          </cell>
          <cell r="B1673" t="str">
            <v>醋炙竹叶柴胡</v>
          </cell>
          <cell r="C1673" t="str">
            <v>150102</v>
          </cell>
        </row>
        <row r="1674">
          <cell r="A1674">
            <v>28356</v>
          </cell>
          <cell r="B1674" t="str">
            <v>醋炙竹叶柴胡</v>
          </cell>
          <cell r="C1674" t="str">
            <v>1501001</v>
          </cell>
        </row>
        <row r="1675">
          <cell r="A1675">
            <v>28359</v>
          </cell>
          <cell r="B1675" t="str">
            <v>白薇</v>
          </cell>
          <cell r="C1675" t="str">
            <v>141201</v>
          </cell>
        </row>
        <row r="1676">
          <cell r="A1676">
            <v>28359</v>
          </cell>
          <cell r="B1676" t="str">
            <v>白薇</v>
          </cell>
          <cell r="C1676" t="str">
            <v>141201</v>
          </cell>
        </row>
        <row r="1677">
          <cell r="A1677">
            <v>28385</v>
          </cell>
          <cell r="B1677" t="str">
            <v>紫石英</v>
          </cell>
          <cell r="C1677" t="str">
            <v>141101</v>
          </cell>
        </row>
        <row r="1678">
          <cell r="A1678">
            <v>28385</v>
          </cell>
          <cell r="B1678" t="str">
            <v>紫石英</v>
          </cell>
          <cell r="C1678" t="str">
            <v>141101</v>
          </cell>
        </row>
        <row r="1679">
          <cell r="A1679">
            <v>28387</v>
          </cell>
          <cell r="B1679" t="str">
            <v>漏芦</v>
          </cell>
          <cell r="C1679" t="str">
            <v>1311001</v>
          </cell>
        </row>
        <row r="1680">
          <cell r="A1680">
            <v>28387</v>
          </cell>
          <cell r="B1680" t="str">
            <v>漏芦</v>
          </cell>
          <cell r="C1680" t="str">
            <v>1311001</v>
          </cell>
        </row>
        <row r="1681">
          <cell r="A1681">
            <v>28477</v>
          </cell>
          <cell r="B1681" t="str">
            <v>制何首乌</v>
          </cell>
          <cell r="C1681" t="str">
            <v>141202</v>
          </cell>
        </row>
        <row r="1682">
          <cell r="A1682">
            <v>28477</v>
          </cell>
          <cell r="B1682" t="str">
            <v>制何首乌</v>
          </cell>
          <cell r="C1682" t="str">
            <v>141101</v>
          </cell>
        </row>
        <row r="1683">
          <cell r="A1683">
            <v>28477</v>
          </cell>
          <cell r="B1683" t="str">
            <v>制何首乌</v>
          </cell>
          <cell r="C1683" t="str">
            <v>141101</v>
          </cell>
        </row>
        <row r="1684">
          <cell r="A1684">
            <v>28477</v>
          </cell>
          <cell r="B1684" t="str">
            <v>制何首乌</v>
          </cell>
          <cell r="C1684" t="str">
            <v>151001</v>
          </cell>
        </row>
        <row r="1685">
          <cell r="A1685">
            <v>28477</v>
          </cell>
          <cell r="B1685" t="str">
            <v>制何首乌</v>
          </cell>
          <cell r="C1685" t="str">
            <v>130801</v>
          </cell>
        </row>
        <row r="1686">
          <cell r="A1686">
            <v>28605</v>
          </cell>
          <cell r="B1686" t="str">
            <v>宫瘤清片</v>
          </cell>
          <cell r="C1686" t="str">
            <v>20150703</v>
          </cell>
        </row>
        <row r="1687">
          <cell r="A1687">
            <v>28611</v>
          </cell>
          <cell r="B1687" t="str">
            <v>小蓟</v>
          </cell>
          <cell r="C1687" t="str">
            <v>140901</v>
          </cell>
        </row>
        <row r="1688">
          <cell r="A1688">
            <v>28611</v>
          </cell>
          <cell r="B1688" t="str">
            <v>小蓟</v>
          </cell>
          <cell r="C1688" t="str">
            <v>140901</v>
          </cell>
        </row>
        <row r="1689">
          <cell r="A1689">
            <v>28611</v>
          </cell>
          <cell r="B1689" t="str">
            <v>小蓟</v>
          </cell>
          <cell r="C1689" t="str">
            <v>376120723</v>
          </cell>
        </row>
        <row r="1690">
          <cell r="A1690">
            <v>28612</v>
          </cell>
          <cell r="B1690" t="str">
            <v>五灵脂</v>
          </cell>
          <cell r="C1690" t="str">
            <v>131201</v>
          </cell>
        </row>
        <row r="1691">
          <cell r="A1691">
            <v>28612</v>
          </cell>
          <cell r="B1691" t="str">
            <v>五灵脂</v>
          </cell>
          <cell r="C1691" t="str">
            <v>140701</v>
          </cell>
        </row>
        <row r="1692">
          <cell r="A1692">
            <v>28613</v>
          </cell>
          <cell r="B1692" t="str">
            <v>海藻</v>
          </cell>
          <cell r="C1692" t="str">
            <v>1309001</v>
          </cell>
        </row>
        <row r="1693">
          <cell r="A1693">
            <v>28615</v>
          </cell>
          <cell r="B1693" t="str">
            <v>秦皮</v>
          </cell>
          <cell r="C1693" t="str">
            <v>120701</v>
          </cell>
        </row>
        <row r="1694">
          <cell r="A1694">
            <v>28615</v>
          </cell>
          <cell r="B1694" t="str">
            <v>秦皮</v>
          </cell>
          <cell r="C1694" t="str">
            <v>130901</v>
          </cell>
        </row>
        <row r="1695">
          <cell r="A1695">
            <v>28615</v>
          </cell>
          <cell r="B1695" t="str">
            <v>秦皮</v>
          </cell>
          <cell r="C1695" t="str">
            <v>130901</v>
          </cell>
        </row>
        <row r="1696">
          <cell r="A1696">
            <v>28652</v>
          </cell>
          <cell r="B1696" t="str">
            <v>替硝唑片(卡斯尼)</v>
          </cell>
          <cell r="C1696" t="str">
            <v>845005</v>
          </cell>
        </row>
        <row r="1697">
          <cell r="A1697">
            <v>28663</v>
          </cell>
          <cell r="B1697" t="str">
            <v>香通</v>
          </cell>
          <cell r="C1697" t="str">
            <v>150301</v>
          </cell>
        </row>
        <row r="1698">
          <cell r="A1698">
            <v>28667</v>
          </cell>
          <cell r="B1698" t="str">
            <v>盐酸二甲双胍肠溶片</v>
          </cell>
          <cell r="C1698" t="str">
            <v>20150826</v>
          </cell>
        </row>
        <row r="1699">
          <cell r="A1699">
            <v>28675</v>
          </cell>
          <cell r="B1699" t="str">
            <v>龙葵</v>
          </cell>
          <cell r="C1699" t="str">
            <v>120101</v>
          </cell>
        </row>
        <row r="1700">
          <cell r="A1700">
            <v>28675</v>
          </cell>
          <cell r="B1700" t="str">
            <v>龙葵</v>
          </cell>
          <cell r="C1700" t="str">
            <v>120101</v>
          </cell>
        </row>
        <row r="1701">
          <cell r="A1701">
            <v>28721</v>
          </cell>
          <cell r="B1701" t="str">
            <v>枯草杆菌二联活菌颗粒(妈咪爱)</v>
          </cell>
          <cell r="C1701" t="str">
            <v>15110048</v>
          </cell>
        </row>
        <row r="1702">
          <cell r="A1702">
            <v>28835</v>
          </cell>
          <cell r="B1702" t="str">
            <v>青葙子</v>
          </cell>
          <cell r="C1702" t="str">
            <v>121201</v>
          </cell>
        </row>
        <row r="1703">
          <cell r="A1703">
            <v>28836</v>
          </cell>
          <cell r="B1703" t="str">
            <v>醋没药</v>
          </cell>
          <cell r="C1703" t="str">
            <v>1502001</v>
          </cell>
        </row>
        <row r="1704">
          <cell r="A1704">
            <v>28912</v>
          </cell>
          <cell r="B1704" t="str">
            <v>鹿角霜</v>
          </cell>
          <cell r="C1704" t="str">
            <v>131101</v>
          </cell>
        </row>
        <row r="1705">
          <cell r="A1705">
            <v>28912</v>
          </cell>
          <cell r="B1705" t="str">
            <v>鹿角霜</v>
          </cell>
          <cell r="C1705" t="str">
            <v>130501</v>
          </cell>
        </row>
        <row r="1706">
          <cell r="A1706">
            <v>28935</v>
          </cell>
          <cell r="B1706" t="str">
            <v>骨友灵擦剂</v>
          </cell>
          <cell r="C1706" t="str">
            <v>1511022</v>
          </cell>
        </row>
        <row r="1707">
          <cell r="A1707">
            <v>28986</v>
          </cell>
          <cell r="B1707" t="str">
            <v>蛤壳</v>
          </cell>
          <cell r="C1707" t="str">
            <v>1310001</v>
          </cell>
        </row>
        <row r="1708">
          <cell r="A1708">
            <v>28989</v>
          </cell>
          <cell r="B1708" t="str">
            <v>山豆根</v>
          </cell>
          <cell r="C1708" t="str">
            <v>1311002</v>
          </cell>
        </row>
        <row r="1709">
          <cell r="A1709">
            <v>28989</v>
          </cell>
          <cell r="B1709" t="str">
            <v>山豆根</v>
          </cell>
          <cell r="C1709" t="str">
            <v>1311002</v>
          </cell>
        </row>
        <row r="1710">
          <cell r="A1710">
            <v>29021</v>
          </cell>
          <cell r="B1710" t="str">
            <v>柏子仁</v>
          </cell>
          <cell r="C1710" t="str">
            <v>1504001</v>
          </cell>
        </row>
        <row r="1711">
          <cell r="A1711">
            <v>29049</v>
          </cell>
          <cell r="B1711" t="str">
            <v>藕节炭</v>
          </cell>
          <cell r="C1711" t="str">
            <v>1312001</v>
          </cell>
        </row>
        <row r="1712">
          <cell r="A1712">
            <v>29049</v>
          </cell>
          <cell r="B1712" t="str">
            <v>藕节炭</v>
          </cell>
          <cell r="C1712" t="str">
            <v>1312001</v>
          </cell>
        </row>
        <row r="1713">
          <cell r="A1713">
            <v>29050</v>
          </cell>
          <cell r="B1713" t="str">
            <v>吴茱萸</v>
          </cell>
          <cell r="C1713" t="str">
            <v>150901</v>
          </cell>
        </row>
        <row r="1714">
          <cell r="A1714">
            <v>29058</v>
          </cell>
          <cell r="B1714" t="str">
            <v>儿童维D钙咀嚼片(迪巧)</v>
          </cell>
          <cell r="C1714" t="str">
            <v>5H196115</v>
          </cell>
        </row>
        <row r="1715">
          <cell r="A1715">
            <v>29059</v>
          </cell>
          <cell r="B1715" t="str">
            <v>沙美特罗替卡松粉吸入剂(舒利迭)</v>
          </cell>
          <cell r="C1715" t="str">
            <v>R736622</v>
          </cell>
        </row>
        <row r="1716">
          <cell r="A1716">
            <v>29121</v>
          </cell>
          <cell r="B1716" t="str">
            <v>清喉利咽颗粒</v>
          </cell>
          <cell r="C1716" t="str">
            <v>C078057</v>
          </cell>
        </row>
        <row r="1717">
          <cell r="A1717">
            <v>29121</v>
          </cell>
          <cell r="B1717" t="str">
            <v>清喉利咽颗粒</v>
          </cell>
          <cell r="C1717" t="str">
            <v>B078840</v>
          </cell>
        </row>
        <row r="1718">
          <cell r="A1718">
            <v>29273</v>
          </cell>
          <cell r="B1718" t="str">
            <v>云南白药胶囊</v>
          </cell>
          <cell r="C1718" t="str">
            <v>ZAB1601</v>
          </cell>
        </row>
        <row r="1719">
          <cell r="A1719">
            <v>29273</v>
          </cell>
          <cell r="B1719" t="str">
            <v>云南白药胶囊</v>
          </cell>
          <cell r="C1719" t="str">
            <v>ZKB1503</v>
          </cell>
        </row>
        <row r="1720">
          <cell r="A1720">
            <v>29279</v>
          </cell>
          <cell r="B1720" t="str">
            <v>草果</v>
          </cell>
          <cell r="C1720" t="str">
            <v>365130101</v>
          </cell>
        </row>
        <row r="1721">
          <cell r="A1721">
            <v>29280</v>
          </cell>
          <cell r="B1721" t="str">
            <v>香橼</v>
          </cell>
          <cell r="C1721" t="str">
            <v>150101</v>
          </cell>
        </row>
        <row r="1722">
          <cell r="A1722">
            <v>29281</v>
          </cell>
          <cell r="B1722" t="str">
            <v>楮实子</v>
          </cell>
          <cell r="C1722" t="str">
            <v>20100831</v>
          </cell>
        </row>
        <row r="1723">
          <cell r="A1723">
            <v>29281</v>
          </cell>
          <cell r="B1723" t="str">
            <v>楮实子</v>
          </cell>
          <cell r="C1723" t="str">
            <v>20100831</v>
          </cell>
        </row>
        <row r="1724">
          <cell r="A1724">
            <v>29283</v>
          </cell>
          <cell r="B1724" t="str">
            <v>醋乳香</v>
          </cell>
          <cell r="C1724" t="str">
            <v>1502001</v>
          </cell>
        </row>
        <row r="1725">
          <cell r="A1725">
            <v>29283</v>
          </cell>
          <cell r="B1725" t="str">
            <v>醋乳香</v>
          </cell>
          <cell r="C1725" t="str">
            <v>1502001</v>
          </cell>
        </row>
        <row r="1726">
          <cell r="A1726">
            <v>29297</v>
          </cell>
          <cell r="B1726" t="str">
            <v>炒酸枣仁</v>
          </cell>
          <cell r="C1726" t="str">
            <v>151002</v>
          </cell>
        </row>
        <row r="1727">
          <cell r="A1727">
            <v>29369</v>
          </cell>
          <cell r="B1727" t="str">
            <v>白蔹</v>
          </cell>
          <cell r="C1727" t="str">
            <v>150901</v>
          </cell>
        </row>
        <row r="1728">
          <cell r="A1728">
            <v>29404</v>
          </cell>
          <cell r="B1728" t="str">
            <v>黄芪</v>
          </cell>
          <cell r="C1728" t="str">
            <v>160222</v>
          </cell>
        </row>
        <row r="1729">
          <cell r="A1729">
            <v>29406</v>
          </cell>
          <cell r="B1729" t="str">
            <v>净山楂</v>
          </cell>
          <cell r="C1729" t="str">
            <v>150302</v>
          </cell>
        </row>
        <row r="1730">
          <cell r="A1730">
            <v>29406</v>
          </cell>
          <cell r="B1730" t="str">
            <v>净山楂</v>
          </cell>
          <cell r="C1730" t="str">
            <v>141102</v>
          </cell>
        </row>
        <row r="1731">
          <cell r="A1731">
            <v>29406</v>
          </cell>
          <cell r="B1731" t="str">
            <v>净山楂</v>
          </cell>
          <cell r="C1731" t="str">
            <v>141102</v>
          </cell>
        </row>
        <row r="1732">
          <cell r="A1732">
            <v>29472</v>
          </cell>
          <cell r="B1732" t="str">
            <v>克霉唑阴道片</v>
          </cell>
          <cell r="C1732" t="str">
            <v>1411026</v>
          </cell>
        </row>
        <row r="1733">
          <cell r="A1733">
            <v>29474</v>
          </cell>
          <cell r="B1733" t="str">
            <v>眼氨肽滴眼液(必润)</v>
          </cell>
          <cell r="C1733" t="str">
            <v>140909</v>
          </cell>
        </row>
        <row r="1734">
          <cell r="A1734">
            <v>29499</v>
          </cell>
          <cell r="B1734" t="str">
            <v>精蛋白锌重组人胰岛素混合注射液(70/30)</v>
          </cell>
          <cell r="C1734" t="str">
            <v>C421004DC</v>
          </cell>
        </row>
        <row r="1735">
          <cell r="A1735">
            <v>29515</v>
          </cell>
          <cell r="B1735" t="str">
            <v>枸杞子</v>
          </cell>
          <cell r="C1735" t="str">
            <v>150306</v>
          </cell>
        </row>
        <row r="1736">
          <cell r="A1736">
            <v>29515</v>
          </cell>
          <cell r="B1736" t="str">
            <v>枸杞子</v>
          </cell>
          <cell r="C1736" t="str">
            <v>151001</v>
          </cell>
        </row>
        <row r="1737">
          <cell r="A1737">
            <v>29595</v>
          </cell>
          <cell r="B1737" t="str">
            <v>芦竹根</v>
          </cell>
          <cell r="C1737" t="str">
            <v>1410004</v>
          </cell>
        </row>
        <row r="1738">
          <cell r="A1738">
            <v>29595</v>
          </cell>
          <cell r="B1738" t="str">
            <v>芦竹根</v>
          </cell>
          <cell r="C1738" t="str">
            <v>150901</v>
          </cell>
        </row>
        <row r="1739">
          <cell r="A1739">
            <v>29595</v>
          </cell>
          <cell r="B1739" t="str">
            <v>芦竹根</v>
          </cell>
          <cell r="C1739" t="str">
            <v>1410004</v>
          </cell>
        </row>
        <row r="1740">
          <cell r="A1740">
            <v>29596</v>
          </cell>
          <cell r="B1740" t="str">
            <v>地榆</v>
          </cell>
          <cell r="C1740" t="str">
            <v>55120001</v>
          </cell>
        </row>
        <row r="1741">
          <cell r="A1741">
            <v>29596</v>
          </cell>
          <cell r="B1741" t="str">
            <v>地榆</v>
          </cell>
          <cell r="C1741" t="str">
            <v>140601</v>
          </cell>
        </row>
        <row r="1742">
          <cell r="A1742">
            <v>29713</v>
          </cell>
          <cell r="B1742" t="str">
            <v>夫西地酸乳膏(奥络)</v>
          </cell>
          <cell r="C1742" t="str">
            <v>1505555</v>
          </cell>
        </row>
        <row r="1743">
          <cell r="A1743">
            <v>29713</v>
          </cell>
          <cell r="B1743" t="str">
            <v>夫西地酸乳膏(奥络)</v>
          </cell>
          <cell r="C1743" t="str">
            <v>1503548</v>
          </cell>
        </row>
        <row r="1744">
          <cell r="A1744">
            <v>29721</v>
          </cell>
          <cell r="B1744" t="str">
            <v>矫姿带</v>
          </cell>
          <cell r="C1744" t="str">
            <v>0</v>
          </cell>
        </row>
        <row r="1745">
          <cell r="A1745">
            <v>29722</v>
          </cell>
          <cell r="B1745" t="str">
            <v>颈椎治疗仪</v>
          </cell>
          <cell r="C1745" t="str">
            <v>20150415</v>
          </cell>
        </row>
        <row r="1746">
          <cell r="A1746">
            <v>29733</v>
          </cell>
          <cell r="B1746" t="str">
            <v>高锰酸钾外用片</v>
          </cell>
          <cell r="C1746" t="str">
            <v>150904</v>
          </cell>
        </row>
        <row r="1747">
          <cell r="A1747">
            <v>29733</v>
          </cell>
          <cell r="B1747" t="str">
            <v>高锰酸钾外用片</v>
          </cell>
          <cell r="C1747" t="str">
            <v>151102</v>
          </cell>
        </row>
        <row r="1748">
          <cell r="A1748">
            <v>29764</v>
          </cell>
          <cell r="B1748" t="str">
            <v>山柰</v>
          </cell>
          <cell r="C1748" t="str">
            <v>1402001</v>
          </cell>
        </row>
        <row r="1749">
          <cell r="A1749">
            <v>29764</v>
          </cell>
          <cell r="B1749" t="str">
            <v>山柰</v>
          </cell>
          <cell r="C1749" t="str">
            <v>1402001</v>
          </cell>
        </row>
        <row r="1750">
          <cell r="A1750">
            <v>29768</v>
          </cell>
          <cell r="B1750" t="str">
            <v>麸炒苍术</v>
          </cell>
          <cell r="C1750" t="str">
            <v>15010601</v>
          </cell>
        </row>
        <row r="1751">
          <cell r="A1751">
            <v>29768</v>
          </cell>
          <cell r="B1751" t="str">
            <v>麸炒苍术</v>
          </cell>
          <cell r="C1751" t="str">
            <v>15010601</v>
          </cell>
        </row>
        <row r="1752">
          <cell r="A1752">
            <v>29782</v>
          </cell>
          <cell r="B1752" t="str">
            <v>盐酸吡格列酮片(卡司平)</v>
          </cell>
          <cell r="C1752" t="str">
            <v>130901</v>
          </cell>
        </row>
        <row r="1753">
          <cell r="A1753">
            <v>29821</v>
          </cell>
          <cell r="B1753" t="str">
            <v>冬瓜皮</v>
          </cell>
          <cell r="C1753" t="str">
            <v>1311002</v>
          </cell>
        </row>
        <row r="1754">
          <cell r="A1754">
            <v>29821</v>
          </cell>
          <cell r="B1754" t="str">
            <v>冬瓜皮</v>
          </cell>
          <cell r="C1754" t="str">
            <v>1311002</v>
          </cell>
        </row>
        <row r="1755">
          <cell r="A1755">
            <v>29851</v>
          </cell>
          <cell r="B1755" t="str">
            <v>颈椎治疗仪</v>
          </cell>
          <cell r="C1755" t="str">
            <v>20150401</v>
          </cell>
        </row>
        <row r="1756">
          <cell r="A1756">
            <v>29926</v>
          </cell>
          <cell r="B1756" t="str">
            <v>盐酸坦洛新缓释胶囊(齐索)</v>
          </cell>
          <cell r="C1756" t="str">
            <v>20150902</v>
          </cell>
        </row>
        <row r="1757">
          <cell r="A1757">
            <v>29942</v>
          </cell>
          <cell r="B1757" t="str">
            <v>蜜枇杷叶</v>
          </cell>
          <cell r="C1757" t="str">
            <v>1411005</v>
          </cell>
        </row>
        <row r="1758">
          <cell r="A1758">
            <v>29942</v>
          </cell>
          <cell r="B1758" t="str">
            <v>蜜枇杷叶</v>
          </cell>
          <cell r="C1758" t="str">
            <v>1411005</v>
          </cell>
        </row>
        <row r="1759">
          <cell r="A1759">
            <v>29942</v>
          </cell>
          <cell r="B1759" t="str">
            <v>蜜枇杷叶</v>
          </cell>
          <cell r="C1759" t="str">
            <v>150902</v>
          </cell>
        </row>
        <row r="1760">
          <cell r="A1760">
            <v>30031</v>
          </cell>
          <cell r="B1760" t="str">
            <v>清火栀麦片</v>
          </cell>
          <cell r="C1760" t="str">
            <v>151101</v>
          </cell>
        </row>
        <row r="1761">
          <cell r="A1761">
            <v>30162</v>
          </cell>
          <cell r="B1761" t="str">
            <v>氧氟沙星栓</v>
          </cell>
          <cell r="C1761" t="str">
            <v>20140601</v>
          </cell>
        </row>
        <row r="1762">
          <cell r="A1762">
            <v>30162</v>
          </cell>
          <cell r="B1762" t="str">
            <v>氧氟沙星栓</v>
          </cell>
          <cell r="C1762" t="str">
            <v>20150101</v>
          </cell>
        </row>
        <row r="1763">
          <cell r="A1763">
            <v>30184</v>
          </cell>
          <cell r="B1763" t="str">
            <v>莲须</v>
          </cell>
          <cell r="C1763" t="str">
            <v>140201</v>
          </cell>
        </row>
        <row r="1764">
          <cell r="A1764">
            <v>30226</v>
          </cell>
          <cell r="B1764" t="str">
            <v>辛夷</v>
          </cell>
          <cell r="C1764" t="str">
            <v>160101</v>
          </cell>
        </row>
        <row r="1765">
          <cell r="A1765">
            <v>30226</v>
          </cell>
          <cell r="B1765" t="str">
            <v>辛夷</v>
          </cell>
          <cell r="C1765" t="str">
            <v>150301</v>
          </cell>
        </row>
        <row r="1766">
          <cell r="A1766">
            <v>30227</v>
          </cell>
          <cell r="B1766" t="str">
            <v>白土苓</v>
          </cell>
          <cell r="C1766" t="str">
            <v>150101</v>
          </cell>
        </row>
        <row r="1767">
          <cell r="A1767">
            <v>30227</v>
          </cell>
          <cell r="B1767" t="str">
            <v>白土苓</v>
          </cell>
          <cell r="C1767" t="str">
            <v>141101</v>
          </cell>
        </row>
        <row r="1768">
          <cell r="A1768">
            <v>30227</v>
          </cell>
          <cell r="B1768" t="str">
            <v>白土苓</v>
          </cell>
          <cell r="C1768" t="str">
            <v>150101</v>
          </cell>
        </row>
        <row r="1769">
          <cell r="A1769">
            <v>30257</v>
          </cell>
          <cell r="B1769" t="str">
            <v>九味羌活丸</v>
          </cell>
          <cell r="C1769" t="str">
            <v>1505030</v>
          </cell>
        </row>
        <row r="1770">
          <cell r="A1770">
            <v>30257</v>
          </cell>
          <cell r="B1770" t="str">
            <v>九味羌活丸</v>
          </cell>
          <cell r="C1770" t="str">
            <v>1503013</v>
          </cell>
        </row>
        <row r="1771">
          <cell r="A1771">
            <v>30267</v>
          </cell>
          <cell r="B1771" t="str">
            <v>妇炎康软胶囊</v>
          </cell>
          <cell r="C1771" t="str">
            <v>140711</v>
          </cell>
        </row>
        <row r="1772">
          <cell r="A1772">
            <v>30286</v>
          </cell>
          <cell r="B1772" t="str">
            <v>清淋颗粒(清迈苏)</v>
          </cell>
          <cell r="C1772" t="str">
            <v>150711</v>
          </cell>
        </row>
        <row r="1773">
          <cell r="A1773">
            <v>30326</v>
          </cell>
          <cell r="B1773" t="str">
            <v>玄参</v>
          </cell>
          <cell r="C1773" t="str">
            <v>150901</v>
          </cell>
        </row>
        <row r="1774">
          <cell r="A1774">
            <v>30326</v>
          </cell>
          <cell r="B1774" t="str">
            <v>玄参</v>
          </cell>
          <cell r="C1774" t="str">
            <v>150901</v>
          </cell>
        </row>
        <row r="1775">
          <cell r="A1775">
            <v>30326</v>
          </cell>
          <cell r="B1775" t="str">
            <v>玄参</v>
          </cell>
          <cell r="C1775" t="str">
            <v>160201</v>
          </cell>
        </row>
        <row r="1776">
          <cell r="A1776">
            <v>30332</v>
          </cell>
          <cell r="B1776" t="str">
            <v>格列齐特缓释片(达美康缓释片)</v>
          </cell>
          <cell r="C1776" t="str">
            <v>2007614</v>
          </cell>
        </row>
        <row r="1777">
          <cell r="A1777">
            <v>30332</v>
          </cell>
          <cell r="B1777" t="str">
            <v>格列齐特缓释片(达美康缓释片)</v>
          </cell>
          <cell r="C1777" t="str">
            <v>2003639</v>
          </cell>
        </row>
        <row r="1778">
          <cell r="A1778">
            <v>30332</v>
          </cell>
          <cell r="B1778" t="str">
            <v>格列齐特缓释片(达美康缓释片)</v>
          </cell>
          <cell r="C1778" t="str">
            <v>2007379</v>
          </cell>
        </row>
        <row r="1779">
          <cell r="A1779">
            <v>30333</v>
          </cell>
          <cell r="B1779" t="str">
            <v>硫酸氢氯吡格雷片(波立维片)</v>
          </cell>
          <cell r="C1779" t="str">
            <v>5A449</v>
          </cell>
        </row>
        <row r="1780">
          <cell r="A1780">
            <v>30333</v>
          </cell>
          <cell r="B1780" t="str">
            <v>硫酸氢氯吡格雷片(波立维片)</v>
          </cell>
          <cell r="C1780" t="str">
            <v>5A541</v>
          </cell>
        </row>
        <row r="1781">
          <cell r="A1781">
            <v>30334</v>
          </cell>
          <cell r="B1781" t="str">
            <v>丙戊酸钠缓释片(德巴金)</v>
          </cell>
          <cell r="C1781" t="str">
            <v>150221</v>
          </cell>
        </row>
        <row r="1782">
          <cell r="A1782">
            <v>30339</v>
          </cell>
          <cell r="B1782" t="str">
            <v>单硝酸异山梨酯缓释片(依姆多)</v>
          </cell>
          <cell r="C1782" t="str">
            <v>1512071</v>
          </cell>
        </row>
        <row r="1783">
          <cell r="A1783">
            <v>30339</v>
          </cell>
          <cell r="B1783" t="str">
            <v>单硝酸异山梨酯缓释片(依姆多)</v>
          </cell>
          <cell r="C1783" t="str">
            <v>1507056</v>
          </cell>
        </row>
        <row r="1784">
          <cell r="A1784">
            <v>30340</v>
          </cell>
          <cell r="B1784" t="str">
            <v>枸橼酸莫沙必利分散片(新络纳)</v>
          </cell>
          <cell r="C1784" t="str">
            <v>151114</v>
          </cell>
        </row>
        <row r="1785">
          <cell r="A1785">
            <v>30346</v>
          </cell>
          <cell r="B1785" t="str">
            <v>炒决明子</v>
          </cell>
          <cell r="C1785" t="str">
            <v>150901</v>
          </cell>
        </row>
        <row r="1786">
          <cell r="A1786">
            <v>30346</v>
          </cell>
          <cell r="B1786" t="str">
            <v>炒决明子</v>
          </cell>
          <cell r="C1786" t="str">
            <v>140701</v>
          </cell>
        </row>
        <row r="1787">
          <cell r="A1787">
            <v>30351</v>
          </cell>
          <cell r="B1787" t="str">
            <v>云南白药创可贴</v>
          </cell>
          <cell r="C1787" t="str">
            <v>PLE1520 </v>
          </cell>
        </row>
        <row r="1788">
          <cell r="A1788">
            <v>30352</v>
          </cell>
          <cell r="B1788" t="str">
            <v>云南白药创可贴</v>
          </cell>
          <cell r="C1788" t="str">
            <v>PLB1506</v>
          </cell>
        </row>
        <row r="1789">
          <cell r="A1789">
            <v>30404</v>
          </cell>
          <cell r="B1789" t="str">
            <v>益肺胶囊</v>
          </cell>
          <cell r="C1789" t="str">
            <v>150902</v>
          </cell>
        </row>
        <row r="1790">
          <cell r="A1790">
            <v>30435</v>
          </cell>
          <cell r="B1790" t="str">
            <v>苍术</v>
          </cell>
          <cell r="C1790" t="str">
            <v>160201</v>
          </cell>
        </row>
        <row r="1791">
          <cell r="A1791">
            <v>30441</v>
          </cell>
          <cell r="B1791" t="str">
            <v>麸炒青皮</v>
          </cell>
          <cell r="C1791" t="str">
            <v>1410003</v>
          </cell>
        </row>
        <row r="1792">
          <cell r="A1792">
            <v>30441</v>
          </cell>
          <cell r="B1792" t="str">
            <v>麸炒青皮</v>
          </cell>
          <cell r="C1792" t="str">
            <v>1410003</v>
          </cell>
        </row>
        <row r="1793">
          <cell r="A1793">
            <v>30506</v>
          </cell>
          <cell r="B1793" t="str">
            <v>愈美片(惠菲宣)</v>
          </cell>
          <cell r="C1793" t="str">
            <v>L24578</v>
          </cell>
        </row>
        <row r="1794">
          <cell r="A1794">
            <v>30506</v>
          </cell>
          <cell r="B1794" t="str">
            <v>愈美片(惠菲宣)</v>
          </cell>
          <cell r="C1794" t="str">
            <v>J75893</v>
          </cell>
        </row>
        <row r="1795">
          <cell r="A1795">
            <v>30509</v>
          </cell>
          <cell r="B1795" t="str">
            <v>通窍鼻炎片</v>
          </cell>
          <cell r="C1795" t="str">
            <v>160101</v>
          </cell>
        </row>
        <row r="1796">
          <cell r="A1796">
            <v>30547</v>
          </cell>
          <cell r="B1796" t="str">
            <v>煅牡蛎</v>
          </cell>
          <cell r="C1796" t="str">
            <v>160101</v>
          </cell>
        </row>
        <row r="1797">
          <cell r="A1797">
            <v>30548</v>
          </cell>
          <cell r="B1797" t="str">
            <v>萆薢   </v>
          </cell>
          <cell r="C1797" t="str">
            <v>140501</v>
          </cell>
        </row>
        <row r="1798">
          <cell r="A1798">
            <v>30548</v>
          </cell>
          <cell r="B1798" t="str">
            <v>萆薢   </v>
          </cell>
          <cell r="C1798" t="str">
            <v>131001</v>
          </cell>
        </row>
        <row r="1799">
          <cell r="A1799">
            <v>30553</v>
          </cell>
          <cell r="B1799" t="str">
            <v>威灵仙藤</v>
          </cell>
          <cell r="C1799" t="str">
            <v>1311002</v>
          </cell>
        </row>
        <row r="1800">
          <cell r="A1800">
            <v>30554</v>
          </cell>
          <cell r="B1800" t="str">
            <v>首乌藤</v>
          </cell>
          <cell r="C1800" t="str">
            <v>160103</v>
          </cell>
        </row>
        <row r="1801">
          <cell r="A1801">
            <v>30557</v>
          </cell>
          <cell r="B1801" t="str">
            <v>甘草锌胶囊</v>
          </cell>
          <cell r="C1801" t="str">
            <v>121008</v>
          </cell>
        </row>
        <row r="1802">
          <cell r="A1802">
            <v>30557</v>
          </cell>
          <cell r="B1802" t="str">
            <v>甘草锌胶囊</v>
          </cell>
          <cell r="C1802" t="str">
            <v>141202</v>
          </cell>
        </row>
        <row r="1803">
          <cell r="A1803">
            <v>30557</v>
          </cell>
          <cell r="B1803" t="str">
            <v>甘草锌胶囊</v>
          </cell>
          <cell r="C1803" t="str">
            <v>151001</v>
          </cell>
        </row>
        <row r="1804">
          <cell r="A1804">
            <v>30563</v>
          </cell>
          <cell r="B1804" t="str">
            <v>蛇胆川贝液</v>
          </cell>
          <cell r="C1804" t="str">
            <v>20150615</v>
          </cell>
        </row>
        <row r="1805">
          <cell r="A1805">
            <v>30597</v>
          </cell>
          <cell r="B1805" t="str">
            <v>盐益智仁</v>
          </cell>
          <cell r="C1805" t="str">
            <v>150201</v>
          </cell>
        </row>
        <row r="1806">
          <cell r="A1806">
            <v>30597</v>
          </cell>
          <cell r="B1806" t="str">
            <v>盐益智仁</v>
          </cell>
          <cell r="C1806" t="str">
            <v>150302</v>
          </cell>
        </row>
        <row r="1807">
          <cell r="A1807">
            <v>30636</v>
          </cell>
          <cell r="B1807" t="str">
            <v>麸炒枳实</v>
          </cell>
          <cell r="C1807" t="str">
            <v>150302</v>
          </cell>
        </row>
        <row r="1808">
          <cell r="A1808">
            <v>30636</v>
          </cell>
          <cell r="B1808" t="str">
            <v>麸炒枳实</v>
          </cell>
          <cell r="C1808" t="str">
            <v>150301</v>
          </cell>
        </row>
        <row r="1809">
          <cell r="A1809">
            <v>30636</v>
          </cell>
          <cell r="B1809" t="str">
            <v>麸炒枳实</v>
          </cell>
          <cell r="C1809" t="str">
            <v>141001</v>
          </cell>
        </row>
        <row r="1810">
          <cell r="A1810">
            <v>30642</v>
          </cell>
          <cell r="B1810" t="str">
            <v>炒川楝子</v>
          </cell>
          <cell r="C1810" t="str">
            <v>141102</v>
          </cell>
        </row>
        <row r="1811">
          <cell r="A1811">
            <v>30642</v>
          </cell>
          <cell r="B1811" t="str">
            <v>炒川楝子</v>
          </cell>
          <cell r="C1811" t="str">
            <v>1312004</v>
          </cell>
        </row>
        <row r="1812">
          <cell r="A1812">
            <v>30714</v>
          </cell>
          <cell r="B1812" t="str">
            <v>三勒浆抗疲劳液</v>
          </cell>
          <cell r="C1812" t="str">
            <v>1504002-2</v>
          </cell>
        </row>
        <row r="1813">
          <cell r="A1813">
            <v>30714</v>
          </cell>
          <cell r="B1813" t="str">
            <v>三勒浆抗疲劳液</v>
          </cell>
          <cell r="C1813" t="str">
            <v>1410002</v>
          </cell>
        </row>
        <row r="1814">
          <cell r="A1814">
            <v>30739</v>
          </cell>
          <cell r="B1814" t="str">
            <v>止泻颗粒</v>
          </cell>
          <cell r="C1814" t="str">
            <v>1406013</v>
          </cell>
        </row>
        <row r="1815">
          <cell r="A1815">
            <v>30743</v>
          </cell>
          <cell r="B1815" t="str">
            <v>莲芝消炎片</v>
          </cell>
          <cell r="C1815" t="str">
            <v>1509009</v>
          </cell>
        </row>
        <row r="1816">
          <cell r="A1816">
            <v>30777</v>
          </cell>
          <cell r="B1816" t="str">
            <v>厄贝沙坦片(甘悦喜)</v>
          </cell>
          <cell r="C1816" t="str">
            <v>140709</v>
          </cell>
        </row>
        <row r="1817">
          <cell r="A1817">
            <v>30790</v>
          </cell>
          <cell r="B1817" t="str">
            <v>荡涤灵颗粒</v>
          </cell>
          <cell r="C1817" t="str">
            <v>1510004</v>
          </cell>
        </row>
        <row r="1818">
          <cell r="A1818">
            <v>30790</v>
          </cell>
          <cell r="B1818" t="str">
            <v>荡涤灵颗粒</v>
          </cell>
          <cell r="C1818" t="str">
            <v>1405002</v>
          </cell>
        </row>
        <row r="1819">
          <cell r="A1819">
            <v>30790</v>
          </cell>
          <cell r="B1819" t="str">
            <v>荡涤灵颗粒</v>
          </cell>
          <cell r="C1819" t="str">
            <v>55120002</v>
          </cell>
        </row>
        <row r="1820">
          <cell r="A1820">
            <v>30833</v>
          </cell>
          <cell r="B1820" t="str">
            <v>淮通</v>
          </cell>
          <cell r="C1820" t="str">
            <v>20100831</v>
          </cell>
        </row>
        <row r="1821">
          <cell r="A1821">
            <v>30835</v>
          </cell>
          <cell r="B1821" t="str">
            <v>蜜紫菀</v>
          </cell>
          <cell r="C1821" t="str">
            <v>160101</v>
          </cell>
        </row>
        <row r="1822">
          <cell r="A1822">
            <v>30836</v>
          </cell>
          <cell r="B1822" t="str">
            <v>蜜百部</v>
          </cell>
          <cell r="C1822" t="str">
            <v>150101</v>
          </cell>
        </row>
        <row r="1823">
          <cell r="A1823">
            <v>30836</v>
          </cell>
          <cell r="B1823" t="str">
            <v>蜜百部</v>
          </cell>
          <cell r="C1823" t="str">
            <v>1401001</v>
          </cell>
        </row>
        <row r="1824">
          <cell r="A1824">
            <v>30836</v>
          </cell>
          <cell r="B1824" t="str">
            <v>蜜百部</v>
          </cell>
          <cell r="C1824" t="str">
            <v>150101</v>
          </cell>
        </row>
        <row r="1825">
          <cell r="A1825">
            <v>30836</v>
          </cell>
          <cell r="B1825" t="str">
            <v>蜜百部</v>
          </cell>
          <cell r="C1825" t="str">
            <v>150102</v>
          </cell>
        </row>
        <row r="1826">
          <cell r="A1826">
            <v>30878</v>
          </cell>
          <cell r="B1826" t="str">
            <v>四季抗病毒合剂</v>
          </cell>
          <cell r="C1826" t="str">
            <v>151111</v>
          </cell>
        </row>
        <row r="1827">
          <cell r="A1827">
            <v>30902</v>
          </cell>
          <cell r="B1827" t="str">
            <v>云南白药气雾剂</v>
          </cell>
          <cell r="C1827" t="str">
            <v>ZKC1405</v>
          </cell>
        </row>
        <row r="1828">
          <cell r="A1828">
            <v>30902</v>
          </cell>
          <cell r="B1828" t="str">
            <v>云南白药气雾剂</v>
          </cell>
          <cell r="C1828" t="str">
            <v>ZFC1507</v>
          </cell>
        </row>
        <row r="1829">
          <cell r="A1829">
            <v>30920</v>
          </cell>
          <cell r="B1829" t="str">
            <v>木瓜</v>
          </cell>
          <cell r="C1829" t="str">
            <v>1403001</v>
          </cell>
        </row>
        <row r="1830">
          <cell r="A1830">
            <v>30920</v>
          </cell>
          <cell r="B1830" t="str">
            <v>木瓜</v>
          </cell>
          <cell r="C1830" t="str">
            <v>1403001</v>
          </cell>
        </row>
        <row r="1831">
          <cell r="A1831">
            <v>30968</v>
          </cell>
          <cell r="B1831" t="str">
            <v>车前草</v>
          </cell>
          <cell r="C1831" t="str">
            <v>141201</v>
          </cell>
        </row>
        <row r="1832">
          <cell r="A1832">
            <v>30968</v>
          </cell>
          <cell r="B1832" t="str">
            <v>车前草</v>
          </cell>
          <cell r="C1832" t="str">
            <v>141201</v>
          </cell>
        </row>
        <row r="1833">
          <cell r="A1833">
            <v>30971</v>
          </cell>
          <cell r="B1833" t="str">
            <v>蜜白前</v>
          </cell>
          <cell r="C1833" t="str">
            <v>150201</v>
          </cell>
        </row>
        <row r="1834">
          <cell r="A1834">
            <v>31012</v>
          </cell>
          <cell r="B1834" t="str">
            <v>复方莪术油栓</v>
          </cell>
          <cell r="C1834" t="str">
            <v>150704</v>
          </cell>
        </row>
        <row r="1835">
          <cell r="A1835">
            <v>31084</v>
          </cell>
          <cell r="B1835" t="str">
            <v>手杖</v>
          </cell>
          <cell r="C1835" t="str">
            <v>20991231</v>
          </cell>
        </row>
        <row r="1836">
          <cell r="A1836">
            <v>31085</v>
          </cell>
          <cell r="B1836" t="str">
            <v>拐杖</v>
          </cell>
          <cell r="C1836" t="str">
            <v>1506006</v>
          </cell>
        </row>
        <row r="1837">
          <cell r="A1837">
            <v>31086</v>
          </cell>
          <cell r="B1837" t="str">
            <v>拐杖</v>
          </cell>
          <cell r="C1837" t="str">
            <v>20991231</v>
          </cell>
        </row>
        <row r="1838">
          <cell r="A1838">
            <v>31087</v>
          </cell>
          <cell r="B1838" t="str">
            <v>拐杖</v>
          </cell>
          <cell r="C1838" t="str">
            <v>无批号</v>
          </cell>
        </row>
        <row r="1839">
          <cell r="A1839">
            <v>31101</v>
          </cell>
          <cell r="B1839" t="str">
            <v>胆南星</v>
          </cell>
          <cell r="C1839" t="str">
            <v>141204</v>
          </cell>
        </row>
        <row r="1840">
          <cell r="A1840">
            <v>31113</v>
          </cell>
          <cell r="B1840" t="str">
            <v>侧柏炭</v>
          </cell>
          <cell r="C1840" t="str">
            <v>120901</v>
          </cell>
        </row>
        <row r="1841">
          <cell r="A1841">
            <v>31113</v>
          </cell>
          <cell r="B1841" t="str">
            <v>侧柏炭</v>
          </cell>
          <cell r="C1841" t="str">
            <v>120901</v>
          </cell>
        </row>
        <row r="1842">
          <cell r="A1842">
            <v>31115</v>
          </cell>
          <cell r="B1842" t="str">
            <v>盐小茴香</v>
          </cell>
          <cell r="C1842" t="str">
            <v>150302</v>
          </cell>
        </row>
        <row r="1843">
          <cell r="A1843">
            <v>31128</v>
          </cell>
          <cell r="B1843" t="str">
            <v>天麻头风灵片</v>
          </cell>
          <cell r="C1843" t="str">
            <v>150408</v>
          </cell>
        </row>
        <row r="1844">
          <cell r="A1844">
            <v>31166</v>
          </cell>
          <cell r="B1844" t="str">
            <v>远红外磁疗贴</v>
          </cell>
          <cell r="C1844" t="str">
            <v>20150502</v>
          </cell>
        </row>
        <row r="1845">
          <cell r="A1845">
            <v>31167</v>
          </cell>
          <cell r="B1845" t="str">
            <v>远红外磁疗贴</v>
          </cell>
          <cell r="C1845" t="str">
            <v>20141212</v>
          </cell>
        </row>
        <row r="1846">
          <cell r="A1846">
            <v>31168</v>
          </cell>
          <cell r="B1846" t="str">
            <v>远红外磁疗贴</v>
          </cell>
          <cell r="C1846" t="str">
            <v>20150622</v>
          </cell>
        </row>
        <row r="1847">
          <cell r="A1847">
            <v>31169</v>
          </cell>
          <cell r="B1847" t="str">
            <v>远红外磁疗贴</v>
          </cell>
          <cell r="C1847" t="str">
            <v>20150712</v>
          </cell>
        </row>
        <row r="1848">
          <cell r="A1848">
            <v>31170</v>
          </cell>
          <cell r="B1848" t="str">
            <v>远红外磁疗贴</v>
          </cell>
          <cell r="C1848" t="str">
            <v>20150802</v>
          </cell>
        </row>
        <row r="1849">
          <cell r="A1849">
            <v>31170</v>
          </cell>
          <cell r="B1849" t="str">
            <v>远红外磁疗贴</v>
          </cell>
          <cell r="C1849" t="str">
            <v>20140902</v>
          </cell>
        </row>
        <row r="1850">
          <cell r="A1850">
            <v>31189</v>
          </cell>
          <cell r="B1850" t="str">
            <v>何氏狐臭净</v>
          </cell>
          <cell r="C1850" t="str">
            <v>20160118</v>
          </cell>
        </row>
        <row r="1851">
          <cell r="A1851">
            <v>31200</v>
          </cell>
          <cell r="B1851" t="str">
            <v>洁尔阴洗液</v>
          </cell>
          <cell r="C1851" t="str">
            <v>1508032</v>
          </cell>
        </row>
        <row r="1852">
          <cell r="A1852">
            <v>31201</v>
          </cell>
          <cell r="B1852" t="str">
            <v>洁尔阴洗液</v>
          </cell>
          <cell r="C1852" t="str">
            <v>1512080</v>
          </cell>
        </row>
        <row r="1853">
          <cell r="A1853">
            <v>31208</v>
          </cell>
          <cell r="B1853" t="str">
            <v>滴通鼻炎水</v>
          </cell>
          <cell r="C1853" t="str">
            <v>Y1027</v>
          </cell>
        </row>
        <row r="1854">
          <cell r="A1854">
            <v>31222</v>
          </cell>
          <cell r="B1854" t="str">
            <v>橘红丸</v>
          </cell>
          <cell r="C1854" t="str">
            <v>1402004</v>
          </cell>
        </row>
        <row r="1855">
          <cell r="A1855">
            <v>31223</v>
          </cell>
          <cell r="B1855" t="str">
            <v>小儿咳喘灵颗粒</v>
          </cell>
          <cell r="C1855" t="str">
            <v>1510009</v>
          </cell>
        </row>
        <row r="1856">
          <cell r="A1856">
            <v>31227</v>
          </cell>
          <cell r="B1856" t="str">
            <v>复方硫酸软骨素滴眼液(润洁)</v>
          </cell>
          <cell r="C1856" t="str">
            <v>15111002</v>
          </cell>
        </row>
        <row r="1857">
          <cell r="A1857">
            <v>31342</v>
          </cell>
          <cell r="B1857" t="str">
            <v>石楠藤</v>
          </cell>
          <cell r="C1857" t="str">
            <v>1411002</v>
          </cell>
        </row>
        <row r="1858">
          <cell r="A1858">
            <v>31342</v>
          </cell>
          <cell r="B1858" t="str">
            <v>石楠藤</v>
          </cell>
          <cell r="C1858" t="str">
            <v>1411002</v>
          </cell>
        </row>
        <row r="1859">
          <cell r="A1859">
            <v>31356</v>
          </cell>
          <cell r="B1859" t="str">
            <v>苯磺酸左旋氨氯地平片(施慧达)</v>
          </cell>
          <cell r="C1859" t="str">
            <v>151212-2</v>
          </cell>
        </row>
        <row r="1860">
          <cell r="A1860">
            <v>31358</v>
          </cell>
          <cell r="B1860" t="str">
            <v>京万红软膏</v>
          </cell>
          <cell r="C1860" t="str">
            <v>211991</v>
          </cell>
        </row>
        <row r="1861">
          <cell r="A1861">
            <v>31383</v>
          </cell>
          <cell r="B1861" t="str">
            <v>洋槐蜂蜜</v>
          </cell>
          <cell r="C1861" t="str">
            <v>160302</v>
          </cell>
        </row>
        <row r="1862">
          <cell r="A1862">
            <v>31385</v>
          </cell>
          <cell r="B1862" t="str">
            <v>洋槐蜂蜜</v>
          </cell>
          <cell r="C1862" t="str">
            <v>160302</v>
          </cell>
        </row>
        <row r="1863">
          <cell r="A1863">
            <v>31440</v>
          </cell>
          <cell r="B1863" t="str">
            <v>通脉颗粒</v>
          </cell>
          <cell r="C1863" t="str">
            <v>1509025</v>
          </cell>
        </row>
        <row r="1864">
          <cell r="A1864">
            <v>31440</v>
          </cell>
          <cell r="B1864" t="str">
            <v>通脉颗粒</v>
          </cell>
          <cell r="C1864" t="str">
            <v>1407019</v>
          </cell>
        </row>
        <row r="1865">
          <cell r="A1865">
            <v>31462</v>
          </cell>
          <cell r="B1865" t="str">
            <v>矮地茶</v>
          </cell>
          <cell r="C1865" t="str">
            <v>1404003</v>
          </cell>
        </row>
        <row r="1866">
          <cell r="A1866">
            <v>31462</v>
          </cell>
          <cell r="B1866" t="str">
            <v>矮地茶</v>
          </cell>
          <cell r="C1866" t="str">
            <v>1404003</v>
          </cell>
        </row>
        <row r="1867">
          <cell r="A1867">
            <v>31463</v>
          </cell>
          <cell r="B1867" t="str">
            <v>绞股蓝</v>
          </cell>
          <cell r="C1867" t="str">
            <v>55110001</v>
          </cell>
        </row>
        <row r="1868">
          <cell r="A1868">
            <v>31463</v>
          </cell>
          <cell r="B1868" t="str">
            <v>绞股蓝</v>
          </cell>
          <cell r="C1868" t="str">
            <v>55110001</v>
          </cell>
        </row>
        <row r="1869">
          <cell r="A1869">
            <v>31464</v>
          </cell>
          <cell r="B1869" t="str">
            <v>黄药子</v>
          </cell>
          <cell r="C1869" t="str">
            <v>1307001</v>
          </cell>
        </row>
        <row r="1870">
          <cell r="A1870">
            <v>31583</v>
          </cell>
          <cell r="B1870" t="str">
            <v>炒白扁豆</v>
          </cell>
          <cell r="C1870" t="str">
            <v>150901</v>
          </cell>
        </row>
        <row r="1871">
          <cell r="A1871">
            <v>31636</v>
          </cell>
          <cell r="B1871" t="str">
            <v>腹痛水</v>
          </cell>
          <cell r="C1871" t="str">
            <v>03140610</v>
          </cell>
        </row>
        <row r="1872">
          <cell r="A1872">
            <v>31830</v>
          </cell>
          <cell r="B1872" t="str">
            <v>三七通舒胶囊</v>
          </cell>
          <cell r="C1872" t="str">
            <v>150412</v>
          </cell>
        </row>
        <row r="1873">
          <cell r="A1873">
            <v>31851</v>
          </cell>
          <cell r="B1873" t="str">
            <v>麦芽</v>
          </cell>
          <cell r="C1873" t="str">
            <v>150901</v>
          </cell>
        </row>
        <row r="1874">
          <cell r="A1874">
            <v>31903</v>
          </cell>
          <cell r="B1874" t="str">
            <v>玄麦甘桔颗粒</v>
          </cell>
          <cell r="C1874" t="str">
            <v>1307071</v>
          </cell>
        </row>
        <row r="1875">
          <cell r="A1875">
            <v>31904</v>
          </cell>
          <cell r="B1875" t="str">
            <v>舒肝止痛丸</v>
          </cell>
          <cell r="C1875" t="str">
            <v>1507015</v>
          </cell>
        </row>
        <row r="1876">
          <cell r="A1876">
            <v>31950</v>
          </cell>
          <cell r="B1876" t="str">
            <v>蒲地蓝消炎片(诺严青)</v>
          </cell>
          <cell r="C1876" t="str">
            <v>160105</v>
          </cell>
        </row>
        <row r="1877">
          <cell r="A1877">
            <v>31976</v>
          </cell>
          <cell r="B1877" t="str">
            <v>炒王不留行</v>
          </cell>
          <cell r="C1877" t="str">
            <v>151001</v>
          </cell>
        </row>
        <row r="1878">
          <cell r="A1878">
            <v>31987</v>
          </cell>
          <cell r="B1878" t="str">
            <v>盆炎净胶囊(新康妇琰)</v>
          </cell>
          <cell r="C1878" t="str">
            <v>140501</v>
          </cell>
        </row>
        <row r="1879">
          <cell r="A1879">
            <v>32003</v>
          </cell>
          <cell r="B1879" t="str">
            <v>罗康全活力型血糖试纸</v>
          </cell>
          <cell r="C1879" t="str">
            <v>23472232</v>
          </cell>
        </row>
        <row r="1880">
          <cell r="A1880">
            <v>32021</v>
          </cell>
          <cell r="B1880" t="str">
            <v>盐酸特比萘芬乳膏(皮康王)</v>
          </cell>
          <cell r="C1880" t="str">
            <v>150202</v>
          </cell>
        </row>
        <row r="1881">
          <cell r="A1881">
            <v>32021</v>
          </cell>
          <cell r="B1881" t="str">
            <v>盐酸特比萘芬乳膏(皮康王)</v>
          </cell>
          <cell r="C1881" t="str">
            <v>750007</v>
          </cell>
        </row>
        <row r="1882">
          <cell r="A1882">
            <v>32028</v>
          </cell>
          <cell r="B1882" t="str">
            <v>蜜麻绒</v>
          </cell>
          <cell r="C1882" t="str">
            <v>130201</v>
          </cell>
        </row>
        <row r="1883">
          <cell r="A1883">
            <v>32028</v>
          </cell>
          <cell r="B1883" t="str">
            <v>蜜麻绒</v>
          </cell>
          <cell r="C1883" t="str">
            <v>120201</v>
          </cell>
        </row>
        <row r="1884">
          <cell r="A1884">
            <v>32035</v>
          </cell>
          <cell r="B1884" t="str">
            <v>丹皮酚软膏</v>
          </cell>
          <cell r="C1884" t="str">
            <v>151201</v>
          </cell>
        </row>
        <row r="1885">
          <cell r="A1885">
            <v>32595</v>
          </cell>
          <cell r="B1885" t="str">
            <v>前列舒通胶囊</v>
          </cell>
          <cell r="C1885" t="str">
            <v>151206</v>
          </cell>
        </row>
        <row r="1886">
          <cell r="A1886">
            <v>32599</v>
          </cell>
          <cell r="B1886" t="str">
            <v>乙肝清热解毒胶囊</v>
          </cell>
          <cell r="C1886" t="str">
            <v>140502</v>
          </cell>
        </row>
        <row r="1887">
          <cell r="A1887">
            <v>32625</v>
          </cell>
          <cell r="B1887" t="str">
            <v>孟鲁司特钠咀嚼片(顺尔宁)</v>
          </cell>
          <cell r="C1887" t="str">
            <v>L044342</v>
          </cell>
        </row>
        <row r="1888">
          <cell r="A1888">
            <v>32625</v>
          </cell>
          <cell r="B1888" t="str">
            <v>孟鲁司特钠咀嚼片(顺尔宁)</v>
          </cell>
          <cell r="C1888" t="str">
            <v>L018269</v>
          </cell>
        </row>
        <row r="1889">
          <cell r="A1889">
            <v>32909</v>
          </cell>
          <cell r="B1889" t="str">
            <v>尿毒清颗粒</v>
          </cell>
          <cell r="C1889" t="str">
            <v>20150114</v>
          </cell>
        </row>
        <row r="1890">
          <cell r="A1890">
            <v>33092</v>
          </cell>
          <cell r="B1890" t="str">
            <v>颈椎牵引器</v>
          </cell>
          <cell r="C1890" t="str">
            <v>20150415</v>
          </cell>
        </row>
        <row r="1891">
          <cell r="A1891">
            <v>33588</v>
          </cell>
          <cell r="B1891" t="str">
            <v>乙酰半胱氨酸颗粒</v>
          </cell>
          <cell r="C1891" t="str">
            <v>20150406</v>
          </cell>
        </row>
        <row r="1892">
          <cell r="A1892">
            <v>33804</v>
          </cell>
          <cell r="B1892" t="str">
            <v>胃痛宁片(一步到位)</v>
          </cell>
          <cell r="C1892" t="str">
            <v>20150501</v>
          </cell>
        </row>
        <row r="1893">
          <cell r="A1893">
            <v>33804</v>
          </cell>
          <cell r="B1893" t="str">
            <v>胃痛宁片(一步到位)</v>
          </cell>
          <cell r="C1893" t="str">
            <v>20140401</v>
          </cell>
        </row>
        <row r="1894">
          <cell r="A1894">
            <v>33921</v>
          </cell>
          <cell r="B1894" t="str">
            <v>金药膏</v>
          </cell>
          <cell r="C1894" t="str">
            <v>140502</v>
          </cell>
        </row>
        <row r="1895">
          <cell r="A1895">
            <v>33974</v>
          </cell>
          <cell r="B1895" t="str">
            <v>咳舒糖浆</v>
          </cell>
          <cell r="C1895" t="str">
            <v>15020007</v>
          </cell>
        </row>
        <row r="1896">
          <cell r="A1896">
            <v>33976</v>
          </cell>
          <cell r="B1896" t="str">
            <v>藿香正气胶囊</v>
          </cell>
          <cell r="C1896" t="str">
            <v>15060191</v>
          </cell>
        </row>
        <row r="1897">
          <cell r="A1897">
            <v>34013</v>
          </cell>
          <cell r="B1897" t="str">
            <v>栀子金花丸</v>
          </cell>
          <cell r="C1897" t="str">
            <v>130107</v>
          </cell>
        </row>
        <row r="1898">
          <cell r="A1898">
            <v>34013</v>
          </cell>
          <cell r="B1898" t="str">
            <v>栀子金花丸</v>
          </cell>
          <cell r="C1898" t="str">
            <v>120301</v>
          </cell>
        </row>
        <row r="1899">
          <cell r="A1899">
            <v>34023</v>
          </cell>
          <cell r="B1899" t="str">
            <v>云南白药膏</v>
          </cell>
          <cell r="C1899" t="str">
            <v>PAE1505</v>
          </cell>
        </row>
        <row r="1900">
          <cell r="A1900">
            <v>34023</v>
          </cell>
          <cell r="B1900" t="str">
            <v>云南白药膏</v>
          </cell>
          <cell r="C1900" t="str">
            <v>PHE1505</v>
          </cell>
        </row>
        <row r="1901">
          <cell r="A1901">
            <v>34023</v>
          </cell>
          <cell r="B1901" t="str">
            <v>云南白药膏</v>
          </cell>
          <cell r="C1901" t="str">
            <v>PHE1514</v>
          </cell>
        </row>
        <row r="1902">
          <cell r="A1902">
            <v>34047</v>
          </cell>
          <cell r="B1902" t="str">
            <v>罗红霉素分散片</v>
          </cell>
          <cell r="C1902" t="str">
            <v>150901</v>
          </cell>
        </row>
        <row r="1903">
          <cell r="A1903">
            <v>34047</v>
          </cell>
          <cell r="B1903" t="str">
            <v>罗红霉素分散片</v>
          </cell>
          <cell r="C1903" t="str">
            <v>140901</v>
          </cell>
        </row>
        <row r="1904">
          <cell r="A1904">
            <v>34060</v>
          </cell>
          <cell r="B1904" t="str">
            <v>阿卡波糖胶囊</v>
          </cell>
          <cell r="C1904" t="str">
            <v>140701</v>
          </cell>
        </row>
        <row r="1905">
          <cell r="A1905">
            <v>34108</v>
          </cell>
          <cell r="B1905" t="str">
            <v>铝合金出诊箱</v>
          </cell>
          <cell r="C1905" t="str">
            <v>无批号</v>
          </cell>
        </row>
        <row r="1906">
          <cell r="A1906">
            <v>34118</v>
          </cell>
          <cell r="B1906" t="str">
            <v>医用固定带(腰围)</v>
          </cell>
          <cell r="C1906" t="str">
            <v>20991231</v>
          </cell>
        </row>
        <row r="1907">
          <cell r="A1907">
            <v>34233</v>
          </cell>
          <cell r="B1907" t="str">
            <v>利胆止痛片</v>
          </cell>
          <cell r="C1907" t="str">
            <v>WLKA1402</v>
          </cell>
        </row>
        <row r="1908">
          <cell r="A1908">
            <v>34289</v>
          </cell>
          <cell r="B1908" t="str">
            <v>颈椎牵引器</v>
          </cell>
          <cell r="C1908" t="str">
            <v>20991231</v>
          </cell>
        </row>
        <row r="1909">
          <cell r="A1909">
            <v>34337</v>
          </cell>
          <cell r="B1909" t="str">
            <v>清喉咽合剂</v>
          </cell>
          <cell r="C1909" t="str">
            <v>2015010</v>
          </cell>
        </row>
        <row r="1910">
          <cell r="A1910">
            <v>34403</v>
          </cell>
          <cell r="B1910" t="str">
            <v>蚓激酶肠溶胶囊(百奥)</v>
          </cell>
          <cell r="C1910" t="str">
            <v>20150205</v>
          </cell>
        </row>
        <row r="1911">
          <cell r="A1911">
            <v>34473</v>
          </cell>
          <cell r="B1911" t="str">
            <v>鼻炎灵片</v>
          </cell>
          <cell r="C1911" t="str">
            <v>FP01001</v>
          </cell>
        </row>
        <row r="1912">
          <cell r="A1912">
            <v>34489</v>
          </cell>
          <cell r="B1912" t="str">
            <v>维生素C泡腾片(力度伸)</v>
          </cell>
          <cell r="C1912" t="str">
            <v>1504014</v>
          </cell>
        </row>
        <row r="1913">
          <cell r="A1913">
            <v>34493</v>
          </cell>
          <cell r="B1913" t="str">
            <v>氨溴特罗口服液(易坦静)</v>
          </cell>
          <cell r="C1913" t="str">
            <v>15110005</v>
          </cell>
        </row>
        <row r="1914">
          <cell r="A1914">
            <v>35083</v>
          </cell>
          <cell r="B1914" t="str">
            <v>消咳宁片</v>
          </cell>
          <cell r="C1914" t="str">
            <v>1410003</v>
          </cell>
        </row>
        <row r="1915">
          <cell r="A1915">
            <v>35084</v>
          </cell>
          <cell r="B1915" t="str">
            <v>首乌延寿片</v>
          </cell>
          <cell r="C1915" t="str">
            <v>1504001</v>
          </cell>
        </row>
        <row r="1916">
          <cell r="A1916">
            <v>35094</v>
          </cell>
          <cell r="B1916" t="str">
            <v>左炔诺孕酮片(金毓婷)</v>
          </cell>
          <cell r="C1916" t="str">
            <v>43151102</v>
          </cell>
        </row>
        <row r="1917">
          <cell r="A1917">
            <v>35100</v>
          </cell>
          <cell r="B1917" t="str">
            <v>夏桑菊颗粒</v>
          </cell>
          <cell r="C1917" t="str">
            <v>15080072</v>
          </cell>
        </row>
        <row r="1918">
          <cell r="A1918">
            <v>35100</v>
          </cell>
          <cell r="B1918" t="str">
            <v>夏桑菊颗粒</v>
          </cell>
          <cell r="C1918" t="str">
            <v>15110094</v>
          </cell>
        </row>
        <row r="1919">
          <cell r="A1919">
            <v>35101</v>
          </cell>
          <cell r="B1919" t="str">
            <v>玄麦甘桔颗粒</v>
          </cell>
          <cell r="C1919" t="str">
            <v>15110058</v>
          </cell>
        </row>
        <row r="1920">
          <cell r="A1920">
            <v>35102</v>
          </cell>
          <cell r="B1920" t="str">
            <v>复方板蓝根颗粒</v>
          </cell>
          <cell r="C1920" t="str">
            <v>15070103</v>
          </cell>
        </row>
        <row r="1921">
          <cell r="A1921">
            <v>35102</v>
          </cell>
          <cell r="B1921" t="str">
            <v>复方板蓝根颗粒</v>
          </cell>
          <cell r="C1921" t="str">
            <v>15080107</v>
          </cell>
        </row>
        <row r="1922">
          <cell r="A1922">
            <v>35104</v>
          </cell>
          <cell r="B1922" t="str">
            <v>洁尔阴泡腾片</v>
          </cell>
          <cell r="C1922" t="str">
            <v>150402</v>
          </cell>
        </row>
        <row r="1923">
          <cell r="A1923">
            <v>35144</v>
          </cell>
          <cell r="B1923" t="str">
            <v>养血当归糖浆</v>
          </cell>
          <cell r="C1923" t="str">
            <v>13100010</v>
          </cell>
        </row>
        <row r="1924">
          <cell r="A1924">
            <v>35144</v>
          </cell>
          <cell r="B1924" t="str">
            <v>养血当归糖浆</v>
          </cell>
          <cell r="C1924" t="str">
            <v>15080003</v>
          </cell>
        </row>
        <row r="1925">
          <cell r="A1925">
            <v>35144</v>
          </cell>
          <cell r="B1925" t="str">
            <v>养血当归糖浆</v>
          </cell>
          <cell r="C1925" t="str">
            <v>14110013</v>
          </cell>
        </row>
        <row r="1926">
          <cell r="A1926">
            <v>35209</v>
          </cell>
          <cell r="B1926" t="str">
            <v>克咳胶囊</v>
          </cell>
          <cell r="C1926" t="str">
            <v>150609</v>
          </cell>
        </row>
        <row r="1927">
          <cell r="A1927">
            <v>35237</v>
          </cell>
          <cell r="B1927" t="str">
            <v>缬沙坦胶囊(托平)</v>
          </cell>
          <cell r="C1927" t="str">
            <v>140431</v>
          </cell>
        </row>
        <row r="1928">
          <cell r="A1928">
            <v>35240</v>
          </cell>
          <cell r="B1928" t="str">
            <v>雷贝拉唑钠肠溶片</v>
          </cell>
          <cell r="C1928" t="str">
            <v>151003</v>
          </cell>
        </row>
        <row r="1929">
          <cell r="A1929">
            <v>35415</v>
          </cell>
          <cell r="B1929" t="str">
            <v>复方氯己定含漱液</v>
          </cell>
          <cell r="C1929" t="str">
            <v>201510272</v>
          </cell>
        </row>
        <row r="1930">
          <cell r="A1930">
            <v>35431</v>
          </cell>
          <cell r="B1930" t="str">
            <v>复方熊胆滴眼液</v>
          </cell>
          <cell r="C1930" t="str">
            <v>15082201</v>
          </cell>
        </row>
        <row r="1931">
          <cell r="A1931">
            <v>35499</v>
          </cell>
          <cell r="B1931" t="str">
            <v>茵栀黄口服液</v>
          </cell>
          <cell r="C1931" t="str">
            <v>272415</v>
          </cell>
        </row>
        <row r="1932">
          <cell r="A1932">
            <v>35499</v>
          </cell>
          <cell r="B1932" t="str">
            <v>茵栀黄口服液</v>
          </cell>
          <cell r="C1932" t="str">
            <v>272685</v>
          </cell>
        </row>
        <row r="1933">
          <cell r="A1933">
            <v>35529</v>
          </cell>
          <cell r="B1933" t="str">
            <v>复方薄荷脑软膏</v>
          </cell>
          <cell r="C1933" t="str">
            <v>EL022</v>
          </cell>
        </row>
        <row r="1934">
          <cell r="A1934">
            <v>35530</v>
          </cell>
          <cell r="B1934" t="str">
            <v>复方薄荷脑软膏</v>
          </cell>
          <cell r="C1934" t="str">
            <v>FE012</v>
          </cell>
        </row>
        <row r="1935">
          <cell r="A1935">
            <v>35531</v>
          </cell>
          <cell r="B1935" t="str">
            <v>复方硫酸软骨素滴眼液(乐敦莹)</v>
          </cell>
          <cell r="C1935" t="str">
            <v>FA041</v>
          </cell>
        </row>
        <row r="1936">
          <cell r="A1936">
            <v>35531</v>
          </cell>
          <cell r="B1936" t="str">
            <v>复方硫酸软骨素滴眼液(乐敦莹)</v>
          </cell>
          <cell r="C1936" t="str">
            <v>FE321</v>
          </cell>
        </row>
        <row r="1937">
          <cell r="A1937">
            <v>35532</v>
          </cell>
          <cell r="B1937" t="str">
            <v>复方薄荷脑鼻用吸入剂</v>
          </cell>
          <cell r="C1937" t="str">
            <v>FI014</v>
          </cell>
        </row>
        <row r="1938">
          <cell r="A1938">
            <v>35532</v>
          </cell>
          <cell r="B1938" t="str">
            <v>复方薄荷脑鼻用吸入剂</v>
          </cell>
          <cell r="C1938" t="str">
            <v>FC014</v>
          </cell>
        </row>
        <row r="1939">
          <cell r="A1939">
            <v>35548</v>
          </cell>
          <cell r="B1939" t="str">
            <v>罗格列酮片</v>
          </cell>
          <cell r="C1939" t="str">
            <v>141204</v>
          </cell>
        </row>
        <row r="1940">
          <cell r="A1940">
            <v>35661</v>
          </cell>
          <cell r="B1940" t="str">
            <v>前列通栓</v>
          </cell>
          <cell r="C1940" t="str">
            <v>140601</v>
          </cell>
        </row>
        <row r="1941">
          <cell r="A1941">
            <v>35661</v>
          </cell>
          <cell r="B1941" t="str">
            <v>前列通栓</v>
          </cell>
          <cell r="C1941" t="str">
            <v>150401</v>
          </cell>
        </row>
        <row r="1942">
          <cell r="A1942">
            <v>35676</v>
          </cell>
          <cell r="B1942" t="str">
            <v>阿昔洛韦乳膏</v>
          </cell>
          <cell r="C1942" t="str">
            <v>150903</v>
          </cell>
        </row>
        <row r="1943">
          <cell r="A1943">
            <v>35775</v>
          </cell>
          <cell r="B1943" t="str">
            <v>障翳散</v>
          </cell>
          <cell r="C1943" t="str">
            <v>1409524</v>
          </cell>
        </row>
        <row r="1944">
          <cell r="A1944">
            <v>35775</v>
          </cell>
          <cell r="B1944" t="str">
            <v>障翳散</v>
          </cell>
          <cell r="C1944" t="str">
            <v>1409525</v>
          </cell>
        </row>
        <row r="1945">
          <cell r="A1945">
            <v>35782</v>
          </cell>
          <cell r="B1945" t="str">
            <v>苄达赖氨酸滴眼液(莎普爱思)</v>
          </cell>
          <cell r="C1945" t="str">
            <v>151113D</v>
          </cell>
        </row>
        <row r="1946">
          <cell r="A1946">
            <v>35833</v>
          </cell>
          <cell r="B1946" t="str">
            <v>北豆根胶囊</v>
          </cell>
          <cell r="C1946" t="str">
            <v>520082</v>
          </cell>
        </row>
        <row r="1947">
          <cell r="A1947">
            <v>35834</v>
          </cell>
          <cell r="B1947" t="str">
            <v>肾骨胶囊</v>
          </cell>
          <cell r="C1947" t="str">
            <v>520025</v>
          </cell>
        </row>
        <row r="1948">
          <cell r="A1948">
            <v>35837</v>
          </cell>
          <cell r="B1948" t="str">
            <v>医用脱脂纱布垫</v>
          </cell>
          <cell r="C1948" t="str">
            <v>A150528</v>
          </cell>
        </row>
        <row r="1949">
          <cell r="A1949">
            <v>35930</v>
          </cell>
          <cell r="B1949" t="str">
            <v>苏菲咳糖浆</v>
          </cell>
          <cell r="C1949" t="str">
            <v>2014015</v>
          </cell>
        </row>
        <row r="1950">
          <cell r="A1950">
            <v>35930</v>
          </cell>
          <cell r="B1950" t="str">
            <v>苏菲咳糖浆</v>
          </cell>
          <cell r="C1950" t="str">
            <v>2015001</v>
          </cell>
        </row>
        <row r="1951">
          <cell r="A1951">
            <v>35968</v>
          </cell>
          <cell r="B1951" t="str">
            <v>黄荆子</v>
          </cell>
          <cell r="C1951" t="str">
            <v>111201</v>
          </cell>
        </row>
        <row r="1952">
          <cell r="A1952">
            <v>35968</v>
          </cell>
          <cell r="B1952" t="str">
            <v>黄荆子</v>
          </cell>
          <cell r="C1952" t="str">
            <v>120801</v>
          </cell>
        </row>
        <row r="1953">
          <cell r="A1953">
            <v>35968</v>
          </cell>
          <cell r="B1953" t="str">
            <v>黄荆子</v>
          </cell>
          <cell r="C1953" t="str">
            <v>111201</v>
          </cell>
        </row>
        <row r="1954">
          <cell r="A1954">
            <v>35987</v>
          </cell>
          <cell r="B1954" t="str">
            <v>猫爪草</v>
          </cell>
          <cell r="C1954" t="str">
            <v>1411001</v>
          </cell>
        </row>
        <row r="1955">
          <cell r="A1955">
            <v>35996</v>
          </cell>
          <cell r="B1955" t="str">
            <v>檀香</v>
          </cell>
          <cell r="C1955" t="str">
            <v>1312003</v>
          </cell>
        </row>
        <row r="1956">
          <cell r="A1956">
            <v>35996</v>
          </cell>
          <cell r="B1956" t="str">
            <v>檀香</v>
          </cell>
          <cell r="C1956" t="str">
            <v>1312003</v>
          </cell>
        </row>
        <row r="1957">
          <cell r="A1957">
            <v>35996</v>
          </cell>
          <cell r="B1957" t="str">
            <v>檀香</v>
          </cell>
          <cell r="C1957" t="str">
            <v>1312003</v>
          </cell>
        </row>
        <row r="1958">
          <cell r="A1958">
            <v>36053</v>
          </cell>
          <cell r="B1958" t="str">
            <v>炒蜂房</v>
          </cell>
          <cell r="C1958" t="str">
            <v>55120002</v>
          </cell>
        </row>
        <row r="1959">
          <cell r="A1959">
            <v>36053</v>
          </cell>
          <cell r="B1959" t="str">
            <v>炒蜂房</v>
          </cell>
          <cell r="C1959" t="str">
            <v>130301</v>
          </cell>
        </row>
        <row r="1960">
          <cell r="A1960">
            <v>36094</v>
          </cell>
          <cell r="B1960" t="str">
            <v>富马酸比索洛尔片(康忻)</v>
          </cell>
          <cell r="C1960" t="str">
            <v>188235</v>
          </cell>
        </row>
        <row r="1961">
          <cell r="A1961">
            <v>36163</v>
          </cell>
          <cell r="B1961" t="str">
            <v>盐酸二甲双胍缓释片(倍顺)</v>
          </cell>
          <cell r="C1961" t="str">
            <v>151008</v>
          </cell>
        </row>
        <row r="1962">
          <cell r="A1962">
            <v>36163</v>
          </cell>
          <cell r="B1962" t="str">
            <v>盐酸二甲双胍缓释片(倍顺)</v>
          </cell>
          <cell r="C1962" t="str">
            <v>151144</v>
          </cell>
        </row>
        <row r="1963">
          <cell r="A1963">
            <v>36219</v>
          </cell>
          <cell r="B1963" t="str">
            <v>白癜风胶囊</v>
          </cell>
          <cell r="C1963" t="str">
            <v>150701</v>
          </cell>
        </row>
        <row r="1964">
          <cell r="A1964">
            <v>36345</v>
          </cell>
          <cell r="B1964" t="str">
            <v>大卫排卵(LH)检测试条[促黄体生成素(LH)检测试纸(胶体金法)]</v>
          </cell>
          <cell r="C1964" t="str">
            <v>20151201</v>
          </cell>
        </row>
        <row r="1965">
          <cell r="A1965">
            <v>36348</v>
          </cell>
          <cell r="B1965" t="str">
            <v>复方丹参片</v>
          </cell>
          <cell r="C1965" t="str">
            <v>D5A026</v>
          </cell>
        </row>
        <row r="1966">
          <cell r="A1966">
            <v>36348</v>
          </cell>
          <cell r="B1966" t="str">
            <v>复方丹参片</v>
          </cell>
          <cell r="C1966" t="str">
            <v>D5A038</v>
          </cell>
        </row>
        <row r="1967">
          <cell r="A1967">
            <v>36382</v>
          </cell>
          <cell r="B1967" t="str">
            <v>川明参</v>
          </cell>
          <cell r="C1967" t="str">
            <v>20141205</v>
          </cell>
        </row>
        <row r="1968">
          <cell r="A1968">
            <v>36382</v>
          </cell>
          <cell r="B1968" t="str">
            <v>川明参</v>
          </cell>
          <cell r="C1968" t="str">
            <v>20141205</v>
          </cell>
        </row>
        <row r="1969">
          <cell r="A1969">
            <v>36431</v>
          </cell>
          <cell r="B1969" t="str">
            <v>葡萄糖酸锌口服液</v>
          </cell>
          <cell r="C1969" t="str">
            <v>15090714</v>
          </cell>
        </row>
        <row r="1970">
          <cell r="A1970">
            <v>36535</v>
          </cell>
          <cell r="B1970" t="str">
            <v>蜈蚣</v>
          </cell>
          <cell r="C1970" t="str">
            <v>1403045</v>
          </cell>
        </row>
        <row r="1971">
          <cell r="A1971">
            <v>36623</v>
          </cell>
          <cell r="B1971" t="str">
            <v>人工天竺黄</v>
          </cell>
          <cell r="C1971" t="str">
            <v>1503041</v>
          </cell>
        </row>
        <row r="1972">
          <cell r="A1972">
            <v>36623</v>
          </cell>
          <cell r="B1972" t="str">
            <v>人工天竺黄</v>
          </cell>
          <cell r="C1972" t="str">
            <v>1312059</v>
          </cell>
        </row>
        <row r="1973">
          <cell r="A1973">
            <v>36775</v>
          </cell>
          <cell r="B1973" t="str">
            <v>滑石</v>
          </cell>
          <cell r="C1973" t="str">
            <v>1407091</v>
          </cell>
        </row>
        <row r="1974">
          <cell r="A1974">
            <v>36930</v>
          </cell>
          <cell r="B1974" t="str">
            <v>枣仁安神胶囊</v>
          </cell>
          <cell r="C1974" t="str">
            <v>150402</v>
          </cell>
        </row>
        <row r="1975">
          <cell r="A1975">
            <v>36930</v>
          </cell>
          <cell r="B1975" t="str">
            <v>枣仁安神胶囊</v>
          </cell>
          <cell r="C1975" t="str">
            <v>130302</v>
          </cell>
        </row>
        <row r="1976">
          <cell r="A1976">
            <v>36939</v>
          </cell>
          <cell r="B1976" t="str">
            <v>瑞巴派特片(膜固思达)</v>
          </cell>
          <cell r="C1976" t="str">
            <v>150707R</v>
          </cell>
        </row>
        <row r="1977">
          <cell r="A1977">
            <v>36965</v>
          </cell>
          <cell r="B1977" t="str">
            <v>盐酸洛美沙星乳膏</v>
          </cell>
          <cell r="C1977" t="str">
            <v>150907</v>
          </cell>
        </row>
        <row r="1978">
          <cell r="A1978">
            <v>36965</v>
          </cell>
          <cell r="B1978" t="str">
            <v>盐酸洛美沙星乳膏</v>
          </cell>
          <cell r="C1978" t="str">
            <v>141104</v>
          </cell>
        </row>
        <row r="1979">
          <cell r="A1979">
            <v>37036</v>
          </cell>
          <cell r="B1979" t="str">
            <v>妇科千金胶囊</v>
          </cell>
          <cell r="C1979" t="str">
            <v>20151016</v>
          </cell>
        </row>
        <row r="1980">
          <cell r="A1980">
            <v>37039</v>
          </cell>
          <cell r="B1980" t="str">
            <v>肠炎宁片</v>
          </cell>
          <cell r="C1980" t="str">
            <v>150618</v>
          </cell>
        </row>
        <row r="1981">
          <cell r="A1981">
            <v>37050</v>
          </cell>
          <cell r="B1981" t="str">
            <v>夏桑菊颗粒</v>
          </cell>
          <cell r="C1981" t="str">
            <v>1403009</v>
          </cell>
        </row>
        <row r="1982">
          <cell r="A1982">
            <v>37050</v>
          </cell>
          <cell r="B1982" t="str">
            <v>夏桑菊颗粒</v>
          </cell>
          <cell r="C1982" t="str">
            <v>1507045</v>
          </cell>
        </row>
        <row r="1983">
          <cell r="A1983">
            <v>37050</v>
          </cell>
          <cell r="B1983" t="str">
            <v>夏桑菊颗粒</v>
          </cell>
          <cell r="C1983" t="str">
            <v>1306036</v>
          </cell>
        </row>
        <row r="1984">
          <cell r="A1984">
            <v>37137</v>
          </cell>
          <cell r="B1984" t="str">
            <v>振源片</v>
          </cell>
          <cell r="C1984" t="str">
            <v>140201</v>
          </cell>
        </row>
        <row r="1985">
          <cell r="A1985">
            <v>37164</v>
          </cell>
          <cell r="B1985" t="str">
            <v>头孢克肟颗粒(达力芬)</v>
          </cell>
          <cell r="C1985" t="str">
            <v>A151026</v>
          </cell>
        </row>
        <row r="1986">
          <cell r="A1986">
            <v>37221</v>
          </cell>
          <cell r="B1986" t="str">
            <v>多乐士天然胶乳橡胶避孕套</v>
          </cell>
          <cell r="C1986" t="str">
            <v>S1507S</v>
          </cell>
        </row>
        <row r="1987">
          <cell r="A1987">
            <v>37228</v>
          </cell>
          <cell r="B1987" t="str">
            <v>大红枣</v>
          </cell>
          <cell r="C1987" t="str">
            <v>20151217</v>
          </cell>
        </row>
        <row r="1988">
          <cell r="A1988">
            <v>37235</v>
          </cell>
          <cell r="B1988" t="str">
            <v>陕西滩枣</v>
          </cell>
          <cell r="C1988" t="str">
            <v>20151205</v>
          </cell>
        </row>
        <row r="1989">
          <cell r="A1989">
            <v>37235</v>
          </cell>
          <cell r="B1989" t="str">
            <v>陕西滩枣</v>
          </cell>
          <cell r="C1989" t="str">
            <v>20150705</v>
          </cell>
        </row>
        <row r="1990">
          <cell r="A1990">
            <v>37261</v>
          </cell>
          <cell r="B1990" t="str">
            <v>马勃</v>
          </cell>
          <cell r="C1990" t="str">
            <v>1309002</v>
          </cell>
        </row>
        <row r="1991">
          <cell r="A1991">
            <v>37261</v>
          </cell>
          <cell r="B1991" t="str">
            <v>马勃</v>
          </cell>
          <cell r="C1991" t="str">
            <v>1309002</v>
          </cell>
        </row>
        <row r="1992">
          <cell r="A1992">
            <v>37290</v>
          </cell>
          <cell r="B1992" t="str">
            <v>克拉霉素胶囊(桑美)</v>
          </cell>
          <cell r="C1992" t="str">
            <v>1508056</v>
          </cell>
        </row>
        <row r="1993">
          <cell r="A1993">
            <v>37290</v>
          </cell>
          <cell r="B1993" t="str">
            <v>克拉霉素胶囊(桑美)</v>
          </cell>
          <cell r="C1993" t="str">
            <v>1510064</v>
          </cell>
        </row>
        <row r="1994">
          <cell r="A1994">
            <v>37422</v>
          </cell>
          <cell r="B1994" t="str">
            <v>川贝清肺糖浆</v>
          </cell>
          <cell r="C1994" t="str">
            <v>15030028</v>
          </cell>
        </row>
        <row r="1995">
          <cell r="A1995">
            <v>37422</v>
          </cell>
          <cell r="B1995" t="str">
            <v>川贝清肺糖浆</v>
          </cell>
          <cell r="C1995" t="str">
            <v>15090090</v>
          </cell>
        </row>
        <row r="1996">
          <cell r="A1996">
            <v>37435</v>
          </cell>
          <cell r="B1996" t="str">
            <v>清火片</v>
          </cell>
          <cell r="C1996" t="str">
            <v>15100124</v>
          </cell>
        </row>
        <row r="1997">
          <cell r="A1997">
            <v>37578</v>
          </cell>
          <cell r="B1997" t="str">
            <v>腰围</v>
          </cell>
          <cell r="C1997" t="str">
            <v>20991231</v>
          </cell>
        </row>
        <row r="1998">
          <cell r="A1998">
            <v>37579</v>
          </cell>
          <cell r="B1998" t="str">
            <v>医用固定带(腰围)</v>
          </cell>
          <cell r="C1998" t="str">
            <v>20991231</v>
          </cell>
        </row>
        <row r="1999">
          <cell r="A1999">
            <v>37627</v>
          </cell>
          <cell r="B1999" t="str">
            <v>二丁颗粒</v>
          </cell>
          <cell r="C1999" t="str">
            <v>160108</v>
          </cell>
        </row>
        <row r="2000">
          <cell r="A2000">
            <v>37755</v>
          </cell>
          <cell r="B2000" t="str">
            <v>甲硝唑氯己定洗剂(妇炎清)</v>
          </cell>
          <cell r="C2000" t="str">
            <v>150811</v>
          </cell>
        </row>
        <row r="2001">
          <cell r="A2001">
            <v>37774</v>
          </cell>
          <cell r="B2001" t="str">
            <v>保儿安颗粒</v>
          </cell>
          <cell r="C2001" t="str">
            <v>20141203</v>
          </cell>
        </row>
        <row r="2002">
          <cell r="A2002">
            <v>37774</v>
          </cell>
          <cell r="B2002" t="str">
            <v>保儿安颗粒</v>
          </cell>
          <cell r="C2002" t="str">
            <v>20140502</v>
          </cell>
        </row>
        <row r="2003">
          <cell r="A2003">
            <v>37802</v>
          </cell>
          <cell r="B2003" t="str">
            <v>复方穿心莲片</v>
          </cell>
          <cell r="C2003" t="str">
            <v>15070002</v>
          </cell>
        </row>
        <row r="2004">
          <cell r="A2004">
            <v>37803</v>
          </cell>
          <cell r="B2004" t="str">
            <v>板蓝根颗粒</v>
          </cell>
          <cell r="C2004" t="str">
            <v>14070033</v>
          </cell>
        </row>
        <row r="2005">
          <cell r="A2005">
            <v>37804</v>
          </cell>
          <cell r="B2005" t="str">
            <v>精制银翘解毒片</v>
          </cell>
          <cell r="C2005" t="str">
            <v>16010001</v>
          </cell>
        </row>
        <row r="2006">
          <cell r="A2006">
            <v>37843</v>
          </cell>
          <cell r="B2006" t="str">
            <v>磷酸铝凝胶(洁维乐)</v>
          </cell>
          <cell r="C2006" t="str">
            <v>5041</v>
          </cell>
        </row>
        <row r="2007">
          <cell r="A2007">
            <v>37946</v>
          </cell>
          <cell r="B2007" t="str">
            <v>青蒿</v>
          </cell>
          <cell r="C2007" t="str">
            <v>140901</v>
          </cell>
        </row>
        <row r="2008">
          <cell r="A2008">
            <v>37946</v>
          </cell>
          <cell r="B2008" t="str">
            <v>青蒿</v>
          </cell>
          <cell r="C2008" t="str">
            <v>1501001</v>
          </cell>
        </row>
        <row r="2009">
          <cell r="A2009">
            <v>38015</v>
          </cell>
          <cell r="B2009" t="str">
            <v>头孢克肟干混悬剂</v>
          </cell>
          <cell r="C2009" t="str">
            <v>150804</v>
          </cell>
        </row>
        <row r="2010">
          <cell r="A2010">
            <v>38015</v>
          </cell>
          <cell r="B2010" t="str">
            <v>头孢克肟干混悬剂</v>
          </cell>
          <cell r="C2010" t="str">
            <v>141209</v>
          </cell>
        </row>
        <row r="2011">
          <cell r="A2011">
            <v>38033</v>
          </cell>
          <cell r="B2011" t="str">
            <v>舒筋活血片</v>
          </cell>
          <cell r="C2011" t="str">
            <v>15080015</v>
          </cell>
        </row>
        <row r="2012">
          <cell r="A2012">
            <v>38039</v>
          </cell>
          <cell r="B2012" t="str">
            <v>清开灵胶囊</v>
          </cell>
          <cell r="C2012" t="str">
            <v>558812</v>
          </cell>
        </row>
        <row r="2013">
          <cell r="A2013">
            <v>38039</v>
          </cell>
          <cell r="B2013" t="str">
            <v>清开灵胶囊</v>
          </cell>
          <cell r="C2013" t="str">
            <v>558811</v>
          </cell>
        </row>
        <row r="2014">
          <cell r="A2014">
            <v>38059</v>
          </cell>
          <cell r="B2014" t="str">
            <v>四季感冒片</v>
          </cell>
          <cell r="C2014" t="str">
            <v>1504008</v>
          </cell>
        </row>
        <row r="2015">
          <cell r="A2015">
            <v>38070</v>
          </cell>
          <cell r="B2015" t="str">
            <v>美国水晶甘油</v>
          </cell>
          <cell r="C2015" t="str">
            <v>20141201</v>
          </cell>
        </row>
        <row r="2016">
          <cell r="A2016">
            <v>38114</v>
          </cell>
          <cell r="B2016" t="str">
            <v>飞鹰活络油</v>
          </cell>
          <cell r="C2016" t="str">
            <v>C1506011</v>
          </cell>
        </row>
        <row r="2017">
          <cell r="A2017">
            <v>38124</v>
          </cell>
          <cell r="B2017" t="str">
            <v>小儿清热止咳口服液</v>
          </cell>
          <cell r="C2017" t="str">
            <v>15070012</v>
          </cell>
        </row>
        <row r="2018">
          <cell r="A2018">
            <v>38126</v>
          </cell>
          <cell r="B2018" t="str">
            <v>烧伤肤康液</v>
          </cell>
          <cell r="C2018" t="str">
            <v>1508005</v>
          </cell>
        </row>
        <row r="2019">
          <cell r="A2019">
            <v>38127</v>
          </cell>
          <cell r="B2019" t="str">
            <v>板蓝根颗粒</v>
          </cell>
          <cell r="C2019" t="str">
            <v>1505010</v>
          </cell>
        </row>
        <row r="2020">
          <cell r="A2020">
            <v>38421</v>
          </cell>
          <cell r="B2020" t="str">
            <v>炒楮实子</v>
          </cell>
          <cell r="C2020" t="str">
            <v>150801</v>
          </cell>
        </row>
        <row r="2021">
          <cell r="A2021">
            <v>38475</v>
          </cell>
          <cell r="B2021" t="str">
            <v>苦楝皮</v>
          </cell>
          <cell r="C2021" t="str">
            <v>60826</v>
          </cell>
        </row>
        <row r="2022">
          <cell r="A2022">
            <v>38475</v>
          </cell>
          <cell r="B2022" t="str">
            <v>苦楝皮</v>
          </cell>
          <cell r="C2022" t="str">
            <v>100130</v>
          </cell>
        </row>
        <row r="2023">
          <cell r="A2023">
            <v>38545</v>
          </cell>
          <cell r="B2023" t="str">
            <v>奥硝唑片</v>
          </cell>
          <cell r="C2023" t="str">
            <v>20141101</v>
          </cell>
        </row>
        <row r="2024">
          <cell r="A2024">
            <v>38582</v>
          </cell>
          <cell r="B2024" t="str">
            <v>消咳喘片</v>
          </cell>
          <cell r="C2024" t="str">
            <v>150302</v>
          </cell>
        </row>
        <row r="2025">
          <cell r="A2025">
            <v>38600</v>
          </cell>
          <cell r="B2025" t="str">
            <v>齿痛消炎灵颗粒</v>
          </cell>
          <cell r="C2025" t="str">
            <v>201503112</v>
          </cell>
        </row>
        <row r="2026">
          <cell r="A2026">
            <v>38632</v>
          </cell>
          <cell r="B2026" t="str">
            <v>尼麦角林片(乐喜林)</v>
          </cell>
          <cell r="C2026" t="str">
            <v>150914</v>
          </cell>
        </row>
        <row r="2027">
          <cell r="A2027">
            <v>38740</v>
          </cell>
          <cell r="B2027" t="str">
            <v>葡萄糖酸锌口服溶液</v>
          </cell>
          <cell r="C2027" t="str">
            <v>20150701</v>
          </cell>
        </row>
        <row r="2028">
          <cell r="A2028">
            <v>38745</v>
          </cell>
          <cell r="B2028" t="str">
            <v>燀桃仁</v>
          </cell>
          <cell r="C2028" t="str">
            <v>150102</v>
          </cell>
        </row>
        <row r="2029">
          <cell r="A2029">
            <v>38801</v>
          </cell>
          <cell r="B2029" t="str">
            <v>盐酸莫西沙星片(拜复乐)</v>
          </cell>
          <cell r="C2029" t="str">
            <v>BJ26710</v>
          </cell>
        </row>
        <row r="2030">
          <cell r="A2030">
            <v>38802</v>
          </cell>
          <cell r="B2030" t="str">
            <v>阿德福韦酯片(代丁)</v>
          </cell>
          <cell r="C2030" t="str">
            <v>141108</v>
          </cell>
        </row>
        <row r="2031">
          <cell r="A2031">
            <v>38923</v>
          </cell>
          <cell r="B2031" t="str">
            <v>单硝酸异山梨酯缓释片</v>
          </cell>
          <cell r="C2031" t="str">
            <v>29150632</v>
          </cell>
        </row>
        <row r="2032">
          <cell r="A2032">
            <v>38924</v>
          </cell>
          <cell r="B2032" t="str">
            <v>盐酸伐昔洛韦片(丽珠威)</v>
          </cell>
          <cell r="C2032" t="str">
            <v>151201</v>
          </cell>
        </row>
        <row r="2033">
          <cell r="A2033">
            <v>38929</v>
          </cell>
          <cell r="B2033" t="str">
            <v>厄贝沙坦氢氯噻嗪片(安博诺)</v>
          </cell>
          <cell r="C2033" t="str">
            <v>5A410</v>
          </cell>
        </row>
        <row r="2034">
          <cell r="A2034">
            <v>38929</v>
          </cell>
          <cell r="B2034" t="str">
            <v>厄贝沙坦氢氯噻嗪片(安博诺)</v>
          </cell>
          <cell r="C2034" t="str">
            <v>5A449</v>
          </cell>
        </row>
        <row r="2035">
          <cell r="A2035">
            <v>39048</v>
          </cell>
          <cell r="B2035" t="str">
            <v>替米沙坦片(美卡素)</v>
          </cell>
          <cell r="C2035" t="str">
            <v>A21287</v>
          </cell>
        </row>
        <row r="2036">
          <cell r="A2036">
            <v>39065</v>
          </cell>
          <cell r="B2036" t="str">
            <v>宁心宝胶囊</v>
          </cell>
          <cell r="C2036" t="str">
            <v>20141203</v>
          </cell>
        </row>
        <row r="2037">
          <cell r="A2037">
            <v>39103</v>
          </cell>
          <cell r="B2037" t="str">
            <v>葡萄糖酸钙锌口服溶液</v>
          </cell>
          <cell r="C2037" t="str">
            <v>1511093</v>
          </cell>
        </row>
        <row r="2038">
          <cell r="A2038">
            <v>39163</v>
          </cell>
          <cell r="B2038" t="str">
            <v>百合固金片</v>
          </cell>
          <cell r="C2038" t="str">
            <v>5221802</v>
          </cell>
        </row>
        <row r="2039">
          <cell r="A2039">
            <v>39221</v>
          </cell>
          <cell r="B2039" t="str">
            <v>氯沙坦钾氢氯噻嗪片(海捷亚)</v>
          </cell>
          <cell r="C2039" t="str">
            <v>K000590</v>
          </cell>
        </row>
        <row r="2040">
          <cell r="A2040">
            <v>39221</v>
          </cell>
          <cell r="B2040" t="str">
            <v>氯沙坦钾氢氯噻嗪片(海捷亚)</v>
          </cell>
          <cell r="C2040" t="str">
            <v>L020920</v>
          </cell>
        </row>
        <row r="2041">
          <cell r="A2041">
            <v>39221</v>
          </cell>
          <cell r="B2041" t="str">
            <v>氯沙坦钾氢氯噻嗪片(海捷亚)</v>
          </cell>
          <cell r="C2041" t="str">
            <v>L045811</v>
          </cell>
        </row>
        <row r="2042">
          <cell r="A2042">
            <v>39233</v>
          </cell>
          <cell r="B2042" t="str">
            <v>抗宫炎软胶囊</v>
          </cell>
          <cell r="C2042" t="str">
            <v>150503</v>
          </cell>
        </row>
        <row r="2043">
          <cell r="A2043">
            <v>39247</v>
          </cell>
          <cell r="B2043" t="str">
            <v>六味地黄丸</v>
          </cell>
          <cell r="C2043" t="str">
            <v>15110035</v>
          </cell>
        </row>
        <row r="2044">
          <cell r="A2044">
            <v>39248</v>
          </cell>
          <cell r="B2044" t="str">
            <v>一粒止痛丸</v>
          </cell>
          <cell r="C2044" t="str">
            <v>14070002</v>
          </cell>
        </row>
        <row r="2045">
          <cell r="A2045">
            <v>39248</v>
          </cell>
          <cell r="B2045" t="str">
            <v>一粒止痛丸</v>
          </cell>
          <cell r="C2045" t="str">
            <v>13010001</v>
          </cell>
        </row>
        <row r="2046">
          <cell r="A2046">
            <v>39248</v>
          </cell>
          <cell r="B2046" t="str">
            <v>一粒止痛丸</v>
          </cell>
          <cell r="C2046" t="str">
            <v>15110002</v>
          </cell>
        </row>
        <row r="2047">
          <cell r="A2047">
            <v>39249</v>
          </cell>
          <cell r="B2047" t="str">
            <v>穿龙骨刺片</v>
          </cell>
          <cell r="C2047" t="str">
            <v>15110017</v>
          </cell>
        </row>
        <row r="2048">
          <cell r="A2048">
            <v>39255</v>
          </cell>
          <cell r="B2048" t="str">
            <v>马兰草(鱼鳅串)</v>
          </cell>
          <cell r="C2048" t="str">
            <v>140601</v>
          </cell>
        </row>
        <row r="2049">
          <cell r="A2049">
            <v>39277</v>
          </cell>
          <cell r="B2049" t="str">
            <v>精蛋白锌重组赖脯胰岛素混合注射液（25R）</v>
          </cell>
          <cell r="C2049" t="str">
            <v>C441429C</v>
          </cell>
        </row>
        <row r="2050">
          <cell r="A2050">
            <v>39353</v>
          </cell>
          <cell r="B2050" t="str">
            <v>耳聋左慈丸</v>
          </cell>
          <cell r="C2050" t="str">
            <v>150404</v>
          </cell>
        </row>
        <row r="2051">
          <cell r="A2051">
            <v>39391</v>
          </cell>
          <cell r="B2051" t="str">
            <v>红霉素眼膏</v>
          </cell>
          <cell r="C2051" t="str">
            <v>905004</v>
          </cell>
        </row>
        <row r="2052">
          <cell r="A2052">
            <v>39476</v>
          </cell>
          <cell r="B2052" t="str">
            <v>复方一枝黄花喷雾剂</v>
          </cell>
          <cell r="C2052" t="str">
            <v>20151018</v>
          </cell>
        </row>
        <row r="2053">
          <cell r="A2053">
            <v>39476</v>
          </cell>
          <cell r="B2053" t="str">
            <v>复方一枝黄花喷雾剂</v>
          </cell>
          <cell r="C2053" t="str">
            <v>20150916</v>
          </cell>
        </row>
        <row r="2054">
          <cell r="A2054">
            <v>39495</v>
          </cell>
          <cell r="B2054" t="str">
            <v>艾司奥美拉唑镁肠溶片（耐信）（原埃索美拉唑镁肠溶片)</v>
          </cell>
          <cell r="C2054" t="str">
            <v>1507104</v>
          </cell>
        </row>
        <row r="2055">
          <cell r="A2055">
            <v>39498</v>
          </cell>
          <cell r="B2055" t="str">
            <v>盐酸舍曲林片(左洛复)</v>
          </cell>
          <cell r="C2055" t="str">
            <v>M97459</v>
          </cell>
        </row>
        <row r="2056">
          <cell r="A2056">
            <v>39507</v>
          </cell>
          <cell r="B2056" t="str">
            <v>盐酸帕罗西汀片(乐友)</v>
          </cell>
          <cell r="C2056" t="str">
            <v>008A15022</v>
          </cell>
        </row>
        <row r="2057">
          <cell r="A2057">
            <v>39507</v>
          </cell>
          <cell r="B2057" t="str">
            <v>盐酸帕罗西汀片(乐友)</v>
          </cell>
          <cell r="C2057" t="str">
            <v>008A15012</v>
          </cell>
        </row>
        <row r="2058">
          <cell r="A2058">
            <v>39518</v>
          </cell>
          <cell r="B2058" t="str">
            <v>麝香保心丸</v>
          </cell>
          <cell r="C2058" t="str">
            <v>140721</v>
          </cell>
        </row>
        <row r="2059">
          <cell r="A2059">
            <v>39532</v>
          </cell>
          <cell r="B2059" t="str">
            <v>奥拉西坦胶囊(健朗星)</v>
          </cell>
          <cell r="C2059" t="str">
            <v>20151014</v>
          </cell>
        </row>
        <row r="2060">
          <cell r="A2060">
            <v>39536</v>
          </cell>
          <cell r="B2060" t="str">
            <v>熊去氧胆酸胶囊(优思弗)</v>
          </cell>
          <cell r="C2060" t="str">
            <v>15C04088L</v>
          </cell>
        </row>
        <row r="2061">
          <cell r="A2061">
            <v>39536</v>
          </cell>
          <cell r="B2061" t="str">
            <v>熊去氧胆酸胶囊(优思弗)</v>
          </cell>
          <cell r="C2061" t="str">
            <v>15D24137L</v>
          </cell>
        </row>
        <row r="2062">
          <cell r="A2062">
            <v>39539</v>
          </cell>
          <cell r="B2062" t="str">
            <v>瑞格列奈片(诺和龙)</v>
          </cell>
          <cell r="C2062" t="str">
            <v>DR7C308</v>
          </cell>
        </row>
        <row r="2063">
          <cell r="A2063">
            <v>39539</v>
          </cell>
          <cell r="B2063" t="str">
            <v>瑞格列奈片(诺和龙)</v>
          </cell>
          <cell r="C2063" t="str">
            <v>DR79145</v>
          </cell>
        </row>
        <row r="2064">
          <cell r="A2064">
            <v>39583</v>
          </cell>
          <cell r="B2064" t="str">
            <v>妇科千金片</v>
          </cell>
          <cell r="C2064" t="str">
            <v>201508002</v>
          </cell>
        </row>
        <row r="2065">
          <cell r="A2065">
            <v>39584</v>
          </cell>
          <cell r="B2065" t="str">
            <v>天麻</v>
          </cell>
          <cell r="C2065" t="str">
            <v>150901</v>
          </cell>
        </row>
        <row r="2066">
          <cell r="A2066">
            <v>39655</v>
          </cell>
          <cell r="B2066" t="str">
            <v>栀子金花丸</v>
          </cell>
          <cell r="C2066" t="str">
            <v>1508039</v>
          </cell>
        </row>
        <row r="2067">
          <cell r="A2067">
            <v>39674</v>
          </cell>
          <cell r="B2067" t="str">
            <v>千金止带丸</v>
          </cell>
          <cell r="C2067" t="str">
            <v>20140606</v>
          </cell>
        </row>
        <row r="2068">
          <cell r="A2068">
            <v>39706</v>
          </cell>
          <cell r="B2068" t="str">
            <v>阿替洛尔片</v>
          </cell>
          <cell r="C2068" t="str">
            <v>20151025</v>
          </cell>
        </row>
        <row r="2069">
          <cell r="A2069">
            <v>39708</v>
          </cell>
          <cell r="B2069" t="str">
            <v>厄贝沙坦片(苏适)</v>
          </cell>
          <cell r="C2069" t="str">
            <v>415072503</v>
          </cell>
        </row>
        <row r="2070">
          <cell r="A2070">
            <v>39709</v>
          </cell>
          <cell r="B2070" t="str">
            <v>复方天麻蜜环糖肽片(瑙珍)</v>
          </cell>
          <cell r="C2070" t="str">
            <v>150705</v>
          </cell>
        </row>
        <row r="2071">
          <cell r="A2071">
            <v>39719</v>
          </cell>
          <cell r="B2071" t="str">
            <v>川贝枇杷颗粒</v>
          </cell>
          <cell r="C2071" t="str">
            <v>1403004</v>
          </cell>
        </row>
        <row r="2072">
          <cell r="A2072">
            <v>39719</v>
          </cell>
          <cell r="B2072" t="str">
            <v>川贝枇杷颗粒</v>
          </cell>
          <cell r="C2072" t="str">
            <v>1407008</v>
          </cell>
        </row>
        <row r="2073">
          <cell r="A2073">
            <v>39747</v>
          </cell>
          <cell r="B2073" t="str">
            <v>复方甘草片</v>
          </cell>
          <cell r="C2073" t="str">
            <v>141017</v>
          </cell>
        </row>
        <row r="2074">
          <cell r="A2074">
            <v>39748</v>
          </cell>
          <cell r="B2074" t="str">
            <v>西洋参</v>
          </cell>
          <cell r="C2074" t="str">
            <v>150101</v>
          </cell>
        </row>
        <row r="2075">
          <cell r="A2075">
            <v>39778</v>
          </cell>
          <cell r="B2075" t="str">
            <v>桑椹膏</v>
          </cell>
          <cell r="C2075" t="str">
            <v>151205</v>
          </cell>
        </row>
        <row r="2076">
          <cell r="A2076">
            <v>39780</v>
          </cell>
          <cell r="B2076" t="str">
            <v>热毒平颗粒</v>
          </cell>
          <cell r="C2076" t="str">
            <v>1504003</v>
          </cell>
        </row>
        <row r="2077">
          <cell r="A2077">
            <v>39855</v>
          </cell>
          <cell r="B2077" t="str">
            <v>双氯芬酸钠缓释片(芬迪宁)</v>
          </cell>
          <cell r="C2077" t="str">
            <v>150103</v>
          </cell>
        </row>
        <row r="2078">
          <cell r="A2078">
            <v>39899</v>
          </cell>
          <cell r="B2078" t="str">
            <v>炎可宁胶囊</v>
          </cell>
          <cell r="C2078" t="str">
            <v>1311008</v>
          </cell>
        </row>
        <row r="2079">
          <cell r="A2079">
            <v>39899</v>
          </cell>
          <cell r="B2079" t="str">
            <v>炎可宁胶囊</v>
          </cell>
          <cell r="C2079" t="str">
            <v>13010001</v>
          </cell>
        </row>
        <row r="2080">
          <cell r="A2080">
            <v>39899</v>
          </cell>
          <cell r="B2080" t="str">
            <v>炎可宁胶囊</v>
          </cell>
          <cell r="C2080" t="str">
            <v>1508007</v>
          </cell>
        </row>
        <row r="2081">
          <cell r="A2081">
            <v>39911</v>
          </cell>
          <cell r="B2081" t="str">
            <v>葛根芩连片</v>
          </cell>
          <cell r="C2081" t="str">
            <v>1510006</v>
          </cell>
        </row>
        <row r="2082">
          <cell r="A2082">
            <v>39912</v>
          </cell>
          <cell r="B2082" t="str">
            <v>安胃片</v>
          </cell>
          <cell r="C2082" t="str">
            <v>1311005</v>
          </cell>
        </row>
        <row r="2083">
          <cell r="A2083">
            <v>39913</v>
          </cell>
          <cell r="B2083" t="str">
            <v>丁酸氢化可的松乳膏(邦力)</v>
          </cell>
          <cell r="C2083" t="str">
            <v>2015005</v>
          </cell>
        </row>
        <row r="2084">
          <cell r="A2084">
            <v>39918</v>
          </cell>
          <cell r="B2084" t="str">
            <v>硝酸甘油片</v>
          </cell>
          <cell r="C2084" t="str">
            <v>20160130</v>
          </cell>
        </row>
        <row r="2085">
          <cell r="A2085">
            <v>39926</v>
          </cell>
          <cell r="B2085" t="str">
            <v>阿德福韦酯胶囊</v>
          </cell>
          <cell r="C2085" t="str">
            <v>151020101</v>
          </cell>
        </row>
        <row r="2086">
          <cell r="A2086">
            <v>39969</v>
          </cell>
          <cell r="B2086" t="str">
            <v>去痛片</v>
          </cell>
          <cell r="C2086" t="str">
            <v>20151054</v>
          </cell>
        </row>
        <row r="2087">
          <cell r="A2087">
            <v>39970</v>
          </cell>
          <cell r="B2087" t="str">
            <v>安乃近片</v>
          </cell>
          <cell r="C2087" t="str">
            <v>20150943</v>
          </cell>
        </row>
        <row r="2088">
          <cell r="A2088">
            <v>39990</v>
          </cell>
          <cell r="B2088" t="str">
            <v>84消毒液</v>
          </cell>
          <cell r="C2088" t="str">
            <v>151116</v>
          </cell>
        </row>
        <row r="2089">
          <cell r="A2089">
            <v>39991</v>
          </cell>
          <cell r="B2089" t="str">
            <v>消毒粉(消洗灵)</v>
          </cell>
          <cell r="C2089" t="str">
            <v>151209</v>
          </cell>
        </row>
        <row r="2090">
          <cell r="A2090">
            <v>39991</v>
          </cell>
          <cell r="B2090" t="str">
            <v>消毒粉(消洗灵)</v>
          </cell>
          <cell r="C2090" t="str">
            <v>151106</v>
          </cell>
        </row>
        <row r="2091">
          <cell r="A2091">
            <v>40014</v>
          </cell>
          <cell r="B2091" t="str">
            <v>马来酸氨氯地平片(普罗新希)</v>
          </cell>
          <cell r="C2091" t="str">
            <v>150406</v>
          </cell>
        </row>
        <row r="2092">
          <cell r="A2092">
            <v>40015</v>
          </cell>
          <cell r="B2092" t="str">
            <v>贞芪扶正胶囊</v>
          </cell>
          <cell r="C2092" t="str">
            <v>J20150502</v>
          </cell>
        </row>
        <row r="2093">
          <cell r="A2093">
            <v>40108</v>
          </cell>
          <cell r="B2093" t="str">
            <v>坎地沙坦酯片(维尔亚)</v>
          </cell>
          <cell r="C2093" t="str">
            <v>150501</v>
          </cell>
        </row>
        <row r="2094">
          <cell r="A2094">
            <v>40108</v>
          </cell>
          <cell r="B2094" t="str">
            <v>坎地沙坦酯片(维尔亚)</v>
          </cell>
          <cell r="C2094" t="str">
            <v>150704</v>
          </cell>
        </row>
        <row r="2095">
          <cell r="A2095">
            <v>40108</v>
          </cell>
          <cell r="B2095" t="str">
            <v>坎地沙坦酯片(维尔亚)</v>
          </cell>
          <cell r="C2095" t="str">
            <v>150512</v>
          </cell>
        </row>
        <row r="2096">
          <cell r="A2096">
            <v>40131</v>
          </cell>
          <cell r="B2096" t="str">
            <v>血余炭</v>
          </cell>
          <cell r="C2096" t="str">
            <v>120701</v>
          </cell>
        </row>
        <row r="2097">
          <cell r="A2097">
            <v>40131</v>
          </cell>
          <cell r="B2097" t="str">
            <v>血余炭</v>
          </cell>
          <cell r="C2097" t="str">
            <v>120701</v>
          </cell>
        </row>
        <row r="2098">
          <cell r="A2098">
            <v>40131</v>
          </cell>
          <cell r="B2098" t="str">
            <v>血余炭</v>
          </cell>
          <cell r="C2098" t="str">
            <v>131001</v>
          </cell>
        </row>
        <row r="2099">
          <cell r="A2099">
            <v>40133</v>
          </cell>
          <cell r="B2099" t="str">
            <v>蜜马兜铃</v>
          </cell>
          <cell r="C2099" t="str">
            <v>289121101</v>
          </cell>
        </row>
        <row r="2100">
          <cell r="A2100">
            <v>40133</v>
          </cell>
          <cell r="B2100" t="str">
            <v>蜜马兜铃</v>
          </cell>
          <cell r="C2100" t="str">
            <v>289121101</v>
          </cell>
        </row>
        <row r="2101">
          <cell r="A2101">
            <v>40133</v>
          </cell>
          <cell r="B2101" t="str">
            <v>蜜马兜铃</v>
          </cell>
          <cell r="C2101" t="str">
            <v>1411002</v>
          </cell>
        </row>
        <row r="2102">
          <cell r="A2102">
            <v>40173</v>
          </cell>
          <cell r="B2102" t="str">
            <v>云南白药牙膏</v>
          </cell>
          <cell r="C2102" t="str">
            <v>20190116F10</v>
          </cell>
        </row>
        <row r="2103">
          <cell r="A2103">
            <v>40211</v>
          </cell>
          <cell r="B2103" t="str">
            <v>氨苄西林胶囊(联邦安必仙)</v>
          </cell>
          <cell r="C2103" t="str">
            <v>51010807</v>
          </cell>
        </row>
        <row r="2104">
          <cell r="A2104">
            <v>40216</v>
          </cell>
          <cell r="B2104" t="str">
            <v>薤白</v>
          </cell>
          <cell r="C2104" t="str">
            <v>150202</v>
          </cell>
        </row>
        <row r="2105">
          <cell r="A2105">
            <v>40223</v>
          </cell>
          <cell r="B2105" t="str">
            <v>感冒止咳颗粒</v>
          </cell>
          <cell r="C2105" t="str">
            <v>1601004</v>
          </cell>
        </row>
        <row r="2106">
          <cell r="A2106">
            <v>40226</v>
          </cell>
          <cell r="B2106" t="str">
            <v>五子衍宗丸</v>
          </cell>
          <cell r="C2106" t="str">
            <v>1510022</v>
          </cell>
        </row>
        <row r="2107">
          <cell r="A2107">
            <v>40226</v>
          </cell>
          <cell r="B2107" t="str">
            <v>五子衍宗丸</v>
          </cell>
          <cell r="C2107" t="str">
            <v>1412022</v>
          </cell>
        </row>
        <row r="2108">
          <cell r="A2108">
            <v>40264</v>
          </cell>
          <cell r="B2108" t="str">
            <v>青霉素V钾片</v>
          </cell>
          <cell r="C2108" t="str">
            <v>141103</v>
          </cell>
        </row>
        <row r="2109">
          <cell r="A2109">
            <v>40266</v>
          </cell>
          <cell r="B2109" t="str">
            <v>氟康唑胶囊</v>
          </cell>
          <cell r="C2109" t="str">
            <v>150302</v>
          </cell>
        </row>
        <row r="2110">
          <cell r="A2110">
            <v>40327</v>
          </cell>
          <cell r="B2110" t="str">
            <v>盐酸特比萘芬凝胶(时脱扑)</v>
          </cell>
          <cell r="C2110" t="str">
            <v>15070063</v>
          </cell>
        </row>
        <row r="2111">
          <cell r="A2111">
            <v>40400</v>
          </cell>
          <cell r="B2111" t="str">
            <v>胞磷胆碱钠胶囊(思考林)</v>
          </cell>
          <cell r="C2111" t="str">
            <v>4111231NE</v>
          </cell>
        </row>
        <row r="2112">
          <cell r="A2112">
            <v>40419</v>
          </cell>
          <cell r="B2112" t="str">
            <v>补肾益脑胶囊</v>
          </cell>
          <cell r="C2112" t="str">
            <v>15020008</v>
          </cell>
        </row>
        <row r="2113">
          <cell r="A2113">
            <v>40656</v>
          </cell>
          <cell r="B2113" t="str">
            <v>丹皮酚软膏</v>
          </cell>
          <cell r="C2113" t="str">
            <v>150425</v>
          </cell>
        </row>
        <row r="2114">
          <cell r="A2114">
            <v>40703</v>
          </cell>
          <cell r="B2114" t="str">
            <v>大豆黄卷</v>
          </cell>
          <cell r="C2114" t="str">
            <v>150801</v>
          </cell>
        </row>
        <row r="2115">
          <cell r="A2115">
            <v>40704</v>
          </cell>
          <cell r="B2115" t="str">
            <v>煅磁石</v>
          </cell>
          <cell r="C2115" t="str">
            <v>1403001</v>
          </cell>
        </row>
        <row r="2116">
          <cell r="A2116">
            <v>40704</v>
          </cell>
          <cell r="B2116" t="str">
            <v>煅磁石</v>
          </cell>
          <cell r="C2116" t="str">
            <v>1403001</v>
          </cell>
        </row>
        <row r="2117">
          <cell r="A2117">
            <v>40744</v>
          </cell>
          <cell r="B2117" t="str">
            <v>石淋通颗粒</v>
          </cell>
          <cell r="C2117" t="str">
            <v>15110034</v>
          </cell>
        </row>
        <row r="2118">
          <cell r="A2118">
            <v>40784</v>
          </cell>
          <cell r="B2118" t="str">
            <v>复方石韦胶囊</v>
          </cell>
          <cell r="C2118" t="str">
            <v>20150307</v>
          </cell>
        </row>
        <row r="2119">
          <cell r="A2119">
            <v>40793</v>
          </cell>
          <cell r="B2119" t="str">
            <v>薄荷通吸入剂</v>
          </cell>
          <cell r="C2119" t="str">
            <v>150404</v>
          </cell>
        </row>
        <row r="2120">
          <cell r="A2120">
            <v>40833</v>
          </cell>
          <cell r="B2120" t="str">
            <v>依诺沙星乳膏</v>
          </cell>
          <cell r="C2120" t="str">
            <v>151004</v>
          </cell>
        </row>
        <row r="2121">
          <cell r="A2121">
            <v>40833</v>
          </cell>
          <cell r="B2121" t="str">
            <v>依诺沙星乳膏</v>
          </cell>
          <cell r="C2121" t="str">
            <v>140614</v>
          </cell>
        </row>
        <row r="2122">
          <cell r="A2122">
            <v>40836</v>
          </cell>
          <cell r="B2122" t="str">
            <v>酮洛芬缓释胶囊</v>
          </cell>
          <cell r="C2122" t="str">
            <v>141201</v>
          </cell>
        </row>
        <row r="2123">
          <cell r="A2123">
            <v>40880</v>
          </cell>
          <cell r="B2123" t="str">
            <v>孟鲁司特钠片(顺尔宁)</v>
          </cell>
          <cell r="C2123" t="str">
            <v>L035175</v>
          </cell>
        </row>
        <row r="2124">
          <cell r="A2124">
            <v>40881</v>
          </cell>
          <cell r="B2124" t="str">
            <v>蒲地蓝消炎片</v>
          </cell>
          <cell r="C2124" t="str">
            <v>151222</v>
          </cell>
        </row>
        <row r="2125">
          <cell r="A2125">
            <v>40915</v>
          </cell>
          <cell r="B2125" t="str">
            <v>附片</v>
          </cell>
          <cell r="C2125" t="str">
            <v>141101</v>
          </cell>
        </row>
        <row r="2126">
          <cell r="A2126">
            <v>40915</v>
          </cell>
          <cell r="B2126" t="str">
            <v>附片</v>
          </cell>
          <cell r="C2126" t="str">
            <v>141101</v>
          </cell>
        </row>
        <row r="2127">
          <cell r="A2127">
            <v>40917</v>
          </cell>
          <cell r="B2127" t="str">
            <v>盐补骨脂</v>
          </cell>
          <cell r="C2127" t="str">
            <v>1411003</v>
          </cell>
        </row>
        <row r="2128">
          <cell r="A2128">
            <v>40917</v>
          </cell>
          <cell r="B2128" t="str">
            <v>盐补骨脂</v>
          </cell>
          <cell r="C2128" t="str">
            <v>130201</v>
          </cell>
        </row>
        <row r="2129">
          <cell r="A2129">
            <v>40917</v>
          </cell>
          <cell r="B2129" t="str">
            <v>盐补骨脂</v>
          </cell>
          <cell r="C2129" t="str">
            <v>1411003</v>
          </cell>
        </row>
        <row r="2130">
          <cell r="A2130">
            <v>40919</v>
          </cell>
          <cell r="B2130" t="str">
            <v>乌梅</v>
          </cell>
          <cell r="C2130" t="str">
            <v>150102</v>
          </cell>
        </row>
        <row r="2131">
          <cell r="A2131">
            <v>40919</v>
          </cell>
          <cell r="B2131" t="str">
            <v>乌梅</v>
          </cell>
          <cell r="C2131" t="str">
            <v>150201</v>
          </cell>
        </row>
        <row r="2132">
          <cell r="A2132">
            <v>40921</v>
          </cell>
          <cell r="B2132" t="str">
            <v>浮小麦</v>
          </cell>
          <cell r="C2132" t="str">
            <v>151001</v>
          </cell>
        </row>
        <row r="2133">
          <cell r="A2133">
            <v>40922</v>
          </cell>
          <cell r="B2133" t="str">
            <v>广藿香</v>
          </cell>
          <cell r="C2133" t="str">
            <v>151120</v>
          </cell>
        </row>
        <row r="2134">
          <cell r="A2134">
            <v>40922</v>
          </cell>
          <cell r="B2134" t="str">
            <v>广藿香</v>
          </cell>
          <cell r="C2134" t="str">
            <v>150302</v>
          </cell>
        </row>
        <row r="2135">
          <cell r="A2135">
            <v>40922</v>
          </cell>
          <cell r="B2135" t="str">
            <v>广藿香</v>
          </cell>
          <cell r="C2135" t="str">
            <v>150301</v>
          </cell>
        </row>
        <row r="2136">
          <cell r="A2136">
            <v>40922</v>
          </cell>
          <cell r="B2136" t="str">
            <v>广藿香</v>
          </cell>
          <cell r="C2136" t="str">
            <v>150302</v>
          </cell>
        </row>
        <row r="2137">
          <cell r="A2137">
            <v>40923</v>
          </cell>
          <cell r="B2137" t="str">
            <v>蒲黄</v>
          </cell>
          <cell r="C2137" t="str">
            <v>1310002</v>
          </cell>
        </row>
        <row r="2138">
          <cell r="A2138">
            <v>40923</v>
          </cell>
          <cell r="B2138" t="str">
            <v>蒲黄</v>
          </cell>
          <cell r="C2138" t="str">
            <v>1310002</v>
          </cell>
        </row>
        <row r="2139">
          <cell r="A2139">
            <v>40923</v>
          </cell>
          <cell r="B2139" t="str">
            <v>蒲黄</v>
          </cell>
          <cell r="C2139" t="str">
            <v>131001</v>
          </cell>
        </row>
        <row r="2140">
          <cell r="A2140">
            <v>40924</v>
          </cell>
          <cell r="B2140" t="str">
            <v>制马钱子</v>
          </cell>
          <cell r="C2140" t="str">
            <v>20100831</v>
          </cell>
        </row>
        <row r="2141">
          <cell r="A2141">
            <v>40924</v>
          </cell>
          <cell r="B2141" t="str">
            <v>制马钱子</v>
          </cell>
          <cell r="C2141" t="str">
            <v>20100831</v>
          </cell>
        </row>
        <row r="2142">
          <cell r="A2142">
            <v>40929</v>
          </cell>
          <cell r="B2142" t="str">
            <v>氯沙坦钾片(科素亚)</v>
          </cell>
          <cell r="C2142" t="str">
            <v>K027764</v>
          </cell>
        </row>
        <row r="2143">
          <cell r="A2143">
            <v>40935</v>
          </cell>
          <cell r="B2143" t="str">
            <v>甲硝唑口颊片</v>
          </cell>
          <cell r="C2143" t="str">
            <v>150904</v>
          </cell>
        </row>
        <row r="2144">
          <cell r="A2144">
            <v>40939</v>
          </cell>
          <cell r="B2144" t="str">
            <v>氧氟沙星凝胶(菲宁达)</v>
          </cell>
          <cell r="C2144" t="str">
            <v>150702</v>
          </cell>
        </row>
        <row r="2145">
          <cell r="A2145">
            <v>40982</v>
          </cell>
          <cell r="B2145" t="str">
            <v>非洛地平片</v>
          </cell>
          <cell r="C2145" t="str">
            <v>140602</v>
          </cell>
        </row>
        <row r="2146">
          <cell r="A2146">
            <v>40986</v>
          </cell>
          <cell r="B2146" t="str">
            <v>氢溴酸西酞普兰片(喜普妙)</v>
          </cell>
          <cell r="C2146" t="str">
            <v>150820687</v>
          </cell>
        </row>
        <row r="2147">
          <cell r="A2147">
            <v>40987</v>
          </cell>
          <cell r="B2147" t="str">
            <v>酒石酸托特罗定片(舍尼亭)</v>
          </cell>
          <cell r="C2147" t="str">
            <v>15030500</v>
          </cell>
        </row>
        <row r="2148">
          <cell r="A2148">
            <v>40987</v>
          </cell>
          <cell r="B2148" t="str">
            <v>酒石酸托特罗定片(舍尼亭)</v>
          </cell>
          <cell r="C2148" t="str">
            <v>14060100</v>
          </cell>
        </row>
        <row r="2149">
          <cell r="A2149">
            <v>40989</v>
          </cell>
          <cell r="B2149" t="str">
            <v>阿托伐他汀钙片(立普妥)</v>
          </cell>
          <cell r="C2149" t="str">
            <v>M50720</v>
          </cell>
        </row>
        <row r="2150">
          <cell r="A2150">
            <v>40990</v>
          </cell>
          <cell r="B2150" t="str">
            <v>西地碘含片(华素片)</v>
          </cell>
          <cell r="C2150" t="str">
            <v>1509212</v>
          </cell>
        </row>
        <row r="2151">
          <cell r="A2151">
            <v>41044</v>
          </cell>
          <cell r="B2151" t="str">
            <v>芪苈强心胶囊</v>
          </cell>
          <cell r="C2151" t="str">
            <v>A1504007</v>
          </cell>
        </row>
        <row r="2152">
          <cell r="A2152">
            <v>41077</v>
          </cell>
          <cell r="B2152" t="str">
            <v>玄麦甘桔颗粒</v>
          </cell>
          <cell r="C2152" t="str">
            <v>1506043</v>
          </cell>
        </row>
        <row r="2153">
          <cell r="A2153">
            <v>41077</v>
          </cell>
          <cell r="B2153" t="str">
            <v>玄麦甘桔颗粒</v>
          </cell>
          <cell r="C2153" t="str">
            <v>1502008</v>
          </cell>
        </row>
        <row r="2154">
          <cell r="A2154">
            <v>41088</v>
          </cell>
          <cell r="B2154" t="str">
            <v>藁本</v>
          </cell>
          <cell r="C2154" t="str">
            <v>1412004</v>
          </cell>
        </row>
        <row r="2155">
          <cell r="A2155">
            <v>41088</v>
          </cell>
          <cell r="B2155" t="str">
            <v>藁本</v>
          </cell>
          <cell r="C2155" t="str">
            <v>1412004</v>
          </cell>
        </row>
        <row r="2156">
          <cell r="A2156">
            <v>41217</v>
          </cell>
          <cell r="B2156" t="str">
            <v>颈椎牵引器</v>
          </cell>
          <cell r="C2156" t="str">
            <v>20150423</v>
          </cell>
        </row>
        <row r="2157">
          <cell r="A2157">
            <v>41366</v>
          </cell>
          <cell r="B2157" t="str">
            <v>复方阿嗪米特肠溶片(泌特)</v>
          </cell>
          <cell r="C2157" t="str">
            <v>D150428-2</v>
          </cell>
        </row>
        <row r="2158">
          <cell r="A2158">
            <v>41368</v>
          </cell>
          <cell r="B2158" t="str">
            <v>维生素C泡腾片</v>
          </cell>
          <cell r="C2158" t="str">
            <v>1505028</v>
          </cell>
        </row>
        <row r="2159">
          <cell r="A2159">
            <v>41368</v>
          </cell>
          <cell r="B2159" t="str">
            <v>维生素C泡腾片</v>
          </cell>
          <cell r="C2159" t="str">
            <v>1505027</v>
          </cell>
        </row>
        <row r="2160">
          <cell r="A2160">
            <v>41409</v>
          </cell>
          <cell r="B2160" t="str">
            <v>叶酸片(斯利安)</v>
          </cell>
          <cell r="C2160" t="str">
            <v>S150770</v>
          </cell>
        </row>
        <row r="2161">
          <cell r="A2161">
            <v>41433</v>
          </cell>
          <cell r="B2161" t="str">
            <v>酒石酸美托洛尔缓释片(托西尔康)</v>
          </cell>
          <cell r="C2161" t="str">
            <v>150201</v>
          </cell>
        </row>
        <row r="2162">
          <cell r="A2162">
            <v>41442</v>
          </cell>
          <cell r="B2162" t="str">
            <v>克霉唑阴道片</v>
          </cell>
          <cell r="C2162" t="str">
            <v>20160105</v>
          </cell>
        </row>
        <row r="2163">
          <cell r="A2163">
            <v>41456</v>
          </cell>
          <cell r="B2163" t="str">
            <v>骨健灵膏</v>
          </cell>
          <cell r="C2163" t="str">
            <v>2415001</v>
          </cell>
        </row>
        <row r="2164">
          <cell r="A2164">
            <v>41492</v>
          </cell>
          <cell r="B2164" t="str">
            <v>无花果</v>
          </cell>
          <cell r="C2164" t="str">
            <v>140201</v>
          </cell>
        </row>
        <row r="2165">
          <cell r="A2165">
            <v>41492</v>
          </cell>
          <cell r="B2165" t="str">
            <v>无花果</v>
          </cell>
          <cell r="C2165" t="str">
            <v>140201</v>
          </cell>
        </row>
        <row r="2166">
          <cell r="A2166">
            <v>41496</v>
          </cell>
          <cell r="B2166" t="str">
            <v>菊花</v>
          </cell>
          <cell r="C2166" t="str">
            <v>1505005</v>
          </cell>
        </row>
        <row r="2167">
          <cell r="A2167">
            <v>41824</v>
          </cell>
          <cell r="B2167" t="str">
            <v>感咳双清胶囊</v>
          </cell>
          <cell r="C2167" t="str">
            <v>150704</v>
          </cell>
        </row>
        <row r="2168">
          <cell r="A2168">
            <v>41849</v>
          </cell>
          <cell r="B2168" t="str">
            <v>痔疮胶囊</v>
          </cell>
          <cell r="C2168" t="str">
            <v>1512201</v>
          </cell>
        </row>
        <row r="2169">
          <cell r="A2169">
            <v>41849</v>
          </cell>
          <cell r="B2169" t="str">
            <v>痔疮胶囊</v>
          </cell>
          <cell r="C2169" t="str">
            <v>1510082</v>
          </cell>
        </row>
        <row r="2170">
          <cell r="A2170">
            <v>41849</v>
          </cell>
          <cell r="B2170" t="str">
            <v>痔疮胶囊</v>
          </cell>
          <cell r="C2170" t="str">
            <v>1302171</v>
          </cell>
        </row>
        <row r="2171">
          <cell r="A2171">
            <v>41849</v>
          </cell>
          <cell r="B2171" t="str">
            <v>痔疮胶囊</v>
          </cell>
          <cell r="C2171" t="str">
            <v>1310101</v>
          </cell>
        </row>
        <row r="2172">
          <cell r="A2172">
            <v>41849</v>
          </cell>
          <cell r="B2172" t="str">
            <v>痔疮胶囊</v>
          </cell>
          <cell r="C2172" t="str">
            <v>1507271</v>
          </cell>
        </row>
        <row r="2173">
          <cell r="A2173">
            <v>42147</v>
          </cell>
          <cell r="B2173" t="str">
            <v>炒山枝仁</v>
          </cell>
          <cell r="C2173" t="str">
            <v>14030601</v>
          </cell>
        </row>
        <row r="2174">
          <cell r="A2174">
            <v>42173</v>
          </cell>
          <cell r="B2174" t="str">
            <v>杜蕾斯人体润滑液</v>
          </cell>
          <cell r="C2174" t="str">
            <v>1424D1</v>
          </cell>
        </row>
        <row r="2175">
          <cell r="A2175">
            <v>42174</v>
          </cell>
          <cell r="B2175" t="str">
            <v>人体润滑液Ⅰ型(杜蕾斯)</v>
          </cell>
          <cell r="C2175" t="str">
            <v>1649E4</v>
          </cell>
        </row>
        <row r="2176">
          <cell r="A2176">
            <v>42174</v>
          </cell>
          <cell r="B2176" t="str">
            <v>人体润滑液Ⅰ型(杜蕾斯)</v>
          </cell>
          <cell r="C2176" t="str">
            <v>1776E6</v>
          </cell>
        </row>
        <row r="2177">
          <cell r="A2177">
            <v>42213</v>
          </cell>
          <cell r="B2177" t="str">
            <v>天然胶乳橡胶避孕套(杜蕾斯)</v>
          </cell>
          <cell r="C2177" t="str">
            <v>1000101798</v>
          </cell>
        </row>
        <row r="2178">
          <cell r="A2178">
            <v>42599</v>
          </cell>
          <cell r="B2178" t="str">
            <v>铝碳酸镁咀嚼片</v>
          </cell>
          <cell r="C2178" t="str">
            <v>1507151</v>
          </cell>
        </row>
        <row r="2179">
          <cell r="A2179">
            <v>42603</v>
          </cell>
          <cell r="B2179" t="str">
            <v>头孢拉定胶囊</v>
          </cell>
          <cell r="C2179" t="str">
            <v>1501281</v>
          </cell>
        </row>
        <row r="2180">
          <cell r="A2180">
            <v>42606</v>
          </cell>
          <cell r="B2180" t="str">
            <v>银杏叶片</v>
          </cell>
          <cell r="C2180" t="str">
            <v>20150925</v>
          </cell>
        </row>
        <row r="2181">
          <cell r="A2181">
            <v>42721</v>
          </cell>
          <cell r="B2181" t="str">
            <v>党参蜂蜜</v>
          </cell>
          <cell r="C2181" t="str">
            <v>160303</v>
          </cell>
        </row>
        <row r="2182">
          <cell r="A2182">
            <v>42722</v>
          </cell>
          <cell r="B2182" t="str">
            <v>枇杷蜂蜜</v>
          </cell>
          <cell r="C2182" t="str">
            <v>160302</v>
          </cell>
        </row>
        <row r="2183">
          <cell r="A2183">
            <v>42723</v>
          </cell>
          <cell r="B2183" t="str">
            <v>野桂花蜂蜜</v>
          </cell>
          <cell r="C2183" t="str">
            <v>160303</v>
          </cell>
        </row>
        <row r="2184">
          <cell r="A2184">
            <v>42724</v>
          </cell>
          <cell r="B2184" t="str">
            <v>枇杷蜂蜜</v>
          </cell>
          <cell r="C2184" t="str">
            <v>160302</v>
          </cell>
        </row>
        <row r="2185">
          <cell r="A2185">
            <v>42726</v>
          </cell>
          <cell r="B2185" t="str">
            <v>阴晴女性平衡洗液</v>
          </cell>
          <cell r="C2185" t="str">
            <v>150802</v>
          </cell>
        </row>
        <row r="2186">
          <cell r="A2186">
            <v>42730</v>
          </cell>
          <cell r="B2186" t="str">
            <v>盐酸阿罗洛尔片(阿尔马尔)</v>
          </cell>
          <cell r="C2186" t="str">
            <v>201508032</v>
          </cell>
        </row>
        <row r="2187">
          <cell r="A2187">
            <v>42737</v>
          </cell>
          <cell r="B2187" t="str">
            <v>蒲地蓝消炎片</v>
          </cell>
          <cell r="C2187" t="str">
            <v>111007</v>
          </cell>
        </row>
        <row r="2188">
          <cell r="A2188">
            <v>42767</v>
          </cell>
          <cell r="B2188" t="str">
            <v>猴头菌提取物颗粒</v>
          </cell>
          <cell r="C2188" t="str">
            <v>151225</v>
          </cell>
        </row>
        <row r="2189">
          <cell r="A2189">
            <v>42772</v>
          </cell>
          <cell r="B2189" t="str">
            <v>头孢呋辛酯片(达力新)</v>
          </cell>
          <cell r="C2189" t="str">
            <v>B150105</v>
          </cell>
        </row>
        <row r="2190">
          <cell r="A2190">
            <v>42772</v>
          </cell>
          <cell r="B2190" t="str">
            <v>头孢呋辛酯片(达力新)</v>
          </cell>
          <cell r="C2190" t="str">
            <v>B151210</v>
          </cell>
        </row>
        <row r="2191">
          <cell r="A2191">
            <v>42781</v>
          </cell>
          <cell r="B2191" t="str">
            <v>卤米松乳膏(澳能)</v>
          </cell>
          <cell r="C2191" t="str">
            <v>1503591</v>
          </cell>
        </row>
        <row r="2192">
          <cell r="A2192">
            <v>42817</v>
          </cell>
          <cell r="B2192" t="str">
            <v>茺蔚子</v>
          </cell>
          <cell r="C2192" t="str">
            <v>140901</v>
          </cell>
        </row>
        <row r="2193">
          <cell r="A2193">
            <v>42817</v>
          </cell>
          <cell r="B2193" t="str">
            <v>茺蔚子</v>
          </cell>
          <cell r="C2193" t="str">
            <v>140901</v>
          </cell>
        </row>
        <row r="2194">
          <cell r="A2194">
            <v>42832</v>
          </cell>
          <cell r="B2194" t="str">
            <v>煅金礞石</v>
          </cell>
          <cell r="C2194" t="str">
            <v>55110001</v>
          </cell>
        </row>
        <row r="2195">
          <cell r="A2195">
            <v>42866</v>
          </cell>
          <cell r="B2195" t="str">
            <v>盐酸乐卡地平片(再宁平)</v>
          </cell>
          <cell r="C2195" t="str">
            <v>ZB4G00</v>
          </cell>
        </row>
        <row r="2196">
          <cell r="A2196">
            <v>42866</v>
          </cell>
          <cell r="B2196" t="str">
            <v>盐酸乐卡地平片(再宁平)</v>
          </cell>
          <cell r="C2196" t="str">
            <v>ZB4F95</v>
          </cell>
        </row>
        <row r="2197">
          <cell r="A2197">
            <v>42876</v>
          </cell>
          <cell r="B2197" t="str">
            <v>胰酶肠溶胶囊(得每通)</v>
          </cell>
          <cell r="C2197" t="str">
            <v>52048</v>
          </cell>
        </row>
        <row r="2198">
          <cell r="A2198">
            <v>42901</v>
          </cell>
          <cell r="B2198" t="str">
            <v>清开灵颗粒</v>
          </cell>
          <cell r="C2198" t="str">
            <v>451106</v>
          </cell>
        </row>
        <row r="2199">
          <cell r="A2199">
            <v>42908</v>
          </cell>
          <cell r="B2199" t="str">
            <v>酚酞片</v>
          </cell>
          <cell r="C2199" t="str">
            <v>141201</v>
          </cell>
        </row>
        <row r="2200">
          <cell r="A2200">
            <v>42934</v>
          </cell>
          <cell r="B2200" t="str">
            <v>胶原蛋白压片糖果（千林）</v>
          </cell>
          <cell r="C2200" t="str">
            <v>20150504</v>
          </cell>
        </row>
        <row r="2201">
          <cell r="A2201">
            <v>42955</v>
          </cell>
          <cell r="B2201" t="str">
            <v>夏枯草膏</v>
          </cell>
          <cell r="C2201" t="str">
            <v>20150102</v>
          </cell>
        </row>
        <row r="2202">
          <cell r="A2202">
            <v>42956</v>
          </cell>
          <cell r="B2202" t="str">
            <v>风寒咳嗽颗粒</v>
          </cell>
          <cell r="C2202" t="str">
            <v>1511005</v>
          </cell>
        </row>
        <row r="2203">
          <cell r="A2203">
            <v>42968</v>
          </cell>
          <cell r="B2203" t="str">
            <v>荨麻疹丸</v>
          </cell>
          <cell r="C2203" t="str">
            <v>20150204</v>
          </cell>
        </row>
        <row r="2204">
          <cell r="A2204">
            <v>43001</v>
          </cell>
          <cell r="B2204" t="str">
            <v>司帕沙星片(世保扶)</v>
          </cell>
          <cell r="C2204" t="str">
            <v>20111002</v>
          </cell>
        </row>
        <row r="2205">
          <cell r="A2205">
            <v>43012</v>
          </cell>
          <cell r="B2205" t="str">
            <v>氯雷他定片(息斯敏)</v>
          </cell>
          <cell r="C2205" t="str">
            <v>151022785</v>
          </cell>
        </row>
        <row r="2206">
          <cell r="A2206">
            <v>43012</v>
          </cell>
          <cell r="B2206" t="str">
            <v>氯雷他定片(息斯敏)</v>
          </cell>
          <cell r="C2206" t="str">
            <v>150923783</v>
          </cell>
        </row>
        <row r="2207">
          <cell r="A2207">
            <v>43015</v>
          </cell>
          <cell r="B2207" t="str">
            <v>地奈德乳膏(力言卓)</v>
          </cell>
          <cell r="C2207" t="str">
            <v>2015408</v>
          </cell>
        </row>
        <row r="2208">
          <cell r="A2208">
            <v>43016</v>
          </cell>
          <cell r="B2208" t="str">
            <v>阿奇霉素片</v>
          </cell>
          <cell r="C2208" t="str">
            <v>15073014</v>
          </cell>
        </row>
        <row r="2209">
          <cell r="A2209">
            <v>43026</v>
          </cell>
          <cell r="B2209" t="str">
            <v>刘寄奴</v>
          </cell>
          <cell r="C2209" t="str">
            <v>1412001</v>
          </cell>
        </row>
        <row r="2210">
          <cell r="A2210">
            <v>43109</v>
          </cell>
          <cell r="B2210" t="str">
            <v>麻仁软胶囊</v>
          </cell>
          <cell r="C2210" t="str">
            <v>150507</v>
          </cell>
        </row>
        <row r="2211">
          <cell r="A2211">
            <v>43115</v>
          </cell>
          <cell r="B2211" t="str">
            <v>复方氨酚烷胺片</v>
          </cell>
          <cell r="C2211" t="str">
            <v>A111220418</v>
          </cell>
        </row>
        <row r="2212">
          <cell r="A2212">
            <v>43147</v>
          </cell>
          <cell r="B2212" t="str">
            <v>胰岛素注射笔针头</v>
          </cell>
          <cell r="C2212" t="str">
            <v>5044079</v>
          </cell>
        </row>
        <row r="2213">
          <cell r="A2213">
            <v>43148</v>
          </cell>
          <cell r="B2213" t="str">
            <v>多索茶碱胶囊(凯宝川苧)</v>
          </cell>
          <cell r="C2213" t="str">
            <v>1409106</v>
          </cell>
        </row>
        <row r="2214">
          <cell r="A2214">
            <v>43186</v>
          </cell>
          <cell r="B2214" t="str">
            <v>药艾条</v>
          </cell>
          <cell r="C2214" t="str">
            <v>20151017</v>
          </cell>
        </row>
        <row r="2215">
          <cell r="A2215">
            <v>43211</v>
          </cell>
          <cell r="B2215" t="str">
            <v>化痰平喘片</v>
          </cell>
          <cell r="C2215" t="str">
            <v>150404</v>
          </cell>
        </row>
        <row r="2216">
          <cell r="A2216">
            <v>43252</v>
          </cell>
          <cell r="B2216" t="str">
            <v>正骨水</v>
          </cell>
          <cell r="C2216" t="str">
            <v>212804</v>
          </cell>
        </row>
        <row r="2217">
          <cell r="A2217">
            <v>43462</v>
          </cell>
          <cell r="B2217" t="str">
            <v>盐酸美他环素片</v>
          </cell>
          <cell r="C2217" t="str">
            <v>140701</v>
          </cell>
        </row>
        <row r="2218">
          <cell r="A2218">
            <v>43464</v>
          </cell>
          <cell r="B2218" t="str">
            <v>来氟米特片(爱诺华)</v>
          </cell>
          <cell r="C2218" t="str">
            <v>150603</v>
          </cell>
        </row>
        <row r="2219">
          <cell r="A2219">
            <v>43479</v>
          </cell>
          <cell r="B2219" t="str">
            <v>润燥止痒胶囊</v>
          </cell>
          <cell r="C2219" t="str">
            <v>141127</v>
          </cell>
        </row>
        <row r="2220">
          <cell r="A2220">
            <v>43520</v>
          </cell>
          <cell r="B2220" t="str">
            <v>骨肽片</v>
          </cell>
          <cell r="C2220" t="str">
            <v>150604</v>
          </cell>
        </row>
        <row r="2221">
          <cell r="A2221">
            <v>43523</v>
          </cell>
          <cell r="B2221" t="str">
            <v>天葵子</v>
          </cell>
          <cell r="C2221" t="str">
            <v>1312002</v>
          </cell>
        </row>
        <row r="2222">
          <cell r="A2222">
            <v>43582</v>
          </cell>
          <cell r="B2222" t="str">
            <v>康复新液</v>
          </cell>
          <cell r="C2222" t="str">
            <v>M150712</v>
          </cell>
        </row>
        <row r="2223">
          <cell r="A2223">
            <v>43615</v>
          </cell>
          <cell r="B2223" t="str">
            <v>地奥司明片</v>
          </cell>
          <cell r="C2223" t="str">
            <v>150804</v>
          </cell>
        </row>
        <row r="2224">
          <cell r="A2224">
            <v>43618</v>
          </cell>
          <cell r="B2224" t="str">
            <v>冰王肤乐霜(保健霜)</v>
          </cell>
          <cell r="C2224" t="str">
            <v>20140801</v>
          </cell>
        </row>
        <row r="2225">
          <cell r="A2225">
            <v>43619</v>
          </cell>
          <cell r="B2225" t="str">
            <v>冰王薰衣草疤痕修复液</v>
          </cell>
          <cell r="C2225" t="str">
            <v>20140701</v>
          </cell>
        </row>
        <row r="2226">
          <cell r="A2226">
            <v>43628</v>
          </cell>
          <cell r="B2226" t="str">
            <v>生脉饮</v>
          </cell>
          <cell r="C2226" t="str">
            <v>15070009</v>
          </cell>
        </row>
        <row r="2227">
          <cell r="A2227">
            <v>43630</v>
          </cell>
          <cell r="B2227" t="str">
            <v>姜黄消痤搽剂</v>
          </cell>
          <cell r="C2227" t="str">
            <v>20141104</v>
          </cell>
        </row>
        <row r="2228">
          <cell r="A2228">
            <v>43635</v>
          </cell>
          <cell r="B2228" t="str">
            <v>肥儿糖浆</v>
          </cell>
          <cell r="C2228" t="str">
            <v>15080002</v>
          </cell>
        </row>
        <row r="2229">
          <cell r="A2229">
            <v>43656</v>
          </cell>
          <cell r="B2229" t="str">
            <v>布洛芬缓释片(芬尼康)</v>
          </cell>
          <cell r="C2229" t="str">
            <v>141007</v>
          </cell>
        </row>
        <row r="2230">
          <cell r="A2230">
            <v>43703</v>
          </cell>
          <cell r="B2230" t="str">
            <v>门冬胰岛素30注射液(诺和锐30)</v>
          </cell>
          <cell r="C2230" t="str">
            <v>2015061162</v>
          </cell>
        </row>
        <row r="2231">
          <cell r="A2231">
            <v>43732</v>
          </cell>
          <cell r="B2231" t="str">
            <v>痔炎消片</v>
          </cell>
          <cell r="C2231" t="str">
            <v>151203</v>
          </cell>
        </row>
        <row r="2232">
          <cell r="A2232">
            <v>43768</v>
          </cell>
          <cell r="B2232" t="str">
            <v>晕宁软膏</v>
          </cell>
          <cell r="C2232" t="str">
            <v>150402</v>
          </cell>
        </row>
        <row r="2233">
          <cell r="A2233">
            <v>43793</v>
          </cell>
          <cell r="B2233" t="str">
            <v>醋酸曲安奈德益康唑乳膏</v>
          </cell>
          <cell r="C2233" t="str">
            <v>15042301</v>
          </cell>
        </row>
        <row r="2234">
          <cell r="A2234">
            <v>43917</v>
          </cell>
          <cell r="B2234" t="str">
            <v>琥珀酸美托洛尔缓释片(倍他乐克)</v>
          </cell>
          <cell r="C2234" t="str">
            <v>1602008</v>
          </cell>
        </row>
        <row r="2235">
          <cell r="A2235">
            <v>43918</v>
          </cell>
          <cell r="B2235" t="str">
            <v>复方甘草口服溶液</v>
          </cell>
          <cell r="C2235" t="str">
            <v>150510</v>
          </cell>
        </row>
        <row r="2236">
          <cell r="A2236">
            <v>43955</v>
          </cell>
          <cell r="B2236" t="str">
            <v>路路通</v>
          </cell>
          <cell r="C2236" t="str">
            <v>150102</v>
          </cell>
        </row>
        <row r="2237">
          <cell r="A2237">
            <v>43955</v>
          </cell>
          <cell r="B2237" t="str">
            <v>路路通</v>
          </cell>
          <cell r="C2237" t="str">
            <v>150102</v>
          </cell>
        </row>
        <row r="2238">
          <cell r="A2238">
            <v>43956</v>
          </cell>
          <cell r="B2238" t="str">
            <v>艾叶</v>
          </cell>
          <cell r="C2238" t="str">
            <v>150303</v>
          </cell>
        </row>
        <row r="2239">
          <cell r="A2239">
            <v>43956</v>
          </cell>
          <cell r="B2239" t="str">
            <v>艾叶</v>
          </cell>
          <cell r="C2239" t="str">
            <v>151201</v>
          </cell>
        </row>
        <row r="2240">
          <cell r="A2240">
            <v>43957</v>
          </cell>
          <cell r="B2240" t="str">
            <v>石榴皮</v>
          </cell>
          <cell r="C2240" t="str">
            <v>20100831</v>
          </cell>
        </row>
        <row r="2241">
          <cell r="A2241">
            <v>43973</v>
          </cell>
          <cell r="B2241" t="str">
            <v>维U颠茄铝胶囊Ⅱ(斯达舒)</v>
          </cell>
          <cell r="C2241" t="str">
            <v>150215</v>
          </cell>
        </row>
        <row r="2242">
          <cell r="A2242">
            <v>44022</v>
          </cell>
          <cell r="B2242" t="str">
            <v>云南白药酊</v>
          </cell>
          <cell r="C2242" t="str">
            <v>ZLD1303</v>
          </cell>
        </row>
        <row r="2243">
          <cell r="A2243">
            <v>44207</v>
          </cell>
          <cell r="B2243" t="str">
            <v>氟康唑胶囊</v>
          </cell>
          <cell r="C2243" t="str">
            <v>150602</v>
          </cell>
        </row>
        <row r="2244">
          <cell r="A2244">
            <v>44244</v>
          </cell>
          <cell r="B2244" t="str">
            <v>小儿化痰止咳颗粒</v>
          </cell>
          <cell r="C2244" t="str">
            <v>2015008</v>
          </cell>
        </row>
        <row r="2245">
          <cell r="A2245">
            <v>44303</v>
          </cell>
          <cell r="B2245" t="str">
            <v>升麻</v>
          </cell>
          <cell r="C2245" t="str">
            <v>150101</v>
          </cell>
        </row>
        <row r="2246">
          <cell r="A2246">
            <v>44303</v>
          </cell>
          <cell r="B2246" t="str">
            <v>升麻</v>
          </cell>
          <cell r="C2246" t="str">
            <v>150101</v>
          </cell>
        </row>
        <row r="2247">
          <cell r="A2247">
            <v>44305</v>
          </cell>
          <cell r="B2247" t="str">
            <v>酒炙仙茅</v>
          </cell>
          <cell r="C2247" t="str">
            <v>1412006</v>
          </cell>
        </row>
        <row r="2248">
          <cell r="A2248">
            <v>44308</v>
          </cell>
          <cell r="B2248" t="str">
            <v>白鲜皮</v>
          </cell>
          <cell r="C2248" t="str">
            <v>151001</v>
          </cell>
        </row>
        <row r="2249">
          <cell r="A2249">
            <v>44308</v>
          </cell>
          <cell r="B2249" t="str">
            <v>白鲜皮</v>
          </cell>
          <cell r="C2249" t="str">
            <v>1411002</v>
          </cell>
        </row>
        <row r="2250">
          <cell r="A2250">
            <v>44309</v>
          </cell>
          <cell r="B2250" t="str">
            <v>猪苓</v>
          </cell>
          <cell r="C2250" t="str">
            <v>1412004</v>
          </cell>
        </row>
        <row r="2251">
          <cell r="A2251">
            <v>44309</v>
          </cell>
          <cell r="B2251" t="str">
            <v>猪苓</v>
          </cell>
          <cell r="C2251" t="str">
            <v>131001</v>
          </cell>
        </row>
        <row r="2252">
          <cell r="A2252">
            <v>44312</v>
          </cell>
          <cell r="B2252" t="str">
            <v>盐韭菜子</v>
          </cell>
          <cell r="C2252" t="str">
            <v>131101</v>
          </cell>
        </row>
        <row r="2253">
          <cell r="A2253">
            <v>44312</v>
          </cell>
          <cell r="B2253" t="str">
            <v>盐韭菜子</v>
          </cell>
          <cell r="C2253" t="str">
            <v>140101</v>
          </cell>
        </row>
        <row r="2254">
          <cell r="A2254">
            <v>44312</v>
          </cell>
          <cell r="B2254" t="str">
            <v>盐韭菜子</v>
          </cell>
          <cell r="C2254" t="str">
            <v>140101</v>
          </cell>
        </row>
        <row r="2255">
          <cell r="A2255">
            <v>44314</v>
          </cell>
          <cell r="B2255" t="str">
            <v>黄花白及(白芨)</v>
          </cell>
          <cell r="C2255" t="str">
            <v>1312002</v>
          </cell>
        </row>
        <row r="2256">
          <cell r="A2256">
            <v>44314</v>
          </cell>
          <cell r="B2256" t="str">
            <v>黄花白及(白芨)</v>
          </cell>
          <cell r="C2256" t="str">
            <v>55110001</v>
          </cell>
        </row>
        <row r="2257">
          <cell r="A2257">
            <v>44314</v>
          </cell>
          <cell r="B2257" t="str">
            <v>黄花白及(白芨)</v>
          </cell>
          <cell r="C2257" t="str">
            <v>150901</v>
          </cell>
        </row>
        <row r="2258">
          <cell r="A2258">
            <v>44315</v>
          </cell>
          <cell r="B2258" t="str">
            <v>陈皮</v>
          </cell>
          <cell r="C2258" t="str">
            <v>16020601</v>
          </cell>
        </row>
        <row r="2259">
          <cell r="A2259">
            <v>44315</v>
          </cell>
          <cell r="B2259" t="str">
            <v>陈皮</v>
          </cell>
          <cell r="C2259" t="str">
            <v>151001</v>
          </cell>
        </row>
        <row r="2260">
          <cell r="A2260">
            <v>44315</v>
          </cell>
          <cell r="B2260" t="str">
            <v>陈皮</v>
          </cell>
          <cell r="C2260" t="str">
            <v>151202</v>
          </cell>
        </row>
        <row r="2261">
          <cell r="A2261">
            <v>44315</v>
          </cell>
          <cell r="B2261" t="str">
            <v>陈皮</v>
          </cell>
          <cell r="C2261" t="str">
            <v>15090601</v>
          </cell>
        </row>
        <row r="2262">
          <cell r="A2262">
            <v>44319</v>
          </cell>
          <cell r="B2262" t="str">
            <v>黄柏</v>
          </cell>
          <cell r="C2262" t="str">
            <v>1505002</v>
          </cell>
        </row>
        <row r="2263">
          <cell r="A2263">
            <v>44319</v>
          </cell>
          <cell r="B2263" t="str">
            <v>黄柏</v>
          </cell>
          <cell r="C2263" t="str">
            <v>592130101 </v>
          </cell>
        </row>
        <row r="2264">
          <cell r="A2264">
            <v>44337</v>
          </cell>
          <cell r="B2264" t="str">
            <v>心可宁胶囊</v>
          </cell>
          <cell r="C2264" t="str">
            <v>140512</v>
          </cell>
        </row>
        <row r="2265">
          <cell r="A2265">
            <v>44362</v>
          </cell>
          <cell r="B2265" t="str">
            <v>丹桂香颗粒</v>
          </cell>
          <cell r="C2265" t="str">
            <v>1411201</v>
          </cell>
        </row>
        <row r="2266">
          <cell r="A2266">
            <v>44367</v>
          </cell>
          <cell r="B2266" t="str">
            <v>香砂养胃丸</v>
          </cell>
          <cell r="C2266" t="str">
            <v>1510012</v>
          </cell>
        </row>
        <row r="2267">
          <cell r="A2267">
            <v>44367</v>
          </cell>
          <cell r="B2267" t="str">
            <v>香砂养胃丸</v>
          </cell>
          <cell r="C2267" t="str">
            <v>1601001</v>
          </cell>
        </row>
        <row r="2268">
          <cell r="A2268">
            <v>44368</v>
          </cell>
          <cell r="B2268" t="str">
            <v>补中益气丸</v>
          </cell>
          <cell r="C2268" t="str">
            <v>1511016</v>
          </cell>
        </row>
        <row r="2269">
          <cell r="A2269">
            <v>44369</v>
          </cell>
          <cell r="B2269" t="str">
            <v>慢严舒柠好爽糖</v>
          </cell>
          <cell r="C2269" t="str">
            <v>150807</v>
          </cell>
        </row>
        <row r="2270">
          <cell r="A2270">
            <v>44370</v>
          </cell>
          <cell r="B2270" t="str">
            <v>慢严舒柠好爽糖</v>
          </cell>
          <cell r="C2270" t="str">
            <v>151103</v>
          </cell>
        </row>
        <row r="2271">
          <cell r="A2271">
            <v>44371</v>
          </cell>
          <cell r="B2271" t="str">
            <v>慢严舒柠好爽糖</v>
          </cell>
          <cell r="C2271" t="str">
            <v>151108</v>
          </cell>
        </row>
        <row r="2272">
          <cell r="A2272">
            <v>44372</v>
          </cell>
          <cell r="B2272" t="str">
            <v>慢严舒柠好爽糖</v>
          </cell>
          <cell r="C2272" t="str">
            <v>151117</v>
          </cell>
        </row>
        <row r="2273">
          <cell r="A2273">
            <v>44460</v>
          </cell>
          <cell r="B2273" t="str">
            <v>艾司奥美拉唑镁肠溶片（耐信）（原埃索美拉唑镁肠溶片)</v>
          </cell>
          <cell r="C2273" t="str">
            <v>1507047</v>
          </cell>
        </row>
        <row r="2274">
          <cell r="A2274">
            <v>44470</v>
          </cell>
          <cell r="B2274" t="str">
            <v>叶酸片(斯利安)</v>
          </cell>
          <cell r="C2274" t="str">
            <v>S150740</v>
          </cell>
        </row>
        <row r="2275">
          <cell r="A2275">
            <v>44479</v>
          </cell>
          <cell r="B2275" t="str">
            <v>萘替芬酮康唑乳膏(必亮)</v>
          </cell>
          <cell r="C2275" t="str">
            <v>2015039</v>
          </cell>
        </row>
        <row r="2276">
          <cell r="A2276">
            <v>44479</v>
          </cell>
          <cell r="B2276" t="str">
            <v>萘替芬酮康唑乳膏(必亮)</v>
          </cell>
          <cell r="C2276" t="str">
            <v>2015047</v>
          </cell>
        </row>
        <row r="2277">
          <cell r="A2277">
            <v>44493</v>
          </cell>
          <cell r="B2277" t="str">
            <v>双虎肿痛宁喷雾剂</v>
          </cell>
          <cell r="C2277" t="str">
            <v>141002</v>
          </cell>
        </row>
        <row r="2278">
          <cell r="A2278">
            <v>44549</v>
          </cell>
          <cell r="B2278" t="str">
            <v>岩白菜</v>
          </cell>
          <cell r="C2278" t="str">
            <v>55100001</v>
          </cell>
        </row>
        <row r="2279">
          <cell r="A2279">
            <v>44551</v>
          </cell>
          <cell r="B2279" t="str">
            <v>瞿麦</v>
          </cell>
          <cell r="C2279" t="str">
            <v>141101</v>
          </cell>
        </row>
        <row r="2280">
          <cell r="A2280">
            <v>44551</v>
          </cell>
          <cell r="B2280" t="str">
            <v>瞿麦</v>
          </cell>
          <cell r="C2280" t="str">
            <v>141101</v>
          </cell>
        </row>
        <row r="2281">
          <cell r="A2281">
            <v>44552</v>
          </cell>
          <cell r="B2281" t="str">
            <v>麻黄</v>
          </cell>
          <cell r="C2281" t="str">
            <v>1412004</v>
          </cell>
        </row>
        <row r="2282">
          <cell r="A2282">
            <v>44554</v>
          </cell>
          <cell r="B2282" t="str">
            <v>谷精草</v>
          </cell>
          <cell r="C2282" t="str">
            <v>1411002</v>
          </cell>
        </row>
        <row r="2283">
          <cell r="A2283">
            <v>44554</v>
          </cell>
          <cell r="B2283" t="str">
            <v>谷精草</v>
          </cell>
          <cell r="C2283" t="str">
            <v>1411002</v>
          </cell>
        </row>
        <row r="2284">
          <cell r="A2284">
            <v>44555</v>
          </cell>
          <cell r="B2284" t="str">
            <v>大青叶</v>
          </cell>
          <cell r="C2284" t="str">
            <v>141201</v>
          </cell>
        </row>
        <row r="2285">
          <cell r="A2285">
            <v>44555</v>
          </cell>
          <cell r="B2285" t="str">
            <v>大青叶</v>
          </cell>
          <cell r="C2285" t="str">
            <v>141201</v>
          </cell>
        </row>
        <row r="2286">
          <cell r="A2286">
            <v>44555</v>
          </cell>
          <cell r="B2286" t="str">
            <v>大青叶</v>
          </cell>
          <cell r="C2286" t="str">
            <v>150901</v>
          </cell>
        </row>
        <row r="2287">
          <cell r="A2287">
            <v>44555</v>
          </cell>
          <cell r="B2287" t="str">
            <v>大青叶</v>
          </cell>
          <cell r="C2287" t="str">
            <v>1410002</v>
          </cell>
        </row>
        <row r="2288">
          <cell r="A2288">
            <v>44557</v>
          </cell>
          <cell r="B2288" t="str">
            <v>寻骨风</v>
          </cell>
          <cell r="C2288" t="str">
            <v>1404001</v>
          </cell>
        </row>
        <row r="2289">
          <cell r="A2289">
            <v>44557</v>
          </cell>
          <cell r="B2289" t="str">
            <v>寻骨风</v>
          </cell>
          <cell r="C2289" t="str">
            <v>1404001</v>
          </cell>
        </row>
        <row r="2290">
          <cell r="A2290">
            <v>44575</v>
          </cell>
          <cell r="B2290" t="str">
            <v>拉莫三嗪片(利必通)</v>
          </cell>
          <cell r="C2290" t="str">
            <v>ZA2098</v>
          </cell>
        </row>
        <row r="2291">
          <cell r="A2291">
            <v>44575</v>
          </cell>
          <cell r="B2291" t="str">
            <v>拉莫三嗪片(利必通)</v>
          </cell>
          <cell r="C2291" t="str">
            <v>ZA2823</v>
          </cell>
        </row>
        <row r="2292">
          <cell r="A2292">
            <v>44609</v>
          </cell>
          <cell r="B2292" t="str">
            <v>阿莫西林分散片</v>
          </cell>
          <cell r="C2292" t="str">
            <v>150710</v>
          </cell>
        </row>
        <row r="2293">
          <cell r="A2293">
            <v>44639</v>
          </cell>
          <cell r="B2293" t="str">
            <v>喉痛灵片</v>
          </cell>
          <cell r="C2293" t="str">
            <v>150809</v>
          </cell>
        </row>
        <row r="2294">
          <cell r="A2294">
            <v>44674</v>
          </cell>
          <cell r="B2294" t="str">
            <v>吲达帕胺缓释片</v>
          </cell>
          <cell r="C2294" t="str">
            <v>1150715</v>
          </cell>
        </row>
        <row r="2295">
          <cell r="A2295">
            <v>44883</v>
          </cell>
          <cell r="B2295" t="str">
            <v>头孢克肟分散片(特普宁)</v>
          </cell>
          <cell r="C2295" t="str">
            <v>131103</v>
          </cell>
        </row>
        <row r="2296">
          <cell r="A2296">
            <v>44884</v>
          </cell>
          <cell r="B2296" t="str">
            <v>盐酸头孢他美酯片(特普欣)</v>
          </cell>
          <cell r="C2296" t="str">
            <v>150305</v>
          </cell>
        </row>
        <row r="2297">
          <cell r="A2297">
            <v>44884</v>
          </cell>
          <cell r="B2297" t="str">
            <v>盐酸头孢他美酯片(特普欣)</v>
          </cell>
          <cell r="C2297" t="str">
            <v>150304</v>
          </cell>
        </row>
        <row r="2298">
          <cell r="A2298">
            <v>44896</v>
          </cell>
          <cell r="B2298" t="str">
            <v>紫苏叶</v>
          </cell>
          <cell r="C2298" t="str">
            <v>150201</v>
          </cell>
        </row>
        <row r="2299">
          <cell r="A2299">
            <v>44896</v>
          </cell>
          <cell r="B2299" t="str">
            <v>紫苏叶</v>
          </cell>
          <cell r="C2299" t="str">
            <v>160101</v>
          </cell>
        </row>
        <row r="2300">
          <cell r="A2300">
            <v>44901</v>
          </cell>
          <cell r="B2300" t="str">
            <v>知柏地黄丸</v>
          </cell>
          <cell r="C2300" t="str">
            <v>1505003</v>
          </cell>
        </row>
        <row r="2301">
          <cell r="A2301">
            <v>44901</v>
          </cell>
          <cell r="B2301" t="str">
            <v>知柏地黄丸</v>
          </cell>
          <cell r="C2301" t="str">
            <v>1407006</v>
          </cell>
        </row>
        <row r="2302">
          <cell r="A2302">
            <v>44903</v>
          </cell>
          <cell r="B2302" t="str">
            <v>杞菊地黄丸</v>
          </cell>
          <cell r="C2302" t="str">
            <v>1503001</v>
          </cell>
        </row>
        <row r="2303">
          <cell r="A2303">
            <v>44912</v>
          </cell>
          <cell r="B2303" t="str">
            <v>醋山甲</v>
          </cell>
          <cell r="C2303" t="str">
            <v>1401001</v>
          </cell>
        </row>
        <row r="2304">
          <cell r="A2304">
            <v>44912</v>
          </cell>
          <cell r="B2304" t="str">
            <v>醋山甲</v>
          </cell>
          <cell r="C2304" t="str">
            <v>1401001</v>
          </cell>
        </row>
        <row r="2305">
          <cell r="A2305">
            <v>44912</v>
          </cell>
          <cell r="B2305" t="str">
            <v>醋山甲</v>
          </cell>
          <cell r="C2305" t="str">
            <v>1401001</v>
          </cell>
        </row>
        <row r="2306">
          <cell r="A2306">
            <v>44912</v>
          </cell>
          <cell r="B2306" t="str">
            <v>醋山甲</v>
          </cell>
          <cell r="C2306" t="str">
            <v>150412-1</v>
          </cell>
        </row>
        <row r="2307">
          <cell r="A2307">
            <v>44991</v>
          </cell>
          <cell r="B2307" t="str">
            <v>荜澄茄</v>
          </cell>
          <cell r="C2307" t="str">
            <v>1309001</v>
          </cell>
        </row>
        <row r="2308">
          <cell r="A2308">
            <v>44991</v>
          </cell>
          <cell r="B2308" t="str">
            <v>荜澄茄</v>
          </cell>
          <cell r="C2308" t="str">
            <v>20100831</v>
          </cell>
        </row>
        <row r="2309">
          <cell r="A2309">
            <v>44991</v>
          </cell>
          <cell r="B2309" t="str">
            <v>荜澄茄</v>
          </cell>
          <cell r="C2309" t="str">
            <v>1309001</v>
          </cell>
        </row>
        <row r="2310">
          <cell r="A2310">
            <v>45064</v>
          </cell>
          <cell r="B2310" t="str">
            <v>联苯双酯滴丸</v>
          </cell>
          <cell r="C2310" t="str">
            <v>A02141104</v>
          </cell>
        </row>
        <row r="2311">
          <cell r="A2311">
            <v>45064</v>
          </cell>
          <cell r="B2311" t="str">
            <v>联苯双酯滴丸</v>
          </cell>
          <cell r="C2311" t="str">
            <v>A02131015</v>
          </cell>
        </row>
        <row r="2312">
          <cell r="A2312">
            <v>45131</v>
          </cell>
          <cell r="B2312" t="str">
            <v>复方苦参洗剂</v>
          </cell>
          <cell r="C2312" t="str">
            <v>20160203</v>
          </cell>
        </row>
        <row r="2313">
          <cell r="A2313">
            <v>45137</v>
          </cell>
          <cell r="B2313" t="str">
            <v>上清片</v>
          </cell>
          <cell r="C2313" t="str">
            <v>1511016</v>
          </cell>
        </row>
        <row r="2314">
          <cell r="A2314">
            <v>45179</v>
          </cell>
          <cell r="B2314" t="str">
            <v>复方氯化钠滴眼液</v>
          </cell>
          <cell r="C2314" t="str">
            <v>1407171</v>
          </cell>
        </row>
        <row r="2315">
          <cell r="A2315">
            <v>45179</v>
          </cell>
          <cell r="B2315" t="str">
            <v>复方氯化钠滴眼液</v>
          </cell>
          <cell r="C2315" t="str">
            <v>1410181</v>
          </cell>
        </row>
        <row r="2316">
          <cell r="A2316">
            <v>45180</v>
          </cell>
          <cell r="B2316" t="str">
            <v>盐酸洛美沙星滴眼液</v>
          </cell>
          <cell r="C2316" t="str">
            <v>1412161</v>
          </cell>
        </row>
        <row r="2317">
          <cell r="A2317">
            <v>45185</v>
          </cell>
          <cell r="B2317" t="str">
            <v>愈酚伪麻口服溶液(艾舒)</v>
          </cell>
          <cell r="C2317" t="str">
            <v>150131057</v>
          </cell>
        </row>
        <row r="2318">
          <cell r="A2318">
            <v>45252</v>
          </cell>
          <cell r="B2318" t="str">
            <v>辛芩颗粒</v>
          </cell>
          <cell r="C2318" t="str">
            <v>151111</v>
          </cell>
        </row>
        <row r="2319">
          <cell r="A2319">
            <v>45259</v>
          </cell>
          <cell r="B2319" t="str">
            <v>克拉霉素片</v>
          </cell>
          <cell r="C2319" t="str">
            <v>150503</v>
          </cell>
        </row>
        <row r="2320">
          <cell r="A2320">
            <v>45259</v>
          </cell>
          <cell r="B2320" t="str">
            <v>克拉霉素片</v>
          </cell>
          <cell r="C2320" t="str">
            <v>150704</v>
          </cell>
        </row>
        <row r="2321">
          <cell r="A2321">
            <v>45284</v>
          </cell>
          <cell r="B2321" t="str">
            <v>炒苍耳子</v>
          </cell>
          <cell r="C2321" t="str">
            <v>140901</v>
          </cell>
        </row>
        <row r="2322">
          <cell r="A2322">
            <v>45284</v>
          </cell>
          <cell r="B2322" t="str">
            <v>炒苍耳子</v>
          </cell>
          <cell r="C2322" t="str">
            <v>150201</v>
          </cell>
        </row>
        <row r="2323">
          <cell r="A2323">
            <v>45284</v>
          </cell>
          <cell r="B2323" t="str">
            <v>炒苍耳子</v>
          </cell>
          <cell r="C2323" t="str">
            <v>150201</v>
          </cell>
        </row>
        <row r="2324">
          <cell r="A2324">
            <v>45296</v>
          </cell>
          <cell r="B2324" t="str">
            <v>心脑康胶囊</v>
          </cell>
          <cell r="C2324" t="str">
            <v>201401092</v>
          </cell>
        </row>
        <row r="2325">
          <cell r="A2325">
            <v>45384</v>
          </cell>
          <cell r="B2325" t="str">
            <v>乳核内消液</v>
          </cell>
          <cell r="C2325" t="str">
            <v>15100009</v>
          </cell>
        </row>
        <row r="2326">
          <cell r="A2326">
            <v>45388</v>
          </cell>
          <cell r="B2326" t="str">
            <v>杞菊地黄丸</v>
          </cell>
          <cell r="C2326" t="str">
            <v>15100031</v>
          </cell>
        </row>
        <row r="2327">
          <cell r="A2327">
            <v>45464</v>
          </cell>
          <cell r="B2327" t="str">
            <v>格列美脲片</v>
          </cell>
          <cell r="C2327" t="str">
            <v>150801</v>
          </cell>
        </row>
        <row r="2328">
          <cell r="A2328">
            <v>45478</v>
          </cell>
          <cell r="B2328" t="str">
            <v>石淋通颗粒</v>
          </cell>
          <cell r="C2328" t="str">
            <v>1409007</v>
          </cell>
        </row>
        <row r="2329">
          <cell r="A2329">
            <v>45500</v>
          </cell>
          <cell r="B2329" t="str">
            <v>利胆排石片</v>
          </cell>
          <cell r="C2329" t="str">
            <v>1505003</v>
          </cell>
        </row>
        <row r="2330">
          <cell r="A2330">
            <v>45500</v>
          </cell>
          <cell r="B2330" t="str">
            <v>利胆排石片</v>
          </cell>
          <cell r="C2330" t="str">
            <v>1406003</v>
          </cell>
        </row>
        <row r="2331">
          <cell r="A2331">
            <v>45500</v>
          </cell>
          <cell r="B2331" t="str">
            <v>利胆排石片</v>
          </cell>
          <cell r="C2331" t="str">
            <v>1502001</v>
          </cell>
        </row>
        <row r="2332">
          <cell r="A2332">
            <v>45501</v>
          </cell>
          <cell r="B2332" t="str">
            <v>逍遥颗粒</v>
          </cell>
          <cell r="C2332" t="str">
            <v>1405003</v>
          </cell>
        </row>
        <row r="2333">
          <cell r="A2333">
            <v>45501</v>
          </cell>
          <cell r="B2333" t="str">
            <v>逍遥颗粒</v>
          </cell>
          <cell r="C2333" t="str">
            <v>1510007</v>
          </cell>
        </row>
        <row r="2334">
          <cell r="A2334">
            <v>45512</v>
          </cell>
          <cell r="B2334" t="str">
            <v>奥美拉唑镁肠溶片(洛赛克)</v>
          </cell>
          <cell r="C2334" t="str">
            <v>1510170</v>
          </cell>
        </row>
        <row r="2335">
          <cell r="A2335">
            <v>45537</v>
          </cell>
          <cell r="B2335" t="str">
            <v>百咳静糖浆</v>
          </cell>
          <cell r="C2335" t="str">
            <v>15100076</v>
          </cell>
        </row>
        <row r="2336">
          <cell r="A2336">
            <v>45545</v>
          </cell>
          <cell r="B2336" t="str">
            <v>橘红颗粒</v>
          </cell>
          <cell r="C2336" t="str">
            <v>1601004</v>
          </cell>
        </row>
        <row r="2337">
          <cell r="A2337">
            <v>45558</v>
          </cell>
          <cell r="B2337" t="str">
            <v>柴黄颗粒</v>
          </cell>
          <cell r="C2337" t="str">
            <v>150504</v>
          </cell>
        </row>
        <row r="2338">
          <cell r="A2338">
            <v>45637</v>
          </cell>
          <cell r="B2338" t="str">
            <v>灵方脚臭净喷剂(原脚气净)</v>
          </cell>
          <cell r="C2338" t="str">
            <v>141202</v>
          </cell>
        </row>
        <row r="2339">
          <cell r="A2339">
            <v>45675</v>
          </cell>
          <cell r="B2339" t="str">
            <v>颈痛片</v>
          </cell>
          <cell r="C2339" t="str">
            <v>15201018</v>
          </cell>
        </row>
        <row r="2340">
          <cell r="A2340">
            <v>45681</v>
          </cell>
          <cell r="B2340" t="str">
            <v>厄贝沙坦片(吉加)</v>
          </cell>
          <cell r="C2340" t="str">
            <v>15110552</v>
          </cell>
        </row>
        <row r="2341">
          <cell r="A2341">
            <v>45681</v>
          </cell>
          <cell r="B2341" t="str">
            <v>厄贝沙坦片(吉加)</v>
          </cell>
          <cell r="C2341" t="str">
            <v>15121150</v>
          </cell>
        </row>
        <row r="2342">
          <cell r="A2342">
            <v>45714</v>
          </cell>
          <cell r="B2342" t="str">
            <v>中风回春胶囊</v>
          </cell>
          <cell r="C2342" t="str">
            <v>150706</v>
          </cell>
        </row>
        <row r="2343">
          <cell r="A2343">
            <v>45748</v>
          </cell>
          <cell r="B2343" t="str">
            <v>枯草杆菌二联活菌肠溶胶囊(美常安)</v>
          </cell>
          <cell r="C2343" t="str">
            <v>20150713</v>
          </cell>
        </row>
        <row r="2344">
          <cell r="A2344">
            <v>45749</v>
          </cell>
          <cell r="B2344" t="str">
            <v>清热解毒胶囊</v>
          </cell>
          <cell r="C2344" t="str">
            <v>140601</v>
          </cell>
        </row>
        <row r="2345">
          <cell r="A2345">
            <v>45754</v>
          </cell>
          <cell r="B2345" t="str">
            <v>奥美拉唑肠溶胶囊</v>
          </cell>
          <cell r="C2345" t="str">
            <v>060151105</v>
          </cell>
        </row>
        <row r="2346">
          <cell r="A2346">
            <v>46275</v>
          </cell>
          <cell r="B2346" t="str">
            <v>第6感天然胶乳橡胶避孕套</v>
          </cell>
          <cell r="C2346" t="str">
            <v>LB130907</v>
          </cell>
        </row>
        <row r="2347">
          <cell r="A2347">
            <v>46277</v>
          </cell>
          <cell r="B2347" t="str">
            <v>第6感天然胶乳橡胶避孕套</v>
          </cell>
          <cell r="C2347" t="str">
            <v>LH150614</v>
          </cell>
        </row>
        <row r="2348">
          <cell r="A2348">
            <v>46278</v>
          </cell>
          <cell r="B2348" t="str">
            <v>第6感天然胶乳橡胶避孕套</v>
          </cell>
          <cell r="C2348" t="str">
            <v>LF150651</v>
          </cell>
        </row>
        <row r="2349">
          <cell r="A2349">
            <v>46279</v>
          </cell>
          <cell r="B2349" t="str">
            <v>第6感天然胶乳橡胶避孕套</v>
          </cell>
          <cell r="C2349" t="str">
            <v>LK130502</v>
          </cell>
        </row>
        <row r="2350">
          <cell r="A2350">
            <v>46423</v>
          </cell>
          <cell r="B2350" t="str">
            <v>消肿橡胶膏</v>
          </cell>
          <cell r="C2350" t="str">
            <v>2215007</v>
          </cell>
        </row>
        <row r="2351">
          <cell r="A2351">
            <v>46432</v>
          </cell>
          <cell r="B2351" t="str">
            <v>麝香壮骨膏</v>
          </cell>
          <cell r="C2351" t="str">
            <v>20150701</v>
          </cell>
        </row>
        <row r="2352">
          <cell r="A2352">
            <v>46433</v>
          </cell>
          <cell r="B2352" t="str">
            <v>伤湿止痛膏</v>
          </cell>
          <cell r="C2352" t="str">
            <v>20150306</v>
          </cell>
        </row>
        <row r="2353">
          <cell r="A2353">
            <v>46434</v>
          </cell>
          <cell r="B2353" t="str">
            <v>伤湿止痛膏</v>
          </cell>
          <cell r="C2353" t="str">
            <v>20150404</v>
          </cell>
        </row>
        <row r="2354">
          <cell r="A2354">
            <v>46442</v>
          </cell>
          <cell r="B2354" t="str">
            <v>过氧化氢消毒液(双氧水)</v>
          </cell>
          <cell r="C2354" t="str">
            <v>151008</v>
          </cell>
        </row>
        <row r="2355">
          <cell r="A2355">
            <v>46468</v>
          </cell>
          <cell r="B2355" t="str">
            <v>口腔抑菌剂(口腔溃疡)</v>
          </cell>
          <cell r="C2355" t="str">
            <v>20150602</v>
          </cell>
        </row>
        <row r="2356">
          <cell r="A2356">
            <v>46472</v>
          </cell>
          <cell r="B2356" t="str">
            <v>透骨灵橡胶膏</v>
          </cell>
          <cell r="C2356" t="str">
            <v>2615021</v>
          </cell>
        </row>
        <row r="2357">
          <cell r="A2357">
            <v>46488</v>
          </cell>
          <cell r="B2357" t="str">
            <v>晕车贴(舒迪)</v>
          </cell>
          <cell r="C2357" t="str">
            <v>160101</v>
          </cell>
        </row>
        <row r="2358">
          <cell r="A2358">
            <v>46494</v>
          </cell>
          <cell r="B2358" t="str">
            <v>阿法骨化醇软胶囊(法能)</v>
          </cell>
          <cell r="C2358" t="str">
            <v>141222</v>
          </cell>
        </row>
        <row r="2359">
          <cell r="A2359">
            <v>46502</v>
          </cell>
          <cell r="B2359" t="str">
            <v>复明胶囊</v>
          </cell>
          <cell r="C2359" t="str">
            <v>20140702</v>
          </cell>
        </row>
        <row r="2360">
          <cell r="A2360">
            <v>46519</v>
          </cell>
          <cell r="B2360" t="str">
            <v>复方醋酸地塞米松凝胶</v>
          </cell>
          <cell r="C2360" t="str">
            <v>150904</v>
          </cell>
        </row>
        <row r="2361">
          <cell r="A2361">
            <v>46519</v>
          </cell>
          <cell r="B2361" t="str">
            <v>复方醋酸地塞米松凝胶</v>
          </cell>
          <cell r="C2361" t="str">
            <v>150404</v>
          </cell>
        </row>
        <row r="2362">
          <cell r="A2362">
            <v>46536</v>
          </cell>
          <cell r="B2362" t="str">
            <v>盐酸洛美沙星滴眼液</v>
          </cell>
          <cell r="C2362" t="str">
            <v>141203</v>
          </cell>
        </row>
        <row r="2363">
          <cell r="A2363">
            <v>46642</v>
          </cell>
          <cell r="B2363" t="str">
            <v>皮肤消毒液(伊洁士)</v>
          </cell>
          <cell r="C2363" t="str">
            <v>151028</v>
          </cell>
        </row>
        <row r="2364">
          <cell r="A2364">
            <v>46642</v>
          </cell>
          <cell r="B2364" t="str">
            <v>皮肤消毒液(伊洁士)</v>
          </cell>
          <cell r="C2364" t="str">
            <v>151209</v>
          </cell>
        </row>
        <row r="2365">
          <cell r="A2365">
            <v>46651</v>
          </cell>
          <cell r="B2365" t="str">
            <v>西洋参</v>
          </cell>
          <cell r="C2365" t="str">
            <v>1410005</v>
          </cell>
        </row>
        <row r="2366">
          <cell r="A2366">
            <v>46652</v>
          </cell>
          <cell r="B2366" t="str">
            <v>西洋参</v>
          </cell>
          <cell r="C2366" t="str">
            <v>1410005</v>
          </cell>
        </row>
        <row r="2367">
          <cell r="A2367">
            <v>46656</v>
          </cell>
          <cell r="B2367" t="str">
            <v>西洋参</v>
          </cell>
          <cell r="C2367" t="str">
            <v>1407005</v>
          </cell>
        </row>
        <row r="2368">
          <cell r="A2368">
            <v>46760</v>
          </cell>
          <cell r="B2368" t="str">
            <v>复方氨酚烷胺胶囊</v>
          </cell>
          <cell r="C2368" t="str">
            <v>16020003</v>
          </cell>
        </row>
        <row r="2369">
          <cell r="A2369">
            <v>46760</v>
          </cell>
          <cell r="B2369" t="str">
            <v>复方氨酚烷胺胶囊</v>
          </cell>
          <cell r="C2369" t="str">
            <v>15040016</v>
          </cell>
        </row>
        <row r="2370">
          <cell r="A2370">
            <v>46770</v>
          </cell>
          <cell r="B2370" t="str">
            <v>小儿柴桂退热颗粒</v>
          </cell>
          <cell r="C2370" t="str">
            <v>B20151116</v>
          </cell>
        </row>
        <row r="2371">
          <cell r="A2371">
            <v>46775</v>
          </cell>
          <cell r="B2371" t="str">
            <v>艾腋净喷液</v>
          </cell>
          <cell r="C2371" t="str">
            <v>150625</v>
          </cell>
        </row>
        <row r="2372">
          <cell r="A2372">
            <v>46809</v>
          </cell>
          <cell r="B2372" t="str">
            <v>冰王靓肤脱毛膏</v>
          </cell>
          <cell r="C2372" t="str">
            <v>20150503</v>
          </cell>
        </row>
        <row r="2373">
          <cell r="A2373">
            <v>46810</v>
          </cell>
          <cell r="B2373" t="str">
            <v>安络痛片</v>
          </cell>
          <cell r="C2373" t="str">
            <v>140702</v>
          </cell>
        </row>
        <row r="2374">
          <cell r="A2374">
            <v>46810</v>
          </cell>
          <cell r="B2374" t="str">
            <v>安络痛片</v>
          </cell>
          <cell r="C2374" t="str">
            <v>150303</v>
          </cell>
        </row>
        <row r="2375">
          <cell r="A2375">
            <v>46810</v>
          </cell>
          <cell r="B2375" t="str">
            <v>安络痛片</v>
          </cell>
          <cell r="C2375" t="str">
            <v>130301</v>
          </cell>
        </row>
        <row r="2376">
          <cell r="A2376">
            <v>46833</v>
          </cell>
          <cell r="B2376" t="str">
            <v>精制狗皮膏</v>
          </cell>
          <cell r="C2376" t="str">
            <v>20140201</v>
          </cell>
        </row>
        <row r="2377">
          <cell r="A2377">
            <v>46834</v>
          </cell>
          <cell r="B2377" t="str">
            <v>消炎镇痛膏</v>
          </cell>
          <cell r="C2377" t="str">
            <v>20151005</v>
          </cell>
        </row>
        <row r="2378">
          <cell r="A2378">
            <v>46836</v>
          </cell>
          <cell r="B2378" t="str">
            <v>风油精</v>
          </cell>
          <cell r="C2378" t="str">
            <v>20150601</v>
          </cell>
        </row>
        <row r="2379">
          <cell r="A2379">
            <v>46844</v>
          </cell>
          <cell r="B2379" t="str">
            <v>健儿消食口服液</v>
          </cell>
          <cell r="C2379" t="str">
            <v>140906</v>
          </cell>
        </row>
        <row r="2380">
          <cell r="A2380">
            <v>46912</v>
          </cell>
          <cell r="B2380" t="str">
            <v>口腔溃疡含片</v>
          </cell>
          <cell r="C2380" t="str">
            <v>1511678</v>
          </cell>
        </row>
        <row r="2381">
          <cell r="A2381">
            <v>46934</v>
          </cell>
          <cell r="B2381" t="str">
            <v>三七花</v>
          </cell>
          <cell r="C2381" t="str">
            <v>20141021</v>
          </cell>
        </row>
        <row r="2382">
          <cell r="A2382">
            <v>46943</v>
          </cell>
          <cell r="B2382" t="str">
            <v>益母草颗粒</v>
          </cell>
          <cell r="C2382" t="str">
            <v>2015046</v>
          </cell>
        </row>
        <row r="2383">
          <cell r="A2383">
            <v>47043</v>
          </cell>
          <cell r="B2383" t="str">
            <v>山萸肉</v>
          </cell>
          <cell r="C2383" t="str">
            <v>150301</v>
          </cell>
        </row>
        <row r="2384">
          <cell r="A2384">
            <v>47043</v>
          </cell>
          <cell r="B2384" t="str">
            <v>山萸肉</v>
          </cell>
          <cell r="C2384" t="str">
            <v>1401001</v>
          </cell>
        </row>
        <row r="2385">
          <cell r="A2385">
            <v>47043</v>
          </cell>
          <cell r="B2385" t="str">
            <v>山萸肉</v>
          </cell>
          <cell r="C2385" t="str">
            <v>141201</v>
          </cell>
        </row>
        <row r="2386">
          <cell r="A2386">
            <v>47043</v>
          </cell>
          <cell r="B2386" t="str">
            <v>山萸肉</v>
          </cell>
          <cell r="C2386" t="str">
            <v>1410004</v>
          </cell>
        </row>
        <row r="2387">
          <cell r="A2387">
            <v>47043</v>
          </cell>
          <cell r="B2387" t="str">
            <v>山萸肉</v>
          </cell>
          <cell r="C2387" t="str">
            <v>151001</v>
          </cell>
        </row>
        <row r="2388">
          <cell r="A2388">
            <v>47043</v>
          </cell>
          <cell r="B2388" t="str">
            <v>山萸肉</v>
          </cell>
          <cell r="C2388" t="str">
            <v>151001</v>
          </cell>
        </row>
        <row r="2389">
          <cell r="A2389">
            <v>47131</v>
          </cell>
          <cell r="B2389" t="str">
            <v>三诺安稳型血糖测试仪</v>
          </cell>
          <cell r="C2389" t="str">
            <v>20991231</v>
          </cell>
        </row>
        <row r="2390">
          <cell r="A2390">
            <v>47132</v>
          </cell>
          <cell r="B2390" t="str">
            <v>安稳血糖试条</v>
          </cell>
          <cell r="C2390" t="str">
            <v>2D14NC</v>
          </cell>
        </row>
        <row r="2391">
          <cell r="A2391">
            <v>47141</v>
          </cell>
          <cell r="B2391" t="str">
            <v>稳豪倍易型血糖仪</v>
          </cell>
          <cell r="C2391" t="str">
            <v>20991231</v>
          </cell>
        </row>
        <row r="2392">
          <cell r="A2392">
            <v>47141</v>
          </cell>
          <cell r="B2392" t="str">
            <v>稳豪倍易型血糖仪</v>
          </cell>
          <cell r="C2392" t="str">
            <v>R1304045X</v>
          </cell>
        </row>
        <row r="2393">
          <cell r="A2393">
            <v>47163</v>
          </cell>
          <cell r="B2393" t="str">
            <v>双氯芬酸钾片(毕斯福)</v>
          </cell>
          <cell r="C2393" t="str">
            <v>1410004</v>
          </cell>
        </row>
        <row r="2394">
          <cell r="A2394">
            <v>47172</v>
          </cell>
          <cell r="B2394" t="str">
            <v>视屏伴侣滴眼液</v>
          </cell>
          <cell r="C2394" t="str">
            <v>150509</v>
          </cell>
        </row>
        <row r="2395">
          <cell r="A2395">
            <v>47180</v>
          </cell>
          <cell r="B2395" t="str">
            <v>阿德福韦酯胶囊</v>
          </cell>
          <cell r="C2395" t="str">
            <v>40910006</v>
          </cell>
        </row>
        <row r="2396">
          <cell r="A2396">
            <v>47237</v>
          </cell>
          <cell r="B2396" t="str">
            <v>吲哚美辛凝胶(万特力)</v>
          </cell>
          <cell r="C2396" t="str">
            <v>CCV4W</v>
          </cell>
        </row>
        <row r="2397">
          <cell r="A2397">
            <v>47238</v>
          </cell>
          <cell r="B2397" t="str">
            <v>吲哚美辛搽剂(万特力)</v>
          </cell>
          <cell r="C2397" t="str">
            <v>CCV5W</v>
          </cell>
        </row>
        <row r="2398">
          <cell r="A2398">
            <v>47242</v>
          </cell>
          <cell r="B2398" t="str">
            <v>蒙脱石散(思密达)</v>
          </cell>
          <cell r="C2398" t="str">
            <v>K12228</v>
          </cell>
        </row>
        <row r="2399">
          <cell r="A2399">
            <v>47242</v>
          </cell>
          <cell r="B2399" t="str">
            <v>蒙脱石散(思密达)</v>
          </cell>
          <cell r="C2399" t="str">
            <v>K15951</v>
          </cell>
        </row>
        <row r="2400">
          <cell r="A2400">
            <v>47245</v>
          </cell>
          <cell r="B2400" t="str">
            <v>稳心颗粒</v>
          </cell>
          <cell r="C2400" t="str">
            <v>1508040</v>
          </cell>
        </row>
        <row r="2401">
          <cell r="A2401">
            <v>47252</v>
          </cell>
          <cell r="B2401" t="str">
            <v>破壁灵芝孢子胶囊(川大金钟)</v>
          </cell>
          <cell r="C2401" t="str">
            <v>150901</v>
          </cell>
        </row>
        <row r="2402">
          <cell r="A2402">
            <v>47278</v>
          </cell>
          <cell r="B2402" t="str">
            <v>建曲</v>
          </cell>
          <cell r="C2402" t="str">
            <v>20151101</v>
          </cell>
        </row>
        <row r="2403">
          <cell r="A2403">
            <v>47315</v>
          </cell>
          <cell r="B2403" t="str">
            <v>二甲双胍格列本脲胶囊(I)</v>
          </cell>
          <cell r="C2403" t="str">
            <v>140530</v>
          </cell>
        </row>
        <row r="2404">
          <cell r="A2404">
            <v>47454</v>
          </cell>
          <cell r="B2404" t="str">
            <v>金银花（太极牌）</v>
          </cell>
          <cell r="C2404" t="str">
            <v>1508013</v>
          </cell>
        </row>
        <row r="2405">
          <cell r="A2405">
            <v>47455</v>
          </cell>
          <cell r="B2405" t="str">
            <v>菊花</v>
          </cell>
          <cell r="C2405" t="str">
            <v>1508007</v>
          </cell>
        </row>
        <row r="2406">
          <cell r="A2406">
            <v>47456</v>
          </cell>
          <cell r="B2406" t="str">
            <v>菊花</v>
          </cell>
          <cell r="C2406" t="str">
            <v>1505012</v>
          </cell>
        </row>
        <row r="2407">
          <cell r="A2407">
            <v>47499</v>
          </cell>
          <cell r="B2407" t="str">
            <v>赖脯胰岛素注射液(优泌乐)</v>
          </cell>
          <cell r="C2407" t="str">
            <v>C433157C</v>
          </cell>
        </row>
        <row r="2408">
          <cell r="A2408">
            <v>47627</v>
          </cell>
          <cell r="B2408" t="str">
            <v>骨化三醇软胶囊(盖三淳)（原骨化三醇胶丸）</v>
          </cell>
          <cell r="C2408" t="str">
            <v>1601191</v>
          </cell>
        </row>
        <row r="2409">
          <cell r="A2409">
            <v>47683</v>
          </cell>
          <cell r="B2409" t="str">
            <v>藿香正气口服液</v>
          </cell>
          <cell r="C2409" t="str">
            <v>15070637</v>
          </cell>
        </row>
        <row r="2410">
          <cell r="A2410">
            <v>47683</v>
          </cell>
          <cell r="B2410" t="str">
            <v>藿香正气口服液</v>
          </cell>
          <cell r="C2410" t="str">
            <v>14100844</v>
          </cell>
        </row>
        <row r="2411">
          <cell r="A2411">
            <v>47728</v>
          </cell>
          <cell r="B2411" t="str">
            <v>塞来昔布胶囊(西乐葆)</v>
          </cell>
          <cell r="C2411" t="str">
            <v>N07162</v>
          </cell>
        </row>
        <row r="2412">
          <cell r="A2412">
            <v>47774</v>
          </cell>
          <cell r="B2412" t="str">
            <v>烫狗脊</v>
          </cell>
          <cell r="C2412" t="str">
            <v>140901</v>
          </cell>
        </row>
        <row r="2413">
          <cell r="A2413">
            <v>47787</v>
          </cell>
          <cell r="B2413" t="str">
            <v>灵芝</v>
          </cell>
          <cell r="C2413" t="str">
            <v>1510009</v>
          </cell>
        </row>
        <row r="2414">
          <cell r="A2414">
            <v>47788</v>
          </cell>
          <cell r="B2414" t="str">
            <v>薏苡仁</v>
          </cell>
          <cell r="C2414" t="str">
            <v>1511019</v>
          </cell>
        </row>
        <row r="2415">
          <cell r="A2415">
            <v>47788</v>
          </cell>
          <cell r="B2415" t="str">
            <v>薏苡仁</v>
          </cell>
          <cell r="C2415" t="str">
            <v>1509016</v>
          </cell>
        </row>
        <row r="2416">
          <cell r="A2416">
            <v>47790</v>
          </cell>
          <cell r="B2416" t="str">
            <v>炒决明子</v>
          </cell>
          <cell r="C2416" t="str">
            <v>1512014</v>
          </cell>
        </row>
        <row r="2417">
          <cell r="A2417">
            <v>47797</v>
          </cell>
          <cell r="B2417" t="str">
            <v>复方草珊瑚含片</v>
          </cell>
          <cell r="C2417" t="str">
            <v>15070002</v>
          </cell>
        </row>
        <row r="2418">
          <cell r="A2418">
            <v>47800</v>
          </cell>
          <cell r="B2418" t="str">
            <v>合欢皮</v>
          </cell>
          <cell r="C2418" t="str">
            <v>150301</v>
          </cell>
        </row>
        <row r="2419">
          <cell r="A2419">
            <v>47800</v>
          </cell>
          <cell r="B2419" t="str">
            <v>合欢皮</v>
          </cell>
          <cell r="C2419" t="str">
            <v>150202</v>
          </cell>
        </row>
        <row r="2420">
          <cell r="A2420">
            <v>47830</v>
          </cell>
          <cell r="B2420" t="str">
            <v>藿香正气颗粒</v>
          </cell>
          <cell r="C2420" t="str">
            <v>1510015</v>
          </cell>
        </row>
        <row r="2421">
          <cell r="A2421">
            <v>47832</v>
          </cell>
          <cell r="B2421" t="str">
            <v>川赤芍</v>
          </cell>
          <cell r="C2421" t="str">
            <v>141101</v>
          </cell>
        </row>
        <row r="2422">
          <cell r="A2422">
            <v>47833</v>
          </cell>
          <cell r="B2422" t="str">
            <v>赤芍</v>
          </cell>
          <cell r="C2422" t="str">
            <v>150820</v>
          </cell>
        </row>
        <row r="2423">
          <cell r="A2423">
            <v>47879</v>
          </cell>
          <cell r="B2423" t="str">
            <v>甘草锌颗粒</v>
          </cell>
          <cell r="C2423" t="str">
            <v>150102</v>
          </cell>
        </row>
        <row r="2424">
          <cell r="A2424">
            <v>47879</v>
          </cell>
          <cell r="B2424" t="str">
            <v>甘草锌颗粒</v>
          </cell>
          <cell r="C2424" t="str">
            <v>150402</v>
          </cell>
        </row>
        <row r="2425">
          <cell r="A2425">
            <v>47881</v>
          </cell>
          <cell r="B2425" t="str">
            <v>乙酰螺旋霉素片</v>
          </cell>
          <cell r="C2425" t="str">
            <v>151201</v>
          </cell>
        </row>
        <row r="2426">
          <cell r="A2426">
            <v>47914</v>
          </cell>
          <cell r="B2426" t="str">
            <v>烫骨碎补</v>
          </cell>
          <cell r="C2426" t="str">
            <v>140701</v>
          </cell>
        </row>
        <row r="2427">
          <cell r="A2427">
            <v>47914</v>
          </cell>
          <cell r="B2427" t="str">
            <v>烫骨碎补</v>
          </cell>
          <cell r="C2427" t="str">
            <v>140701</v>
          </cell>
        </row>
        <row r="2428">
          <cell r="A2428">
            <v>47918</v>
          </cell>
          <cell r="B2428" t="str">
            <v>川贝枇杷露</v>
          </cell>
          <cell r="C2428" t="str">
            <v>14060033</v>
          </cell>
        </row>
        <row r="2429">
          <cell r="A2429">
            <v>48020</v>
          </cell>
          <cell r="B2429" t="str">
            <v>氯雷他定颗粒</v>
          </cell>
          <cell r="C2429" t="str">
            <v>150803</v>
          </cell>
        </row>
        <row r="2430">
          <cell r="A2430">
            <v>48048</v>
          </cell>
          <cell r="B2430" t="str">
            <v>汗脚除臭浴足盐</v>
          </cell>
          <cell r="C2430" t="str">
            <v>20150616</v>
          </cell>
        </row>
        <row r="2431">
          <cell r="A2431">
            <v>48055</v>
          </cell>
          <cell r="B2431" t="str">
            <v>炒槐花</v>
          </cell>
          <cell r="C2431" t="str">
            <v>1504001</v>
          </cell>
        </row>
        <row r="2432">
          <cell r="A2432">
            <v>48055</v>
          </cell>
          <cell r="B2432" t="str">
            <v>炒槐花</v>
          </cell>
          <cell r="C2432" t="str">
            <v>1504001</v>
          </cell>
        </row>
        <row r="2433">
          <cell r="A2433">
            <v>48055</v>
          </cell>
          <cell r="B2433" t="str">
            <v>炒槐花</v>
          </cell>
          <cell r="C2433" t="str">
            <v>1312003</v>
          </cell>
        </row>
        <row r="2434">
          <cell r="A2434">
            <v>48061</v>
          </cell>
          <cell r="B2434" t="str">
            <v>皮肤消毒喷雾剂(破立妥)</v>
          </cell>
          <cell r="C2434" t="str">
            <v>151101</v>
          </cell>
        </row>
        <row r="2435">
          <cell r="A2435">
            <v>48186</v>
          </cell>
          <cell r="B2435" t="str">
            <v>杜仲</v>
          </cell>
          <cell r="C2435" t="str">
            <v>141102</v>
          </cell>
        </row>
        <row r="2436">
          <cell r="A2436">
            <v>48194</v>
          </cell>
          <cell r="B2436" t="str">
            <v>复方门冬维甘滴眼液</v>
          </cell>
          <cell r="C2436" t="str">
            <v>150503</v>
          </cell>
        </row>
        <row r="2437">
          <cell r="A2437">
            <v>48194</v>
          </cell>
          <cell r="B2437" t="str">
            <v>复方门冬维甘滴眼液</v>
          </cell>
          <cell r="C2437" t="str">
            <v>150502</v>
          </cell>
        </row>
        <row r="2438">
          <cell r="A2438">
            <v>48199</v>
          </cell>
          <cell r="B2438" t="str">
            <v>泮托拉唑钠肠溶片(开济)</v>
          </cell>
          <cell r="C2438" t="str">
            <v>615015068</v>
          </cell>
        </row>
        <row r="2439">
          <cell r="A2439">
            <v>48253</v>
          </cell>
          <cell r="B2439" t="str">
            <v>枸杞蜂蜜</v>
          </cell>
          <cell r="C2439" t="str">
            <v>160303</v>
          </cell>
        </row>
        <row r="2440">
          <cell r="A2440">
            <v>48256</v>
          </cell>
          <cell r="B2440" t="str">
            <v>紫草婴儿软膏</v>
          </cell>
          <cell r="C2440" t="str">
            <v>150301</v>
          </cell>
        </row>
        <row r="2441">
          <cell r="A2441">
            <v>48311</v>
          </cell>
          <cell r="B2441" t="str">
            <v>心宁片</v>
          </cell>
          <cell r="C2441" t="str">
            <v>1601002</v>
          </cell>
        </row>
        <row r="2442">
          <cell r="A2442">
            <v>48315</v>
          </cell>
          <cell r="B2442" t="str">
            <v>盐橘核</v>
          </cell>
          <cell r="C2442" t="str">
            <v>150201</v>
          </cell>
        </row>
        <row r="2443">
          <cell r="A2443">
            <v>48321</v>
          </cell>
          <cell r="B2443" t="str">
            <v>姜厚朴</v>
          </cell>
          <cell r="C2443" t="str">
            <v>150302</v>
          </cell>
        </row>
        <row r="2444">
          <cell r="A2444">
            <v>48321</v>
          </cell>
          <cell r="B2444" t="str">
            <v>姜厚朴</v>
          </cell>
          <cell r="C2444" t="str">
            <v>14070601</v>
          </cell>
        </row>
        <row r="2445">
          <cell r="A2445">
            <v>48321</v>
          </cell>
          <cell r="B2445" t="str">
            <v>姜厚朴</v>
          </cell>
          <cell r="C2445" t="str">
            <v>141201</v>
          </cell>
        </row>
        <row r="2446">
          <cell r="A2446">
            <v>48321</v>
          </cell>
          <cell r="B2446" t="str">
            <v>姜厚朴</v>
          </cell>
          <cell r="C2446" t="str">
            <v>14070601</v>
          </cell>
        </row>
        <row r="2447">
          <cell r="A2447">
            <v>48379</v>
          </cell>
          <cell r="B2447" t="str">
            <v>西洋参</v>
          </cell>
          <cell r="C2447" t="str">
            <v>15040401</v>
          </cell>
        </row>
        <row r="2448">
          <cell r="A2448">
            <v>48380</v>
          </cell>
          <cell r="B2448" t="str">
            <v>西洋参</v>
          </cell>
          <cell r="C2448" t="str">
            <v>15010402</v>
          </cell>
        </row>
        <row r="2449">
          <cell r="A2449">
            <v>48479</v>
          </cell>
          <cell r="B2449" t="str">
            <v>盐酸二甲双胍缓释片</v>
          </cell>
          <cell r="C2449" t="str">
            <v>151131</v>
          </cell>
        </row>
        <row r="2450">
          <cell r="A2450">
            <v>48640</v>
          </cell>
          <cell r="B2450" t="str">
            <v>盐酸苯环壬酯片(飞赛乐)</v>
          </cell>
          <cell r="C2450" t="str">
            <v>1509024</v>
          </cell>
        </row>
        <row r="2451">
          <cell r="A2451">
            <v>48642</v>
          </cell>
          <cell r="B2451" t="str">
            <v>制黄精</v>
          </cell>
          <cell r="C2451" t="str">
            <v>14100601</v>
          </cell>
        </row>
        <row r="2452">
          <cell r="A2452">
            <v>48643</v>
          </cell>
          <cell r="B2452" t="str">
            <v>玉竹</v>
          </cell>
          <cell r="C2452" t="str">
            <v>151001</v>
          </cell>
        </row>
        <row r="2453">
          <cell r="A2453">
            <v>48643</v>
          </cell>
          <cell r="B2453" t="str">
            <v>玉竹</v>
          </cell>
          <cell r="C2453" t="str">
            <v>150901</v>
          </cell>
        </row>
        <row r="2454">
          <cell r="A2454">
            <v>48644</v>
          </cell>
          <cell r="B2454" t="str">
            <v>白头翁</v>
          </cell>
          <cell r="C2454" t="str">
            <v>131101</v>
          </cell>
        </row>
        <row r="2455">
          <cell r="A2455">
            <v>48645</v>
          </cell>
          <cell r="B2455" t="str">
            <v>千年健</v>
          </cell>
          <cell r="C2455" t="str">
            <v>1310002</v>
          </cell>
        </row>
        <row r="2456">
          <cell r="A2456">
            <v>48646</v>
          </cell>
          <cell r="B2456" t="str">
            <v>乌药</v>
          </cell>
          <cell r="C2456" t="str">
            <v>150101</v>
          </cell>
        </row>
        <row r="2457">
          <cell r="A2457">
            <v>48646</v>
          </cell>
          <cell r="B2457" t="str">
            <v>乌药</v>
          </cell>
          <cell r="C2457" t="str">
            <v>150101</v>
          </cell>
        </row>
        <row r="2458">
          <cell r="A2458">
            <v>48648</v>
          </cell>
          <cell r="B2458" t="str">
            <v>大黄</v>
          </cell>
          <cell r="C2458" t="str">
            <v>150301</v>
          </cell>
        </row>
        <row r="2459">
          <cell r="A2459">
            <v>48648</v>
          </cell>
          <cell r="B2459" t="str">
            <v>大黄</v>
          </cell>
          <cell r="C2459" t="str">
            <v>150301</v>
          </cell>
        </row>
        <row r="2460">
          <cell r="A2460">
            <v>48649</v>
          </cell>
          <cell r="B2460" t="str">
            <v>法半夏</v>
          </cell>
          <cell r="C2460" t="str">
            <v>150320</v>
          </cell>
        </row>
        <row r="2461">
          <cell r="A2461">
            <v>48649</v>
          </cell>
          <cell r="B2461" t="str">
            <v>法半夏</v>
          </cell>
          <cell r="C2461" t="str">
            <v>151025</v>
          </cell>
        </row>
        <row r="2462">
          <cell r="A2462">
            <v>48650</v>
          </cell>
          <cell r="B2462" t="str">
            <v>龙胆草</v>
          </cell>
          <cell r="C2462" t="str">
            <v>150102</v>
          </cell>
        </row>
        <row r="2463">
          <cell r="A2463">
            <v>48650</v>
          </cell>
          <cell r="B2463" t="str">
            <v>龙胆草</v>
          </cell>
          <cell r="C2463" t="str">
            <v>1310002</v>
          </cell>
        </row>
        <row r="2464">
          <cell r="A2464">
            <v>48651</v>
          </cell>
          <cell r="B2464" t="str">
            <v>姜半夏</v>
          </cell>
          <cell r="C2464" t="str">
            <v>140701</v>
          </cell>
        </row>
        <row r="2465">
          <cell r="A2465">
            <v>48652</v>
          </cell>
          <cell r="B2465" t="str">
            <v>制草乌</v>
          </cell>
          <cell r="C2465" t="str">
            <v>130801</v>
          </cell>
        </row>
        <row r="2466">
          <cell r="A2466">
            <v>48652</v>
          </cell>
          <cell r="B2466" t="str">
            <v>制草乌</v>
          </cell>
          <cell r="C2466" t="str">
            <v>130801</v>
          </cell>
        </row>
        <row r="2467">
          <cell r="A2467">
            <v>48653</v>
          </cell>
          <cell r="B2467" t="str">
            <v>制川乌</v>
          </cell>
          <cell r="C2467" t="str">
            <v>130701</v>
          </cell>
        </row>
        <row r="2468">
          <cell r="A2468">
            <v>48653</v>
          </cell>
          <cell r="B2468" t="str">
            <v>制川乌</v>
          </cell>
          <cell r="C2468" t="str">
            <v>140301</v>
          </cell>
        </row>
        <row r="2469">
          <cell r="A2469">
            <v>48669</v>
          </cell>
          <cell r="B2469" t="str">
            <v>自粘电极片</v>
          </cell>
          <cell r="C2469" t="str">
            <v>0</v>
          </cell>
        </row>
        <row r="2470">
          <cell r="A2470">
            <v>48677</v>
          </cell>
          <cell r="B2470" t="str">
            <v>欧姆龙智能电子血压计</v>
          </cell>
          <cell r="C2470" t="str">
            <v>20991231</v>
          </cell>
        </row>
        <row r="2471">
          <cell r="A2471">
            <v>48724</v>
          </cell>
          <cell r="B2471" t="str">
            <v>尿素维E乳膏</v>
          </cell>
          <cell r="C2471" t="str">
            <v>760462</v>
          </cell>
        </row>
        <row r="2472">
          <cell r="A2472">
            <v>48729</v>
          </cell>
          <cell r="B2472" t="str">
            <v>枸杞子</v>
          </cell>
          <cell r="C2472" t="str">
            <v>15110401</v>
          </cell>
        </row>
        <row r="2473">
          <cell r="A2473">
            <v>48763</v>
          </cell>
          <cell r="B2473" t="str">
            <v>银蜜片</v>
          </cell>
          <cell r="C2473" t="str">
            <v>140401 </v>
          </cell>
        </row>
        <row r="2474">
          <cell r="A2474">
            <v>48831</v>
          </cell>
          <cell r="B2474" t="str">
            <v>复方对乙酰氨基酚片Ⅱ(散列通)</v>
          </cell>
          <cell r="C2474" t="str">
            <v>16010005</v>
          </cell>
        </row>
        <row r="2475">
          <cell r="A2475">
            <v>48838</v>
          </cell>
          <cell r="B2475" t="str">
            <v>炮山甲</v>
          </cell>
          <cell r="C2475" t="str">
            <v>15100604</v>
          </cell>
        </row>
        <row r="2476">
          <cell r="A2476">
            <v>48839</v>
          </cell>
          <cell r="B2476" t="str">
            <v>隔山撬</v>
          </cell>
          <cell r="C2476" t="str">
            <v>150201</v>
          </cell>
        </row>
        <row r="2477">
          <cell r="A2477">
            <v>48840</v>
          </cell>
          <cell r="B2477" t="str">
            <v>南沙参</v>
          </cell>
          <cell r="C2477" t="str">
            <v>140801</v>
          </cell>
        </row>
        <row r="2478">
          <cell r="A2478">
            <v>48840</v>
          </cell>
          <cell r="B2478" t="str">
            <v>南沙参</v>
          </cell>
          <cell r="C2478" t="str">
            <v>1402001</v>
          </cell>
        </row>
        <row r="2479">
          <cell r="A2479">
            <v>48840</v>
          </cell>
          <cell r="B2479" t="str">
            <v>南沙参</v>
          </cell>
          <cell r="C2479" t="str">
            <v>150101</v>
          </cell>
        </row>
        <row r="2480">
          <cell r="A2480">
            <v>48841</v>
          </cell>
          <cell r="B2480" t="str">
            <v>盐杜仲</v>
          </cell>
          <cell r="C2480" t="str">
            <v>150901</v>
          </cell>
        </row>
        <row r="2481">
          <cell r="A2481">
            <v>48843</v>
          </cell>
          <cell r="B2481" t="str">
            <v>京半夏</v>
          </cell>
          <cell r="C2481" t="str">
            <v>140301</v>
          </cell>
        </row>
        <row r="2482">
          <cell r="A2482">
            <v>48843</v>
          </cell>
          <cell r="B2482" t="str">
            <v>京半夏</v>
          </cell>
          <cell r="C2482" t="str">
            <v>20100831</v>
          </cell>
        </row>
        <row r="2483">
          <cell r="A2483">
            <v>48844</v>
          </cell>
          <cell r="B2483" t="str">
            <v>竹茹</v>
          </cell>
          <cell r="C2483" t="str">
            <v>1312004</v>
          </cell>
        </row>
        <row r="2484">
          <cell r="A2484">
            <v>48844</v>
          </cell>
          <cell r="B2484" t="str">
            <v>竹茹</v>
          </cell>
          <cell r="C2484" t="str">
            <v>1312004</v>
          </cell>
        </row>
        <row r="2485">
          <cell r="A2485">
            <v>48845</v>
          </cell>
          <cell r="B2485" t="str">
            <v>垂盆草</v>
          </cell>
          <cell r="C2485" t="str">
            <v>1310001</v>
          </cell>
        </row>
        <row r="2486">
          <cell r="A2486">
            <v>48845</v>
          </cell>
          <cell r="B2486" t="str">
            <v>垂盆草</v>
          </cell>
          <cell r="C2486" t="str">
            <v>150901</v>
          </cell>
        </row>
        <row r="2487">
          <cell r="A2487">
            <v>48845</v>
          </cell>
          <cell r="B2487" t="str">
            <v>垂盆草</v>
          </cell>
          <cell r="C2487" t="str">
            <v>1310001</v>
          </cell>
        </row>
        <row r="2488">
          <cell r="A2488">
            <v>48846</v>
          </cell>
          <cell r="B2488" t="str">
            <v>千里光</v>
          </cell>
          <cell r="C2488" t="str">
            <v>55120001</v>
          </cell>
        </row>
        <row r="2489">
          <cell r="A2489">
            <v>48846</v>
          </cell>
          <cell r="B2489" t="str">
            <v>千里光</v>
          </cell>
          <cell r="C2489" t="str">
            <v>55120001</v>
          </cell>
        </row>
        <row r="2490">
          <cell r="A2490">
            <v>48846</v>
          </cell>
          <cell r="B2490" t="str">
            <v>千里光</v>
          </cell>
          <cell r="C2490" t="str">
            <v>081101</v>
          </cell>
        </row>
        <row r="2491">
          <cell r="A2491">
            <v>48851</v>
          </cell>
          <cell r="B2491" t="str">
            <v>当归片</v>
          </cell>
          <cell r="C2491" t="str">
            <v>1503002</v>
          </cell>
        </row>
        <row r="2492">
          <cell r="A2492">
            <v>48896</v>
          </cell>
          <cell r="B2492" t="str">
            <v>大枣</v>
          </cell>
          <cell r="C2492" t="str">
            <v>15120401</v>
          </cell>
        </row>
        <row r="2493">
          <cell r="A2493">
            <v>48897</v>
          </cell>
          <cell r="B2493" t="str">
            <v>黑豆</v>
          </cell>
          <cell r="C2493" t="str">
            <v>141201</v>
          </cell>
        </row>
        <row r="2494">
          <cell r="A2494">
            <v>48938</v>
          </cell>
          <cell r="B2494" t="str">
            <v>枸杞子</v>
          </cell>
          <cell r="C2494" t="str">
            <v>1501001</v>
          </cell>
        </row>
        <row r="2495">
          <cell r="A2495">
            <v>48949</v>
          </cell>
          <cell r="B2495" t="str">
            <v>维胺酯胶囊(三蕊)</v>
          </cell>
          <cell r="C2495" t="str">
            <v>2015010</v>
          </cell>
        </row>
        <row r="2496">
          <cell r="A2496">
            <v>48978</v>
          </cell>
          <cell r="B2496" t="str">
            <v>小儿柴桂退热口服液</v>
          </cell>
          <cell r="C2496" t="str">
            <v>1409003</v>
          </cell>
        </row>
        <row r="2497">
          <cell r="A2497">
            <v>49089</v>
          </cell>
          <cell r="B2497" t="str">
            <v>青霉素V钾片</v>
          </cell>
          <cell r="C2497" t="str">
            <v>150604</v>
          </cell>
        </row>
        <row r="2498">
          <cell r="A2498">
            <v>49118</v>
          </cell>
          <cell r="B2498" t="str">
            <v>清胃黄连丸</v>
          </cell>
          <cell r="C2498" t="str">
            <v>20150302</v>
          </cell>
        </row>
        <row r="2499">
          <cell r="A2499">
            <v>49138</v>
          </cell>
          <cell r="B2499" t="str">
            <v>开城牌高丽参</v>
          </cell>
          <cell r="C2499" t="str">
            <v>JY20120162</v>
          </cell>
        </row>
        <row r="2500">
          <cell r="A2500">
            <v>49139</v>
          </cell>
          <cell r="B2500" t="str">
            <v>开城牌高丽参</v>
          </cell>
          <cell r="C2500" t="str">
            <v>JY20120162</v>
          </cell>
        </row>
        <row r="2501">
          <cell r="A2501">
            <v>49186</v>
          </cell>
          <cell r="B2501" t="str">
            <v>格列美脲片(亚莫利)</v>
          </cell>
          <cell r="C2501" t="str">
            <v>5JB004</v>
          </cell>
        </row>
        <row r="2502">
          <cell r="A2502">
            <v>49187</v>
          </cell>
          <cell r="B2502" t="str">
            <v>防己</v>
          </cell>
          <cell r="C2502" t="str">
            <v>140201</v>
          </cell>
        </row>
        <row r="2503">
          <cell r="A2503">
            <v>49187</v>
          </cell>
          <cell r="B2503" t="str">
            <v>防己</v>
          </cell>
          <cell r="C2503" t="str">
            <v>150101</v>
          </cell>
        </row>
        <row r="2504">
          <cell r="A2504">
            <v>49187</v>
          </cell>
          <cell r="B2504" t="str">
            <v>防己</v>
          </cell>
          <cell r="C2504" t="str">
            <v>150801</v>
          </cell>
        </row>
        <row r="2505">
          <cell r="A2505">
            <v>49187</v>
          </cell>
          <cell r="B2505" t="str">
            <v>防己</v>
          </cell>
          <cell r="C2505" t="str">
            <v>150101</v>
          </cell>
        </row>
        <row r="2506">
          <cell r="A2506">
            <v>49188</v>
          </cell>
          <cell r="B2506" t="str">
            <v>淫羊藿</v>
          </cell>
          <cell r="C2506" t="str">
            <v>151001</v>
          </cell>
        </row>
        <row r="2507">
          <cell r="A2507">
            <v>49188</v>
          </cell>
          <cell r="B2507" t="str">
            <v>淫羊藿</v>
          </cell>
          <cell r="C2507" t="str">
            <v>150202</v>
          </cell>
        </row>
        <row r="2508">
          <cell r="A2508">
            <v>49189</v>
          </cell>
          <cell r="B2508" t="str">
            <v>草豆蔻</v>
          </cell>
          <cell r="C2508" t="str">
            <v>130801</v>
          </cell>
        </row>
        <row r="2509">
          <cell r="A2509">
            <v>49189</v>
          </cell>
          <cell r="B2509" t="str">
            <v>草豆蔻</v>
          </cell>
          <cell r="C2509" t="str">
            <v>130801</v>
          </cell>
        </row>
        <row r="2510">
          <cell r="A2510">
            <v>49190</v>
          </cell>
          <cell r="B2510" t="str">
            <v>茜草</v>
          </cell>
          <cell r="C2510" t="str">
            <v>130801</v>
          </cell>
        </row>
        <row r="2511">
          <cell r="A2511">
            <v>49199</v>
          </cell>
          <cell r="B2511" t="str">
            <v>制天南星</v>
          </cell>
          <cell r="C2511" t="str">
            <v>140401</v>
          </cell>
        </row>
        <row r="2512">
          <cell r="A2512">
            <v>49199</v>
          </cell>
          <cell r="B2512" t="str">
            <v>制天南星</v>
          </cell>
          <cell r="C2512" t="str">
            <v>130901</v>
          </cell>
        </row>
        <row r="2513">
          <cell r="A2513">
            <v>49200</v>
          </cell>
          <cell r="B2513" t="str">
            <v>蜜麻黄</v>
          </cell>
          <cell r="C2513" t="str">
            <v>140301</v>
          </cell>
        </row>
        <row r="2514">
          <cell r="A2514">
            <v>49201</v>
          </cell>
          <cell r="B2514" t="str">
            <v>龙骨</v>
          </cell>
          <cell r="C2514" t="str">
            <v>141201</v>
          </cell>
        </row>
        <row r="2515">
          <cell r="A2515">
            <v>49201</v>
          </cell>
          <cell r="B2515" t="str">
            <v>龙骨</v>
          </cell>
          <cell r="C2515" t="str">
            <v>150303</v>
          </cell>
        </row>
        <row r="2516">
          <cell r="A2516">
            <v>49201</v>
          </cell>
          <cell r="B2516" t="str">
            <v>龙骨</v>
          </cell>
          <cell r="C2516" t="str">
            <v>141201</v>
          </cell>
        </row>
        <row r="2517">
          <cell r="A2517">
            <v>49202</v>
          </cell>
          <cell r="B2517" t="str">
            <v>金钱草</v>
          </cell>
          <cell r="C2517" t="str">
            <v>1411009</v>
          </cell>
        </row>
        <row r="2518">
          <cell r="A2518">
            <v>49202</v>
          </cell>
          <cell r="B2518" t="str">
            <v>金钱草</v>
          </cell>
          <cell r="C2518" t="str">
            <v>1411009</v>
          </cell>
        </row>
        <row r="2519">
          <cell r="A2519">
            <v>49204</v>
          </cell>
          <cell r="B2519" t="str">
            <v>仙鹤草</v>
          </cell>
          <cell r="C2519" t="str">
            <v>150901</v>
          </cell>
        </row>
        <row r="2520">
          <cell r="A2520">
            <v>49205</v>
          </cell>
          <cell r="B2520" t="str">
            <v>生石膏</v>
          </cell>
          <cell r="C2520" t="str">
            <v>150902</v>
          </cell>
        </row>
        <row r="2521">
          <cell r="A2521">
            <v>49205</v>
          </cell>
          <cell r="B2521" t="str">
            <v>生石膏</v>
          </cell>
          <cell r="C2521" t="str">
            <v>151201</v>
          </cell>
        </row>
        <row r="2522">
          <cell r="A2522">
            <v>49205</v>
          </cell>
          <cell r="B2522" t="str">
            <v>生石膏</v>
          </cell>
          <cell r="C2522" t="str">
            <v>150902</v>
          </cell>
        </row>
        <row r="2523">
          <cell r="A2523">
            <v>49206</v>
          </cell>
          <cell r="B2523" t="str">
            <v>香加皮</v>
          </cell>
          <cell r="C2523" t="str">
            <v>150901 </v>
          </cell>
        </row>
        <row r="2524">
          <cell r="A2524">
            <v>49207</v>
          </cell>
          <cell r="B2524" t="str">
            <v>硼砂</v>
          </cell>
          <cell r="C2524" t="str">
            <v>150901</v>
          </cell>
        </row>
        <row r="2525">
          <cell r="A2525">
            <v>49248</v>
          </cell>
          <cell r="B2525" t="str">
            <v>复方黄连素片</v>
          </cell>
          <cell r="C2525" t="str">
            <v>16010001</v>
          </cell>
        </row>
        <row r="2526">
          <cell r="A2526">
            <v>49352</v>
          </cell>
          <cell r="B2526" t="str">
            <v>复方氨酚溴敏胶囊</v>
          </cell>
          <cell r="C2526" t="str">
            <v>1412132</v>
          </cell>
        </row>
        <row r="2527">
          <cell r="A2527">
            <v>49352</v>
          </cell>
          <cell r="B2527" t="str">
            <v>复方氨酚溴敏胶囊</v>
          </cell>
          <cell r="C2527" t="str">
            <v>1403199</v>
          </cell>
        </row>
        <row r="2528">
          <cell r="A2528">
            <v>49449</v>
          </cell>
          <cell r="B2528" t="str">
            <v>除湿白带丸</v>
          </cell>
          <cell r="C2528" t="str">
            <v>1411007</v>
          </cell>
        </row>
        <row r="2529">
          <cell r="A2529">
            <v>49473</v>
          </cell>
          <cell r="B2529" t="str">
            <v>阿莫西林胶囊</v>
          </cell>
          <cell r="C2529" t="str">
            <v>150814</v>
          </cell>
        </row>
        <row r="2530">
          <cell r="A2530">
            <v>49482</v>
          </cell>
          <cell r="B2530" t="str">
            <v>美愈伪麻口服溶液</v>
          </cell>
          <cell r="C2530" t="str">
            <v>140506</v>
          </cell>
        </row>
        <row r="2531">
          <cell r="A2531">
            <v>49513</v>
          </cell>
          <cell r="B2531" t="str">
            <v>槟榔</v>
          </cell>
          <cell r="C2531" t="str">
            <v>1410004</v>
          </cell>
        </row>
        <row r="2532">
          <cell r="A2532">
            <v>49513</v>
          </cell>
          <cell r="B2532" t="str">
            <v>槟榔</v>
          </cell>
          <cell r="C2532" t="str">
            <v>1410004</v>
          </cell>
        </row>
        <row r="2533">
          <cell r="A2533">
            <v>49513</v>
          </cell>
          <cell r="B2533" t="str">
            <v>槟榔</v>
          </cell>
          <cell r="C2533" t="str">
            <v>1402001</v>
          </cell>
        </row>
        <row r="2534">
          <cell r="A2534">
            <v>49513</v>
          </cell>
          <cell r="B2534" t="str">
            <v>槟榔</v>
          </cell>
          <cell r="C2534" t="str">
            <v>1502001</v>
          </cell>
        </row>
        <row r="2535">
          <cell r="A2535">
            <v>49518</v>
          </cell>
          <cell r="B2535" t="str">
            <v>炒牛蒡子</v>
          </cell>
          <cell r="C2535" t="str">
            <v>151001</v>
          </cell>
        </row>
        <row r="2536">
          <cell r="A2536">
            <v>49518</v>
          </cell>
          <cell r="B2536" t="str">
            <v>炒牛蒡子</v>
          </cell>
          <cell r="C2536" t="str">
            <v>151001</v>
          </cell>
        </row>
        <row r="2537">
          <cell r="A2537">
            <v>49539</v>
          </cell>
          <cell r="B2537" t="str">
            <v>昆布</v>
          </cell>
          <cell r="C2537" t="str">
            <v>120901</v>
          </cell>
        </row>
        <row r="2538">
          <cell r="A2538">
            <v>49539</v>
          </cell>
          <cell r="B2538" t="str">
            <v>昆布</v>
          </cell>
          <cell r="C2538" t="str">
            <v>120901</v>
          </cell>
        </row>
        <row r="2539">
          <cell r="A2539">
            <v>49540</v>
          </cell>
          <cell r="B2539" t="str">
            <v>络石藤</v>
          </cell>
          <cell r="C2539" t="str">
            <v>1304001</v>
          </cell>
        </row>
        <row r="2540">
          <cell r="A2540">
            <v>49540</v>
          </cell>
          <cell r="B2540" t="str">
            <v>络石藤</v>
          </cell>
          <cell r="C2540" t="str">
            <v>1304001</v>
          </cell>
        </row>
        <row r="2541">
          <cell r="A2541">
            <v>49541</v>
          </cell>
          <cell r="B2541" t="str">
            <v>盐炙桑螵蛸</v>
          </cell>
          <cell r="C2541" t="str">
            <v>140801</v>
          </cell>
        </row>
        <row r="2542">
          <cell r="A2542">
            <v>49542</v>
          </cell>
          <cell r="B2542" t="str">
            <v>盐巴戟天</v>
          </cell>
          <cell r="C2542" t="str">
            <v>150101</v>
          </cell>
        </row>
        <row r="2543">
          <cell r="A2543">
            <v>49542</v>
          </cell>
          <cell r="B2543" t="str">
            <v>盐巴戟天</v>
          </cell>
          <cell r="C2543" t="str">
            <v>150101</v>
          </cell>
        </row>
        <row r="2544">
          <cell r="A2544">
            <v>49557</v>
          </cell>
          <cell r="B2544" t="str">
            <v>蜜桑白皮</v>
          </cell>
          <cell r="C2544" t="str">
            <v>151201</v>
          </cell>
        </row>
        <row r="2545">
          <cell r="A2545">
            <v>49557</v>
          </cell>
          <cell r="B2545" t="str">
            <v>蜜桑白皮</v>
          </cell>
          <cell r="C2545" t="str">
            <v>151001</v>
          </cell>
        </row>
        <row r="2546">
          <cell r="A2546">
            <v>49559</v>
          </cell>
          <cell r="B2546" t="str">
            <v>瓜蒌皮</v>
          </cell>
          <cell r="C2546" t="str">
            <v>131101</v>
          </cell>
        </row>
        <row r="2547">
          <cell r="A2547">
            <v>49559</v>
          </cell>
          <cell r="B2547" t="str">
            <v>瓜蒌皮</v>
          </cell>
          <cell r="C2547" t="str">
            <v>150901</v>
          </cell>
        </row>
        <row r="2548">
          <cell r="A2548">
            <v>49559</v>
          </cell>
          <cell r="B2548" t="str">
            <v>瓜蒌皮</v>
          </cell>
          <cell r="C2548" t="str">
            <v>150102</v>
          </cell>
        </row>
        <row r="2549">
          <cell r="A2549">
            <v>49559</v>
          </cell>
          <cell r="B2549" t="str">
            <v>瓜蒌皮</v>
          </cell>
          <cell r="C2549" t="str">
            <v>150102</v>
          </cell>
        </row>
        <row r="2550">
          <cell r="A2550">
            <v>49560</v>
          </cell>
          <cell r="B2550" t="str">
            <v>蜜瓜蒌皮</v>
          </cell>
          <cell r="C2550" t="str">
            <v>150101</v>
          </cell>
        </row>
        <row r="2551">
          <cell r="A2551">
            <v>49561</v>
          </cell>
          <cell r="B2551" t="str">
            <v>石韦</v>
          </cell>
          <cell r="C2551" t="str">
            <v>140201</v>
          </cell>
        </row>
        <row r="2552">
          <cell r="A2552">
            <v>49561</v>
          </cell>
          <cell r="B2552" t="str">
            <v>石韦</v>
          </cell>
          <cell r="C2552" t="str">
            <v>140201</v>
          </cell>
        </row>
        <row r="2553">
          <cell r="A2553">
            <v>49562</v>
          </cell>
          <cell r="B2553" t="str">
            <v>川牛膝</v>
          </cell>
          <cell r="C2553" t="str">
            <v>150101</v>
          </cell>
        </row>
        <row r="2554">
          <cell r="A2554">
            <v>49562</v>
          </cell>
          <cell r="B2554" t="str">
            <v>川牛膝</v>
          </cell>
          <cell r="C2554" t="str">
            <v>150101</v>
          </cell>
        </row>
        <row r="2555">
          <cell r="A2555">
            <v>49562</v>
          </cell>
          <cell r="B2555" t="str">
            <v>川牛膝</v>
          </cell>
          <cell r="C2555" t="str">
            <v>151001</v>
          </cell>
        </row>
        <row r="2556">
          <cell r="A2556">
            <v>49563</v>
          </cell>
          <cell r="B2556" t="str">
            <v>炒蒺藜</v>
          </cell>
          <cell r="C2556" t="str">
            <v>1402002</v>
          </cell>
        </row>
        <row r="2557">
          <cell r="A2557">
            <v>49565</v>
          </cell>
          <cell r="B2557" t="str">
            <v>炒僵蚕</v>
          </cell>
          <cell r="C2557" t="str">
            <v>150301</v>
          </cell>
        </row>
        <row r="2558">
          <cell r="A2558">
            <v>49565</v>
          </cell>
          <cell r="B2558" t="str">
            <v>炒僵蚕</v>
          </cell>
          <cell r="C2558" t="str">
            <v>1410004</v>
          </cell>
        </row>
        <row r="2559">
          <cell r="A2559">
            <v>49565</v>
          </cell>
          <cell r="B2559" t="str">
            <v>炒僵蚕</v>
          </cell>
          <cell r="C2559" t="str">
            <v>150301</v>
          </cell>
        </row>
        <row r="2560">
          <cell r="A2560">
            <v>49567</v>
          </cell>
          <cell r="B2560" t="str">
            <v>皂角刺</v>
          </cell>
          <cell r="C2560" t="str">
            <v>150101</v>
          </cell>
        </row>
        <row r="2561">
          <cell r="A2561">
            <v>49567</v>
          </cell>
          <cell r="B2561" t="str">
            <v>皂角刺</v>
          </cell>
          <cell r="C2561" t="str">
            <v>150101</v>
          </cell>
        </row>
        <row r="2562">
          <cell r="A2562">
            <v>49567</v>
          </cell>
          <cell r="B2562" t="str">
            <v>皂角刺</v>
          </cell>
          <cell r="C2562" t="str">
            <v>141101</v>
          </cell>
        </row>
        <row r="2563">
          <cell r="A2563">
            <v>49573</v>
          </cell>
          <cell r="B2563" t="str">
            <v>青皮</v>
          </cell>
          <cell r="C2563" t="str">
            <v>141201</v>
          </cell>
        </row>
        <row r="2564">
          <cell r="A2564">
            <v>49573</v>
          </cell>
          <cell r="B2564" t="str">
            <v>青皮</v>
          </cell>
          <cell r="C2564" t="str">
            <v>131001</v>
          </cell>
        </row>
        <row r="2565">
          <cell r="A2565">
            <v>49573</v>
          </cell>
          <cell r="B2565" t="str">
            <v>青皮</v>
          </cell>
          <cell r="C2565" t="str">
            <v>141201</v>
          </cell>
        </row>
        <row r="2566">
          <cell r="A2566">
            <v>49639</v>
          </cell>
          <cell r="B2566" t="str">
            <v>铝镁加混悬液(安达)</v>
          </cell>
          <cell r="C2566" t="str">
            <v>B151218-1</v>
          </cell>
        </row>
        <row r="2567">
          <cell r="A2567">
            <v>49639</v>
          </cell>
          <cell r="B2567" t="str">
            <v>铝镁加混悬液(安达)</v>
          </cell>
          <cell r="C2567" t="str">
            <v>B150928-1</v>
          </cell>
        </row>
        <row r="2568">
          <cell r="A2568">
            <v>49705</v>
          </cell>
          <cell r="B2568" t="str">
            <v>门冬胰岛素注射液(诺和锐)</v>
          </cell>
          <cell r="C2568" t="str">
            <v>EVG3442</v>
          </cell>
        </row>
        <row r="2569">
          <cell r="A2569">
            <v>49727</v>
          </cell>
          <cell r="B2569" t="str">
            <v>天花粉</v>
          </cell>
          <cell r="C2569" t="str">
            <v>141201</v>
          </cell>
        </row>
        <row r="2570">
          <cell r="A2570">
            <v>49777</v>
          </cell>
          <cell r="B2570" t="str">
            <v>美澳健钙片</v>
          </cell>
          <cell r="C2570" t="str">
            <v>15103007</v>
          </cell>
        </row>
        <row r="2571">
          <cell r="A2571">
            <v>49778</v>
          </cell>
          <cell r="B2571" t="str">
            <v>美澳健维生素B族片</v>
          </cell>
          <cell r="C2571" t="str">
            <v>15102006</v>
          </cell>
        </row>
        <row r="2572">
          <cell r="A2572">
            <v>49780</v>
          </cell>
          <cell r="B2572" t="str">
            <v>美澳健芦荟通畅胶囊</v>
          </cell>
          <cell r="C2572" t="str">
            <v>15201010</v>
          </cell>
        </row>
        <row r="2573">
          <cell r="A2573">
            <v>49781</v>
          </cell>
          <cell r="B2573" t="str">
            <v>美澳健钙加维生素D软胶囊</v>
          </cell>
          <cell r="C2573" t="str">
            <v>15302052</v>
          </cell>
        </row>
        <row r="2574">
          <cell r="A2574">
            <v>49782</v>
          </cell>
          <cell r="B2574" t="str">
            <v>美澳健天然维生素E软胶囊</v>
          </cell>
          <cell r="C2574" t="str">
            <v>15307006</v>
          </cell>
        </row>
        <row r="2575">
          <cell r="A2575">
            <v>49784</v>
          </cell>
          <cell r="B2575" t="str">
            <v>美澳健天然β-胡萝卜素软胶囊</v>
          </cell>
          <cell r="C2575" t="str">
            <v>15305003</v>
          </cell>
        </row>
        <row r="2576">
          <cell r="A2576">
            <v>49826</v>
          </cell>
          <cell r="B2576" t="str">
            <v>水杨酸复合洗剂(康角丫)</v>
          </cell>
          <cell r="C2576" t="str">
            <v>20150710</v>
          </cell>
        </row>
        <row r="2577">
          <cell r="A2577">
            <v>49833</v>
          </cell>
          <cell r="B2577" t="str">
            <v>桑叶</v>
          </cell>
          <cell r="C2577" t="str">
            <v>150801</v>
          </cell>
        </row>
        <row r="2578">
          <cell r="A2578">
            <v>49835</v>
          </cell>
          <cell r="B2578" t="str">
            <v>茵陈</v>
          </cell>
          <cell r="C2578" t="str">
            <v>1412005</v>
          </cell>
        </row>
        <row r="2579">
          <cell r="A2579">
            <v>49835</v>
          </cell>
          <cell r="B2579" t="str">
            <v>茵陈</v>
          </cell>
          <cell r="C2579" t="str">
            <v>1502001</v>
          </cell>
        </row>
        <row r="2580">
          <cell r="A2580">
            <v>49835</v>
          </cell>
          <cell r="B2580" t="str">
            <v>茵陈</v>
          </cell>
          <cell r="C2580" t="str">
            <v>1412005</v>
          </cell>
        </row>
        <row r="2581">
          <cell r="A2581">
            <v>49835</v>
          </cell>
          <cell r="B2581" t="str">
            <v>茵陈</v>
          </cell>
          <cell r="C2581" t="str">
            <v>150203</v>
          </cell>
        </row>
        <row r="2582">
          <cell r="A2582">
            <v>49838</v>
          </cell>
          <cell r="B2582" t="str">
            <v>地骨皮</v>
          </cell>
          <cell r="C2582" t="str">
            <v>150201</v>
          </cell>
        </row>
        <row r="2583">
          <cell r="A2583">
            <v>49838</v>
          </cell>
          <cell r="B2583" t="str">
            <v>地骨皮</v>
          </cell>
          <cell r="C2583" t="str">
            <v>150201</v>
          </cell>
        </row>
        <row r="2584">
          <cell r="A2584">
            <v>49838</v>
          </cell>
          <cell r="B2584" t="str">
            <v>地骨皮</v>
          </cell>
          <cell r="C2584" t="str">
            <v>150103</v>
          </cell>
        </row>
        <row r="2585">
          <cell r="A2585">
            <v>49850</v>
          </cell>
          <cell r="B2585" t="str">
            <v>参松养心胶囊</v>
          </cell>
          <cell r="C2585" t="str">
            <v>1601015</v>
          </cell>
        </row>
        <row r="2586">
          <cell r="A2586">
            <v>49889</v>
          </cell>
          <cell r="B2586" t="str">
            <v>肾炎康复片</v>
          </cell>
          <cell r="C2586" t="str">
            <v>D85103</v>
          </cell>
        </row>
        <row r="2587">
          <cell r="A2587">
            <v>49889</v>
          </cell>
          <cell r="B2587" t="str">
            <v>肾炎康复片</v>
          </cell>
          <cell r="C2587" t="str">
            <v>EP17170</v>
          </cell>
        </row>
        <row r="2588">
          <cell r="A2588">
            <v>49936</v>
          </cell>
          <cell r="B2588" t="str">
            <v>清喉咽颗粒</v>
          </cell>
          <cell r="C2588" t="str">
            <v>15120021</v>
          </cell>
        </row>
        <row r="2589">
          <cell r="A2589">
            <v>49937</v>
          </cell>
          <cell r="B2589" t="str">
            <v>安中片</v>
          </cell>
          <cell r="C2589" t="str">
            <v>15080006</v>
          </cell>
        </row>
        <row r="2590">
          <cell r="A2590">
            <v>49938</v>
          </cell>
          <cell r="B2590" t="str">
            <v>麻仁丸</v>
          </cell>
          <cell r="C2590" t="str">
            <v>15120043</v>
          </cell>
        </row>
        <row r="2591">
          <cell r="A2591">
            <v>49939</v>
          </cell>
          <cell r="B2591" t="str">
            <v>强力天麻杜仲丸</v>
          </cell>
          <cell r="C2591" t="str">
            <v>16020002</v>
          </cell>
        </row>
        <row r="2592">
          <cell r="A2592">
            <v>49940</v>
          </cell>
          <cell r="B2592" t="str">
            <v>知柏地黄丸</v>
          </cell>
          <cell r="C2592" t="str">
            <v>15100024</v>
          </cell>
        </row>
        <row r="2593">
          <cell r="A2593">
            <v>49941</v>
          </cell>
          <cell r="B2593" t="str">
            <v>柏子养心丸</v>
          </cell>
          <cell r="C2593" t="str">
            <v>15040008</v>
          </cell>
        </row>
        <row r="2594">
          <cell r="A2594">
            <v>49942</v>
          </cell>
          <cell r="B2594" t="str">
            <v>天王补心丸</v>
          </cell>
          <cell r="C2594" t="str">
            <v>15030003</v>
          </cell>
        </row>
        <row r="2595">
          <cell r="A2595">
            <v>49943</v>
          </cell>
          <cell r="B2595" t="str">
            <v>槐角丸</v>
          </cell>
          <cell r="C2595" t="str">
            <v>15060017</v>
          </cell>
        </row>
        <row r="2596">
          <cell r="A2596">
            <v>49944</v>
          </cell>
          <cell r="B2596" t="str">
            <v>乌鸡白凤丸</v>
          </cell>
          <cell r="C2596" t="str">
            <v>15070009</v>
          </cell>
        </row>
        <row r="2597">
          <cell r="A2597">
            <v>49946</v>
          </cell>
          <cell r="B2597" t="str">
            <v>参苏感冒片</v>
          </cell>
          <cell r="C2597" t="str">
            <v>15080010</v>
          </cell>
        </row>
        <row r="2598">
          <cell r="A2598">
            <v>49947</v>
          </cell>
          <cell r="B2598" t="str">
            <v>腰痛片</v>
          </cell>
          <cell r="C2598" t="str">
            <v>15110015</v>
          </cell>
        </row>
        <row r="2599">
          <cell r="A2599">
            <v>49968</v>
          </cell>
          <cell r="B2599" t="str">
            <v>黄连上清丸</v>
          </cell>
          <cell r="C2599" t="str">
            <v>1503021</v>
          </cell>
        </row>
        <row r="2600">
          <cell r="A2600">
            <v>49969</v>
          </cell>
          <cell r="B2600" t="str">
            <v>复方板蓝根颗粒</v>
          </cell>
          <cell r="C2600" t="str">
            <v>1603036</v>
          </cell>
        </row>
        <row r="2601">
          <cell r="A2601">
            <v>49969</v>
          </cell>
          <cell r="B2601" t="str">
            <v>复方板蓝根颗粒</v>
          </cell>
          <cell r="C2601" t="str">
            <v>1406143</v>
          </cell>
        </row>
        <row r="2602">
          <cell r="A2602">
            <v>49970</v>
          </cell>
          <cell r="B2602" t="str">
            <v>玄麦甘桔颗粒</v>
          </cell>
          <cell r="C2602" t="str">
            <v>1506061</v>
          </cell>
        </row>
        <row r="2603">
          <cell r="A2603">
            <v>49970</v>
          </cell>
          <cell r="B2603" t="str">
            <v>玄麦甘桔颗粒</v>
          </cell>
          <cell r="C2603" t="str">
            <v>1603021</v>
          </cell>
        </row>
        <row r="2604">
          <cell r="A2604">
            <v>49971</v>
          </cell>
          <cell r="B2604" t="str">
            <v>抗骨质增生丸</v>
          </cell>
          <cell r="C2604" t="str">
            <v>1403004</v>
          </cell>
        </row>
        <row r="2605">
          <cell r="A2605">
            <v>49971</v>
          </cell>
          <cell r="B2605" t="str">
            <v>抗骨质增生丸</v>
          </cell>
          <cell r="C2605" t="str">
            <v>1405006</v>
          </cell>
        </row>
        <row r="2606">
          <cell r="A2606">
            <v>49985</v>
          </cell>
          <cell r="B2606" t="str">
            <v>碧生源牌减肥茶</v>
          </cell>
          <cell r="C2606" t="str">
            <v>04150602A</v>
          </cell>
        </row>
        <row r="2607">
          <cell r="A2607">
            <v>49992</v>
          </cell>
          <cell r="B2607" t="str">
            <v>妇炎康片</v>
          </cell>
          <cell r="C2607" t="str">
            <v>150303</v>
          </cell>
        </row>
        <row r="2608">
          <cell r="A2608">
            <v>50138</v>
          </cell>
          <cell r="B2608" t="str">
            <v>清火片</v>
          </cell>
          <cell r="C2608" t="str">
            <v>150701</v>
          </cell>
        </row>
        <row r="2609">
          <cell r="A2609">
            <v>50160</v>
          </cell>
          <cell r="B2609" t="str">
            <v>复方南星止痛膏</v>
          </cell>
          <cell r="C2609" t="str">
            <v>141114</v>
          </cell>
        </row>
        <row r="2610">
          <cell r="A2610">
            <v>50161</v>
          </cell>
          <cell r="B2610" t="str">
            <v>替比夫定片</v>
          </cell>
          <cell r="C2610" t="str">
            <v>X0799</v>
          </cell>
        </row>
        <row r="2611">
          <cell r="A2611">
            <v>50162</v>
          </cell>
          <cell r="B2611" t="str">
            <v>羟糖甘滴眼液(新泪然)</v>
          </cell>
          <cell r="C2611" t="str">
            <v>249303F</v>
          </cell>
        </row>
        <row r="2612">
          <cell r="A2612">
            <v>50162</v>
          </cell>
          <cell r="B2612" t="str">
            <v>羟糖甘滴眼液(新泪然)</v>
          </cell>
          <cell r="C2612" t="str">
            <v>249302F</v>
          </cell>
        </row>
        <row r="2613">
          <cell r="A2613">
            <v>50165</v>
          </cell>
          <cell r="B2613" t="str">
            <v>匹维溴铵片(得舒特)</v>
          </cell>
          <cell r="C2613" t="str">
            <v>637881</v>
          </cell>
        </row>
        <row r="2614">
          <cell r="A2614">
            <v>50165</v>
          </cell>
          <cell r="B2614" t="str">
            <v>匹维溴铵片(得舒特)</v>
          </cell>
          <cell r="C2614" t="str">
            <v>637882</v>
          </cell>
        </row>
        <row r="2615">
          <cell r="A2615">
            <v>50175</v>
          </cell>
          <cell r="B2615" t="str">
            <v>远红外跌打损伤贴</v>
          </cell>
          <cell r="C2615" t="str">
            <v>151103</v>
          </cell>
        </row>
        <row r="2616">
          <cell r="A2616">
            <v>50176</v>
          </cell>
          <cell r="B2616" t="str">
            <v>远红外风湿关节炎痛贴</v>
          </cell>
          <cell r="C2616" t="str">
            <v>151103</v>
          </cell>
        </row>
        <row r="2617">
          <cell r="A2617">
            <v>50177</v>
          </cell>
          <cell r="B2617" t="str">
            <v>远红外颈椎病康复贴</v>
          </cell>
          <cell r="C2617" t="str">
            <v>150401</v>
          </cell>
        </row>
        <row r="2618">
          <cell r="A2618">
            <v>50177</v>
          </cell>
          <cell r="B2618" t="str">
            <v>远红外颈椎病康复贴</v>
          </cell>
          <cell r="C2618" t="str">
            <v>150101</v>
          </cell>
        </row>
        <row r="2619">
          <cell r="A2619">
            <v>50178</v>
          </cell>
          <cell r="B2619" t="str">
            <v>远红外腰痛贴</v>
          </cell>
          <cell r="C2619" t="str">
            <v>150501</v>
          </cell>
        </row>
        <row r="2620">
          <cell r="A2620">
            <v>50178</v>
          </cell>
          <cell r="B2620" t="str">
            <v>远红外腰痛贴</v>
          </cell>
          <cell r="C2620" t="str">
            <v>160103</v>
          </cell>
        </row>
        <row r="2621">
          <cell r="A2621">
            <v>50179</v>
          </cell>
          <cell r="B2621" t="str">
            <v>远红外骨质增生贴</v>
          </cell>
          <cell r="C2621" t="str">
            <v>151103</v>
          </cell>
        </row>
        <row r="2622">
          <cell r="A2622">
            <v>50180</v>
          </cell>
          <cell r="B2622" t="str">
            <v>远红外肩周炎痛贴</v>
          </cell>
          <cell r="C2622" t="str">
            <v>150401</v>
          </cell>
        </row>
        <row r="2623">
          <cell r="A2623">
            <v>50184</v>
          </cell>
          <cell r="B2623" t="str">
            <v>痛肿灵(酊剂)</v>
          </cell>
          <cell r="C2623" t="str">
            <v>1509005</v>
          </cell>
        </row>
        <row r="2624">
          <cell r="A2624">
            <v>50191</v>
          </cell>
          <cell r="B2624" t="str">
            <v>感冒灵胶囊</v>
          </cell>
          <cell r="C2624" t="str">
            <v>1510292</v>
          </cell>
        </row>
        <row r="2625">
          <cell r="A2625">
            <v>50192</v>
          </cell>
          <cell r="B2625" t="str">
            <v>三宝胶囊</v>
          </cell>
          <cell r="C2625" t="str">
            <v>20140207</v>
          </cell>
        </row>
        <row r="2626">
          <cell r="A2626">
            <v>50218</v>
          </cell>
          <cell r="B2626" t="str">
            <v>疝敷托</v>
          </cell>
          <cell r="C2626" t="str">
            <v>20150402</v>
          </cell>
        </row>
        <row r="2627">
          <cell r="A2627">
            <v>50219</v>
          </cell>
          <cell r="B2627" t="str">
            <v>疝敷托</v>
          </cell>
          <cell r="C2627" t="str">
            <v>20150402</v>
          </cell>
        </row>
        <row r="2628">
          <cell r="A2628">
            <v>50221</v>
          </cell>
          <cell r="B2628" t="str">
            <v>疝敷托</v>
          </cell>
          <cell r="C2628" t="str">
            <v>20150402</v>
          </cell>
        </row>
        <row r="2629">
          <cell r="A2629">
            <v>50231</v>
          </cell>
          <cell r="B2629" t="str">
            <v>精蛋白锌重组赖脯胰岛素混合注射液(50R)</v>
          </cell>
          <cell r="C2629" t="str">
            <v>C453922AC</v>
          </cell>
        </row>
        <row r="2630">
          <cell r="A2630">
            <v>50240</v>
          </cell>
          <cell r="B2630" t="str">
            <v>酒前酒后舒肝片</v>
          </cell>
          <cell r="C2630" t="str">
            <v>20150101</v>
          </cell>
        </row>
        <row r="2631">
          <cell r="A2631">
            <v>50249</v>
          </cell>
          <cell r="B2631" t="str">
            <v>盐酸左氧氟沙星片</v>
          </cell>
          <cell r="C2631" t="str">
            <v>1201071</v>
          </cell>
        </row>
        <row r="2632">
          <cell r="A2632">
            <v>50250</v>
          </cell>
          <cell r="B2632" t="str">
            <v>感冒解毒颗粒</v>
          </cell>
          <cell r="C2632" t="str">
            <v>04151209</v>
          </cell>
        </row>
        <row r="2633">
          <cell r="A2633">
            <v>50276</v>
          </cell>
          <cell r="B2633" t="str">
            <v>果糖莱菔茶(旗人常通茶)</v>
          </cell>
          <cell r="C2633" t="str">
            <v>20150401</v>
          </cell>
        </row>
        <row r="2634">
          <cell r="A2634">
            <v>50287</v>
          </cell>
          <cell r="B2634" t="str">
            <v>小儿咳喘灵颗粒</v>
          </cell>
          <cell r="C2634" t="str">
            <v>2014007</v>
          </cell>
        </row>
        <row r="2635">
          <cell r="A2635">
            <v>50295</v>
          </cell>
          <cell r="B2635" t="str">
            <v>氢溴酸右美沙芬片</v>
          </cell>
          <cell r="C2635" t="str">
            <v>A1510003</v>
          </cell>
        </row>
        <row r="2636">
          <cell r="A2636">
            <v>50295</v>
          </cell>
          <cell r="B2636" t="str">
            <v>氢溴酸右美沙芬片</v>
          </cell>
          <cell r="C2636" t="str">
            <v>A1602001</v>
          </cell>
        </row>
        <row r="2637">
          <cell r="A2637">
            <v>50300</v>
          </cell>
          <cell r="B2637" t="str">
            <v>颈腰康胶囊</v>
          </cell>
          <cell r="C2637" t="str">
            <v>141201</v>
          </cell>
        </row>
        <row r="2638">
          <cell r="A2638">
            <v>50399</v>
          </cell>
          <cell r="B2638" t="str">
            <v>普拉洛芬滴眼液</v>
          </cell>
          <cell r="C2638" t="str">
            <v>H247</v>
          </cell>
        </row>
        <row r="2639">
          <cell r="A2639">
            <v>50431</v>
          </cell>
          <cell r="B2639" t="str">
            <v>甲钴胺片(怡神保)</v>
          </cell>
          <cell r="C2639" t="str">
            <v>FAD1507005</v>
          </cell>
        </row>
        <row r="2640">
          <cell r="A2640">
            <v>50431</v>
          </cell>
          <cell r="B2640" t="str">
            <v>甲钴胺片(怡神保)</v>
          </cell>
          <cell r="C2640" t="str">
            <v>FAD1510004</v>
          </cell>
        </row>
        <row r="2641">
          <cell r="A2641">
            <v>50496</v>
          </cell>
          <cell r="B2641" t="str">
            <v>麝香壮骨膏</v>
          </cell>
          <cell r="C2641" t="str">
            <v>150705</v>
          </cell>
        </row>
        <row r="2642">
          <cell r="A2642">
            <v>50537</v>
          </cell>
          <cell r="B2642" t="str">
            <v>皮肤病血毒丸</v>
          </cell>
          <cell r="C2642" t="str">
            <v>15081265</v>
          </cell>
        </row>
        <row r="2643">
          <cell r="A2643">
            <v>50539</v>
          </cell>
          <cell r="B2643" t="str">
            <v>清凉油</v>
          </cell>
          <cell r="C2643" t="str">
            <v>150420</v>
          </cell>
        </row>
        <row r="2644">
          <cell r="A2644">
            <v>50546</v>
          </cell>
          <cell r="B2644" t="str">
            <v>气管炎丸</v>
          </cell>
          <cell r="C2644" t="str">
            <v>14072617</v>
          </cell>
        </row>
        <row r="2645">
          <cell r="A2645">
            <v>50603</v>
          </cell>
          <cell r="B2645" t="str">
            <v>片仔癀</v>
          </cell>
          <cell r="C2645" t="str">
            <v>1502009</v>
          </cell>
        </row>
        <row r="2646">
          <cell r="A2646">
            <v>50655</v>
          </cell>
          <cell r="B2646" t="str">
            <v>清咽片</v>
          </cell>
          <cell r="C2646" t="str">
            <v>FP16018</v>
          </cell>
        </row>
        <row r="2647">
          <cell r="A2647">
            <v>50887</v>
          </cell>
          <cell r="B2647" t="str">
            <v>青黛</v>
          </cell>
          <cell r="C2647" t="str">
            <v>130602</v>
          </cell>
        </row>
        <row r="2648">
          <cell r="A2648">
            <v>50887</v>
          </cell>
          <cell r="B2648" t="str">
            <v>青黛</v>
          </cell>
          <cell r="C2648" t="str">
            <v>130602</v>
          </cell>
        </row>
        <row r="2649">
          <cell r="A2649">
            <v>50887</v>
          </cell>
          <cell r="B2649" t="str">
            <v>青黛</v>
          </cell>
          <cell r="C2649" t="str">
            <v>140601</v>
          </cell>
        </row>
        <row r="2650">
          <cell r="A2650">
            <v>50921</v>
          </cell>
          <cell r="B2650" t="str">
            <v>阿莫西林胶囊</v>
          </cell>
          <cell r="C2650" t="str">
            <v>150514</v>
          </cell>
        </row>
        <row r="2651">
          <cell r="A2651">
            <v>50995</v>
          </cell>
          <cell r="B2651" t="str">
            <v>龙血竭胶囊</v>
          </cell>
          <cell r="C2651" t="str">
            <v>150412</v>
          </cell>
        </row>
        <row r="2652">
          <cell r="A2652">
            <v>50999</v>
          </cell>
          <cell r="B2652" t="str">
            <v>腰息痛胶囊</v>
          </cell>
          <cell r="C2652" t="str">
            <v>201406052</v>
          </cell>
        </row>
        <row r="2653">
          <cell r="A2653">
            <v>51007</v>
          </cell>
          <cell r="B2653" t="str">
            <v>阿司匹林肠溶片(拜阿司匹灵)</v>
          </cell>
          <cell r="C2653" t="str">
            <v>BJ26398</v>
          </cell>
        </row>
        <row r="2654">
          <cell r="A2654">
            <v>51607</v>
          </cell>
          <cell r="B2654" t="str">
            <v>抗病毒口服液</v>
          </cell>
          <cell r="C2654" t="str">
            <v>151002</v>
          </cell>
        </row>
        <row r="2655">
          <cell r="A2655">
            <v>52369</v>
          </cell>
          <cell r="B2655" t="str">
            <v>谷维素片</v>
          </cell>
          <cell r="C2655" t="str">
            <v>150910</v>
          </cell>
        </row>
        <row r="2656">
          <cell r="A2656">
            <v>52374</v>
          </cell>
          <cell r="B2656" t="str">
            <v>三勒浆牌天天向上片</v>
          </cell>
          <cell r="C2656" t="str">
            <v>1501001B</v>
          </cell>
        </row>
        <row r="2657">
          <cell r="A2657">
            <v>52429</v>
          </cell>
          <cell r="B2657" t="str">
            <v>汤臣倍健角鲨烯软胶囊</v>
          </cell>
          <cell r="C2657" t="str">
            <v>20141202E</v>
          </cell>
        </row>
        <row r="2658">
          <cell r="A2658">
            <v>52439</v>
          </cell>
          <cell r="B2658" t="str">
            <v>鱼油软胶囊(汤臣倍健)</v>
          </cell>
          <cell r="C2658" t="str">
            <v>20150902G</v>
          </cell>
        </row>
        <row r="2659">
          <cell r="A2659">
            <v>52439</v>
          </cell>
          <cell r="B2659" t="str">
            <v>鱼油软胶囊(汤臣倍健)</v>
          </cell>
          <cell r="C2659" t="str">
            <v>20151204E</v>
          </cell>
        </row>
        <row r="2660">
          <cell r="A2660">
            <v>52440</v>
          </cell>
          <cell r="B2660" t="str">
            <v>大豆磷脂软胶囊(汤臣倍健)</v>
          </cell>
          <cell r="C2660" t="str">
            <v>20150708E</v>
          </cell>
        </row>
        <row r="2661">
          <cell r="A2661">
            <v>52444</v>
          </cell>
          <cell r="B2661" t="str">
            <v>天然β-胡萝卜素软胶囊</v>
          </cell>
          <cell r="C2661" t="str">
            <v>20151001G</v>
          </cell>
        </row>
        <row r="2662">
          <cell r="A2662">
            <v>52446</v>
          </cell>
          <cell r="B2662" t="str">
            <v>婷好青春胶囊(汤臣倍健)</v>
          </cell>
          <cell r="C2662" t="str">
            <v>20150602D</v>
          </cell>
        </row>
        <row r="2663">
          <cell r="A2663">
            <v>52447</v>
          </cell>
          <cell r="B2663" t="str">
            <v>清好清畅胶囊(汤臣倍健)</v>
          </cell>
          <cell r="C2663" t="str">
            <v>20160104D</v>
          </cell>
        </row>
        <row r="2664">
          <cell r="A2664">
            <v>52447</v>
          </cell>
          <cell r="B2664" t="str">
            <v>清好清畅胶囊(汤臣倍健)</v>
          </cell>
          <cell r="C2664" t="str">
            <v>20151201D</v>
          </cell>
        </row>
        <row r="2665">
          <cell r="A2665">
            <v>52451</v>
          </cell>
          <cell r="B2665" t="str">
            <v>维生素B族片(汤臣倍健)</v>
          </cell>
          <cell r="C2665" t="str">
            <v>20130511</v>
          </cell>
        </row>
        <row r="2666">
          <cell r="A2666">
            <v>52451</v>
          </cell>
          <cell r="B2666" t="str">
            <v>维生素B族片(汤臣倍健)</v>
          </cell>
          <cell r="C2666" t="str">
            <v>20160105D</v>
          </cell>
        </row>
        <row r="2667">
          <cell r="A2667">
            <v>52453</v>
          </cell>
          <cell r="B2667" t="str">
            <v>小麦胚芽油软胶囊(汤臣倍健)</v>
          </cell>
          <cell r="C2667" t="str">
            <v>20150902G</v>
          </cell>
        </row>
        <row r="2668">
          <cell r="A2668">
            <v>52454</v>
          </cell>
          <cell r="B2668" t="str">
            <v>汤臣倍键褪黑素片</v>
          </cell>
          <cell r="C2668" t="str">
            <v>20150803D</v>
          </cell>
        </row>
        <row r="2669">
          <cell r="A2669">
            <v>52502</v>
          </cell>
          <cell r="B2669" t="str">
            <v>维生素C泡腾片</v>
          </cell>
          <cell r="C2669" t="str">
            <v>150109</v>
          </cell>
        </row>
        <row r="2670">
          <cell r="A2670">
            <v>52531</v>
          </cell>
          <cell r="B2670" t="str">
            <v>大豆磷脂软胶囊(汤臣倍健)</v>
          </cell>
          <cell r="C2670" t="str">
            <v>20151109G</v>
          </cell>
        </row>
        <row r="2671">
          <cell r="A2671">
            <v>52531</v>
          </cell>
          <cell r="B2671" t="str">
            <v>大豆磷脂软胶囊(汤臣倍健)</v>
          </cell>
          <cell r="C2671" t="str">
            <v>20150705E</v>
          </cell>
        </row>
        <row r="2672">
          <cell r="A2672">
            <v>52532</v>
          </cell>
          <cell r="B2672" t="str">
            <v>汤臣倍健鱼油软胶囊</v>
          </cell>
          <cell r="C2672" t="str">
            <v>20150802G</v>
          </cell>
        </row>
        <row r="2673">
          <cell r="A2673">
            <v>52532</v>
          </cell>
          <cell r="B2673" t="str">
            <v>汤臣倍健鱼油软胶囊</v>
          </cell>
          <cell r="C2673" t="str">
            <v>20151110E</v>
          </cell>
        </row>
        <row r="2674">
          <cell r="A2674">
            <v>52533</v>
          </cell>
          <cell r="B2674" t="str">
            <v>维生素C片(汤臣倍健)</v>
          </cell>
          <cell r="C2674" t="str">
            <v>20160108D</v>
          </cell>
        </row>
        <row r="2675">
          <cell r="A2675">
            <v>52535</v>
          </cell>
          <cell r="B2675" t="str">
            <v>家庭保健药箱</v>
          </cell>
          <cell r="C2675" t="str">
            <v>20991231</v>
          </cell>
        </row>
        <row r="2676">
          <cell r="A2676">
            <v>52848</v>
          </cell>
          <cell r="B2676" t="str">
            <v>老人通便茶</v>
          </cell>
          <cell r="C2676" t="str">
            <v>151209</v>
          </cell>
        </row>
        <row r="2677">
          <cell r="A2677">
            <v>53584</v>
          </cell>
          <cell r="B2677" t="str">
            <v>牛初乳粉(汤臣倍健)</v>
          </cell>
          <cell r="C2677" t="str">
            <v>20160101A</v>
          </cell>
        </row>
        <row r="2678">
          <cell r="A2678">
            <v>53680</v>
          </cell>
          <cell r="B2678" t="str">
            <v>手动轮椅车</v>
          </cell>
          <cell r="C2678" t="str">
            <v>无批号</v>
          </cell>
        </row>
        <row r="2679">
          <cell r="A2679">
            <v>53688</v>
          </cell>
          <cell r="B2679" t="str">
            <v>全自动臂式电子血压计(自动型数字显示电子血压计)</v>
          </cell>
          <cell r="C2679" t="str">
            <v>无批号</v>
          </cell>
        </row>
        <row r="2680">
          <cell r="A2680">
            <v>53692</v>
          </cell>
          <cell r="B2680" t="str">
            <v>自动型数字显示电子血压计</v>
          </cell>
          <cell r="C2680" t="str">
            <v>无批号</v>
          </cell>
        </row>
        <row r="2681">
          <cell r="A2681">
            <v>53699</v>
          </cell>
          <cell r="B2681" t="str">
            <v>医用固定带</v>
          </cell>
          <cell r="C2681" t="str">
            <v>20991231</v>
          </cell>
        </row>
        <row r="2682">
          <cell r="A2682">
            <v>53706</v>
          </cell>
          <cell r="B2682" t="str">
            <v>拐杖</v>
          </cell>
          <cell r="C2682" t="str">
            <v>无批号</v>
          </cell>
        </row>
        <row r="2683">
          <cell r="A2683">
            <v>53708</v>
          </cell>
          <cell r="B2683" t="str">
            <v>TDP治疗器</v>
          </cell>
          <cell r="C2683" t="str">
            <v>20991231</v>
          </cell>
        </row>
        <row r="2684">
          <cell r="A2684">
            <v>53709</v>
          </cell>
          <cell r="B2684" t="str">
            <v>TDP治疗器</v>
          </cell>
          <cell r="C2684" t="str">
            <v>15090932138</v>
          </cell>
        </row>
        <row r="2685">
          <cell r="A2685">
            <v>53777</v>
          </cell>
          <cell r="B2685" t="str">
            <v>氨酚羟考酮片</v>
          </cell>
          <cell r="C2685" t="str">
            <v>0512Y93746</v>
          </cell>
        </row>
        <row r="2686">
          <cell r="A2686">
            <v>53777</v>
          </cell>
          <cell r="B2686" t="str">
            <v>氨酚羟考酮片</v>
          </cell>
          <cell r="C2686" t="str">
            <v>0512X91382</v>
          </cell>
        </row>
        <row r="2687">
          <cell r="A2687">
            <v>53779</v>
          </cell>
          <cell r="B2687" t="str">
            <v>双氯芬酸钠滴眼液(迪非)</v>
          </cell>
          <cell r="C2687" t="str">
            <v>150301</v>
          </cell>
        </row>
        <row r="2688">
          <cell r="A2688">
            <v>53784</v>
          </cell>
          <cell r="B2688" t="str">
            <v>阿达帕林凝胶</v>
          </cell>
          <cell r="C2688" t="str">
            <v>4051076</v>
          </cell>
        </row>
        <row r="2689">
          <cell r="A2689">
            <v>53784</v>
          </cell>
          <cell r="B2689" t="str">
            <v>阿达帕林凝胶</v>
          </cell>
          <cell r="C2689" t="str">
            <v>3051046</v>
          </cell>
        </row>
        <row r="2690">
          <cell r="A2690">
            <v>53784</v>
          </cell>
          <cell r="B2690" t="str">
            <v>阿达帕林凝胶</v>
          </cell>
          <cell r="C2690" t="str">
            <v>4051078</v>
          </cell>
        </row>
        <row r="2691">
          <cell r="A2691">
            <v>53786</v>
          </cell>
          <cell r="B2691" t="str">
            <v>丁苯酞软胶囊(恩必普)</v>
          </cell>
          <cell r="C2691" t="str">
            <v>118150347</v>
          </cell>
        </row>
        <row r="2692">
          <cell r="A2692">
            <v>53805</v>
          </cell>
          <cell r="B2692" t="str">
            <v>甘草酸二铵肠溶胶囊</v>
          </cell>
          <cell r="C2692" t="str">
            <v>151029202</v>
          </cell>
        </row>
        <row r="2693">
          <cell r="A2693">
            <v>53807</v>
          </cell>
          <cell r="B2693" t="str">
            <v>卡左双多巴控释片(息宁)</v>
          </cell>
          <cell r="C2693" t="str">
            <v>L017726</v>
          </cell>
        </row>
        <row r="2694">
          <cell r="A2694">
            <v>53834</v>
          </cell>
          <cell r="B2694" t="str">
            <v>氨咖黄敏片</v>
          </cell>
          <cell r="C2694" t="str">
            <v>150501</v>
          </cell>
        </row>
        <row r="2695">
          <cell r="A2695">
            <v>53851</v>
          </cell>
          <cell r="B2695" t="str">
            <v>血栓心脉宁片</v>
          </cell>
          <cell r="C2695" t="str">
            <v>150331</v>
          </cell>
        </row>
        <row r="2696">
          <cell r="A2696">
            <v>53857</v>
          </cell>
          <cell r="B2696" t="str">
            <v>小儿氨酚黄那敏颗粒</v>
          </cell>
          <cell r="C2696" t="str">
            <v>150368</v>
          </cell>
        </row>
        <row r="2697">
          <cell r="A2697">
            <v>53857</v>
          </cell>
          <cell r="B2697" t="str">
            <v>小儿氨酚黄那敏颗粒</v>
          </cell>
          <cell r="C2697" t="str">
            <v>150371</v>
          </cell>
        </row>
        <row r="2698">
          <cell r="A2698">
            <v>53861</v>
          </cell>
          <cell r="B2698" t="str">
            <v>杰士邦天然胶乳橡胶避孕套</v>
          </cell>
          <cell r="C2698" t="str">
            <v>TB15053</v>
          </cell>
        </row>
        <row r="2699">
          <cell r="A2699">
            <v>53945</v>
          </cell>
          <cell r="B2699" t="str">
            <v>胞磷胆碱钠片(欣可来)</v>
          </cell>
          <cell r="C2699" t="str">
            <v>150710</v>
          </cell>
        </row>
        <row r="2700">
          <cell r="A2700">
            <v>53946</v>
          </cell>
          <cell r="B2700" t="str">
            <v>草酸艾司西酞普兰片(来士普)</v>
          </cell>
          <cell r="C2700" t="str">
            <v>150603366</v>
          </cell>
        </row>
        <row r="2701">
          <cell r="A2701">
            <v>53948</v>
          </cell>
          <cell r="B2701" t="str">
            <v>硫酸羟氯喹片</v>
          </cell>
          <cell r="C2701" t="str">
            <v>150310</v>
          </cell>
        </row>
        <row r="2702">
          <cell r="A2702">
            <v>53948</v>
          </cell>
          <cell r="B2702" t="str">
            <v>硫酸羟氯喹片</v>
          </cell>
          <cell r="C2702" t="str">
            <v>150710</v>
          </cell>
        </row>
        <row r="2703">
          <cell r="A2703">
            <v>53952</v>
          </cell>
          <cell r="B2703" t="str">
            <v>黄氏响声丸</v>
          </cell>
          <cell r="C2703" t="str">
            <v>151137</v>
          </cell>
        </row>
        <row r="2704">
          <cell r="A2704">
            <v>54034</v>
          </cell>
          <cell r="B2704" t="str">
            <v>氨苄西林丙磺舒胶囊</v>
          </cell>
          <cell r="C2704" t="str">
            <v>20150303</v>
          </cell>
        </row>
        <row r="2705">
          <cell r="A2705">
            <v>54126</v>
          </cell>
          <cell r="B2705" t="str">
            <v>百咳静糖浆</v>
          </cell>
          <cell r="C2705" t="str">
            <v>15110082</v>
          </cell>
        </row>
        <row r="2706">
          <cell r="A2706">
            <v>54186</v>
          </cell>
          <cell r="B2706" t="str">
            <v>头孢丙烯分散片</v>
          </cell>
          <cell r="C2706" t="str">
            <v>2110039</v>
          </cell>
        </row>
        <row r="2707">
          <cell r="A2707">
            <v>54191</v>
          </cell>
          <cell r="B2707" t="str">
            <v>84消毒液</v>
          </cell>
          <cell r="C2707" t="str">
            <v>160104</v>
          </cell>
        </row>
        <row r="2708">
          <cell r="A2708">
            <v>54209</v>
          </cell>
          <cell r="B2708" t="str">
            <v>溴吡斯的明片</v>
          </cell>
          <cell r="C2708" t="str">
            <v>20151119</v>
          </cell>
        </row>
        <row r="2709">
          <cell r="A2709">
            <v>54212</v>
          </cell>
          <cell r="B2709" t="str">
            <v>布地奈德福莫特罗粉吸入剂(信必可都保)</v>
          </cell>
          <cell r="C2709" t="str">
            <v>XCWP</v>
          </cell>
        </row>
        <row r="2710">
          <cell r="A2710">
            <v>54355</v>
          </cell>
          <cell r="B2710" t="str">
            <v>重组人干扰素α2b滴眼液（安达芬）</v>
          </cell>
          <cell r="C2710" t="str">
            <v>20150715</v>
          </cell>
        </row>
        <row r="2711">
          <cell r="A2711">
            <v>54357</v>
          </cell>
          <cell r="B2711" t="str">
            <v>头孢地尼胶囊（世扶尼）</v>
          </cell>
          <cell r="C2711" t="str">
            <v>105002</v>
          </cell>
        </row>
        <row r="2712">
          <cell r="A2712">
            <v>54403</v>
          </cell>
          <cell r="B2712" t="str">
            <v>云南白药痔疮膏</v>
          </cell>
          <cell r="C2712" t="str">
            <v>ZGA1514</v>
          </cell>
        </row>
        <row r="2713">
          <cell r="A2713">
            <v>54403</v>
          </cell>
          <cell r="B2713" t="str">
            <v>云南白药痔疮膏</v>
          </cell>
          <cell r="C2713" t="str">
            <v>ZAA1518</v>
          </cell>
        </row>
        <row r="2714">
          <cell r="A2714">
            <v>54408</v>
          </cell>
          <cell r="B2714" t="str">
            <v>当飞利肝宁胶囊</v>
          </cell>
          <cell r="C2714" t="str">
            <v>150406</v>
          </cell>
        </row>
        <row r="2715">
          <cell r="A2715">
            <v>54409</v>
          </cell>
          <cell r="B2715" t="str">
            <v>盐酸乙哌立松片(妙纳)</v>
          </cell>
          <cell r="C2715" t="str">
            <v>1505013</v>
          </cell>
        </row>
        <row r="2716">
          <cell r="A2716">
            <v>54418</v>
          </cell>
          <cell r="B2716" t="str">
            <v>纤纤胶囊(纤巧)</v>
          </cell>
          <cell r="C2716" t="str">
            <v>20150701D</v>
          </cell>
        </row>
        <row r="2717">
          <cell r="A2717">
            <v>54421</v>
          </cell>
          <cell r="B2717" t="str">
            <v>胖大海</v>
          </cell>
          <cell r="C2717" t="str">
            <v>15050601</v>
          </cell>
        </row>
        <row r="2718">
          <cell r="A2718">
            <v>54434</v>
          </cell>
          <cell r="B2718" t="str">
            <v>百癣夏塔热片</v>
          </cell>
          <cell r="C2718" t="str">
            <v>20150937</v>
          </cell>
        </row>
        <row r="2719">
          <cell r="A2719">
            <v>54467</v>
          </cell>
          <cell r="B2719" t="str">
            <v>板蓝根颗粒</v>
          </cell>
          <cell r="C2719" t="str">
            <v>2015039</v>
          </cell>
        </row>
        <row r="2720">
          <cell r="A2720">
            <v>54484</v>
          </cell>
          <cell r="B2720" t="str">
            <v>白花油</v>
          </cell>
          <cell r="C2720" t="str">
            <v>150301</v>
          </cell>
        </row>
        <row r="2721">
          <cell r="A2721">
            <v>54485</v>
          </cell>
          <cell r="B2721" t="str">
            <v>清凉油（龙虎）</v>
          </cell>
          <cell r="C2721" t="str">
            <v>141205</v>
          </cell>
        </row>
        <row r="2722">
          <cell r="A2722">
            <v>54607</v>
          </cell>
          <cell r="B2722" t="str">
            <v>白花蛇舌草</v>
          </cell>
          <cell r="C2722" t="str">
            <v>141202</v>
          </cell>
        </row>
        <row r="2723">
          <cell r="A2723">
            <v>54618</v>
          </cell>
          <cell r="B2723" t="str">
            <v>金沸草</v>
          </cell>
          <cell r="C2723" t="str">
            <v>1309001</v>
          </cell>
        </row>
        <row r="2724">
          <cell r="A2724">
            <v>54634</v>
          </cell>
          <cell r="B2724" t="str">
            <v>木蝴蝶</v>
          </cell>
          <cell r="C2724" t="str">
            <v>1311002</v>
          </cell>
        </row>
        <row r="2725">
          <cell r="A2725">
            <v>54634</v>
          </cell>
          <cell r="B2725" t="str">
            <v>木蝴蝶</v>
          </cell>
          <cell r="C2725" t="str">
            <v>1412003</v>
          </cell>
        </row>
        <row r="2726">
          <cell r="A2726">
            <v>54639</v>
          </cell>
          <cell r="B2726" t="str">
            <v>茯神</v>
          </cell>
          <cell r="C2726" t="str">
            <v>150101</v>
          </cell>
        </row>
        <row r="2727">
          <cell r="A2727">
            <v>54752</v>
          </cell>
          <cell r="B2727" t="str">
            <v>制何首乌</v>
          </cell>
          <cell r="C2727" t="str">
            <v>1601001</v>
          </cell>
        </row>
        <row r="2728">
          <cell r="A2728">
            <v>54753</v>
          </cell>
          <cell r="B2728" t="str">
            <v>灵芝</v>
          </cell>
          <cell r="C2728" t="str">
            <v>15080601</v>
          </cell>
        </row>
        <row r="2729">
          <cell r="A2729">
            <v>54923</v>
          </cell>
          <cell r="B2729" t="str">
            <v>海马</v>
          </cell>
          <cell r="C2729" t="str">
            <v>20141217</v>
          </cell>
        </row>
        <row r="2730">
          <cell r="A2730">
            <v>55099</v>
          </cell>
          <cell r="B2730" t="str">
            <v>兰索拉唑肠溶片</v>
          </cell>
          <cell r="C2730" t="str">
            <v>150918</v>
          </cell>
        </row>
        <row r="2731">
          <cell r="A2731">
            <v>55116</v>
          </cell>
          <cell r="B2731" t="str">
            <v>阿司匹林维生素C泡腾片</v>
          </cell>
          <cell r="C2731" t="str">
            <v>BTAEDK0</v>
          </cell>
        </row>
        <row r="2732">
          <cell r="A2732">
            <v>55143</v>
          </cell>
          <cell r="B2732" t="str">
            <v>盐酸氨溴索口服溶液 (沐舒坦)</v>
          </cell>
          <cell r="C2732" t="str">
            <v>A18567</v>
          </cell>
        </row>
        <row r="2733">
          <cell r="A2733">
            <v>55228</v>
          </cell>
          <cell r="B2733" t="str">
            <v>胃灵合剂</v>
          </cell>
          <cell r="C2733" t="str">
            <v>14060003</v>
          </cell>
        </row>
        <row r="2734">
          <cell r="A2734">
            <v>55228</v>
          </cell>
          <cell r="B2734" t="str">
            <v>胃灵合剂</v>
          </cell>
          <cell r="C2734" t="str">
            <v>15050005</v>
          </cell>
        </row>
        <row r="2735">
          <cell r="A2735">
            <v>55229</v>
          </cell>
          <cell r="B2735" t="str">
            <v>麦神开胃口服液</v>
          </cell>
          <cell r="C2735" t="str">
            <v>140605</v>
          </cell>
        </row>
        <row r="2736">
          <cell r="A2736">
            <v>55239</v>
          </cell>
          <cell r="B2736" t="str">
            <v>复方醋酸氟轻松酊(皮炎宁酊)</v>
          </cell>
          <cell r="C2736" t="str">
            <v>150106</v>
          </cell>
        </row>
        <row r="2737">
          <cell r="A2737">
            <v>55338</v>
          </cell>
          <cell r="B2737" t="str">
            <v>盐酸林可霉素滴眼液</v>
          </cell>
          <cell r="C2737" t="str">
            <v>915003</v>
          </cell>
        </row>
        <row r="2738">
          <cell r="A2738">
            <v>55407</v>
          </cell>
          <cell r="B2738" t="str">
            <v>七叶洋地黄双苷滴眼液(施图伦)</v>
          </cell>
          <cell r="C2738" t="str">
            <v>150943</v>
          </cell>
        </row>
        <row r="2739">
          <cell r="A2739">
            <v>55407</v>
          </cell>
          <cell r="B2739" t="str">
            <v>七叶洋地黄双苷滴眼液(施图伦)</v>
          </cell>
          <cell r="C2739" t="str">
            <v>150924</v>
          </cell>
        </row>
        <row r="2740">
          <cell r="A2740">
            <v>55583</v>
          </cell>
          <cell r="B2740" t="str">
            <v>复方丙酸氯倍他索软膏</v>
          </cell>
          <cell r="C2740" t="str">
            <v>140539</v>
          </cell>
        </row>
        <row r="2741">
          <cell r="A2741">
            <v>55639</v>
          </cell>
          <cell r="B2741" t="str">
            <v>妥布霉素地塞米松滴眼液(典必殊)</v>
          </cell>
          <cell r="C2741" t="str">
            <v>15A12JA</v>
          </cell>
        </row>
        <row r="2742">
          <cell r="A2742">
            <v>55663</v>
          </cell>
          <cell r="B2742" t="str">
            <v>克霉唑阴道片(凯妮汀)</v>
          </cell>
          <cell r="C2742" t="str">
            <v>BXGX3022</v>
          </cell>
        </row>
        <row r="2743">
          <cell r="A2743">
            <v>55663</v>
          </cell>
          <cell r="B2743" t="str">
            <v>克霉唑阴道片(凯妮汀)</v>
          </cell>
          <cell r="C2743" t="str">
            <v>BXGX3022</v>
          </cell>
        </row>
        <row r="2744">
          <cell r="A2744">
            <v>55690</v>
          </cell>
          <cell r="B2744" t="str">
            <v>双唑泰阴道泡腾片</v>
          </cell>
          <cell r="C2744" t="str">
            <v>20160101</v>
          </cell>
        </row>
        <row r="2745">
          <cell r="A2745">
            <v>55705</v>
          </cell>
          <cell r="B2745" t="str">
            <v>重组人干扰素a 2b栓</v>
          </cell>
          <cell r="C2745" t="str">
            <v>20150805</v>
          </cell>
        </row>
        <row r="2746">
          <cell r="A2746">
            <v>55750</v>
          </cell>
          <cell r="B2746" t="str">
            <v>三维制霉素栓</v>
          </cell>
          <cell r="C2746" t="str">
            <v>60114039</v>
          </cell>
        </row>
        <row r="2747">
          <cell r="A2747">
            <v>55750</v>
          </cell>
          <cell r="B2747" t="str">
            <v>三维制霉素栓</v>
          </cell>
          <cell r="C2747" t="str">
            <v>60114039</v>
          </cell>
        </row>
        <row r="2748">
          <cell r="A2748">
            <v>55756</v>
          </cell>
          <cell r="B2748" t="str">
            <v>强肾片</v>
          </cell>
          <cell r="C2748" t="str">
            <v>140701</v>
          </cell>
        </row>
        <row r="2749">
          <cell r="A2749">
            <v>55756</v>
          </cell>
          <cell r="B2749" t="str">
            <v>强肾片</v>
          </cell>
          <cell r="C2749" t="str">
            <v>150103</v>
          </cell>
        </row>
        <row r="2750">
          <cell r="A2750">
            <v>55808</v>
          </cell>
          <cell r="B2750" t="str">
            <v>盐酸左氧氟沙星滴眼液（联邦左福康）</v>
          </cell>
          <cell r="C2750" t="str">
            <v>50806206</v>
          </cell>
        </row>
        <row r="2751">
          <cell r="A2751">
            <v>55822</v>
          </cell>
          <cell r="B2751" t="str">
            <v>麝香祛痛搽剂</v>
          </cell>
          <cell r="C2751" t="str">
            <v>150907</v>
          </cell>
        </row>
        <row r="2752">
          <cell r="A2752">
            <v>55824</v>
          </cell>
          <cell r="B2752" t="str">
            <v>健胃消食片</v>
          </cell>
          <cell r="C2752" t="str">
            <v>15090091</v>
          </cell>
        </row>
        <row r="2753">
          <cell r="A2753">
            <v>55948</v>
          </cell>
          <cell r="B2753" t="str">
            <v>骨筋丸胶囊</v>
          </cell>
          <cell r="C2753" t="str">
            <v>140411</v>
          </cell>
        </row>
        <row r="2754">
          <cell r="A2754">
            <v>55978</v>
          </cell>
          <cell r="B2754" t="str">
            <v>胶体果胶铋胶囊</v>
          </cell>
          <cell r="C2754" t="str">
            <v>1509204B</v>
          </cell>
        </row>
        <row r="2755">
          <cell r="A2755">
            <v>56183</v>
          </cell>
          <cell r="B2755" t="str">
            <v>盐酸洛美沙星滴眼液</v>
          </cell>
          <cell r="C2755" t="str">
            <v>3150309</v>
          </cell>
        </row>
        <row r="2756">
          <cell r="A2756">
            <v>56273</v>
          </cell>
          <cell r="B2756" t="str">
            <v>和田玉枣</v>
          </cell>
          <cell r="C2756" t="str">
            <v>20150923</v>
          </cell>
        </row>
        <row r="2757">
          <cell r="A2757">
            <v>56275</v>
          </cell>
          <cell r="B2757" t="str">
            <v>和田玉枣</v>
          </cell>
          <cell r="C2757" t="str">
            <v>20150923</v>
          </cell>
        </row>
        <row r="2758">
          <cell r="A2758">
            <v>56370</v>
          </cell>
          <cell r="B2758" t="str">
            <v>感冒清热软胶囊</v>
          </cell>
          <cell r="C2758" t="str">
            <v>125151205</v>
          </cell>
        </row>
        <row r="2759">
          <cell r="A2759">
            <v>56370</v>
          </cell>
          <cell r="B2759" t="str">
            <v>感冒清热软胶囊</v>
          </cell>
          <cell r="C2759" t="str">
            <v>125151116</v>
          </cell>
        </row>
        <row r="2760">
          <cell r="A2760">
            <v>56410</v>
          </cell>
          <cell r="B2760" t="str">
            <v>双黄连胶囊</v>
          </cell>
          <cell r="C2760" t="str">
            <v>140506</v>
          </cell>
        </row>
        <row r="2761">
          <cell r="A2761">
            <v>56424</v>
          </cell>
          <cell r="B2761" t="str">
            <v>双黄连软胶囊</v>
          </cell>
          <cell r="C2761" t="str">
            <v>20140503</v>
          </cell>
        </row>
        <row r="2762">
          <cell r="A2762">
            <v>56424</v>
          </cell>
          <cell r="B2762" t="str">
            <v>双黄连软胶囊</v>
          </cell>
          <cell r="C2762" t="str">
            <v>20150305</v>
          </cell>
        </row>
        <row r="2763">
          <cell r="A2763">
            <v>56435</v>
          </cell>
          <cell r="B2763" t="str">
            <v>甲硝唑氯己定洗剂(奇爽)</v>
          </cell>
          <cell r="C2763" t="str">
            <v>150515</v>
          </cell>
        </row>
        <row r="2764">
          <cell r="A2764">
            <v>56509</v>
          </cell>
          <cell r="B2764" t="str">
            <v>尼莫地平片</v>
          </cell>
          <cell r="C2764" t="str">
            <v>B150604015</v>
          </cell>
        </row>
        <row r="2765">
          <cell r="A2765">
            <v>56561</v>
          </cell>
          <cell r="B2765" t="str">
            <v>新生化颗粒</v>
          </cell>
          <cell r="C2765" t="str">
            <v>1407015</v>
          </cell>
        </row>
        <row r="2766">
          <cell r="A2766">
            <v>56680</v>
          </cell>
          <cell r="B2766" t="str">
            <v>润肺止咳胶囊</v>
          </cell>
          <cell r="C2766" t="str">
            <v>20151205</v>
          </cell>
        </row>
        <row r="2767">
          <cell r="A2767">
            <v>56711</v>
          </cell>
          <cell r="B2767" t="str">
            <v>当归苦参丸</v>
          </cell>
          <cell r="C2767" t="str">
            <v>14031800</v>
          </cell>
        </row>
        <row r="2768">
          <cell r="A2768">
            <v>56783</v>
          </cell>
          <cell r="B2768" t="str">
            <v>清胃黄连丸</v>
          </cell>
          <cell r="C2768" t="str">
            <v>1503017</v>
          </cell>
        </row>
        <row r="2769">
          <cell r="A2769">
            <v>56989</v>
          </cell>
          <cell r="B2769" t="str">
            <v>康复新液</v>
          </cell>
          <cell r="C2769" t="str">
            <v>15111709</v>
          </cell>
        </row>
        <row r="2770">
          <cell r="A2770">
            <v>57068</v>
          </cell>
          <cell r="B2770" t="str">
            <v>盐酸贝那普利片</v>
          </cell>
          <cell r="C2770" t="str">
            <v>150206</v>
          </cell>
        </row>
        <row r="2771">
          <cell r="A2771">
            <v>57068</v>
          </cell>
          <cell r="B2771" t="str">
            <v>盐酸贝那普利片</v>
          </cell>
          <cell r="C2771" t="str">
            <v>141004</v>
          </cell>
        </row>
        <row r="2772">
          <cell r="A2772">
            <v>57153</v>
          </cell>
          <cell r="B2772" t="str">
            <v>格列美脲片(佑苏)</v>
          </cell>
          <cell r="C2772" t="str">
            <v>31140803</v>
          </cell>
        </row>
        <row r="2773">
          <cell r="A2773">
            <v>57173</v>
          </cell>
          <cell r="B2773" t="str">
            <v>珠珀猴枣散</v>
          </cell>
          <cell r="C2773" t="str">
            <v>140606</v>
          </cell>
        </row>
        <row r="2774">
          <cell r="A2774">
            <v>57307</v>
          </cell>
          <cell r="B2774" t="str">
            <v>金玄痔科熏洗散</v>
          </cell>
          <cell r="C2774" t="str">
            <v>151140</v>
          </cell>
        </row>
        <row r="2775">
          <cell r="A2775">
            <v>57421</v>
          </cell>
          <cell r="B2775" t="str">
            <v>愈酚甲麻那敏糖浆(息柯咛)</v>
          </cell>
          <cell r="C2775" t="str">
            <v>14090602</v>
          </cell>
        </row>
        <row r="2776">
          <cell r="A2776">
            <v>57491</v>
          </cell>
          <cell r="B2776" t="str">
            <v>通窍鼻炎片</v>
          </cell>
          <cell r="C2776" t="str">
            <v>20120502</v>
          </cell>
        </row>
        <row r="2777">
          <cell r="A2777">
            <v>57501</v>
          </cell>
          <cell r="B2777" t="str">
            <v>盐酸氟桂利嗪胶囊(奥利保克）</v>
          </cell>
          <cell r="C2777" t="str">
            <v>14020103</v>
          </cell>
        </row>
        <row r="2778">
          <cell r="A2778">
            <v>57550</v>
          </cell>
          <cell r="B2778" t="str">
            <v>接触性创面敷贴</v>
          </cell>
          <cell r="C2778" t="str">
            <v>20141020</v>
          </cell>
        </row>
        <row r="2779">
          <cell r="A2779">
            <v>57552</v>
          </cell>
          <cell r="B2779" t="str">
            <v>接触性创面敷贴</v>
          </cell>
          <cell r="C2779" t="str">
            <v>20150715</v>
          </cell>
        </row>
        <row r="2780">
          <cell r="A2780">
            <v>57744</v>
          </cell>
          <cell r="B2780" t="str">
            <v>黄藤素软胶囊</v>
          </cell>
          <cell r="C2780" t="str">
            <v>20151109</v>
          </cell>
        </row>
        <row r="2781">
          <cell r="A2781">
            <v>57925</v>
          </cell>
          <cell r="B2781" t="str">
            <v>阿奇霉素干混悬剂</v>
          </cell>
          <cell r="C2781" t="str">
            <v>063150701</v>
          </cell>
        </row>
        <row r="2782">
          <cell r="A2782">
            <v>57979</v>
          </cell>
          <cell r="B2782" t="str">
            <v>坤宝丸</v>
          </cell>
          <cell r="C2782" t="str">
            <v>1405102</v>
          </cell>
        </row>
        <row r="2783">
          <cell r="A2783">
            <v>57989</v>
          </cell>
          <cell r="B2783" t="str">
            <v>头孢克洛缓释胶囊</v>
          </cell>
          <cell r="C2783" t="str">
            <v>14061311</v>
          </cell>
        </row>
        <row r="2784">
          <cell r="A2784">
            <v>57989</v>
          </cell>
          <cell r="B2784" t="str">
            <v>头孢克洛缓释胶囊</v>
          </cell>
          <cell r="C2784" t="str">
            <v>15101711</v>
          </cell>
        </row>
        <row r="2785">
          <cell r="A2785">
            <v>57996</v>
          </cell>
          <cell r="B2785" t="str">
            <v>松龄血脉康胶囊</v>
          </cell>
          <cell r="C2785" t="str">
            <v>151226</v>
          </cell>
        </row>
        <row r="2786">
          <cell r="A2786">
            <v>58122</v>
          </cell>
          <cell r="B2786" t="str">
            <v>丙酸氟替卡松吸入气雾剂(辅舒酮)</v>
          </cell>
          <cell r="C2786" t="str">
            <v>YJ0243</v>
          </cell>
        </row>
        <row r="2787">
          <cell r="A2787">
            <v>58122</v>
          </cell>
          <cell r="B2787" t="str">
            <v>丙酸氟替卡松吸入气雾剂(辅舒酮)</v>
          </cell>
          <cell r="C2787" t="str">
            <v>YJ0241</v>
          </cell>
        </row>
        <row r="2788">
          <cell r="A2788">
            <v>58122</v>
          </cell>
          <cell r="B2788" t="str">
            <v>丙酸氟替卡松吸入气雾剂(辅舒酮)</v>
          </cell>
          <cell r="C2788" t="str">
            <v>YJ0248</v>
          </cell>
        </row>
        <row r="2789">
          <cell r="A2789">
            <v>58122</v>
          </cell>
          <cell r="B2789" t="str">
            <v>丙酸氟替卡松吸入气雾剂(辅舒酮)</v>
          </cell>
          <cell r="C2789" t="str">
            <v>YJ0247</v>
          </cell>
        </row>
        <row r="2790">
          <cell r="A2790">
            <v>58195</v>
          </cell>
          <cell r="B2790" t="str">
            <v>小金丸</v>
          </cell>
          <cell r="C2790" t="str">
            <v>20150901</v>
          </cell>
        </row>
        <row r="2791">
          <cell r="A2791">
            <v>58216</v>
          </cell>
          <cell r="B2791" t="str">
            <v>宁泌泰胶囊</v>
          </cell>
          <cell r="C2791" t="str">
            <v>150512</v>
          </cell>
        </row>
        <row r="2792">
          <cell r="A2792">
            <v>58230</v>
          </cell>
          <cell r="B2792" t="str">
            <v>伊曲康唑胶囊(易启康)</v>
          </cell>
          <cell r="C2792" t="str">
            <v>20140703</v>
          </cell>
        </row>
        <row r="2793">
          <cell r="A2793">
            <v>58245</v>
          </cell>
          <cell r="B2793" t="str">
            <v>氯雷他定糖浆（开瑞坦）</v>
          </cell>
          <cell r="C2793" t="str">
            <v>4ANNA62001</v>
          </cell>
        </row>
        <row r="2794">
          <cell r="A2794">
            <v>58245</v>
          </cell>
          <cell r="B2794" t="str">
            <v>氯雷他定糖浆（开瑞坦）</v>
          </cell>
          <cell r="C2794" t="str">
            <v>4ANNA66001</v>
          </cell>
        </row>
        <row r="2795">
          <cell r="A2795">
            <v>58256</v>
          </cell>
          <cell r="B2795" t="str">
            <v>养阴清肺膏</v>
          </cell>
          <cell r="C2795" t="str">
            <v>14131087</v>
          </cell>
        </row>
        <row r="2796">
          <cell r="A2796">
            <v>58301</v>
          </cell>
          <cell r="B2796" t="str">
            <v>断血流胶囊</v>
          </cell>
          <cell r="C2796" t="str">
            <v>1410005</v>
          </cell>
        </row>
        <row r="2797">
          <cell r="A2797">
            <v>58310</v>
          </cell>
          <cell r="B2797" t="str">
            <v>双黄连口服液</v>
          </cell>
          <cell r="C2797" t="str">
            <v>160220052</v>
          </cell>
        </row>
        <row r="2798">
          <cell r="A2798">
            <v>58338</v>
          </cell>
          <cell r="B2798" t="str">
            <v>保心片</v>
          </cell>
          <cell r="C2798" t="str">
            <v>15080004</v>
          </cell>
        </row>
        <row r="2799">
          <cell r="A2799">
            <v>58375</v>
          </cell>
          <cell r="B2799" t="str">
            <v>黄连上清丸</v>
          </cell>
          <cell r="C2799" t="str">
            <v>15110050</v>
          </cell>
        </row>
        <row r="2800">
          <cell r="A2800">
            <v>58381</v>
          </cell>
          <cell r="B2800" t="str">
            <v>拨云退翳丸</v>
          </cell>
          <cell r="C2800" t="str">
            <v>15080018</v>
          </cell>
        </row>
        <row r="2801">
          <cell r="A2801">
            <v>58392</v>
          </cell>
          <cell r="B2801" t="str">
            <v>氨酚氯雷伪麻缓释片(金得菲)</v>
          </cell>
          <cell r="C2801" t="str">
            <v>20150202</v>
          </cell>
        </row>
        <row r="2802">
          <cell r="A2802">
            <v>58392</v>
          </cell>
          <cell r="B2802" t="str">
            <v>氨酚氯雷伪麻缓释片(金得菲)</v>
          </cell>
          <cell r="C2802" t="str">
            <v>20150203</v>
          </cell>
        </row>
        <row r="2803">
          <cell r="A2803">
            <v>58392</v>
          </cell>
          <cell r="B2803" t="str">
            <v>氨酚氯雷伪麻缓释片(金得菲)</v>
          </cell>
          <cell r="C2803" t="str">
            <v>20141203</v>
          </cell>
        </row>
        <row r="2804">
          <cell r="A2804">
            <v>58407</v>
          </cell>
          <cell r="B2804" t="str">
            <v>奥硝唑分散片</v>
          </cell>
          <cell r="C2804" t="str">
            <v>151001</v>
          </cell>
        </row>
        <row r="2805">
          <cell r="A2805">
            <v>58432</v>
          </cell>
          <cell r="B2805" t="str">
            <v>硼酸冰片滴耳液</v>
          </cell>
          <cell r="C2805" t="str">
            <v>150304</v>
          </cell>
        </row>
        <row r="2806">
          <cell r="A2806">
            <v>58432</v>
          </cell>
          <cell r="B2806" t="str">
            <v>硼酸冰片滴耳液</v>
          </cell>
          <cell r="C2806" t="str">
            <v>150201</v>
          </cell>
        </row>
        <row r="2807">
          <cell r="A2807">
            <v>58438</v>
          </cell>
          <cell r="B2807" t="str">
            <v>小儿复方鸡内金散</v>
          </cell>
          <cell r="C2807" t="str">
            <v>1403150</v>
          </cell>
        </row>
        <row r="2808">
          <cell r="A2808">
            <v>58447</v>
          </cell>
          <cell r="B2808" t="str">
            <v>苄达赖氨酸滴眼液</v>
          </cell>
          <cell r="C2808" t="str">
            <v>150403</v>
          </cell>
        </row>
        <row r="2809">
          <cell r="A2809">
            <v>58447</v>
          </cell>
          <cell r="B2809" t="str">
            <v>苄达赖氨酸滴眼液</v>
          </cell>
          <cell r="C2809" t="str">
            <v>150401</v>
          </cell>
        </row>
        <row r="2810">
          <cell r="A2810">
            <v>58451</v>
          </cell>
          <cell r="B2810" t="str">
            <v>六味地黄丸</v>
          </cell>
          <cell r="C2810" t="str">
            <v>13020003</v>
          </cell>
        </row>
        <row r="2811">
          <cell r="A2811">
            <v>58475</v>
          </cell>
          <cell r="B2811" t="str">
            <v>复方磺胺甲噁唑片</v>
          </cell>
          <cell r="C2811" t="str">
            <v>140701</v>
          </cell>
        </row>
        <row r="2812">
          <cell r="A2812">
            <v>58522</v>
          </cell>
          <cell r="B2812" t="str">
            <v>沉香化气片</v>
          </cell>
          <cell r="C2812" t="str">
            <v>15120083</v>
          </cell>
        </row>
        <row r="2813">
          <cell r="A2813">
            <v>58607</v>
          </cell>
          <cell r="B2813" t="str">
            <v>硝苯地平缓释片(Ⅱ)(欣盖达)</v>
          </cell>
          <cell r="C2813" t="str">
            <v>1503124</v>
          </cell>
        </row>
        <row r="2814">
          <cell r="A2814">
            <v>58704</v>
          </cell>
          <cell r="B2814" t="str">
            <v>天麻首乌胶囊</v>
          </cell>
          <cell r="C2814" t="str">
            <v>150102</v>
          </cell>
        </row>
        <row r="2815">
          <cell r="A2815">
            <v>58711</v>
          </cell>
          <cell r="B2815" t="str">
            <v>苯磺酸氨氯地平片</v>
          </cell>
          <cell r="C2815" t="str">
            <v>815004</v>
          </cell>
        </row>
        <row r="2816">
          <cell r="A2816">
            <v>58736</v>
          </cell>
          <cell r="B2816" t="str">
            <v>精乌颗粒</v>
          </cell>
          <cell r="C2816" t="str">
            <v>151201</v>
          </cell>
        </row>
        <row r="2817">
          <cell r="A2817">
            <v>58872</v>
          </cell>
          <cell r="B2817" t="str">
            <v>外用紫金锭</v>
          </cell>
          <cell r="C2817" t="str">
            <v>Y01006</v>
          </cell>
        </row>
        <row r="2818">
          <cell r="A2818">
            <v>58880</v>
          </cell>
          <cell r="B2818" t="str">
            <v>复方板蓝根颗粒</v>
          </cell>
          <cell r="C2818" t="str">
            <v>1504049</v>
          </cell>
        </row>
        <row r="2819">
          <cell r="A2819">
            <v>58880</v>
          </cell>
          <cell r="B2819" t="str">
            <v>复方板蓝根颗粒</v>
          </cell>
          <cell r="C2819" t="str">
            <v>1403032</v>
          </cell>
        </row>
        <row r="2820">
          <cell r="A2820">
            <v>58911</v>
          </cell>
          <cell r="B2820" t="str">
            <v>替米沙坦片(洛格乐)</v>
          </cell>
          <cell r="C2820" t="str">
            <v>4G6739T</v>
          </cell>
        </row>
        <row r="2821">
          <cell r="A2821">
            <v>59000</v>
          </cell>
          <cell r="B2821" t="str">
            <v>L-谷氨酰胺呱仑酸钠颗粒(麦滋林)</v>
          </cell>
          <cell r="C2821" t="str">
            <v>M29R</v>
          </cell>
        </row>
        <row r="2822">
          <cell r="A2822">
            <v>59061</v>
          </cell>
          <cell r="B2822" t="str">
            <v>雪山金罗汉止痛涂膜剂</v>
          </cell>
          <cell r="C2822" t="str">
            <v>150403</v>
          </cell>
        </row>
        <row r="2823">
          <cell r="A2823">
            <v>59061</v>
          </cell>
          <cell r="B2823" t="str">
            <v>雪山金罗汉止痛涂膜剂</v>
          </cell>
          <cell r="C2823" t="str">
            <v>150302</v>
          </cell>
        </row>
        <row r="2824">
          <cell r="A2824">
            <v>59096</v>
          </cell>
          <cell r="B2824" t="str">
            <v>烧伤止痛药膏（芙宝）</v>
          </cell>
          <cell r="C2824" t="str">
            <v>150621</v>
          </cell>
        </row>
        <row r="2825">
          <cell r="A2825">
            <v>59103</v>
          </cell>
          <cell r="B2825" t="str">
            <v>复方磺胺甲噁唑钠滴眼液(乐敦康)</v>
          </cell>
          <cell r="C2825" t="str">
            <v>FC051</v>
          </cell>
        </row>
        <row r="2826">
          <cell r="A2826">
            <v>59150</v>
          </cell>
          <cell r="B2826" t="str">
            <v>妇科养荣丸</v>
          </cell>
          <cell r="C2826" t="str">
            <v>11C4</v>
          </cell>
        </row>
        <row r="2827">
          <cell r="A2827">
            <v>59150</v>
          </cell>
          <cell r="B2827" t="str">
            <v>妇科养荣丸</v>
          </cell>
          <cell r="C2827" t="str">
            <v>11C3</v>
          </cell>
        </row>
        <row r="2828">
          <cell r="A2828">
            <v>59169</v>
          </cell>
          <cell r="B2828" t="str">
            <v>奇正消痛贴膏</v>
          </cell>
          <cell r="C2828" t="str">
            <v>150930</v>
          </cell>
        </row>
        <row r="2829">
          <cell r="A2829">
            <v>59176</v>
          </cell>
          <cell r="B2829" t="str">
            <v>精制狗皮膏</v>
          </cell>
          <cell r="C2829" t="str">
            <v>15JG029</v>
          </cell>
        </row>
        <row r="2830">
          <cell r="A2830">
            <v>59176</v>
          </cell>
          <cell r="B2830" t="str">
            <v>精制狗皮膏</v>
          </cell>
          <cell r="C2830" t="str">
            <v>15JG021</v>
          </cell>
        </row>
        <row r="2831">
          <cell r="A2831">
            <v>59178</v>
          </cell>
          <cell r="B2831" t="str">
            <v>盐酸赛洛唑啉鼻用喷雾剂</v>
          </cell>
          <cell r="C2831" t="str">
            <v>151215</v>
          </cell>
        </row>
        <row r="2832">
          <cell r="A2832">
            <v>59178</v>
          </cell>
          <cell r="B2832" t="str">
            <v>盐酸赛洛唑啉鼻用喷雾剂</v>
          </cell>
          <cell r="C2832" t="str">
            <v>150708</v>
          </cell>
        </row>
        <row r="2833">
          <cell r="A2833">
            <v>59237</v>
          </cell>
          <cell r="B2833" t="str">
            <v>精制生物液（郁芳狐臭液）</v>
          </cell>
          <cell r="C2833" t="str">
            <v>20150202</v>
          </cell>
        </row>
        <row r="2834">
          <cell r="A2834">
            <v>59318</v>
          </cell>
          <cell r="B2834" t="str">
            <v>西施腋香露</v>
          </cell>
          <cell r="C2834" t="str">
            <v>20150301</v>
          </cell>
        </row>
        <row r="2835">
          <cell r="A2835">
            <v>59392</v>
          </cell>
          <cell r="B2835" t="str">
            <v>冰黄肤乐软膏</v>
          </cell>
          <cell r="C2835" t="str">
            <v>141201</v>
          </cell>
        </row>
        <row r="2836">
          <cell r="A2836">
            <v>59411</v>
          </cell>
          <cell r="B2836" t="str">
            <v>肾炎消肿片</v>
          </cell>
          <cell r="C2836" t="str">
            <v>140501</v>
          </cell>
        </row>
        <row r="2837">
          <cell r="A2837">
            <v>59432</v>
          </cell>
          <cell r="B2837" t="str">
            <v>甘桔冰梅片</v>
          </cell>
          <cell r="C2837" t="str">
            <v>150302</v>
          </cell>
        </row>
        <row r="2838">
          <cell r="A2838">
            <v>59432</v>
          </cell>
          <cell r="B2838" t="str">
            <v>甘桔冰梅片</v>
          </cell>
          <cell r="C2838" t="str">
            <v>150501</v>
          </cell>
        </row>
        <row r="2839">
          <cell r="A2839">
            <v>59494</v>
          </cell>
          <cell r="B2839" t="str">
            <v>天然胶乳橡胶避孕套(杰士邦)</v>
          </cell>
          <cell r="C2839" t="str">
            <v>JP15058</v>
          </cell>
        </row>
        <row r="2840">
          <cell r="A2840">
            <v>59505</v>
          </cell>
          <cell r="B2840" t="str">
            <v>天然胶乳橡胶避孕套(杰士邦)</v>
          </cell>
          <cell r="C2840" t="str">
            <v>JB150613</v>
          </cell>
        </row>
        <row r="2841">
          <cell r="A2841">
            <v>59505</v>
          </cell>
          <cell r="B2841" t="str">
            <v>天然胶乳橡胶避孕套(杰士邦)</v>
          </cell>
          <cell r="C2841" t="str">
            <v>JB150330</v>
          </cell>
        </row>
        <row r="2842">
          <cell r="A2842">
            <v>59581</v>
          </cell>
          <cell r="B2842" t="str">
            <v>醋酸地塞米松乳膏</v>
          </cell>
          <cell r="C2842" t="str">
            <v>150107</v>
          </cell>
        </row>
        <row r="2843">
          <cell r="A2843">
            <v>59625</v>
          </cell>
          <cell r="B2843" t="str">
            <v>生物凝胶（康氏妇宁推射剂）</v>
          </cell>
          <cell r="C2843" t="str">
            <v>FIJACD02</v>
          </cell>
        </row>
        <row r="2844">
          <cell r="A2844">
            <v>59706</v>
          </cell>
          <cell r="B2844" t="str">
            <v>复方谷氨酰胺颗粒(施林)</v>
          </cell>
          <cell r="C2844" t="str">
            <v>14041102</v>
          </cell>
        </row>
        <row r="2845">
          <cell r="A2845">
            <v>59746</v>
          </cell>
          <cell r="B2845" t="str">
            <v>草仙乙肝胶囊</v>
          </cell>
          <cell r="C2845" t="str">
            <v>201411061</v>
          </cell>
        </row>
        <row r="2846">
          <cell r="A2846">
            <v>59770</v>
          </cell>
          <cell r="B2846" t="str">
            <v>皮肤消毒喷雾剂(破立妥)</v>
          </cell>
          <cell r="C2846" t="str">
            <v>150901</v>
          </cell>
        </row>
        <row r="2847">
          <cell r="A2847">
            <v>59781</v>
          </cell>
          <cell r="B2847" t="str">
            <v>盐酸多奈哌齐片</v>
          </cell>
          <cell r="C2847" t="str">
            <v>1503023</v>
          </cell>
        </row>
        <row r="2848">
          <cell r="A2848">
            <v>59973</v>
          </cell>
          <cell r="B2848" t="str">
            <v>十全大补膏</v>
          </cell>
          <cell r="C2848" t="str">
            <v>15050060</v>
          </cell>
        </row>
        <row r="2849">
          <cell r="A2849">
            <v>60174</v>
          </cell>
          <cell r="B2849" t="str">
            <v>复方甘草口服溶液</v>
          </cell>
          <cell r="C2849" t="str">
            <v>150438</v>
          </cell>
        </row>
        <row r="2850">
          <cell r="A2850">
            <v>60244</v>
          </cell>
          <cell r="B2850" t="str">
            <v>萘普生胶囊</v>
          </cell>
          <cell r="C2850" t="str">
            <v>150202</v>
          </cell>
        </row>
        <row r="2851">
          <cell r="A2851">
            <v>60244</v>
          </cell>
          <cell r="B2851" t="str">
            <v>萘普生胶囊</v>
          </cell>
          <cell r="C2851" t="str">
            <v>15071201</v>
          </cell>
        </row>
        <row r="2852">
          <cell r="A2852">
            <v>60299</v>
          </cell>
          <cell r="B2852" t="str">
            <v>开塞露</v>
          </cell>
          <cell r="C2852" t="str">
            <v>15090036</v>
          </cell>
        </row>
        <row r="2853">
          <cell r="A2853">
            <v>60328</v>
          </cell>
          <cell r="B2853" t="str">
            <v>诺氟沙星胶囊</v>
          </cell>
          <cell r="C2853" t="str">
            <v>865008</v>
          </cell>
        </row>
        <row r="2854">
          <cell r="A2854">
            <v>60331</v>
          </cell>
          <cell r="B2854" t="str">
            <v>氨咖黄敏胶囊</v>
          </cell>
          <cell r="C2854" t="str">
            <v>150901</v>
          </cell>
        </row>
        <row r="2855">
          <cell r="A2855">
            <v>60346</v>
          </cell>
          <cell r="B2855" t="str">
            <v>开塞露</v>
          </cell>
          <cell r="C2855" t="str">
            <v>15120001</v>
          </cell>
        </row>
        <row r="2856">
          <cell r="A2856">
            <v>60346</v>
          </cell>
          <cell r="B2856" t="str">
            <v>开塞露</v>
          </cell>
          <cell r="C2856" t="str">
            <v>15090004</v>
          </cell>
        </row>
        <row r="2857">
          <cell r="A2857">
            <v>60348</v>
          </cell>
          <cell r="B2857" t="str">
            <v>维生素AD软胶囊(原维生素AD胶丸)</v>
          </cell>
          <cell r="C2857" t="str">
            <v>10254003</v>
          </cell>
        </row>
        <row r="2858">
          <cell r="A2858">
            <v>60438</v>
          </cell>
          <cell r="B2858" t="str">
            <v>左炔诺孕酮肠溶胶囊</v>
          </cell>
          <cell r="C2858" t="str">
            <v>150701</v>
          </cell>
        </row>
        <row r="2859">
          <cell r="A2859">
            <v>60582</v>
          </cell>
          <cell r="B2859" t="str">
            <v>美澳健牌无糖钙片</v>
          </cell>
          <cell r="C2859" t="str">
            <v>15108005</v>
          </cell>
        </row>
        <row r="2860">
          <cell r="A2860">
            <v>60944</v>
          </cell>
          <cell r="B2860" t="str">
            <v>愈风宁心片</v>
          </cell>
          <cell r="C2860" t="str">
            <v>13121066</v>
          </cell>
        </row>
        <row r="2861">
          <cell r="A2861">
            <v>62203</v>
          </cell>
          <cell r="B2861" t="str">
            <v>戊酸雌二醇片/雌二醇环丙孕酮片复合包装(克龄蒙)</v>
          </cell>
          <cell r="C2861" t="str">
            <v>461B2</v>
          </cell>
        </row>
        <row r="2862">
          <cell r="A2862">
            <v>62594</v>
          </cell>
          <cell r="B2862" t="str">
            <v>阿发林润康</v>
          </cell>
          <cell r="C2862" t="str">
            <v>20151208</v>
          </cell>
        </row>
        <row r="2863">
          <cell r="A2863">
            <v>62604</v>
          </cell>
          <cell r="B2863" t="str">
            <v>洁尔阴草本抑菌洗液</v>
          </cell>
          <cell r="C2863" t="str">
            <v>150906</v>
          </cell>
        </row>
        <row r="2864">
          <cell r="A2864">
            <v>62604</v>
          </cell>
          <cell r="B2864" t="str">
            <v>洁尔阴草本抑菌洗液</v>
          </cell>
          <cell r="C2864" t="str">
            <v>151109</v>
          </cell>
        </row>
        <row r="2865">
          <cell r="A2865">
            <v>62607</v>
          </cell>
          <cell r="B2865" t="str">
            <v>山楂</v>
          </cell>
          <cell r="C2865" t="str">
            <v>1510009</v>
          </cell>
        </row>
        <row r="2866">
          <cell r="A2866">
            <v>62646</v>
          </cell>
          <cell r="B2866" t="str">
            <v>萘非滴眼液(黄润洁)</v>
          </cell>
          <cell r="C2866" t="str">
            <v>15082701</v>
          </cell>
        </row>
        <row r="2867">
          <cell r="A2867">
            <v>62646</v>
          </cell>
          <cell r="B2867" t="str">
            <v>萘非滴眼液(黄润洁)</v>
          </cell>
          <cell r="C2867" t="str">
            <v>15082701</v>
          </cell>
        </row>
        <row r="2868">
          <cell r="A2868">
            <v>62650</v>
          </cell>
          <cell r="B2868" t="str">
            <v>丙酸氟替卡松吸入气雾剂(辅舒酮)</v>
          </cell>
          <cell r="C2868" t="str">
            <v>YK0081</v>
          </cell>
        </row>
        <row r="2869">
          <cell r="A2869">
            <v>62663</v>
          </cell>
          <cell r="B2869" t="str">
            <v>益生菌冲剂(合生元)</v>
          </cell>
          <cell r="C2869" t="str">
            <v>51001336</v>
          </cell>
        </row>
        <row r="2870">
          <cell r="A2870">
            <v>62691</v>
          </cell>
          <cell r="B2870" t="str">
            <v>经立通腰椎固定带(原医用护腰带)</v>
          </cell>
          <cell r="C2870" t="str">
            <v>20991231</v>
          </cell>
        </row>
        <row r="2871">
          <cell r="A2871">
            <v>62696</v>
          </cell>
          <cell r="B2871" t="str">
            <v>经立通医用护腰带</v>
          </cell>
          <cell r="C2871" t="str">
            <v>20991231</v>
          </cell>
        </row>
        <row r="2872">
          <cell r="A2872">
            <v>62718</v>
          </cell>
          <cell r="B2872" t="str">
            <v>麝香壮骨膏</v>
          </cell>
          <cell r="C2872" t="str">
            <v>20150307</v>
          </cell>
        </row>
        <row r="2873">
          <cell r="A2873">
            <v>62759</v>
          </cell>
          <cell r="B2873" t="str">
            <v>香砂养胃软胶囊</v>
          </cell>
          <cell r="C2873" t="str">
            <v>126150701</v>
          </cell>
        </row>
        <row r="2874">
          <cell r="A2874">
            <v>62759</v>
          </cell>
          <cell r="B2874" t="str">
            <v>香砂养胃软胶囊</v>
          </cell>
          <cell r="C2874" t="str">
            <v>126150802</v>
          </cell>
        </row>
        <row r="2875">
          <cell r="A2875">
            <v>62764</v>
          </cell>
          <cell r="B2875" t="str">
            <v>冈本天然胶乳橡胶避孕套</v>
          </cell>
          <cell r="C2875" t="str">
            <v>175D1101</v>
          </cell>
        </row>
        <row r="2876">
          <cell r="A2876">
            <v>62873</v>
          </cell>
          <cell r="B2876" t="str">
            <v>复方鲜竹沥液</v>
          </cell>
          <cell r="C2876" t="str">
            <v>151146</v>
          </cell>
        </row>
        <row r="2877">
          <cell r="A2877">
            <v>62881</v>
          </cell>
          <cell r="B2877" t="str">
            <v>野马追糖浆</v>
          </cell>
          <cell r="C2877" t="str">
            <v>150403</v>
          </cell>
        </row>
        <row r="2878">
          <cell r="A2878">
            <v>62881</v>
          </cell>
          <cell r="B2878" t="str">
            <v>野马追糖浆</v>
          </cell>
          <cell r="C2878" t="str">
            <v>141013</v>
          </cell>
        </row>
        <row r="2879">
          <cell r="A2879">
            <v>62954</v>
          </cell>
          <cell r="B2879" t="str">
            <v>医药胶带(PE胶带)</v>
          </cell>
          <cell r="C2879" t="str">
            <v>20150705</v>
          </cell>
        </row>
        <row r="2880">
          <cell r="A2880">
            <v>62998</v>
          </cell>
          <cell r="B2880" t="str">
            <v>苍耳子鼻炎胶囊</v>
          </cell>
          <cell r="C2880" t="str">
            <v>150901</v>
          </cell>
        </row>
        <row r="2881">
          <cell r="A2881">
            <v>63013</v>
          </cell>
          <cell r="B2881" t="str">
            <v>医用胶带(非织造布胶带)</v>
          </cell>
          <cell r="C2881" t="str">
            <v>20150605</v>
          </cell>
        </row>
        <row r="2882">
          <cell r="A2882">
            <v>63042</v>
          </cell>
          <cell r="B2882" t="str">
            <v>脱脂纱布口罩</v>
          </cell>
          <cell r="C2882" t="str">
            <v>20150703</v>
          </cell>
        </row>
        <row r="2883">
          <cell r="A2883">
            <v>63066</v>
          </cell>
          <cell r="B2883" t="str">
            <v>天然胶乳橡胶避孕套(多乐士)</v>
          </cell>
          <cell r="C2883" t="str">
            <v>1501L</v>
          </cell>
        </row>
        <row r="2884">
          <cell r="A2884">
            <v>63070</v>
          </cell>
          <cell r="B2884" t="str">
            <v>便携式颈椎牵引器</v>
          </cell>
          <cell r="C2884" t="str">
            <v>20991231</v>
          </cell>
        </row>
        <row r="2885">
          <cell r="A2885">
            <v>63118</v>
          </cell>
          <cell r="B2885" t="str">
            <v>医用脱脂棉(棉球)</v>
          </cell>
          <cell r="C2885" t="str">
            <v>20150705</v>
          </cell>
        </row>
        <row r="2886">
          <cell r="A2886">
            <v>63169</v>
          </cell>
          <cell r="B2886" t="str">
            <v>亮嗓胖大海清咽糖</v>
          </cell>
          <cell r="C2886" t="str">
            <v>15110009</v>
          </cell>
        </row>
        <row r="2887">
          <cell r="A2887">
            <v>63173</v>
          </cell>
          <cell r="B2887" t="str">
            <v>消栓通络片</v>
          </cell>
          <cell r="C2887" t="str">
            <v>140101</v>
          </cell>
        </row>
        <row r="2888">
          <cell r="A2888">
            <v>63223</v>
          </cell>
          <cell r="B2888" t="str">
            <v>玻璃体温计</v>
          </cell>
          <cell r="C2888" t="str">
            <v>15070608</v>
          </cell>
        </row>
        <row r="2889">
          <cell r="A2889">
            <v>63335</v>
          </cell>
          <cell r="B2889" t="str">
            <v>冈本天然胶乳橡胶避孕套</v>
          </cell>
          <cell r="C2889" t="str">
            <v>HK285915B</v>
          </cell>
        </row>
        <row r="2890">
          <cell r="A2890">
            <v>63403</v>
          </cell>
          <cell r="B2890" t="str">
            <v>锁阳固精丸</v>
          </cell>
          <cell r="C2890" t="str">
            <v>15040005</v>
          </cell>
        </row>
        <row r="2891">
          <cell r="A2891">
            <v>63403</v>
          </cell>
          <cell r="B2891" t="str">
            <v>锁阳固精丸</v>
          </cell>
          <cell r="C2891" t="str">
            <v>15090007</v>
          </cell>
        </row>
        <row r="2892">
          <cell r="A2892">
            <v>63459</v>
          </cell>
          <cell r="B2892" t="str">
            <v>松龄血脉康胶囊</v>
          </cell>
          <cell r="C2892" t="str">
            <v>150825</v>
          </cell>
        </row>
        <row r="2893">
          <cell r="A2893">
            <v>63464</v>
          </cell>
          <cell r="B2893" t="str">
            <v>孟鲁司特钠咀嚼片(顺尔宁)</v>
          </cell>
          <cell r="C2893" t="str">
            <v>L030753</v>
          </cell>
        </row>
        <row r="2894">
          <cell r="A2894">
            <v>63466</v>
          </cell>
          <cell r="B2894" t="str">
            <v>克拉霉素缓释片(诺帮)</v>
          </cell>
          <cell r="C2894" t="str">
            <v>15102953</v>
          </cell>
        </row>
        <row r="2895">
          <cell r="A2895">
            <v>63466</v>
          </cell>
          <cell r="B2895" t="str">
            <v>克拉霉素缓释片(诺帮)</v>
          </cell>
          <cell r="C2895" t="str">
            <v>15090953</v>
          </cell>
        </row>
        <row r="2896">
          <cell r="A2896">
            <v>63480</v>
          </cell>
          <cell r="B2896" t="str">
            <v>阿立哌唑口腔崩解片(博思清)</v>
          </cell>
          <cell r="C2896" t="str">
            <v>140809</v>
          </cell>
        </row>
        <row r="2897">
          <cell r="A2897">
            <v>63486</v>
          </cell>
          <cell r="B2897" t="str">
            <v>戊酸雌二醇片</v>
          </cell>
          <cell r="C2897" t="str">
            <v>203A2</v>
          </cell>
        </row>
        <row r="2898">
          <cell r="A2898">
            <v>63523</v>
          </cell>
          <cell r="B2898" t="str">
            <v>麻杏止咳糖浆</v>
          </cell>
          <cell r="C2898" t="str">
            <v>15020006</v>
          </cell>
        </row>
        <row r="2899">
          <cell r="A2899">
            <v>63531</v>
          </cell>
          <cell r="B2899" t="str">
            <v>云南白药酊</v>
          </cell>
          <cell r="C2899" t="str">
            <v>ZME1312</v>
          </cell>
        </row>
        <row r="2900">
          <cell r="A2900">
            <v>63543</v>
          </cell>
          <cell r="B2900" t="str">
            <v>冬凌草片</v>
          </cell>
          <cell r="C2900" t="str">
            <v>1502052</v>
          </cell>
        </row>
        <row r="2901">
          <cell r="A2901">
            <v>63648</v>
          </cell>
          <cell r="B2901" t="str">
            <v>复方樟脑乳膏</v>
          </cell>
          <cell r="C2901" t="str">
            <v>20150707</v>
          </cell>
        </row>
        <row r="2902">
          <cell r="A2902">
            <v>63684</v>
          </cell>
          <cell r="B2902" t="str">
            <v>八珍益母丸</v>
          </cell>
          <cell r="C2902" t="str">
            <v>1510007</v>
          </cell>
        </row>
        <row r="2903">
          <cell r="A2903">
            <v>63684</v>
          </cell>
          <cell r="B2903" t="str">
            <v>八珍益母丸</v>
          </cell>
          <cell r="C2903" t="str">
            <v>1509006</v>
          </cell>
        </row>
        <row r="2904">
          <cell r="A2904">
            <v>63746</v>
          </cell>
          <cell r="B2904" t="str">
            <v>葡萄糖酸钙锌口服溶液</v>
          </cell>
          <cell r="C2904" t="str">
            <v>150950</v>
          </cell>
        </row>
        <row r="2905">
          <cell r="A2905">
            <v>63764</v>
          </cell>
          <cell r="B2905" t="str">
            <v>屈螺酮炔雌醇片(优思明)</v>
          </cell>
          <cell r="C2905" t="str">
            <v>311D</v>
          </cell>
        </row>
        <row r="2906">
          <cell r="A2906">
            <v>63970</v>
          </cell>
          <cell r="B2906" t="str">
            <v>壬苯醇醚栓(妻之友)</v>
          </cell>
          <cell r="C2906" t="str">
            <v>150525</v>
          </cell>
        </row>
        <row r="2907">
          <cell r="A2907">
            <v>63970</v>
          </cell>
          <cell r="B2907" t="str">
            <v>壬苯醇醚栓(妻之友)</v>
          </cell>
          <cell r="C2907" t="str">
            <v>151003</v>
          </cell>
        </row>
        <row r="2908">
          <cell r="A2908">
            <v>63973</v>
          </cell>
          <cell r="B2908" t="str">
            <v>大便器</v>
          </cell>
          <cell r="C2908" t="str">
            <v>无批号</v>
          </cell>
        </row>
        <row r="2909">
          <cell r="A2909">
            <v>64040</v>
          </cell>
          <cell r="B2909" t="str">
            <v>西洛他唑片（培达）</v>
          </cell>
          <cell r="C2909" t="str">
            <v>140806P</v>
          </cell>
        </row>
        <row r="2910">
          <cell r="A2910">
            <v>64167</v>
          </cell>
          <cell r="B2910" t="str">
            <v>小儿氨酚黄那敏颗粒</v>
          </cell>
          <cell r="C2910" t="str">
            <v>20150502</v>
          </cell>
        </row>
        <row r="2911">
          <cell r="A2911">
            <v>64193</v>
          </cell>
          <cell r="B2911" t="str">
            <v>雷贝拉唑钠肠溶片(瑞波特)</v>
          </cell>
          <cell r="C2911" t="str">
            <v>151109</v>
          </cell>
        </row>
        <row r="2912">
          <cell r="A2912">
            <v>64313</v>
          </cell>
          <cell r="B2912" t="str">
            <v>泛昔洛韦胶囊</v>
          </cell>
          <cell r="C2912" t="str">
            <v>45150101</v>
          </cell>
        </row>
        <row r="2913">
          <cell r="A2913">
            <v>64747</v>
          </cell>
          <cell r="B2913" t="str">
            <v>银翘解毒丸</v>
          </cell>
          <cell r="C2913" t="str">
            <v>1406008</v>
          </cell>
        </row>
        <row r="2914">
          <cell r="A2914">
            <v>64747</v>
          </cell>
          <cell r="B2914" t="str">
            <v>银翘解毒丸</v>
          </cell>
          <cell r="C2914" t="str">
            <v>1505004</v>
          </cell>
        </row>
        <row r="2915">
          <cell r="A2915">
            <v>64749</v>
          </cell>
          <cell r="B2915" t="str">
            <v>参苏丸</v>
          </cell>
          <cell r="C2915" t="str">
            <v>1510006</v>
          </cell>
        </row>
        <row r="2916">
          <cell r="A2916">
            <v>64752</v>
          </cell>
          <cell r="B2916" t="str">
            <v>楂曲平胃合剂</v>
          </cell>
          <cell r="C2916" t="str">
            <v>15050007</v>
          </cell>
        </row>
        <row r="2917">
          <cell r="A2917">
            <v>64765</v>
          </cell>
          <cell r="B2917" t="str">
            <v>保和丸</v>
          </cell>
          <cell r="C2917" t="str">
            <v>15080007</v>
          </cell>
        </row>
        <row r="2918">
          <cell r="A2918">
            <v>64766</v>
          </cell>
          <cell r="B2918" t="str">
            <v>逍遥丸</v>
          </cell>
          <cell r="C2918" t="str">
            <v>15120026</v>
          </cell>
        </row>
        <row r="2919">
          <cell r="A2919">
            <v>64805</v>
          </cell>
          <cell r="B2919" t="str">
            <v>安儿宁颗粒</v>
          </cell>
          <cell r="C2919" t="str">
            <v>20151114</v>
          </cell>
        </row>
        <row r="2920">
          <cell r="A2920">
            <v>64859</v>
          </cell>
          <cell r="B2920" t="str">
            <v>老中医软膏</v>
          </cell>
          <cell r="C2920" t="str">
            <v>C098504DE</v>
          </cell>
        </row>
        <row r="2921">
          <cell r="A2921">
            <v>64897</v>
          </cell>
          <cell r="B2921" t="str">
            <v>多种维生素咀嚼片(黄金搭档)</v>
          </cell>
          <cell r="C2921" t="str">
            <v>140802</v>
          </cell>
        </row>
        <row r="2922">
          <cell r="A2922">
            <v>64952</v>
          </cell>
          <cell r="B2922" t="str">
            <v>人工牛黄甲硝唑胶囊</v>
          </cell>
          <cell r="C2922" t="str">
            <v>1508110</v>
          </cell>
        </row>
        <row r="2923">
          <cell r="A2923">
            <v>65072</v>
          </cell>
          <cell r="B2923" t="str">
            <v>通宣理肺丸</v>
          </cell>
          <cell r="C2923" t="str">
            <v>1602006</v>
          </cell>
        </row>
        <row r="2924">
          <cell r="A2924">
            <v>65313</v>
          </cell>
          <cell r="B2924" t="str">
            <v>九味羌活丸</v>
          </cell>
          <cell r="C2924" t="str">
            <v>1509032</v>
          </cell>
        </row>
        <row r="2925">
          <cell r="A2925">
            <v>65314</v>
          </cell>
          <cell r="B2925" t="str">
            <v>加味藿香正气丸</v>
          </cell>
          <cell r="C2925" t="str">
            <v>1306007</v>
          </cell>
        </row>
        <row r="2926">
          <cell r="A2926">
            <v>65315</v>
          </cell>
          <cell r="B2926" t="str">
            <v>黄连上清丸</v>
          </cell>
          <cell r="C2926" t="str">
            <v>1506023</v>
          </cell>
        </row>
        <row r="2927">
          <cell r="A2927">
            <v>65316</v>
          </cell>
          <cell r="B2927" t="str">
            <v>防风通圣丸</v>
          </cell>
          <cell r="C2927" t="str">
            <v>1511012</v>
          </cell>
        </row>
        <row r="2928">
          <cell r="A2928">
            <v>65316</v>
          </cell>
          <cell r="B2928" t="str">
            <v>防风通圣丸</v>
          </cell>
          <cell r="C2928" t="str">
            <v>1406005</v>
          </cell>
        </row>
        <row r="2929">
          <cell r="A2929">
            <v>65317</v>
          </cell>
          <cell r="B2929" t="str">
            <v>龙胆泻肝丸</v>
          </cell>
          <cell r="C2929" t="str">
            <v>1510037</v>
          </cell>
        </row>
        <row r="2930">
          <cell r="A2930">
            <v>65506</v>
          </cell>
          <cell r="B2930" t="str">
            <v>妇宝颗粒</v>
          </cell>
          <cell r="C2930" t="str">
            <v>14100035</v>
          </cell>
        </row>
        <row r="2931">
          <cell r="A2931">
            <v>65506</v>
          </cell>
          <cell r="B2931" t="str">
            <v>妇宝颗粒</v>
          </cell>
          <cell r="C2931" t="str">
            <v>14070027</v>
          </cell>
        </row>
        <row r="2932">
          <cell r="A2932">
            <v>65507</v>
          </cell>
          <cell r="B2932" t="str">
            <v>银翘合剂</v>
          </cell>
          <cell r="C2932" t="str">
            <v>14060001</v>
          </cell>
        </row>
        <row r="2933">
          <cell r="A2933">
            <v>65669</v>
          </cell>
          <cell r="B2933" t="str">
            <v>重组人干扰素α2b乳膏(安达芬)</v>
          </cell>
          <cell r="C2933" t="str">
            <v>20151022</v>
          </cell>
        </row>
        <row r="2934">
          <cell r="A2934">
            <v>65790</v>
          </cell>
          <cell r="B2934" t="str">
            <v>三七花</v>
          </cell>
          <cell r="C2934" t="str">
            <v>1410012</v>
          </cell>
        </row>
        <row r="2935">
          <cell r="A2935">
            <v>65798</v>
          </cell>
          <cell r="B2935" t="str">
            <v>荷叶(太极牌)</v>
          </cell>
          <cell r="C2935" t="str">
            <v>1511006</v>
          </cell>
        </row>
        <row r="2936">
          <cell r="A2936">
            <v>65806</v>
          </cell>
          <cell r="B2936" t="str">
            <v>野菊花(太极牌)</v>
          </cell>
          <cell r="C2936" t="str">
            <v>1505004</v>
          </cell>
        </row>
        <row r="2937">
          <cell r="A2937">
            <v>65851</v>
          </cell>
          <cell r="B2937" t="str">
            <v>十全大补丸</v>
          </cell>
          <cell r="C2937" t="str">
            <v>14080005</v>
          </cell>
        </row>
        <row r="2938">
          <cell r="A2938">
            <v>65851</v>
          </cell>
          <cell r="B2938" t="str">
            <v>十全大补丸</v>
          </cell>
          <cell r="C2938" t="str">
            <v>15070004</v>
          </cell>
        </row>
        <row r="2939">
          <cell r="A2939">
            <v>66050</v>
          </cell>
          <cell r="B2939" t="str">
            <v>舒筋活络酒</v>
          </cell>
          <cell r="C2939" t="str">
            <v>140401</v>
          </cell>
        </row>
        <row r="2940">
          <cell r="A2940">
            <v>66073</v>
          </cell>
          <cell r="B2940" t="str">
            <v>维生素C咀嚼片</v>
          </cell>
          <cell r="C2940" t="str">
            <v>150902</v>
          </cell>
        </row>
        <row r="2941">
          <cell r="A2941">
            <v>66085</v>
          </cell>
          <cell r="B2941" t="str">
            <v>人参天麻药酒</v>
          </cell>
          <cell r="C2941" t="str">
            <v>140301</v>
          </cell>
        </row>
        <row r="2942">
          <cell r="A2942">
            <v>66134</v>
          </cell>
          <cell r="B2942" t="str">
            <v>电子计步器</v>
          </cell>
          <cell r="C2942" t="str">
            <v>0</v>
          </cell>
        </row>
        <row r="2943">
          <cell r="A2943">
            <v>66158</v>
          </cell>
          <cell r="B2943" t="str">
            <v>曲安奈德鼻喷雾剂(毕诺)</v>
          </cell>
          <cell r="C2943" t="str">
            <v>20151204</v>
          </cell>
        </row>
        <row r="2944">
          <cell r="A2944">
            <v>66158</v>
          </cell>
          <cell r="B2944" t="str">
            <v>曲安奈德鼻喷雾剂(毕诺)</v>
          </cell>
          <cell r="C2944" t="str">
            <v>20150905</v>
          </cell>
        </row>
        <row r="2945">
          <cell r="A2945">
            <v>66161</v>
          </cell>
          <cell r="B2945" t="str">
            <v>重组人表皮生长因子滴眼液(易贝)</v>
          </cell>
          <cell r="C2945" t="str">
            <v>201501003A</v>
          </cell>
        </row>
        <row r="2946">
          <cell r="A2946">
            <v>66290</v>
          </cell>
          <cell r="B2946" t="str">
            <v>川贝枇杷露</v>
          </cell>
          <cell r="C2946" t="str">
            <v>15110094</v>
          </cell>
        </row>
        <row r="2947">
          <cell r="A2947">
            <v>66292</v>
          </cell>
          <cell r="B2947" t="str">
            <v>川贝清肺糖浆</v>
          </cell>
          <cell r="C2947" t="str">
            <v>16010032</v>
          </cell>
        </row>
        <row r="2948">
          <cell r="A2948">
            <v>66293</v>
          </cell>
          <cell r="B2948" t="str">
            <v>小儿止咳糖浆</v>
          </cell>
          <cell r="C2948" t="str">
            <v>15110029</v>
          </cell>
        </row>
        <row r="2949">
          <cell r="A2949">
            <v>66394</v>
          </cell>
          <cell r="B2949" t="str">
            <v>阿莫西林双氯西林钠片
</v>
          </cell>
          <cell r="C2949" t="str">
            <v>1502012</v>
          </cell>
        </row>
        <row r="2950">
          <cell r="A2950">
            <v>66426</v>
          </cell>
          <cell r="B2950" t="str">
            <v>奥硝唑分散片
</v>
          </cell>
          <cell r="C2950" t="str">
            <v>150702</v>
          </cell>
        </row>
        <row r="2951">
          <cell r="A2951">
            <v>66522</v>
          </cell>
          <cell r="B2951" t="str">
            <v>听诊器
</v>
          </cell>
          <cell r="C2951" t="str">
            <v>20151002</v>
          </cell>
        </row>
        <row r="2952">
          <cell r="A2952">
            <v>66643</v>
          </cell>
          <cell r="B2952" t="str">
            <v>头孢氨苄胶囊</v>
          </cell>
          <cell r="C2952" t="str">
            <v>150502</v>
          </cell>
        </row>
        <row r="2953">
          <cell r="A2953">
            <v>66738</v>
          </cell>
          <cell r="B2953" t="str">
            <v>开塞露</v>
          </cell>
          <cell r="C2953" t="str">
            <v>15010508</v>
          </cell>
        </row>
        <row r="2954">
          <cell r="A2954">
            <v>66747</v>
          </cell>
          <cell r="B2954" t="str">
            <v>葡萄糖粉剂</v>
          </cell>
          <cell r="C2954" t="str">
            <v>150817</v>
          </cell>
        </row>
        <row r="2955">
          <cell r="A2955">
            <v>66789</v>
          </cell>
          <cell r="B2955" t="str">
            <v>三七通舒胶囊
</v>
          </cell>
          <cell r="C2955" t="str">
            <v>150903</v>
          </cell>
        </row>
        <row r="2956">
          <cell r="A2956">
            <v>66828</v>
          </cell>
          <cell r="B2956" t="str">
            <v>葡萄糖酸钙维D2咀嚼片(太极钙)</v>
          </cell>
          <cell r="C2956" t="str">
            <v>150502</v>
          </cell>
        </row>
        <row r="2957">
          <cell r="A2957">
            <v>66959</v>
          </cell>
          <cell r="B2957" t="str">
            <v>二甲双胍格列本脲片(Ⅰ)(爽能)</v>
          </cell>
          <cell r="C2957" t="str">
            <v>150905</v>
          </cell>
        </row>
        <row r="2958">
          <cell r="A2958">
            <v>66994</v>
          </cell>
          <cell r="B2958" t="str">
            <v>大豆蛋白粉（原蛋白质粉）</v>
          </cell>
          <cell r="C2958" t="str">
            <v>784066</v>
          </cell>
        </row>
        <row r="2959">
          <cell r="A2959">
            <v>66994</v>
          </cell>
          <cell r="B2959" t="str">
            <v>大豆蛋白粉（原蛋白质粉）</v>
          </cell>
          <cell r="C2959" t="str">
            <v>737915</v>
          </cell>
        </row>
        <row r="2960">
          <cell r="A2960">
            <v>67031</v>
          </cell>
          <cell r="B2960" t="str">
            <v>银丹心脑通软胶囊</v>
          </cell>
          <cell r="C2960" t="str">
            <v>20150916</v>
          </cell>
        </row>
        <row r="2961">
          <cell r="A2961">
            <v>67031</v>
          </cell>
          <cell r="B2961" t="str">
            <v>银丹心脑通软胶囊</v>
          </cell>
          <cell r="C2961" t="str">
            <v>20150866</v>
          </cell>
        </row>
        <row r="2962">
          <cell r="A2962">
            <v>67091</v>
          </cell>
          <cell r="B2962" t="str">
            <v>复方酮康唑软膏(皮康王)</v>
          </cell>
          <cell r="C2962" t="str">
            <v>718513</v>
          </cell>
        </row>
        <row r="2963">
          <cell r="A2963">
            <v>67101</v>
          </cell>
          <cell r="B2963" t="str">
            <v>克林霉素甲硝唑搽剂(痤康王)</v>
          </cell>
          <cell r="C2963" t="str">
            <v>150105</v>
          </cell>
        </row>
        <row r="2964">
          <cell r="A2964">
            <v>67199</v>
          </cell>
          <cell r="B2964" t="str">
            <v>维妥立维生素AD软胶囊(千林)</v>
          </cell>
          <cell r="C2964" t="str">
            <v>ABJ50601102</v>
          </cell>
        </row>
        <row r="2965">
          <cell r="A2965">
            <v>67345</v>
          </cell>
          <cell r="B2965" t="str">
            <v>参芪健胃颗粒
</v>
          </cell>
          <cell r="C2965" t="str">
            <v>201412302</v>
          </cell>
        </row>
        <row r="2966">
          <cell r="A2966">
            <v>67373</v>
          </cell>
          <cell r="B2966" t="str">
            <v>颈椎牵引器
</v>
          </cell>
          <cell r="C2966" t="str">
            <v>20151002</v>
          </cell>
        </row>
        <row r="2967">
          <cell r="A2967">
            <v>67405</v>
          </cell>
          <cell r="B2967" t="str">
            <v>山药</v>
          </cell>
          <cell r="C2967" t="str">
            <v>1603003</v>
          </cell>
        </row>
        <row r="2968">
          <cell r="A2968">
            <v>67405</v>
          </cell>
          <cell r="B2968" t="str">
            <v>山药</v>
          </cell>
          <cell r="C2968" t="str">
            <v>1510008</v>
          </cell>
        </row>
        <row r="2969">
          <cell r="A2969">
            <v>67407</v>
          </cell>
          <cell r="B2969" t="str">
            <v>三七粉</v>
          </cell>
          <cell r="C2969" t="str">
            <v>55100009</v>
          </cell>
        </row>
        <row r="2970">
          <cell r="A2970">
            <v>67407</v>
          </cell>
          <cell r="B2970" t="str">
            <v>三七粉</v>
          </cell>
          <cell r="C2970" t="str">
            <v>1501001</v>
          </cell>
        </row>
        <row r="2971">
          <cell r="A2971">
            <v>67409</v>
          </cell>
          <cell r="B2971" t="str">
            <v>川明参</v>
          </cell>
          <cell r="C2971" t="str">
            <v>1508004</v>
          </cell>
        </row>
        <row r="2972">
          <cell r="A2972">
            <v>67413</v>
          </cell>
          <cell r="B2972" t="str">
            <v>芡实</v>
          </cell>
          <cell r="C2972" t="str">
            <v>1511010</v>
          </cell>
        </row>
        <row r="2973">
          <cell r="A2973">
            <v>67414</v>
          </cell>
          <cell r="B2973" t="str">
            <v>番泻叶（太极牌）</v>
          </cell>
          <cell r="C2973" t="str">
            <v>1601001</v>
          </cell>
        </row>
        <row r="2974">
          <cell r="A2974">
            <v>67415</v>
          </cell>
          <cell r="B2974" t="str">
            <v>麦冬</v>
          </cell>
          <cell r="C2974" t="str">
            <v>1601001</v>
          </cell>
        </row>
        <row r="2975">
          <cell r="A2975">
            <v>67440</v>
          </cell>
          <cell r="B2975" t="str">
            <v>丹参</v>
          </cell>
          <cell r="C2975" t="str">
            <v>1509010</v>
          </cell>
        </row>
        <row r="2976">
          <cell r="A2976">
            <v>67453</v>
          </cell>
          <cell r="B2976" t="str">
            <v>百合</v>
          </cell>
          <cell r="C2976" t="str">
            <v>1601001</v>
          </cell>
        </row>
        <row r="2977">
          <cell r="A2977">
            <v>67453</v>
          </cell>
          <cell r="B2977" t="str">
            <v>百合</v>
          </cell>
          <cell r="C2977" t="str">
            <v>1510012</v>
          </cell>
        </row>
        <row r="2978">
          <cell r="A2978">
            <v>67454</v>
          </cell>
          <cell r="B2978" t="str">
            <v>黄芪</v>
          </cell>
          <cell r="C2978" t="str">
            <v>1512016</v>
          </cell>
        </row>
        <row r="2979">
          <cell r="A2979">
            <v>67458</v>
          </cell>
          <cell r="B2979" t="str">
            <v>盐酸氨基葡萄糖胶囊(奥泰灵)
</v>
          </cell>
          <cell r="C2979" t="str">
            <v>1506187</v>
          </cell>
        </row>
        <row r="2980">
          <cell r="A2980">
            <v>67470</v>
          </cell>
          <cell r="B2980" t="str">
            <v>坎地沙坦酯片(悉君宁)</v>
          </cell>
          <cell r="C2980" t="str">
            <v>151014</v>
          </cell>
        </row>
        <row r="2981">
          <cell r="A2981">
            <v>67501</v>
          </cell>
          <cell r="B2981" t="str">
            <v>电子血压计(智能臂式)</v>
          </cell>
          <cell r="C2981" t="str">
            <v>00</v>
          </cell>
        </row>
        <row r="2982">
          <cell r="A2982">
            <v>67610</v>
          </cell>
          <cell r="B2982" t="str">
            <v>苯磺酸氨氯地平片</v>
          </cell>
          <cell r="C2982" t="str">
            <v>1110015</v>
          </cell>
        </row>
        <row r="2983">
          <cell r="A2983">
            <v>67631</v>
          </cell>
          <cell r="B2983" t="str">
            <v>瑞芙香体液</v>
          </cell>
          <cell r="C2983" t="str">
            <v>B15032501ARH </v>
          </cell>
        </row>
        <row r="2984">
          <cell r="A2984">
            <v>67667</v>
          </cell>
          <cell r="B2984" t="str">
            <v>西青果</v>
          </cell>
          <cell r="C2984" t="str">
            <v>1510006</v>
          </cell>
        </row>
        <row r="2985">
          <cell r="A2985">
            <v>67689</v>
          </cell>
          <cell r="B2985" t="str">
            <v>氧气袋</v>
          </cell>
          <cell r="C2985" t="str">
            <v>20121122</v>
          </cell>
        </row>
        <row r="2986">
          <cell r="A2986">
            <v>67692</v>
          </cell>
          <cell r="B2986" t="str">
            <v>坐厕椅
</v>
          </cell>
          <cell r="C2986" t="str">
            <v>20991231 </v>
          </cell>
        </row>
        <row r="2987">
          <cell r="A2987">
            <v>67696</v>
          </cell>
          <cell r="B2987" t="str">
            <v>莲子</v>
          </cell>
          <cell r="C2987" t="str">
            <v>1511015</v>
          </cell>
        </row>
        <row r="2988">
          <cell r="A2988">
            <v>67700</v>
          </cell>
          <cell r="B2988" t="str">
            <v>复方甘草酸苷片</v>
          </cell>
          <cell r="C2988" t="str">
            <v>15086A</v>
          </cell>
        </row>
        <row r="2989">
          <cell r="A2989">
            <v>67700</v>
          </cell>
          <cell r="B2989" t="str">
            <v>复方甘草酸苷片</v>
          </cell>
          <cell r="C2989" t="str">
            <v>15160A</v>
          </cell>
        </row>
        <row r="2990">
          <cell r="A2990">
            <v>67700</v>
          </cell>
          <cell r="B2990" t="str">
            <v>复方甘草酸苷片</v>
          </cell>
          <cell r="C2990" t="str">
            <v>10173A</v>
          </cell>
        </row>
        <row r="2991">
          <cell r="A2991">
            <v>67759</v>
          </cell>
          <cell r="B2991" t="str">
            <v>维C银翘片</v>
          </cell>
          <cell r="C2991" t="str">
            <v>20160102</v>
          </cell>
        </row>
        <row r="2992">
          <cell r="A2992">
            <v>67788</v>
          </cell>
          <cell r="B2992" t="str">
            <v>舒适达抗敏感牙膏（清新薄荷）</v>
          </cell>
          <cell r="C2992" t="str">
            <v>15102702</v>
          </cell>
        </row>
        <row r="2993">
          <cell r="A2993">
            <v>67788</v>
          </cell>
          <cell r="B2993" t="str">
            <v>舒适达抗敏感牙膏（清新薄荷）</v>
          </cell>
          <cell r="C2993" t="str">
            <v>15112501</v>
          </cell>
        </row>
        <row r="2994">
          <cell r="A2994">
            <v>67795</v>
          </cell>
          <cell r="B2994" t="str">
            <v>美澳健牌蛋白质粉</v>
          </cell>
          <cell r="C2994" t="str">
            <v>15501005</v>
          </cell>
        </row>
        <row r="2995">
          <cell r="A2995">
            <v>67855</v>
          </cell>
          <cell r="B2995" t="str">
            <v>养血愈风酒</v>
          </cell>
          <cell r="C2995" t="str">
            <v>12080011</v>
          </cell>
        </row>
        <row r="2996">
          <cell r="A2996">
            <v>67879</v>
          </cell>
          <cell r="B2996" t="str">
            <v>防褥疮床垫</v>
          </cell>
          <cell r="C2996" t="str">
            <v>20991231</v>
          </cell>
        </row>
        <row r="2997">
          <cell r="A2997">
            <v>67893</v>
          </cell>
          <cell r="B2997" t="str">
            <v>桂附地黄丸</v>
          </cell>
          <cell r="C2997" t="str">
            <v>15110017</v>
          </cell>
        </row>
        <row r="2998">
          <cell r="A2998">
            <v>67897</v>
          </cell>
          <cell r="B2998" t="str">
            <v>金豆开胃口服液</v>
          </cell>
          <cell r="C2998" t="str">
            <v>15040003</v>
          </cell>
        </row>
        <row r="2999">
          <cell r="A2999">
            <v>67897</v>
          </cell>
          <cell r="B2999" t="str">
            <v>金豆开胃口服液</v>
          </cell>
          <cell r="C2999" t="str">
            <v>15030001</v>
          </cell>
        </row>
        <row r="3000">
          <cell r="A3000">
            <v>68096</v>
          </cell>
          <cell r="B3000" t="str">
            <v>血糖仪(卓越型)</v>
          </cell>
          <cell r="C3000" t="str">
            <v>无批号</v>
          </cell>
        </row>
        <row r="3001">
          <cell r="A3001">
            <v>68103</v>
          </cell>
          <cell r="B3001" t="str">
            <v>红核妇洁洗液</v>
          </cell>
          <cell r="C3001" t="str">
            <v>151035</v>
          </cell>
        </row>
        <row r="3002">
          <cell r="A3002">
            <v>68111</v>
          </cell>
          <cell r="B3002" t="str">
            <v>智能电子血压计</v>
          </cell>
          <cell r="C3002" t="str">
            <v>无批号 </v>
          </cell>
        </row>
        <row r="3003">
          <cell r="A3003">
            <v>68116</v>
          </cell>
          <cell r="B3003" t="str">
            <v>抗病毒口服液</v>
          </cell>
          <cell r="C3003" t="str">
            <v>201506030</v>
          </cell>
        </row>
        <row r="3004">
          <cell r="A3004">
            <v>68179</v>
          </cell>
          <cell r="B3004" t="str">
            <v>乳清蛋白粉（原乳清蛋白）</v>
          </cell>
          <cell r="C3004" t="str">
            <v>802782</v>
          </cell>
        </row>
        <row r="3005">
          <cell r="A3005">
            <v>68222</v>
          </cell>
          <cell r="B3005" t="str">
            <v>感冒清热颗粒</v>
          </cell>
          <cell r="C3005" t="str">
            <v>1603016</v>
          </cell>
        </row>
        <row r="3006">
          <cell r="A3006">
            <v>68324</v>
          </cell>
          <cell r="B3006" t="str">
            <v>枸杞</v>
          </cell>
          <cell r="C3006" t="str">
            <v>151203</v>
          </cell>
        </row>
        <row r="3007">
          <cell r="A3007">
            <v>68440</v>
          </cell>
          <cell r="B3007" t="str">
            <v>蛇油维肤膏</v>
          </cell>
          <cell r="C3007" t="str">
            <v>160101</v>
          </cell>
        </row>
        <row r="3008">
          <cell r="A3008">
            <v>68467</v>
          </cell>
          <cell r="B3008" t="str">
            <v>复方乙醇消毒液</v>
          </cell>
          <cell r="C3008" t="str">
            <v>20150610</v>
          </cell>
        </row>
        <row r="3009">
          <cell r="A3009">
            <v>68467</v>
          </cell>
          <cell r="B3009" t="str">
            <v>复方乙醇消毒液</v>
          </cell>
          <cell r="C3009" t="str">
            <v>20150910</v>
          </cell>
        </row>
        <row r="3010">
          <cell r="A3010">
            <v>68503</v>
          </cell>
          <cell r="B3010" t="str">
            <v>天麻</v>
          </cell>
          <cell r="C3010" t="str">
            <v>20151123</v>
          </cell>
        </row>
        <row r="3011">
          <cell r="A3011">
            <v>68503</v>
          </cell>
          <cell r="B3011" t="str">
            <v>天麻</v>
          </cell>
          <cell r="C3011" t="str">
            <v>20150416</v>
          </cell>
        </row>
        <row r="3012">
          <cell r="A3012">
            <v>68503</v>
          </cell>
          <cell r="B3012" t="str">
            <v>天麻</v>
          </cell>
          <cell r="C3012" t="str">
            <v>20150205</v>
          </cell>
        </row>
        <row r="3013">
          <cell r="A3013">
            <v>68604</v>
          </cell>
          <cell r="B3013" t="str">
            <v>防风</v>
          </cell>
          <cell r="C3013" t="str">
            <v>150305</v>
          </cell>
        </row>
        <row r="3014">
          <cell r="A3014">
            <v>68604</v>
          </cell>
          <cell r="B3014" t="str">
            <v>防风</v>
          </cell>
          <cell r="C3014" t="str">
            <v>151202</v>
          </cell>
        </row>
        <row r="3015">
          <cell r="A3015">
            <v>68831</v>
          </cell>
          <cell r="B3015" t="str">
            <v>冬葵果</v>
          </cell>
          <cell r="C3015" t="str">
            <v>141201</v>
          </cell>
        </row>
        <row r="3016">
          <cell r="A3016">
            <v>68831</v>
          </cell>
          <cell r="B3016" t="str">
            <v>冬葵果</v>
          </cell>
          <cell r="C3016" t="str">
            <v>141201</v>
          </cell>
        </row>
        <row r="3017">
          <cell r="A3017">
            <v>68831</v>
          </cell>
          <cell r="B3017" t="str">
            <v>冬葵果</v>
          </cell>
          <cell r="C3017" t="str">
            <v>141201</v>
          </cell>
        </row>
        <row r="3018">
          <cell r="A3018">
            <v>68884</v>
          </cell>
          <cell r="B3018" t="str">
            <v>多乐士精品活力避孕套</v>
          </cell>
          <cell r="C3018" t="str">
            <v>G1508S</v>
          </cell>
        </row>
        <row r="3019">
          <cell r="A3019">
            <v>69035</v>
          </cell>
          <cell r="B3019" t="str">
            <v>冈本天然胶乳橡胶避孕套</v>
          </cell>
          <cell r="C3019" t="str">
            <v>HK26583B</v>
          </cell>
        </row>
        <row r="3020">
          <cell r="A3020">
            <v>69035</v>
          </cell>
          <cell r="B3020" t="str">
            <v>冈本天然胶乳橡胶避孕套</v>
          </cell>
          <cell r="C3020" t="str">
            <v>HK205Y3B</v>
          </cell>
        </row>
        <row r="3021">
          <cell r="A3021">
            <v>69061</v>
          </cell>
          <cell r="B3021" t="str">
            <v>咽炎片</v>
          </cell>
          <cell r="C3021" t="str">
            <v>20111002</v>
          </cell>
        </row>
        <row r="3022">
          <cell r="A3022">
            <v>69074</v>
          </cell>
          <cell r="B3022" t="str">
            <v>四物益母丸</v>
          </cell>
          <cell r="C3022" t="str">
            <v>1501001</v>
          </cell>
        </row>
        <row r="3023">
          <cell r="A3023">
            <v>69084</v>
          </cell>
          <cell r="B3023" t="str">
            <v>医用电子体温计(数字式电子体温计)</v>
          </cell>
          <cell r="C3023" t="str">
            <v>14080207</v>
          </cell>
        </row>
        <row r="3024">
          <cell r="A3024">
            <v>69143</v>
          </cell>
          <cell r="B3024" t="str">
            <v>钙铁锌咀嚼片</v>
          </cell>
          <cell r="C3024" t="str">
            <v>20160110D</v>
          </cell>
        </row>
        <row r="3025">
          <cell r="A3025">
            <v>69175</v>
          </cell>
          <cell r="B3025" t="str">
            <v>维生素E霜</v>
          </cell>
          <cell r="C3025" t="str">
            <v>20150906</v>
          </cell>
        </row>
        <row r="3026">
          <cell r="A3026">
            <v>69177</v>
          </cell>
          <cell r="B3026" t="str">
            <v>碘伏消毒液</v>
          </cell>
          <cell r="C3026" t="str">
            <v>20160110</v>
          </cell>
        </row>
        <row r="3027">
          <cell r="A3027">
            <v>69178</v>
          </cell>
          <cell r="B3027" t="str">
            <v>叶酸亚铁片</v>
          </cell>
          <cell r="C3027" t="str">
            <v>20160104D</v>
          </cell>
        </row>
        <row r="3028">
          <cell r="A3028">
            <v>69187</v>
          </cell>
          <cell r="B3028" t="str">
            <v>维生素A维生素D软胶囊(汤臣倍健)</v>
          </cell>
          <cell r="C3028" t="str">
            <v>20141002E</v>
          </cell>
        </row>
        <row r="3029">
          <cell r="A3029">
            <v>69187</v>
          </cell>
          <cell r="B3029" t="str">
            <v>维生素A维生素D软胶囊(汤臣倍健)</v>
          </cell>
          <cell r="C3029" t="str">
            <v>20150705E</v>
          </cell>
        </row>
        <row r="3030">
          <cell r="A3030">
            <v>69187</v>
          </cell>
          <cell r="B3030" t="str">
            <v>维生素A维生素D软胶囊(汤臣倍健)</v>
          </cell>
          <cell r="C3030" t="str">
            <v>20150103E</v>
          </cell>
        </row>
        <row r="3031">
          <cell r="A3031">
            <v>69193</v>
          </cell>
          <cell r="B3031" t="str">
            <v>红景天</v>
          </cell>
          <cell r="C3031" t="str">
            <v>15100601</v>
          </cell>
        </row>
        <row r="3032">
          <cell r="A3032">
            <v>69199</v>
          </cell>
          <cell r="B3032" t="str">
            <v>天然维生素E软胶囊</v>
          </cell>
          <cell r="C3032" t="str">
            <v>20150837E</v>
          </cell>
        </row>
        <row r="3033">
          <cell r="A3033">
            <v>69199</v>
          </cell>
          <cell r="B3033" t="str">
            <v>天然维生素E软胶囊</v>
          </cell>
          <cell r="C3033" t="str">
            <v>20151206G</v>
          </cell>
        </row>
        <row r="3034">
          <cell r="A3034">
            <v>69239</v>
          </cell>
          <cell r="B3034" t="str">
            <v>重感灵片</v>
          </cell>
          <cell r="C3034" t="str">
            <v>150801</v>
          </cell>
        </row>
        <row r="3035">
          <cell r="A3035">
            <v>69265</v>
          </cell>
          <cell r="B3035" t="str">
            <v>北沙参(太极牌)</v>
          </cell>
          <cell r="C3035" t="str">
            <v>1512012</v>
          </cell>
        </row>
        <row r="3036">
          <cell r="A3036">
            <v>69266</v>
          </cell>
          <cell r="B3036" t="str">
            <v>杜仲</v>
          </cell>
          <cell r="C3036" t="str">
            <v>1506001</v>
          </cell>
        </row>
        <row r="3037">
          <cell r="A3037">
            <v>69266</v>
          </cell>
          <cell r="B3037" t="str">
            <v>杜仲</v>
          </cell>
          <cell r="C3037" t="str">
            <v>1601001</v>
          </cell>
        </row>
        <row r="3038">
          <cell r="A3038">
            <v>69269</v>
          </cell>
          <cell r="B3038" t="str">
            <v>人参</v>
          </cell>
          <cell r="C3038" t="str">
            <v>1410006</v>
          </cell>
        </row>
        <row r="3039">
          <cell r="A3039">
            <v>69284</v>
          </cell>
          <cell r="B3039" t="str">
            <v>氯沙坦钾片</v>
          </cell>
          <cell r="C3039" t="str">
            <v>15091405</v>
          </cell>
        </row>
        <row r="3040">
          <cell r="A3040">
            <v>69315</v>
          </cell>
          <cell r="B3040" t="str">
            <v>地奥司明片(爱脉朗)</v>
          </cell>
          <cell r="C3040" t="str">
            <v>2005781</v>
          </cell>
        </row>
        <row r="3041">
          <cell r="A3041">
            <v>69315</v>
          </cell>
          <cell r="B3041" t="str">
            <v>地奥司明片(爱脉朗)</v>
          </cell>
          <cell r="C3041" t="str">
            <v>2005820</v>
          </cell>
        </row>
        <row r="3042">
          <cell r="A3042">
            <v>69334</v>
          </cell>
          <cell r="B3042" t="str">
            <v>左氧氟沙星滴眼液(可乐必妥)</v>
          </cell>
          <cell r="C3042" t="str">
            <v>CV1561</v>
          </cell>
        </row>
        <row r="3043">
          <cell r="A3043">
            <v>69369</v>
          </cell>
          <cell r="B3043" t="str">
            <v>炒九香虫</v>
          </cell>
          <cell r="C3043" t="str">
            <v>141001</v>
          </cell>
        </row>
        <row r="3044">
          <cell r="A3044">
            <v>69450</v>
          </cell>
          <cell r="B3044" t="str">
            <v>十全大补丸</v>
          </cell>
          <cell r="C3044" t="str">
            <v>1502002</v>
          </cell>
        </row>
        <row r="3045">
          <cell r="A3045">
            <v>69550</v>
          </cell>
          <cell r="B3045" t="str">
            <v>人参</v>
          </cell>
          <cell r="C3045" t="str">
            <v>1410006</v>
          </cell>
        </row>
        <row r="3046">
          <cell r="A3046">
            <v>69770</v>
          </cell>
          <cell r="B3046" t="str">
            <v>黄芪(太极牌)</v>
          </cell>
          <cell r="C3046" t="str">
            <v>55120001</v>
          </cell>
        </row>
        <row r="3047">
          <cell r="A3047">
            <v>69771</v>
          </cell>
          <cell r="B3047" t="str">
            <v>枸杞子(太极牌)</v>
          </cell>
          <cell r="C3047" t="str">
            <v>1511024</v>
          </cell>
        </row>
        <row r="3048">
          <cell r="A3048">
            <v>69773</v>
          </cell>
          <cell r="B3048" t="str">
            <v>冰宝贴</v>
          </cell>
          <cell r="C3048" t="str">
            <v>20150703</v>
          </cell>
        </row>
        <row r="3049">
          <cell r="A3049">
            <v>69774</v>
          </cell>
          <cell r="B3049" t="str">
            <v>三七花</v>
          </cell>
          <cell r="C3049" t="str">
            <v>1501001</v>
          </cell>
        </row>
        <row r="3050">
          <cell r="A3050">
            <v>69774</v>
          </cell>
          <cell r="B3050" t="str">
            <v>三七花</v>
          </cell>
          <cell r="C3050" t="str">
            <v>1410012</v>
          </cell>
        </row>
        <row r="3051">
          <cell r="A3051">
            <v>69776</v>
          </cell>
          <cell r="B3051" t="str">
            <v>党参(太极牌)</v>
          </cell>
          <cell r="C3051" t="str">
            <v>1409005</v>
          </cell>
        </row>
        <row r="3052">
          <cell r="A3052">
            <v>69776</v>
          </cell>
          <cell r="B3052" t="str">
            <v>党参(太极牌)</v>
          </cell>
          <cell r="C3052" t="str">
            <v>1411006</v>
          </cell>
        </row>
        <row r="3053">
          <cell r="A3053">
            <v>69777</v>
          </cell>
          <cell r="B3053" t="str">
            <v>菊花(太极牌)</v>
          </cell>
          <cell r="C3053" t="str">
            <v>1506005 </v>
          </cell>
        </row>
        <row r="3054">
          <cell r="A3054">
            <v>69777</v>
          </cell>
          <cell r="B3054" t="str">
            <v>菊花(太极牌)</v>
          </cell>
          <cell r="C3054" t="str">
            <v>1506005</v>
          </cell>
        </row>
        <row r="3055">
          <cell r="A3055">
            <v>69778</v>
          </cell>
          <cell r="B3055" t="str">
            <v>百合</v>
          </cell>
          <cell r="C3055" t="str">
            <v>1508010</v>
          </cell>
        </row>
        <row r="3056">
          <cell r="A3056">
            <v>69778</v>
          </cell>
          <cell r="B3056" t="str">
            <v>百合</v>
          </cell>
          <cell r="C3056" t="str">
            <v>1507005</v>
          </cell>
        </row>
        <row r="3057">
          <cell r="A3057">
            <v>69796</v>
          </cell>
          <cell r="B3057" t="str">
            <v>马应龙麝香痔疮膏</v>
          </cell>
          <cell r="C3057" t="str">
            <v>151122</v>
          </cell>
        </row>
        <row r="3058">
          <cell r="A3058">
            <v>69804</v>
          </cell>
          <cell r="B3058" t="str">
            <v>尿素乳膏</v>
          </cell>
          <cell r="C3058" t="str">
            <v>150204</v>
          </cell>
        </row>
        <row r="3059">
          <cell r="A3059">
            <v>69805</v>
          </cell>
          <cell r="B3059" t="str">
            <v>尿素软膏</v>
          </cell>
          <cell r="C3059" t="str">
            <v>150705</v>
          </cell>
        </row>
        <row r="3060">
          <cell r="A3060">
            <v>69805</v>
          </cell>
          <cell r="B3060" t="str">
            <v>尿素软膏</v>
          </cell>
          <cell r="C3060" t="str">
            <v>150302</v>
          </cell>
        </row>
        <row r="3061">
          <cell r="A3061">
            <v>69810</v>
          </cell>
          <cell r="B3061" t="str">
            <v>开塞露</v>
          </cell>
          <cell r="C3061" t="str">
            <v>160132</v>
          </cell>
        </row>
        <row r="3062">
          <cell r="A3062">
            <v>69836</v>
          </cell>
          <cell r="B3062" t="str">
            <v>气血和胶囊</v>
          </cell>
          <cell r="C3062" t="str">
            <v>141236</v>
          </cell>
        </row>
        <row r="3063">
          <cell r="A3063">
            <v>69836</v>
          </cell>
          <cell r="B3063" t="str">
            <v>气血和胶囊</v>
          </cell>
          <cell r="C3063" t="str">
            <v>150107</v>
          </cell>
        </row>
        <row r="3064">
          <cell r="A3064">
            <v>69869</v>
          </cell>
          <cell r="B3064" t="str">
            <v>芡实(太极牌)</v>
          </cell>
          <cell r="C3064" t="str">
            <v>1411012</v>
          </cell>
        </row>
        <row r="3065">
          <cell r="A3065">
            <v>69947</v>
          </cell>
          <cell r="B3065" t="str">
            <v>甘草</v>
          </cell>
          <cell r="C3065" t="str">
            <v>1509008</v>
          </cell>
        </row>
        <row r="3066">
          <cell r="A3066">
            <v>69948</v>
          </cell>
          <cell r="B3066" t="str">
            <v>山药</v>
          </cell>
          <cell r="C3066" t="str">
            <v>1501001</v>
          </cell>
        </row>
        <row r="3067">
          <cell r="A3067">
            <v>69951</v>
          </cell>
          <cell r="B3067" t="str">
            <v>炒黑芝麻</v>
          </cell>
          <cell r="C3067" t="str">
            <v>55120002</v>
          </cell>
        </row>
        <row r="3068">
          <cell r="A3068">
            <v>70111</v>
          </cell>
          <cell r="B3068" t="str">
            <v>珍菊降压片</v>
          </cell>
          <cell r="C3068" t="str">
            <v>20160104</v>
          </cell>
        </row>
        <row r="3069">
          <cell r="A3069">
            <v>70179</v>
          </cell>
          <cell r="B3069" t="str">
            <v>胃肠安丸</v>
          </cell>
          <cell r="C3069" t="str">
            <v>B153322</v>
          </cell>
        </row>
        <row r="3070">
          <cell r="A3070">
            <v>70179</v>
          </cell>
          <cell r="B3070" t="str">
            <v>胃肠安丸</v>
          </cell>
          <cell r="C3070" t="str">
            <v>B153401</v>
          </cell>
        </row>
        <row r="3071">
          <cell r="A3071">
            <v>70245</v>
          </cell>
          <cell r="B3071" t="str">
            <v>肾骨胶囊</v>
          </cell>
          <cell r="C3071" t="str">
            <v>1410012</v>
          </cell>
        </row>
        <row r="3072">
          <cell r="A3072">
            <v>70264</v>
          </cell>
          <cell r="B3072" t="str">
            <v>复方牛黄消炎胶囊</v>
          </cell>
          <cell r="C3072" t="str">
            <v>201404031</v>
          </cell>
        </row>
        <row r="3073">
          <cell r="A3073">
            <v>70394</v>
          </cell>
          <cell r="B3073" t="str">
            <v>麦冬(太极牌)</v>
          </cell>
          <cell r="C3073" t="str">
            <v>1506006</v>
          </cell>
        </row>
        <row r="3074">
          <cell r="A3074">
            <v>70394</v>
          </cell>
          <cell r="B3074" t="str">
            <v>麦冬(太极牌)</v>
          </cell>
          <cell r="C3074" t="str">
            <v>1510009</v>
          </cell>
        </row>
        <row r="3075">
          <cell r="A3075">
            <v>70414</v>
          </cell>
          <cell r="B3075" t="str">
            <v>胆香鼻炎片</v>
          </cell>
          <cell r="C3075" t="str">
            <v>1504101</v>
          </cell>
        </row>
        <row r="3076">
          <cell r="A3076">
            <v>70486</v>
          </cell>
          <cell r="B3076" t="str">
            <v>调经促孕丸</v>
          </cell>
          <cell r="C3076" t="str">
            <v>4035259</v>
          </cell>
        </row>
        <row r="3077">
          <cell r="A3077">
            <v>70682</v>
          </cell>
          <cell r="B3077" t="str">
            <v>菊花</v>
          </cell>
          <cell r="C3077" t="str">
            <v>1505010</v>
          </cell>
        </row>
        <row r="3078">
          <cell r="A3078">
            <v>70874</v>
          </cell>
          <cell r="B3078" t="str">
            <v>小柴胡颗粒</v>
          </cell>
          <cell r="C3078" t="str">
            <v>1601005</v>
          </cell>
        </row>
        <row r="3079">
          <cell r="A3079">
            <v>70874</v>
          </cell>
          <cell r="B3079" t="str">
            <v>小柴胡颗粒</v>
          </cell>
          <cell r="C3079" t="str">
            <v>1601005</v>
          </cell>
        </row>
        <row r="3080">
          <cell r="A3080">
            <v>70890</v>
          </cell>
          <cell r="B3080" t="str">
            <v>王老吉润喉糖</v>
          </cell>
          <cell r="C3080" t="str">
            <v>20150720C</v>
          </cell>
        </row>
        <row r="3081">
          <cell r="A3081">
            <v>70926</v>
          </cell>
          <cell r="B3081" t="str">
            <v>制何首乌</v>
          </cell>
          <cell r="C3081" t="str">
            <v>1509006</v>
          </cell>
        </row>
        <row r="3082">
          <cell r="A3082">
            <v>70926</v>
          </cell>
          <cell r="B3082" t="str">
            <v>制何首乌</v>
          </cell>
          <cell r="C3082" t="str">
            <v>1505003</v>
          </cell>
        </row>
        <row r="3083">
          <cell r="A3083">
            <v>70928</v>
          </cell>
          <cell r="B3083" t="str">
            <v>玫瑰花</v>
          </cell>
          <cell r="C3083" t="str">
            <v>1602001</v>
          </cell>
        </row>
        <row r="3084">
          <cell r="A3084">
            <v>70928</v>
          </cell>
          <cell r="B3084" t="str">
            <v>玫瑰花</v>
          </cell>
          <cell r="C3084" t="str">
            <v>1510009</v>
          </cell>
        </row>
        <row r="3085">
          <cell r="A3085">
            <v>71102</v>
          </cell>
          <cell r="B3085" t="str">
            <v>复方斑蝥胶囊</v>
          </cell>
          <cell r="C3085" t="str">
            <v>162050012</v>
          </cell>
        </row>
        <row r="3086">
          <cell r="A3086">
            <v>71384</v>
          </cell>
          <cell r="B3086" t="str">
            <v>头孢羟氨苄片(欧意)</v>
          </cell>
          <cell r="C3086" t="str">
            <v>003150325</v>
          </cell>
        </row>
        <row r="3087">
          <cell r="A3087">
            <v>71384</v>
          </cell>
          <cell r="B3087" t="str">
            <v>头孢羟氨苄片(欧意)</v>
          </cell>
          <cell r="C3087" t="str">
            <v>003150435</v>
          </cell>
        </row>
        <row r="3088">
          <cell r="A3088">
            <v>71520</v>
          </cell>
          <cell r="B3088" t="str">
            <v>丹溪玉屏风颗粒</v>
          </cell>
          <cell r="C3088" t="str">
            <v>ZMB1517</v>
          </cell>
        </row>
        <row r="3089">
          <cell r="A3089">
            <v>71671</v>
          </cell>
          <cell r="B3089" t="str">
            <v>排毒养颜胶囊</v>
          </cell>
          <cell r="C3089" t="str">
            <v>150701</v>
          </cell>
        </row>
        <row r="3090">
          <cell r="A3090">
            <v>71671</v>
          </cell>
          <cell r="B3090" t="str">
            <v>排毒养颜胶囊</v>
          </cell>
          <cell r="C3090" t="str">
            <v>151002</v>
          </cell>
        </row>
        <row r="3091">
          <cell r="A3091">
            <v>72159</v>
          </cell>
          <cell r="B3091" t="str">
            <v>栀子金花丸</v>
          </cell>
          <cell r="C3091" t="str">
            <v>1509027</v>
          </cell>
        </row>
        <row r="3092">
          <cell r="A3092">
            <v>72161</v>
          </cell>
          <cell r="B3092" t="str">
            <v>鸿茅药酒</v>
          </cell>
          <cell r="C3092" t="str">
            <v>20141001</v>
          </cell>
        </row>
        <row r="3093">
          <cell r="A3093">
            <v>72237</v>
          </cell>
          <cell r="B3093" t="str">
            <v>人参花</v>
          </cell>
          <cell r="C3093" t="str">
            <v>0</v>
          </cell>
        </row>
        <row r="3094">
          <cell r="A3094">
            <v>72291</v>
          </cell>
          <cell r="B3094" t="str">
            <v>液体水解胶原蛋白</v>
          </cell>
          <cell r="C3094" t="str">
            <v>746789</v>
          </cell>
        </row>
        <row r="3095">
          <cell r="A3095">
            <v>72353</v>
          </cell>
          <cell r="B3095" t="str">
            <v>复方氯化钠滴眼液(Ⅱ)(乐敦清)</v>
          </cell>
          <cell r="C3095" t="str">
            <v>EH151</v>
          </cell>
        </row>
        <row r="3096">
          <cell r="A3096">
            <v>72511</v>
          </cell>
          <cell r="B3096" t="str">
            <v>通宣理肺颗粒</v>
          </cell>
          <cell r="C3096" t="str">
            <v>1601002</v>
          </cell>
        </row>
        <row r="3097">
          <cell r="A3097">
            <v>72511</v>
          </cell>
          <cell r="B3097" t="str">
            <v>通宣理肺颗粒</v>
          </cell>
          <cell r="C3097" t="str">
            <v>1512010</v>
          </cell>
        </row>
        <row r="3098">
          <cell r="A3098">
            <v>72582</v>
          </cell>
          <cell r="B3098" t="str">
            <v>富马酸依美斯汀滴眼液</v>
          </cell>
          <cell r="C3098" t="str">
            <v>15A08AD</v>
          </cell>
        </row>
        <row r="3099">
          <cell r="A3099">
            <v>72582</v>
          </cell>
          <cell r="B3099" t="str">
            <v>富马酸依美斯汀滴眼液</v>
          </cell>
          <cell r="C3099" t="str">
            <v>15A21JA</v>
          </cell>
        </row>
        <row r="3100">
          <cell r="A3100">
            <v>72636</v>
          </cell>
          <cell r="B3100" t="str">
            <v>双环醇片(百赛诺)</v>
          </cell>
          <cell r="C3100" t="str">
            <v>141119</v>
          </cell>
        </row>
        <row r="3101">
          <cell r="A3101">
            <v>72636</v>
          </cell>
          <cell r="B3101" t="str">
            <v>双环醇片(百赛诺)</v>
          </cell>
          <cell r="C3101" t="str">
            <v>150519</v>
          </cell>
        </row>
        <row r="3102">
          <cell r="A3102">
            <v>72636</v>
          </cell>
          <cell r="B3102" t="str">
            <v>双环醇片(百赛诺)</v>
          </cell>
          <cell r="C3102" t="str">
            <v>150701</v>
          </cell>
        </row>
        <row r="3103">
          <cell r="A3103">
            <v>72801</v>
          </cell>
          <cell r="B3103" t="str">
            <v>穿山龙</v>
          </cell>
          <cell r="C3103" t="str">
            <v>140501</v>
          </cell>
        </row>
        <row r="3104">
          <cell r="A3104">
            <v>72804</v>
          </cell>
          <cell r="B3104" t="str">
            <v>薰衣草</v>
          </cell>
          <cell r="C3104" t="str">
            <v>20150101</v>
          </cell>
        </row>
        <row r="3105">
          <cell r="A3105">
            <v>72818</v>
          </cell>
          <cell r="B3105" t="str">
            <v>三黄片</v>
          </cell>
          <cell r="C3105" t="str">
            <v>150506</v>
          </cell>
        </row>
        <row r="3106">
          <cell r="A3106">
            <v>72886</v>
          </cell>
          <cell r="B3106" t="str">
            <v>百合</v>
          </cell>
          <cell r="C3106" t="str">
            <v>15120401</v>
          </cell>
        </row>
        <row r="3107">
          <cell r="A3107">
            <v>72886</v>
          </cell>
          <cell r="B3107" t="str">
            <v>百合</v>
          </cell>
          <cell r="C3107" t="str">
            <v>15040401</v>
          </cell>
        </row>
        <row r="3108">
          <cell r="A3108">
            <v>72942</v>
          </cell>
          <cell r="B3108" t="str">
            <v>瑞舒伐他汀钙片(可定)</v>
          </cell>
          <cell r="C3108" t="str">
            <v>1509101</v>
          </cell>
        </row>
        <row r="3109">
          <cell r="A3109">
            <v>72966</v>
          </cell>
          <cell r="B3109" t="str">
            <v>加巴喷丁胶囊(派汀)</v>
          </cell>
          <cell r="C3109" t="str">
            <v>15111292</v>
          </cell>
        </row>
        <row r="3110">
          <cell r="A3110">
            <v>73105</v>
          </cell>
          <cell r="B3110" t="str">
            <v>噻托溴铵粉吸入剂(天晴速乐)</v>
          </cell>
          <cell r="C3110" t="str">
            <v>141223102</v>
          </cell>
        </row>
        <row r="3111">
          <cell r="A3111">
            <v>73108</v>
          </cell>
          <cell r="B3111" t="str">
            <v>莲子</v>
          </cell>
          <cell r="C3111" t="str">
            <v>15080401</v>
          </cell>
        </row>
        <row r="3112">
          <cell r="A3112">
            <v>73109</v>
          </cell>
          <cell r="B3112" t="str">
            <v>金银花</v>
          </cell>
          <cell r="C3112" t="str">
            <v>15080601</v>
          </cell>
        </row>
        <row r="3113">
          <cell r="A3113">
            <v>73433</v>
          </cell>
          <cell r="B3113" t="str">
            <v>玫瑰花</v>
          </cell>
          <cell r="C3113" t="str">
            <v>1510010</v>
          </cell>
        </row>
        <row r="3114">
          <cell r="A3114">
            <v>73463</v>
          </cell>
          <cell r="B3114" t="str">
            <v>麦冬</v>
          </cell>
          <cell r="C3114" t="str">
            <v>15070601</v>
          </cell>
        </row>
        <row r="3115">
          <cell r="A3115">
            <v>73574</v>
          </cell>
          <cell r="B3115" t="str">
            <v>炒决明子</v>
          </cell>
          <cell r="C3115" t="str">
            <v>1509013</v>
          </cell>
        </row>
        <row r="3116">
          <cell r="A3116">
            <v>73578</v>
          </cell>
          <cell r="B3116" t="str">
            <v>灵芝</v>
          </cell>
          <cell r="C3116" t="str">
            <v>1502003</v>
          </cell>
        </row>
        <row r="3117">
          <cell r="A3117">
            <v>73588</v>
          </cell>
          <cell r="B3117" t="str">
            <v>丹参</v>
          </cell>
          <cell r="C3117" t="str">
            <v>1601001</v>
          </cell>
        </row>
        <row r="3118">
          <cell r="A3118">
            <v>73592</v>
          </cell>
          <cell r="B3118" t="str">
            <v>天麻</v>
          </cell>
          <cell r="C3118" t="str">
            <v>1412009</v>
          </cell>
        </row>
        <row r="3119">
          <cell r="A3119">
            <v>73596</v>
          </cell>
          <cell r="B3119" t="str">
            <v>白芍</v>
          </cell>
          <cell r="C3119" t="str">
            <v>1410007</v>
          </cell>
        </row>
        <row r="3120">
          <cell r="A3120">
            <v>73619</v>
          </cell>
          <cell r="B3120" t="str">
            <v>山楂</v>
          </cell>
          <cell r="C3120" t="str">
            <v>1508014</v>
          </cell>
        </row>
        <row r="3121">
          <cell r="A3121">
            <v>73651</v>
          </cell>
          <cell r="B3121" t="str">
            <v>艾炙盒</v>
          </cell>
          <cell r="C3121" t="str">
            <v>20150601</v>
          </cell>
        </row>
        <row r="3122">
          <cell r="A3122">
            <v>73652</v>
          </cell>
          <cell r="B3122" t="str">
            <v>芩芷鼻炎糖浆(鼻炎糖浆)</v>
          </cell>
          <cell r="C3122" t="str">
            <v>13110006</v>
          </cell>
        </row>
        <row r="3123">
          <cell r="A3123">
            <v>73776</v>
          </cell>
          <cell r="B3123" t="str">
            <v>艾灸盒</v>
          </cell>
          <cell r="C3123" t="str">
            <v> 20150602</v>
          </cell>
        </row>
        <row r="3124">
          <cell r="A3124">
            <v>73844</v>
          </cell>
          <cell r="B3124" t="str">
            <v>三九胃泰颗粒</v>
          </cell>
          <cell r="C3124" t="str">
            <v>1512009S</v>
          </cell>
        </row>
        <row r="3125">
          <cell r="A3125">
            <v>73846</v>
          </cell>
          <cell r="B3125" t="str">
            <v>三九胃泰颗粒</v>
          </cell>
          <cell r="C3125" t="str">
            <v>1601006N</v>
          </cell>
        </row>
        <row r="3126">
          <cell r="A3126">
            <v>73881</v>
          </cell>
          <cell r="B3126" t="str">
            <v>小儿清解冲剂</v>
          </cell>
          <cell r="C3126" t="str">
            <v>141001</v>
          </cell>
        </row>
        <row r="3127">
          <cell r="A3127">
            <v>73881</v>
          </cell>
          <cell r="B3127" t="str">
            <v>小儿清解冲剂</v>
          </cell>
          <cell r="C3127" t="str">
            <v>140203</v>
          </cell>
        </row>
        <row r="3128">
          <cell r="A3128">
            <v>74016</v>
          </cell>
          <cell r="B3128" t="str">
            <v>医用橡皮膏</v>
          </cell>
          <cell r="C3128" t="str">
            <v>15121718</v>
          </cell>
        </row>
        <row r="3129">
          <cell r="A3129">
            <v>74016</v>
          </cell>
          <cell r="B3129" t="str">
            <v>医用橡皮膏</v>
          </cell>
          <cell r="C3129" t="str">
            <v>14120514</v>
          </cell>
        </row>
        <row r="3130">
          <cell r="A3130">
            <v>74036</v>
          </cell>
          <cell r="B3130" t="str">
            <v>医用橡皮膏</v>
          </cell>
          <cell r="C3130" t="str">
            <v>15120811</v>
          </cell>
        </row>
        <row r="3131">
          <cell r="A3131">
            <v>74036</v>
          </cell>
          <cell r="B3131" t="str">
            <v>医用橡皮膏</v>
          </cell>
          <cell r="C3131" t="str">
            <v>15011628</v>
          </cell>
        </row>
        <row r="3132">
          <cell r="A3132">
            <v>74054</v>
          </cell>
          <cell r="B3132" t="str">
            <v>苯扎氯铵贴</v>
          </cell>
          <cell r="C3132" t="str">
            <v>1504130</v>
          </cell>
        </row>
        <row r="3133">
          <cell r="A3133">
            <v>74116</v>
          </cell>
          <cell r="B3133" t="str">
            <v>复方牛磺酸滴眼液(小乐敦)</v>
          </cell>
          <cell r="C3133" t="str">
            <v>GA011</v>
          </cell>
        </row>
        <row r="3134">
          <cell r="A3134">
            <v>74116</v>
          </cell>
          <cell r="B3134" t="str">
            <v>复方牛磺酸滴眼液(小乐敦)</v>
          </cell>
          <cell r="C3134" t="str">
            <v>FF061</v>
          </cell>
        </row>
        <row r="3135">
          <cell r="A3135">
            <v>74216</v>
          </cell>
          <cell r="B3135" t="str">
            <v>糠酸莫米松乳膏(艾洛松)</v>
          </cell>
          <cell r="C3135" t="str">
            <v>15NGFA020</v>
          </cell>
        </row>
        <row r="3136">
          <cell r="A3136">
            <v>74291</v>
          </cell>
          <cell r="B3136" t="str">
            <v>菊花</v>
          </cell>
          <cell r="C3136" t="str">
            <v>15080601</v>
          </cell>
        </row>
        <row r="3137">
          <cell r="A3137">
            <v>74308</v>
          </cell>
          <cell r="B3137" t="str">
            <v>灵芝</v>
          </cell>
          <cell r="C3137" t="str">
            <v>15040402</v>
          </cell>
        </row>
        <row r="3138">
          <cell r="A3138">
            <v>74369</v>
          </cell>
          <cell r="B3138" t="str">
            <v>补肾强身胶囊</v>
          </cell>
          <cell r="C3138" t="str">
            <v>14060002</v>
          </cell>
        </row>
        <row r="3139">
          <cell r="A3139">
            <v>74375</v>
          </cell>
          <cell r="B3139" t="str">
            <v>糠酸莫米松乳膏(芙美松)</v>
          </cell>
          <cell r="C3139" t="str">
            <v>150701</v>
          </cell>
        </row>
        <row r="3140">
          <cell r="A3140">
            <v>74377</v>
          </cell>
          <cell r="B3140" t="str">
            <v>克霉唑阴道片</v>
          </cell>
          <cell r="C3140" t="str">
            <v>20160106</v>
          </cell>
        </row>
        <row r="3141">
          <cell r="A3141">
            <v>74380</v>
          </cell>
          <cell r="B3141" t="str">
            <v>六味木香胶囊</v>
          </cell>
          <cell r="C3141" t="str">
            <v>131208</v>
          </cell>
        </row>
        <row r="3142">
          <cell r="A3142">
            <v>74380</v>
          </cell>
          <cell r="B3142" t="str">
            <v>六味木香胶囊</v>
          </cell>
          <cell r="C3142" t="str">
            <v>150404</v>
          </cell>
        </row>
        <row r="3143">
          <cell r="A3143">
            <v>74398</v>
          </cell>
          <cell r="B3143" t="str">
            <v>红景天</v>
          </cell>
          <cell r="C3143" t="str">
            <v>15080601</v>
          </cell>
        </row>
        <row r="3144">
          <cell r="A3144">
            <v>74400</v>
          </cell>
          <cell r="B3144" t="str">
            <v>玫瑰花</v>
          </cell>
          <cell r="C3144" t="str">
            <v>15050601</v>
          </cell>
        </row>
        <row r="3145">
          <cell r="A3145">
            <v>74402</v>
          </cell>
          <cell r="B3145" t="str">
            <v>净山楂</v>
          </cell>
          <cell r="C3145" t="str">
            <v>15060602</v>
          </cell>
        </row>
        <row r="3146">
          <cell r="A3146">
            <v>74404</v>
          </cell>
          <cell r="B3146" t="str">
            <v>天麻蜜环菌片</v>
          </cell>
          <cell r="C3146" t="str">
            <v>141201</v>
          </cell>
        </row>
        <row r="3147">
          <cell r="A3147">
            <v>74405</v>
          </cell>
          <cell r="B3147" t="str">
            <v>丹参</v>
          </cell>
          <cell r="C3147" t="str">
            <v>15050401</v>
          </cell>
        </row>
        <row r="3148">
          <cell r="A3148">
            <v>74462</v>
          </cell>
          <cell r="B3148" t="str">
            <v>臂式电子血压计</v>
          </cell>
          <cell r="C3148" t="str">
            <v>00 </v>
          </cell>
        </row>
        <row r="3149">
          <cell r="A3149">
            <v>74554</v>
          </cell>
          <cell r="B3149" t="str">
            <v>桑菊感冒片</v>
          </cell>
          <cell r="C3149" t="str">
            <v>15100010</v>
          </cell>
        </row>
        <row r="3150">
          <cell r="A3150">
            <v>74557</v>
          </cell>
          <cell r="B3150" t="str">
            <v>布洛芬缓释片</v>
          </cell>
          <cell r="C3150" t="str">
            <v>140907</v>
          </cell>
        </row>
        <row r="3151">
          <cell r="A3151">
            <v>74557</v>
          </cell>
          <cell r="B3151" t="str">
            <v>布洛芬缓释片</v>
          </cell>
          <cell r="C3151" t="str">
            <v>160101</v>
          </cell>
        </row>
        <row r="3152">
          <cell r="A3152">
            <v>74557</v>
          </cell>
          <cell r="B3152" t="str">
            <v>布洛芬缓释片</v>
          </cell>
          <cell r="C3152" t="str">
            <v>140907</v>
          </cell>
        </row>
        <row r="3153">
          <cell r="A3153">
            <v>74651</v>
          </cell>
          <cell r="B3153" t="str">
            <v>碧生源减肥茶</v>
          </cell>
          <cell r="C3153" t="str">
            <v>04150806</v>
          </cell>
        </row>
        <row r="3154">
          <cell r="A3154">
            <v>74651</v>
          </cell>
          <cell r="B3154" t="str">
            <v>碧生源减肥茶</v>
          </cell>
          <cell r="C3154" t="str">
            <v>04151203</v>
          </cell>
        </row>
        <row r="3155">
          <cell r="A3155">
            <v>74681</v>
          </cell>
          <cell r="B3155" t="str">
            <v>黄芪</v>
          </cell>
          <cell r="C3155" t="str">
            <v>15100601</v>
          </cell>
        </row>
        <row r="3156">
          <cell r="A3156">
            <v>74756</v>
          </cell>
          <cell r="B3156" t="str">
            <v>盐酸曲美他嗪胶囊</v>
          </cell>
          <cell r="C3156" t="str">
            <v>140901</v>
          </cell>
        </row>
        <row r="3157">
          <cell r="A3157">
            <v>74824</v>
          </cell>
          <cell r="B3157" t="str">
            <v>虎力散片</v>
          </cell>
          <cell r="C3157" t="str">
            <v>20150304</v>
          </cell>
        </row>
        <row r="3158">
          <cell r="A3158">
            <v>74885</v>
          </cell>
          <cell r="B3158" t="str">
            <v>止咳片</v>
          </cell>
          <cell r="C3158" t="str">
            <v>15120019</v>
          </cell>
        </row>
        <row r="3159">
          <cell r="A3159">
            <v>74885</v>
          </cell>
          <cell r="B3159" t="str">
            <v>止咳片</v>
          </cell>
          <cell r="C3159" t="str">
            <v>16010002</v>
          </cell>
        </row>
        <row r="3160">
          <cell r="A3160">
            <v>74899</v>
          </cell>
          <cell r="B3160" t="str">
            <v>复方阿胶浆</v>
          </cell>
          <cell r="C3160" t="str">
            <v>1511025</v>
          </cell>
        </row>
        <row r="3161">
          <cell r="A3161">
            <v>74902</v>
          </cell>
          <cell r="B3161" t="str">
            <v>头孢克肟分散片</v>
          </cell>
          <cell r="C3161" t="str">
            <v>120220</v>
          </cell>
        </row>
        <row r="3162">
          <cell r="A3162">
            <v>74908</v>
          </cell>
          <cell r="B3162" t="str">
            <v>胃康灵胶囊</v>
          </cell>
          <cell r="C3162" t="str">
            <v>201511001</v>
          </cell>
        </row>
        <row r="3163">
          <cell r="A3163">
            <v>75013</v>
          </cell>
          <cell r="B3163" t="str">
            <v>百合</v>
          </cell>
          <cell r="C3163" t="str">
            <v>15080601</v>
          </cell>
        </row>
        <row r="3164">
          <cell r="A3164">
            <v>75028</v>
          </cell>
          <cell r="B3164" t="str">
            <v>铁笛片</v>
          </cell>
          <cell r="C3164" t="str">
            <v>151202</v>
          </cell>
        </row>
        <row r="3165">
          <cell r="A3165">
            <v>75058</v>
          </cell>
          <cell r="B3165" t="str">
            <v>乳酸菌素颗粒</v>
          </cell>
          <cell r="C3165" t="str">
            <v>140803</v>
          </cell>
        </row>
        <row r="3166">
          <cell r="A3166">
            <v>75070</v>
          </cell>
          <cell r="B3166" t="str">
            <v>薰衣草疤痕修复凝胶+疤痕修复霜</v>
          </cell>
          <cell r="C3166" t="str">
            <v>20150716</v>
          </cell>
        </row>
        <row r="3167">
          <cell r="A3167">
            <v>75112</v>
          </cell>
          <cell r="B3167" t="str">
            <v>威灵骨刺膏</v>
          </cell>
          <cell r="C3167" t="str">
            <v>150501</v>
          </cell>
        </row>
        <row r="3168">
          <cell r="A3168">
            <v>75119</v>
          </cell>
          <cell r="B3168" t="str">
            <v>甘精胰岛素注射液(来得时)</v>
          </cell>
          <cell r="C3168" t="str">
            <v>5B062A</v>
          </cell>
        </row>
        <row r="3169">
          <cell r="A3169">
            <v>75138</v>
          </cell>
          <cell r="B3169" t="str">
            <v>还少丹</v>
          </cell>
          <cell r="C3169" t="str">
            <v>15040006</v>
          </cell>
        </row>
        <row r="3170">
          <cell r="A3170">
            <v>75138</v>
          </cell>
          <cell r="B3170" t="str">
            <v>还少丹</v>
          </cell>
          <cell r="C3170" t="str">
            <v>14090011</v>
          </cell>
        </row>
        <row r="3171">
          <cell r="A3171">
            <v>75156</v>
          </cell>
          <cell r="B3171" t="str">
            <v>咳速停糖浆</v>
          </cell>
          <cell r="C3171" t="str">
            <v>20160148</v>
          </cell>
        </row>
        <row r="3172">
          <cell r="A3172">
            <v>75239</v>
          </cell>
          <cell r="B3172" t="str">
            <v>氨酚麻美干混悬剂</v>
          </cell>
          <cell r="C3172" t="str">
            <v>15103101</v>
          </cell>
        </row>
        <row r="3173">
          <cell r="A3173">
            <v>75241</v>
          </cell>
          <cell r="B3173" t="str">
            <v>复合氨基酸口服液</v>
          </cell>
          <cell r="C3173" t="str">
            <v>20160101</v>
          </cell>
        </row>
        <row r="3174">
          <cell r="A3174">
            <v>75250</v>
          </cell>
          <cell r="B3174" t="str">
            <v>复合氨基酸口服液</v>
          </cell>
          <cell r="C3174" t="str">
            <v>20150801</v>
          </cell>
        </row>
        <row r="3175">
          <cell r="A3175">
            <v>75251</v>
          </cell>
          <cell r="B3175" t="str">
            <v>复合氨基酸口服液</v>
          </cell>
          <cell r="C3175" t="str">
            <v>20150302</v>
          </cell>
        </row>
        <row r="3176">
          <cell r="A3176">
            <v>75251</v>
          </cell>
          <cell r="B3176" t="str">
            <v>复合氨基酸口服液</v>
          </cell>
          <cell r="C3176" t="str">
            <v>20150301</v>
          </cell>
        </row>
        <row r="3177">
          <cell r="A3177">
            <v>75270</v>
          </cell>
          <cell r="B3177" t="str">
            <v>小儿清热止咳口服液</v>
          </cell>
          <cell r="C3177" t="str">
            <v>14110101</v>
          </cell>
        </row>
        <row r="3178">
          <cell r="A3178">
            <v>75271</v>
          </cell>
          <cell r="B3178" t="str">
            <v>复合氨基酸口服液</v>
          </cell>
          <cell r="C3178" t="str">
            <v>20150302</v>
          </cell>
        </row>
        <row r="3179">
          <cell r="A3179">
            <v>75273</v>
          </cell>
          <cell r="B3179" t="str">
            <v>棉签(欧洁)</v>
          </cell>
          <cell r="C3179" t="str">
            <v>151125</v>
          </cell>
        </row>
        <row r="3180">
          <cell r="A3180">
            <v>75285</v>
          </cell>
          <cell r="B3180" t="str">
            <v>人绒毛膜促性腺激素检测试纸（胶体金免疫层析法）</v>
          </cell>
          <cell r="C3180" t="str">
            <v>GA15B03</v>
          </cell>
        </row>
        <row r="3181">
          <cell r="A3181">
            <v>75307</v>
          </cell>
          <cell r="B3181" t="str">
            <v>感冒灵颗粒</v>
          </cell>
          <cell r="C3181" t="str">
            <v>20151106</v>
          </cell>
        </row>
        <row r="3182">
          <cell r="A3182">
            <v>75433</v>
          </cell>
          <cell r="B3182" t="str">
            <v>复方脑蛋白水解物片</v>
          </cell>
          <cell r="C3182" t="str">
            <v>1405001</v>
          </cell>
        </row>
        <row r="3183">
          <cell r="A3183">
            <v>75455</v>
          </cell>
          <cell r="B3183" t="str">
            <v>耳聋左慈丸</v>
          </cell>
          <cell r="C3183" t="str">
            <v>15100013</v>
          </cell>
        </row>
        <row r="3184">
          <cell r="A3184">
            <v>75455</v>
          </cell>
          <cell r="B3184" t="str">
            <v>耳聋左慈丸</v>
          </cell>
          <cell r="C3184" t="str">
            <v>15080011</v>
          </cell>
        </row>
        <row r="3185">
          <cell r="A3185">
            <v>75479</v>
          </cell>
          <cell r="B3185" t="str">
            <v>半夏止咳糖浆</v>
          </cell>
          <cell r="C3185" t="str">
            <v>16010003</v>
          </cell>
        </row>
        <row r="3186">
          <cell r="A3186">
            <v>75480</v>
          </cell>
          <cell r="B3186" t="str">
            <v>麻杏止咳糖浆</v>
          </cell>
          <cell r="C3186" t="str">
            <v>16020004</v>
          </cell>
        </row>
        <row r="3187">
          <cell r="A3187">
            <v>77735</v>
          </cell>
          <cell r="B3187" t="str">
            <v>奥美拉唑肠溶胶囊</v>
          </cell>
          <cell r="C3187" t="str">
            <v>615075079</v>
          </cell>
        </row>
        <row r="3188">
          <cell r="A3188">
            <v>77860</v>
          </cell>
          <cell r="B3188" t="str">
            <v>恩替卡韦分散片(润众)</v>
          </cell>
          <cell r="C3188" t="str">
            <v>151012201</v>
          </cell>
        </row>
        <row r="3189">
          <cell r="A3189">
            <v>77860</v>
          </cell>
          <cell r="B3189" t="str">
            <v>恩替卡韦分散片(润众)</v>
          </cell>
          <cell r="C3189" t="str">
            <v>150919101</v>
          </cell>
        </row>
        <row r="3190">
          <cell r="A3190">
            <v>77949</v>
          </cell>
          <cell r="B3190" t="str">
            <v>米格列醇片</v>
          </cell>
          <cell r="C3190" t="str">
            <v>150305</v>
          </cell>
        </row>
        <row r="3191">
          <cell r="A3191">
            <v>77949</v>
          </cell>
          <cell r="B3191" t="str">
            <v>米格列醇片</v>
          </cell>
          <cell r="C3191" t="str">
            <v>150410</v>
          </cell>
        </row>
        <row r="3192">
          <cell r="A3192">
            <v>77960</v>
          </cell>
          <cell r="B3192" t="str">
            <v>建曲</v>
          </cell>
          <cell r="C3192" t="str">
            <v>130703</v>
          </cell>
        </row>
        <row r="3193">
          <cell r="A3193">
            <v>77991</v>
          </cell>
          <cell r="B3193" t="str">
            <v>腰痹通胶囊</v>
          </cell>
          <cell r="C3193" t="str">
            <v>150716</v>
          </cell>
        </row>
        <row r="3194">
          <cell r="A3194">
            <v>80605</v>
          </cell>
          <cell r="B3194" t="str">
            <v>体温计</v>
          </cell>
          <cell r="C3194" t="str">
            <v>无批号</v>
          </cell>
        </row>
        <row r="3195">
          <cell r="A3195">
            <v>81513</v>
          </cell>
          <cell r="B3195" t="str">
            <v>血塞通分散片</v>
          </cell>
          <cell r="C3195" t="str">
            <v>20141001</v>
          </cell>
        </row>
        <row r="3196">
          <cell r="A3196">
            <v>81715</v>
          </cell>
          <cell r="B3196" t="str">
            <v>美澳健蜂胶软胶囊  </v>
          </cell>
          <cell r="C3196" t="str">
            <v>15303004</v>
          </cell>
        </row>
        <row r="3197">
          <cell r="A3197">
            <v>81721</v>
          </cell>
          <cell r="B3197" t="str">
            <v>美澳健牌维生素C加维生素E片</v>
          </cell>
          <cell r="C3197" t="str">
            <v>15106004</v>
          </cell>
        </row>
        <row r="3198">
          <cell r="A3198">
            <v>81860</v>
          </cell>
          <cell r="B3198" t="str">
            <v>甲钴胺片</v>
          </cell>
          <cell r="C3198" t="str">
            <v>10140604</v>
          </cell>
        </row>
        <row r="3199">
          <cell r="A3199">
            <v>81936</v>
          </cell>
          <cell r="B3199" t="str">
            <v>养血清脑颗粒</v>
          </cell>
          <cell r="C3199" t="str">
            <v>150433</v>
          </cell>
        </row>
        <row r="3200">
          <cell r="A3200">
            <v>81941</v>
          </cell>
          <cell r="B3200" t="str">
            <v>复方丹参滴丸</v>
          </cell>
          <cell r="C3200" t="str">
            <v>150402</v>
          </cell>
        </row>
        <row r="3201">
          <cell r="A3201">
            <v>82029</v>
          </cell>
          <cell r="B3201" t="str">
            <v>脚爽护肤液(脚臭灵)</v>
          </cell>
          <cell r="C3201" t="str">
            <v>20140501</v>
          </cell>
        </row>
        <row r="3202">
          <cell r="A3202">
            <v>82179</v>
          </cell>
          <cell r="B3202" t="str">
            <v>维生素AD滴剂(伊可新)</v>
          </cell>
          <cell r="C3202" t="str">
            <v>150715</v>
          </cell>
        </row>
        <row r="3203">
          <cell r="A3203">
            <v>82181</v>
          </cell>
          <cell r="B3203" t="str">
            <v>元胡胃舒片</v>
          </cell>
          <cell r="C3203" t="str">
            <v>20140609</v>
          </cell>
        </row>
        <row r="3204">
          <cell r="A3204">
            <v>82184</v>
          </cell>
          <cell r="B3204" t="str">
            <v>维生素AD滴剂(伊可新)</v>
          </cell>
          <cell r="C3204" t="str">
            <v>151016</v>
          </cell>
        </row>
        <row r="3205">
          <cell r="A3205">
            <v>82219</v>
          </cell>
          <cell r="B3205" t="str">
            <v>盐酸特比萘芬凝胶(时脱扑)</v>
          </cell>
          <cell r="C3205" t="str">
            <v>16010004</v>
          </cell>
        </row>
        <row r="3206">
          <cell r="A3206">
            <v>82243</v>
          </cell>
          <cell r="B3206" t="str">
            <v>肾石通丸</v>
          </cell>
          <cell r="C3206" t="str">
            <v>151101</v>
          </cell>
        </row>
        <row r="3207">
          <cell r="A3207">
            <v>82283</v>
          </cell>
          <cell r="B3207" t="str">
            <v>醋酸氟轻松冰片乳膏 </v>
          </cell>
          <cell r="C3207" t="str">
            <v>150905</v>
          </cell>
        </row>
        <row r="3208">
          <cell r="A3208">
            <v>82406</v>
          </cell>
          <cell r="B3208" t="str">
            <v>贞芪扶正颗粒</v>
          </cell>
          <cell r="C3208" t="str">
            <v>51102012</v>
          </cell>
        </row>
        <row r="3209">
          <cell r="A3209">
            <v>82446</v>
          </cell>
          <cell r="B3209" t="str">
            <v>含化上清片</v>
          </cell>
          <cell r="C3209" t="str">
            <v>20150401</v>
          </cell>
        </row>
        <row r="3210">
          <cell r="A3210">
            <v>82446</v>
          </cell>
          <cell r="B3210" t="str">
            <v>含化上清片</v>
          </cell>
          <cell r="C3210" t="str">
            <v>20151002</v>
          </cell>
        </row>
        <row r="3211">
          <cell r="A3211">
            <v>82519</v>
          </cell>
          <cell r="B3211" t="str">
            <v>美澳健多维多矿营养素片</v>
          </cell>
          <cell r="C3211" t="str">
            <v>15109003</v>
          </cell>
        </row>
        <row r="3212">
          <cell r="A3212">
            <v>82530</v>
          </cell>
          <cell r="B3212" t="str">
            <v>复方黄藤洗液</v>
          </cell>
          <cell r="C3212" t="str">
            <v>20150701</v>
          </cell>
        </row>
        <row r="3213">
          <cell r="A3213">
            <v>82614</v>
          </cell>
          <cell r="B3213" t="str">
            <v>曲安奈德益康唑乳膏</v>
          </cell>
          <cell r="C3213" t="str">
            <v>1511001J</v>
          </cell>
        </row>
        <row r="3214">
          <cell r="A3214">
            <v>82614</v>
          </cell>
          <cell r="B3214" t="str">
            <v>曲安奈德益康唑乳膏</v>
          </cell>
          <cell r="C3214" t="str">
            <v>1508001J</v>
          </cell>
        </row>
        <row r="3215">
          <cell r="A3215">
            <v>82743</v>
          </cell>
          <cell r="B3215" t="str">
            <v>茉莉花</v>
          </cell>
          <cell r="C3215" t="str">
            <v>20100831</v>
          </cell>
        </row>
        <row r="3216">
          <cell r="A3216">
            <v>82751</v>
          </cell>
          <cell r="B3216" t="str">
            <v>泮托拉唑钠肠溶胶囊</v>
          </cell>
          <cell r="C3216" t="str">
            <v>150703</v>
          </cell>
        </row>
        <row r="3217">
          <cell r="A3217">
            <v>82886</v>
          </cell>
          <cell r="B3217" t="str">
            <v>兵兵退热贴</v>
          </cell>
          <cell r="C3217" t="str">
            <v>1507141</v>
          </cell>
        </row>
        <row r="3218">
          <cell r="A3218">
            <v>83149</v>
          </cell>
          <cell r="B3218" t="str">
            <v>野菊花</v>
          </cell>
          <cell r="C3218" t="str">
            <v>15100601</v>
          </cell>
        </row>
        <row r="3219">
          <cell r="A3219">
            <v>83152</v>
          </cell>
          <cell r="B3219" t="str">
            <v>苦丁茶</v>
          </cell>
          <cell r="C3219" t="str">
            <v>15060401</v>
          </cell>
        </row>
        <row r="3220">
          <cell r="A3220">
            <v>83152</v>
          </cell>
          <cell r="B3220" t="str">
            <v>苦丁茶</v>
          </cell>
          <cell r="C3220" t="str">
            <v>15070601</v>
          </cell>
        </row>
        <row r="3221">
          <cell r="A3221">
            <v>83198</v>
          </cell>
          <cell r="B3221" t="str">
            <v>小儿氨酚烷胺颗粒</v>
          </cell>
          <cell r="C3221" t="str">
            <v>15110060</v>
          </cell>
        </row>
        <row r="3222">
          <cell r="A3222">
            <v>83255</v>
          </cell>
          <cell r="B3222" t="str">
            <v>一次性使用无菌注射针(诺和针)</v>
          </cell>
          <cell r="C3222" t="str">
            <v>15D05L-1</v>
          </cell>
        </row>
        <row r="3223">
          <cell r="A3223">
            <v>83266</v>
          </cell>
          <cell r="B3223" t="str">
            <v>杞菊地黄丸</v>
          </cell>
          <cell r="C3223" t="str">
            <v>1408007</v>
          </cell>
        </row>
        <row r="3224">
          <cell r="A3224">
            <v>83266</v>
          </cell>
          <cell r="B3224" t="str">
            <v>杞菊地黄丸</v>
          </cell>
          <cell r="C3224" t="str">
            <v>1412010</v>
          </cell>
        </row>
        <row r="3225">
          <cell r="A3225">
            <v>83266</v>
          </cell>
          <cell r="B3225" t="str">
            <v>杞菊地黄丸</v>
          </cell>
          <cell r="C3225" t="str">
            <v>1404003</v>
          </cell>
        </row>
        <row r="3226">
          <cell r="A3226">
            <v>83269</v>
          </cell>
          <cell r="B3226" t="str">
            <v>橘红丸</v>
          </cell>
          <cell r="C3226" t="str">
            <v>1505004</v>
          </cell>
        </row>
        <row r="3227">
          <cell r="A3227">
            <v>83269</v>
          </cell>
          <cell r="B3227" t="str">
            <v>橘红丸</v>
          </cell>
          <cell r="C3227" t="str">
            <v>1505006</v>
          </cell>
        </row>
        <row r="3228">
          <cell r="A3228">
            <v>83269</v>
          </cell>
          <cell r="B3228" t="str">
            <v>橘红丸</v>
          </cell>
          <cell r="C3228" t="str">
            <v>1505002</v>
          </cell>
        </row>
        <row r="3229">
          <cell r="A3229">
            <v>83271</v>
          </cell>
          <cell r="B3229" t="str">
            <v>银翘解毒丸</v>
          </cell>
          <cell r="C3229" t="str">
            <v>1403004</v>
          </cell>
        </row>
        <row r="3230">
          <cell r="A3230">
            <v>83272</v>
          </cell>
          <cell r="B3230" t="str">
            <v>香砂养胃丸</v>
          </cell>
          <cell r="C3230" t="str">
            <v>1407007</v>
          </cell>
        </row>
        <row r="3231">
          <cell r="A3231">
            <v>83272</v>
          </cell>
          <cell r="B3231" t="str">
            <v>香砂养胃丸</v>
          </cell>
          <cell r="C3231" t="str">
            <v>1312011</v>
          </cell>
        </row>
        <row r="3232">
          <cell r="A3232">
            <v>83295</v>
          </cell>
          <cell r="B3232" t="str">
            <v>盐酸羟甲唑啉喷雾剂</v>
          </cell>
          <cell r="C3232" t="str">
            <v>160104</v>
          </cell>
        </row>
        <row r="3233">
          <cell r="A3233">
            <v>83295</v>
          </cell>
          <cell r="B3233" t="str">
            <v>盐酸羟甲唑啉喷雾剂</v>
          </cell>
          <cell r="C3233" t="str">
            <v>160101</v>
          </cell>
        </row>
        <row r="3234">
          <cell r="A3234">
            <v>83304</v>
          </cell>
          <cell r="B3234" t="str">
            <v>知柏地黄丸</v>
          </cell>
          <cell r="C3234" t="str">
            <v>1411009</v>
          </cell>
        </row>
        <row r="3235">
          <cell r="A3235">
            <v>83304</v>
          </cell>
          <cell r="B3235" t="str">
            <v>知柏地黄丸</v>
          </cell>
          <cell r="C3235" t="str">
            <v>1501001</v>
          </cell>
        </row>
        <row r="3236">
          <cell r="A3236">
            <v>83304</v>
          </cell>
          <cell r="B3236" t="str">
            <v>知柏地黄丸</v>
          </cell>
          <cell r="C3236" t="str">
            <v>1410008</v>
          </cell>
        </row>
        <row r="3237">
          <cell r="A3237">
            <v>83352</v>
          </cell>
          <cell r="B3237" t="str">
            <v>伴侣凝胶(超滑避韵牌)</v>
          </cell>
          <cell r="C3237" t="str">
            <v>150801</v>
          </cell>
        </row>
        <row r="3238">
          <cell r="A3238">
            <v>83600</v>
          </cell>
          <cell r="B3238" t="str">
            <v>左氧氟沙星片(可乐必妥)</v>
          </cell>
          <cell r="C3238" t="str">
            <v>BP043G1</v>
          </cell>
        </row>
        <row r="3239">
          <cell r="A3239">
            <v>83772</v>
          </cell>
          <cell r="B3239" t="str">
            <v>妇科十味片</v>
          </cell>
          <cell r="C3239" t="str">
            <v>1409002</v>
          </cell>
        </row>
        <row r="3240">
          <cell r="A3240">
            <v>83772</v>
          </cell>
          <cell r="B3240" t="str">
            <v>妇科十味片</v>
          </cell>
          <cell r="C3240" t="str">
            <v>1404001</v>
          </cell>
        </row>
        <row r="3241">
          <cell r="A3241">
            <v>83782</v>
          </cell>
          <cell r="B3241" t="str">
            <v>联苯苄唑乳膏(孚琪)</v>
          </cell>
          <cell r="C3241" t="str">
            <v>1507211</v>
          </cell>
        </row>
        <row r="3242">
          <cell r="A3242">
            <v>83861</v>
          </cell>
          <cell r="B3242" t="str">
            <v>仙牌灵芝茶冲剂</v>
          </cell>
          <cell r="C3242" t="str">
            <v>150803</v>
          </cell>
        </row>
        <row r="3243">
          <cell r="A3243">
            <v>83882</v>
          </cell>
          <cell r="B3243" t="str">
            <v>氯霉素滴眼液</v>
          </cell>
          <cell r="C3243" t="str">
            <v>16012618</v>
          </cell>
        </row>
        <row r="3244">
          <cell r="A3244">
            <v>83896</v>
          </cell>
          <cell r="B3244" t="str">
            <v>午时茶颗粒</v>
          </cell>
          <cell r="C3244" t="str">
            <v>141202</v>
          </cell>
        </row>
        <row r="3245">
          <cell r="A3245">
            <v>83896</v>
          </cell>
          <cell r="B3245" t="str">
            <v>午时茶颗粒</v>
          </cell>
          <cell r="C3245" t="str">
            <v>150207</v>
          </cell>
        </row>
        <row r="3246">
          <cell r="A3246">
            <v>83921</v>
          </cell>
          <cell r="B3246" t="str">
            <v>舒适达速效抗敏牙膏</v>
          </cell>
          <cell r="C3246" t="str">
            <v>16011001</v>
          </cell>
        </row>
        <row r="3247">
          <cell r="A3247">
            <v>83921</v>
          </cell>
          <cell r="B3247" t="str">
            <v>舒适达速效抗敏牙膏</v>
          </cell>
          <cell r="C3247" t="str">
            <v>15120101</v>
          </cell>
        </row>
        <row r="3248">
          <cell r="A3248">
            <v>84099</v>
          </cell>
          <cell r="B3248" t="str">
            <v>枸杞子</v>
          </cell>
          <cell r="C3248" t="str">
            <v>16010601</v>
          </cell>
        </row>
        <row r="3249">
          <cell r="A3249">
            <v>84174</v>
          </cell>
          <cell r="B3249" t="str">
            <v>六味地黄丸</v>
          </cell>
          <cell r="C3249" t="str">
            <v>1601002</v>
          </cell>
        </row>
        <row r="3250">
          <cell r="A3250">
            <v>84287</v>
          </cell>
          <cell r="B3250" t="str">
            <v>牛初乳加钙咀嚼片</v>
          </cell>
          <cell r="C3250" t="str">
            <v>20151202D</v>
          </cell>
        </row>
        <row r="3251">
          <cell r="A3251">
            <v>84294</v>
          </cell>
          <cell r="B3251" t="str">
            <v>钙镁片(汤臣倍健)</v>
          </cell>
          <cell r="C3251" t="str">
            <v>20150716D</v>
          </cell>
        </row>
        <row r="3252">
          <cell r="A3252">
            <v>84295</v>
          </cell>
          <cell r="B3252" t="str">
            <v>鱼油牛磺酸软胶囊(汤臣倍健)</v>
          </cell>
          <cell r="C3252" t="str">
            <v>20150505E</v>
          </cell>
        </row>
        <row r="3253">
          <cell r="A3253">
            <v>84295</v>
          </cell>
          <cell r="B3253" t="str">
            <v>鱼油牛磺酸软胶囊(汤臣倍健)</v>
          </cell>
          <cell r="C3253" t="str">
            <v>20150710E</v>
          </cell>
        </row>
        <row r="3254">
          <cell r="A3254">
            <v>84346</v>
          </cell>
          <cell r="B3254" t="str">
            <v>疝气治疗带(贝盾)</v>
          </cell>
          <cell r="C3254" t="str">
            <v>20991231</v>
          </cell>
        </row>
        <row r="3255">
          <cell r="A3255">
            <v>84347</v>
          </cell>
          <cell r="B3255" t="str">
            <v>疝气治疗带(佳禾)</v>
          </cell>
          <cell r="C3255" t="str">
            <v>20991231</v>
          </cell>
        </row>
        <row r="3256">
          <cell r="A3256">
            <v>84535</v>
          </cell>
          <cell r="B3256" t="str">
            <v>金菊五花茶颗粒</v>
          </cell>
          <cell r="C3256" t="str">
            <v>1505004</v>
          </cell>
        </row>
        <row r="3257">
          <cell r="A3257">
            <v>84545</v>
          </cell>
          <cell r="B3257" t="str">
            <v>善存银片</v>
          </cell>
          <cell r="C3257" t="str">
            <v>M58699</v>
          </cell>
        </row>
        <row r="3258">
          <cell r="A3258">
            <v>84545</v>
          </cell>
          <cell r="B3258" t="str">
            <v>善存银片</v>
          </cell>
          <cell r="C3258" t="str">
            <v>M38147</v>
          </cell>
        </row>
        <row r="3259">
          <cell r="A3259">
            <v>84546</v>
          </cell>
          <cell r="B3259" t="str">
            <v>多维元素片(29)(善存)</v>
          </cell>
          <cell r="C3259" t="str">
            <v>M53464</v>
          </cell>
        </row>
        <row r="3260">
          <cell r="A3260">
            <v>84546</v>
          </cell>
          <cell r="B3260" t="str">
            <v>多维元素片(29)(善存)</v>
          </cell>
          <cell r="C3260" t="str">
            <v>M53476</v>
          </cell>
        </row>
        <row r="3261">
          <cell r="A3261">
            <v>84587</v>
          </cell>
          <cell r="B3261" t="str">
            <v>稳豪倍优型血糖仪</v>
          </cell>
          <cell r="C3261" t="str">
            <v>20991231</v>
          </cell>
        </row>
        <row r="3262">
          <cell r="A3262">
            <v>84647</v>
          </cell>
          <cell r="B3262" t="str">
            <v>小柴胡颗粒</v>
          </cell>
          <cell r="C3262" t="str">
            <v>2016003</v>
          </cell>
        </row>
        <row r="3263">
          <cell r="A3263">
            <v>84680</v>
          </cell>
          <cell r="B3263" t="str">
            <v>芦根</v>
          </cell>
          <cell r="C3263" t="str">
            <v>140802</v>
          </cell>
        </row>
        <row r="3264">
          <cell r="A3264">
            <v>84718</v>
          </cell>
          <cell r="B3264" t="str">
            <v>丁细牙痛胶囊</v>
          </cell>
          <cell r="C3264" t="str">
            <v>20150708</v>
          </cell>
        </row>
        <row r="3265">
          <cell r="A3265">
            <v>84940</v>
          </cell>
          <cell r="B3265" t="str">
            <v>金桂花除臭液</v>
          </cell>
          <cell r="C3265" t="str">
            <v>160301</v>
          </cell>
        </row>
        <row r="3266">
          <cell r="A3266">
            <v>84941</v>
          </cell>
          <cell r="B3266" t="str">
            <v>金桂花除臭液</v>
          </cell>
          <cell r="C3266" t="str">
            <v>160101</v>
          </cell>
        </row>
        <row r="3267">
          <cell r="A3267">
            <v>84972</v>
          </cell>
          <cell r="B3267" t="str">
            <v>奥硝唑分散片(泰方)</v>
          </cell>
          <cell r="C3267" t="str">
            <v>150709001</v>
          </cell>
        </row>
        <row r="3268">
          <cell r="A3268">
            <v>85153</v>
          </cell>
          <cell r="B3268" t="str">
            <v>头孢呋辛酯片</v>
          </cell>
          <cell r="C3268" t="str">
            <v>273140715</v>
          </cell>
        </row>
        <row r="3269">
          <cell r="A3269">
            <v>85332</v>
          </cell>
          <cell r="B3269" t="str">
            <v>辣椒风湿膏</v>
          </cell>
          <cell r="C3269" t="str">
            <v>150201</v>
          </cell>
        </row>
        <row r="3270">
          <cell r="A3270">
            <v>85427</v>
          </cell>
          <cell r="B3270" t="str">
            <v>瓜蒌皮</v>
          </cell>
          <cell r="C3270" t="str">
            <v>100313</v>
          </cell>
        </row>
        <row r="3271">
          <cell r="A3271">
            <v>85432</v>
          </cell>
          <cell r="B3271" t="str">
            <v>桑椹</v>
          </cell>
          <cell r="C3271" t="str">
            <v>150709</v>
          </cell>
        </row>
        <row r="3272">
          <cell r="A3272">
            <v>85487</v>
          </cell>
          <cell r="B3272" t="str">
            <v>白花蛇舌草</v>
          </cell>
          <cell r="C3272" t="str">
            <v>141022</v>
          </cell>
        </row>
        <row r="3273">
          <cell r="A3273">
            <v>85568</v>
          </cell>
          <cell r="B3273" t="str">
            <v>桑叶</v>
          </cell>
          <cell r="C3273" t="str">
            <v>150521</v>
          </cell>
        </row>
        <row r="3274">
          <cell r="A3274">
            <v>85570</v>
          </cell>
          <cell r="B3274" t="str">
            <v>荷叶</v>
          </cell>
          <cell r="C3274" t="str">
            <v>150401</v>
          </cell>
        </row>
        <row r="3275">
          <cell r="A3275">
            <v>85653</v>
          </cell>
          <cell r="B3275" t="str">
            <v>土鳖虫</v>
          </cell>
          <cell r="C3275" t="str">
            <v>140416</v>
          </cell>
        </row>
        <row r="3276">
          <cell r="A3276">
            <v>85665</v>
          </cell>
          <cell r="B3276" t="str">
            <v>煅赭石</v>
          </cell>
          <cell r="C3276" t="str">
            <v>140814</v>
          </cell>
        </row>
        <row r="3277">
          <cell r="A3277">
            <v>85667</v>
          </cell>
          <cell r="B3277" t="str">
            <v>芒硝</v>
          </cell>
          <cell r="C3277" t="str">
            <v>140922</v>
          </cell>
        </row>
        <row r="3278">
          <cell r="A3278">
            <v>85682</v>
          </cell>
          <cell r="B3278" t="str">
            <v>利巴韦林颗粒</v>
          </cell>
          <cell r="C3278" t="str">
            <v>14101316</v>
          </cell>
        </row>
        <row r="3279">
          <cell r="A3279">
            <v>85904</v>
          </cell>
          <cell r="B3279" t="str">
            <v>止痢宁片</v>
          </cell>
          <cell r="C3279" t="str">
            <v>20140202</v>
          </cell>
        </row>
        <row r="3280">
          <cell r="A3280">
            <v>85996</v>
          </cell>
          <cell r="B3280" t="str">
            <v>复方谷氨酰胺肠溶胶囊(谷参)</v>
          </cell>
          <cell r="C3280" t="str">
            <v>150302</v>
          </cell>
        </row>
        <row r="3281">
          <cell r="A3281">
            <v>86066</v>
          </cell>
          <cell r="B3281" t="str">
            <v>拨云锭</v>
          </cell>
          <cell r="C3281" t="str">
            <v>15080301</v>
          </cell>
        </row>
        <row r="3282">
          <cell r="A3282">
            <v>86066</v>
          </cell>
          <cell r="B3282" t="str">
            <v>拨云锭</v>
          </cell>
          <cell r="C3282" t="str">
            <v>15080301</v>
          </cell>
        </row>
        <row r="3283">
          <cell r="A3283">
            <v>86079</v>
          </cell>
          <cell r="B3283" t="str">
            <v>珍珠明目滴眼液(E洁)</v>
          </cell>
          <cell r="C3283" t="str">
            <v>16010204</v>
          </cell>
        </row>
        <row r="3284">
          <cell r="A3284">
            <v>86114</v>
          </cell>
          <cell r="B3284" t="str">
            <v>萘敏维滴眼液(E洁)</v>
          </cell>
          <cell r="C3284" t="str">
            <v>15080203</v>
          </cell>
        </row>
        <row r="3285">
          <cell r="A3285">
            <v>86176</v>
          </cell>
          <cell r="B3285" t="str">
            <v>甲磺酸多沙唑嗪缓释片(可多华)</v>
          </cell>
          <cell r="C3285" t="str">
            <v>L84363</v>
          </cell>
        </row>
        <row r="3286">
          <cell r="A3286">
            <v>86184</v>
          </cell>
          <cell r="B3286" t="str">
            <v>硝苯地平缓释片(II)</v>
          </cell>
          <cell r="C3286" t="str">
            <v>141104</v>
          </cell>
        </row>
        <row r="3287">
          <cell r="A3287">
            <v>86208</v>
          </cell>
          <cell r="B3287" t="str">
            <v>胖大海</v>
          </cell>
          <cell r="C3287" t="str">
            <v>15050603</v>
          </cell>
        </row>
        <row r="3288">
          <cell r="A3288">
            <v>86514</v>
          </cell>
          <cell r="B3288" t="str">
            <v>薄荷</v>
          </cell>
          <cell r="C3288" t="str">
            <v>14080401</v>
          </cell>
        </row>
        <row r="3289">
          <cell r="A3289">
            <v>86514</v>
          </cell>
          <cell r="B3289" t="str">
            <v>薄荷</v>
          </cell>
          <cell r="C3289" t="str">
            <v>15080601</v>
          </cell>
        </row>
        <row r="3290">
          <cell r="A3290">
            <v>86520</v>
          </cell>
          <cell r="B3290" t="str">
            <v>荷叶</v>
          </cell>
          <cell r="C3290" t="str">
            <v>15050402</v>
          </cell>
        </row>
        <row r="3291">
          <cell r="A3291">
            <v>86521</v>
          </cell>
          <cell r="B3291" t="str">
            <v>枸杞子</v>
          </cell>
          <cell r="C3291" t="str">
            <v>15080601 </v>
          </cell>
        </row>
        <row r="3292">
          <cell r="A3292">
            <v>86684</v>
          </cell>
          <cell r="B3292" t="str">
            <v>天麻素胶囊</v>
          </cell>
          <cell r="C3292" t="str">
            <v>14120501</v>
          </cell>
        </row>
        <row r="3293">
          <cell r="A3293">
            <v>86684</v>
          </cell>
          <cell r="B3293" t="str">
            <v>天麻素胶囊</v>
          </cell>
          <cell r="C3293" t="str">
            <v>14080201</v>
          </cell>
        </row>
        <row r="3294">
          <cell r="A3294">
            <v>86836</v>
          </cell>
          <cell r="B3294" t="str">
            <v>自动型数字显示电子血压计</v>
          </cell>
          <cell r="C3294" t="str">
            <v>无批号</v>
          </cell>
        </row>
        <row r="3295">
          <cell r="A3295">
            <v>86918</v>
          </cell>
          <cell r="B3295" t="str">
            <v>酒丹参</v>
          </cell>
          <cell r="C3295" t="str">
            <v>141001</v>
          </cell>
        </row>
        <row r="3296">
          <cell r="A3296">
            <v>86918</v>
          </cell>
          <cell r="B3296" t="str">
            <v>酒丹参</v>
          </cell>
          <cell r="C3296" t="str">
            <v>141001</v>
          </cell>
        </row>
        <row r="3297">
          <cell r="A3297">
            <v>86999</v>
          </cell>
          <cell r="B3297" t="str">
            <v>黑苦荞全株茶(三匠)</v>
          </cell>
          <cell r="C3297" t="str">
            <v>20151113</v>
          </cell>
        </row>
        <row r="3298">
          <cell r="A3298">
            <v>86999</v>
          </cell>
          <cell r="B3298" t="str">
            <v>黑苦荞全株茶(三匠)</v>
          </cell>
          <cell r="C3298" t="str">
            <v>20160107</v>
          </cell>
        </row>
        <row r="3299">
          <cell r="A3299">
            <v>87398</v>
          </cell>
          <cell r="B3299" t="str">
            <v>依帕司他片(唐林)</v>
          </cell>
          <cell r="C3299" t="str">
            <v>15101602</v>
          </cell>
        </row>
        <row r="3300">
          <cell r="A3300">
            <v>87665</v>
          </cell>
          <cell r="B3300" t="str">
            <v>地奥心血康软胶囊
</v>
          </cell>
          <cell r="C3300" t="str">
            <v>151109</v>
          </cell>
        </row>
        <row r="3301">
          <cell r="A3301">
            <v>87665</v>
          </cell>
          <cell r="B3301" t="str">
            <v>地奥心血康软胶囊
</v>
          </cell>
          <cell r="C3301" t="str">
            <v>151206</v>
          </cell>
        </row>
        <row r="3302">
          <cell r="A3302">
            <v>87665</v>
          </cell>
          <cell r="B3302" t="str">
            <v>地奥心血康软胶囊
</v>
          </cell>
          <cell r="C3302" t="str">
            <v>151115</v>
          </cell>
        </row>
        <row r="3303">
          <cell r="A3303">
            <v>87682</v>
          </cell>
          <cell r="B3303" t="str">
            <v>克痒舒洗液</v>
          </cell>
          <cell r="C3303" t="str">
            <v>20140906</v>
          </cell>
        </row>
        <row r="3304">
          <cell r="A3304">
            <v>87682</v>
          </cell>
          <cell r="B3304" t="str">
            <v>克痒舒洗液</v>
          </cell>
          <cell r="C3304" t="str">
            <v>20140825</v>
          </cell>
        </row>
        <row r="3305">
          <cell r="A3305">
            <v>87972</v>
          </cell>
          <cell r="B3305" t="str">
            <v>葡萄糖酸锌颗粒</v>
          </cell>
          <cell r="C3305" t="str">
            <v>150601</v>
          </cell>
        </row>
        <row r="3306">
          <cell r="A3306">
            <v>88212</v>
          </cell>
          <cell r="B3306" t="str">
            <v>冠心丹参滴丸</v>
          </cell>
          <cell r="C3306" t="str">
            <v>20140719</v>
          </cell>
        </row>
        <row r="3307">
          <cell r="A3307">
            <v>88262</v>
          </cell>
          <cell r="B3307" t="str">
            <v>匹多莫德分散片</v>
          </cell>
          <cell r="C3307" t="str">
            <v>150510</v>
          </cell>
        </row>
        <row r="3308">
          <cell r="A3308">
            <v>88428</v>
          </cell>
          <cell r="B3308" t="str">
            <v>他克莫司软膏(普特彼)</v>
          </cell>
          <cell r="C3308" t="str">
            <v>042210</v>
          </cell>
        </row>
        <row r="3309">
          <cell r="A3309">
            <v>88663</v>
          </cell>
          <cell r="B3309" t="str">
            <v>对乙酰氨基酚糖浆</v>
          </cell>
          <cell r="C3309" t="str">
            <v>141202</v>
          </cell>
        </row>
        <row r="3310">
          <cell r="A3310">
            <v>88663</v>
          </cell>
          <cell r="B3310" t="str">
            <v>对乙酰氨基酚糖浆</v>
          </cell>
          <cell r="C3310" t="str">
            <v>141201</v>
          </cell>
        </row>
        <row r="3311">
          <cell r="A3311">
            <v>88782</v>
          </cell>
          <cell r="B3311" t="str">
            <v>液体钙软胶囊(汤臣倍健)</v>
          </cell>
          <cell r="C3311" t="str">
            <v>20151134E</v>
          </cell>
        </row>
        <row r="3312">
          <cell r="A3312">
            <v>88822</v>
          </cell>
          <cell r="B3312" t="str">
            <v>阿达帕林凝胶</v>
          </cell>
          <cell r="C3312" t="str">
            <v>150401</v>
          </cell>
        </row>
        <row r="3313">
          <cell r="A3313">
            <v>89023</v>
          </cell>
          <cell r="B3313" t="str">
            <v>复合维生素片(爱乐维)</v>
          </cell>
          <cell r="C3313" t="str">
            <v>ART755</v>
          </cell>
        </row>
        <row r="3314">
          <cell r="A3314">
            <v>89117</v>
          </cell>
          <cell r="B3314" t="str">
            <v>半夏天麻丸</v>
          </cell>
          <cell r="C3314" t="str">
            <v>1506003</v>
          </cell>
        </row>
        <row r="3315">
          <cell r="A3315">
            <v>89423</v>
          </cell>
          <cell r="B3315" t="str">
            <v>独一味软胶囊</v>
          </cell>
          <cell r="C3315" t="str">
            <v>1505167301</v>
          </cell>
        </row>
        <row r="3316">
          <cell r="A3316">
            <v>89424</v>
          </cell>
          <cell r="B3316" t="str">
            <v>当归</v>
          </cell>
          <cell r="C3316" t="str">
            <v>15110401</v>
          </cell>
        </row>
        <row r="3317">
          <cell r="A3317">
            <v>89469</v>
          </cell>
          <cell r="B3317" t="str">
            <v>热宝贝取暖片(暖贴)</v>
          </cell>
          <cell r="C3317" t="str">
            <v>BH</v>
          </cell>
        </row>
        <row r="3318">
          <cell r="A3318">
            <v>89706</v>
          </cell>
          <cell r="B3318" t="str">
            <v>小儿碳酸钙D3颗粒(迪巧)</v>
          </cell>
          <cell r="C3318" t="str">
            <v>5F239192</v>
          </cell>
        </row>
        <row r="3319">
          <cell r="A3319">
            <v>89829</v>
          </cell>
          <cell r="B3319" t="str">
            <v>盐酸丙卡特罗片</v>
          </cell>
          <cell r="C3319" t="str">
            <v>20140611</v>
          </cell>
        </row>
        <row r="3320">
          <cell r="A3320">
            <v>89909</v>
          </cell>
          <cell r="B3320" t="str">
            <v>正露丸</v>
          </cell>
          <cell r="C3320" t="str">
            <v>11KC01</v>
          </cell>
        </row>
        <row r="3321">
          <cell r="A3321">
            <v>89911</v>
          </cell>
          <cell r="B3321" t="str">
            <v>大枣</v>
          </cell>
          <cell r="C3321" t="str">
            <v>150901</v>
          </cell>
        </row>
        <row r="3322">
          <cell r="A3322">
            <v>89911</v>
          </cell>
          <cell r="B3322" t="str">
            <v>大枣</v>
          </cell>
          <cell r="C3322" t="str">
            <v>150901</v>
          </cell>
        </row>
        <row r="3323">
          <cell r="A3323">
            <v>89911</v>
          </cell>
          <cell r="B3323" t="str">
            <v>大枣</v>
          </cell>
          <cell r="C3323" t="str">
            <v>150303</v>
          </cell>
        </row>
        <row r="3324">
          <cell r="A3324">
            <v>89960</v>
          </cell>
          <cell r="B3324" t="str">
            <v>哮喘片</v>
          </cell>
          <cell r="C3324" t="str">
            <v>201404002</v>
          </cell>
        </row>
        <row r="3325">
          <cell r="A3325">
            <v>90142</v>
          </cell>
          <cell r="B3325" t="str">
            <v>骨痛灵酊</v>
          </cell>
          <cell r="C3325" t="str">
            <v>140402</v>
          </cell>
        </row>
        <row r="3326">
          <cell r="A3326">
            <v>90289</v>
          </cell>
          <cell r="B3326" t="str">
            <v>枣仁安神颗粒</v>
          </cell>
          <cell r="C3326" t="str">
            <v>150312</v>
          </cell>
        </row>
        <row r="3327">
          <cell r="A3327">
            <v>90320</v>
          </cell>
          <cell r="B3327" t="str">
            <v>芡实</v>
          </cell>
          <cell r="C3327" t="str">
            <v>15080401</v>
          </cell>
        </row>
        <row r="3328">
          <cell r="A3328">
            <v>90557</v>
          </cell>
          <cell r="B3328" t="str">
            <v>千林R蜂胶软胶囊</v>
          </cell>
          <cell r="C3328" t="str">
            <v>BBJ50600501</v>
          </cell>
        </row>
        <row r="3329">
          <cell r="A3329">
            <v>90611</v>
          </cell>
          <cell r="B3329" t="str">
            <v>清喉咽颗粒</v>
          </cell>
          <cell r="C3329" t="str">
            <v>1602003</v>
          </cell>
        </row>
        <row r="3330">
          <cell r="A3330">
            <v>90611</v>
          </cell>
          <cell r="B3330" t="str">
            <v>清喉咽颗粒</v>
          </cell>
          <cell r="C3330" t="str">
            <v>55120004</v>
          </cell>
        </row>
        <row r="3331">
          <cell r="A3331">
            <v>90612</v>
          </cell>
          <cell r="B3331" t="str">
            <v>柏子养心丸</v>
          </cell>
          <cell r="C3331" t="str">
            <v>1506005</v>
          </cell>
        </row>
        <row r="3332">
          <cell r="A3332">
            <v>90612</v>
          </cell>
          <cell r="B3332" t="str">
            <v>柏子养心丸</v>
          </cell>
          <cell r="C3332" t="str">
            <v>1501001</v>
          </cell>
        </row>
        <row r="3333">
          <cell r="A3333">
            <v>90792</v>
          </cell>
          <cell r="B3333" t="str">
            <v>消毒凝胶(灵方皮舒克)</v>
          </cell>
          <cell r="C3333" t="str">
            <v>151103</v>
          </cell>
        </row>
        <row r="3334">
          <cell r="A3334">
            <v>91037</v>
          </cell>
          <cell r="B3334" t="str">
            <v>黑苦荞全株茶</v>
          </cell>
          <cell r="C3334" t="str">
            <v>20150507</v>
          </cell>
        </row>
        <row r="3335">
          <cell r="A3335">
            <v>91347</v>
          </cell>
          <cell r="B3335" t="str">
            <v>百草堂百消膏</v>
          </cell>
          <cell r="C3335" t="str">
            <v>1511012</v>
          </cell>
        </row>
        <row r="3336">
          <cell r="A3336">
            <v>91385</v>
          </cell>
          <cell r="B3336" t="str">
            <v>盐酸克林霉素凝胶</v>
          </cell>
          <cell r="C3336" t="str">
            <v>150901</v>
          </cell>
        </row>
        <row r="3337">
          <cell r="A3337">
            <v>91385</v>
          </cell>
          <cell r="B3337" t="str">
            <v>盐酸克林霉素凝胶</v>
          </cell>
          <cell r="C3337" t="str">
            <v>151201</v>
          </cell>
        </row>
        <row r="3338">
          <cell r="A3338">
            <v>91451</v>
          </cell>
          <cell r="B3338" t="str">
            <v>黑苦荞全胚芽茶</v>
          </cell>
          <cell r="C3338" t="str">
            <v>20160123</v>
          </cell>
        </row>
        <row r="3339">
          <cell r="A3339">
            <v>91596</v>
          </cell>
          <cell r="B3339" t="str">
            <v>潘高寿川贝枇杷糖(铁盒)</v>
          </cell>
          <cell r="C3339" t="str">
            <v>R0008</v>
          </cell>
        </row>
        <row r="3340">
          <cell r="A3340">
            <v>91692</v>
          </cell>
          <cell r="B3340" t="str">
            <v>金钱草颗粒</v>
          </cell>
          <cell r="C3340" t="str">
            <v>784544</v>
          </cell>
        </row>
        <row r="3341">
          <cell r="A3341">
            <v>91995</v>
          </cell>
          <cell r="B3341" t="str">
            <v>盐菟丝子</v>
          </cell>
          <cell r="C3341" t="str">
            <v>150202</v>
          </cell>
        </row>
        <row r="3342">
          <cell r="A3342">
            <v>91995</v>
          </cell>
          <cell r="B3342" t="str">
            <v>盐菟丝子</v>
          </cell>
          <cell r="C3342" t="str">
            <v>150202</v>
          </cell>
        </row>
        <row r="3343">
          <cell r="A3343">
            <v>92063</v>
          </cell>
          <cell r="B3343" t="str">
            <v>四君子合剂</v>
          </cell>
          <cell r="C3343" t="str">
            <v>15070007</v>
          </cell>
        </row>
        <row r="3344">
          <cell r="A3344">
            <v>92063</v>
          </cell>
          <cell r="B3344" t="str">
            <v>四君子合剂</v>
          </cell>
          <cell r="C3344" t="str">
            <v>15010001</v>
          </cell>
        </row>
        <row r="3345">
          <cell r="A3345">
            <v>92107</v>
          </cell>
          <cell r="B3345" t="str">
            <v>华法林钠片</v>
          </cell>
          <cell r="C3345" t="str">
            <v>1409101</v>
          </cell>
        </row>
        <row r="3346">
          <cell r="A3346">
            <v>92130</v>
          </cell>
          <cell r="B3346" t="str">
            <v>荡涤灵颗粒</v>
          </cell>
          <cell r="C3346" t="str">
            <v>1412009</v>
          </cell>
        </row>
        <row r="3347">
          <cell r="A3347">
            <v>92143</v>
          </cell>
          <cell r="B3347" t="str">
            <v>氧气袋</v>
          </cell>
          <cell r="C3347" t="str">
            <v>20151002</v>
          </cell>
        </row>
        <row r="3348">
          <cell r="A3348">
            <v>92143</v>
          </cell>
          <cell r="B3348" t="str">
            <v>氧气袋</v>
          </cell>
          <cell r="C3348" t="str">
            <v>20991231</v>
          </cell>
        </row>
        <row r="3349">
          <cell r="A3349">
            <v>92207</v>
          </cell>
          <cell r="B3349" t="str">
            <v>复合肽营养饮品（II型初元）</v>
          </cell>
          <cell r="C3349" t="str">
            <v>20150711SR</v>
          </cell>
        </row>
        <row r="3350">
          <cell r="A3350">
            <v>92352</v>
          </cell>
          <cell r="B3350" t="str">
            <v>含化上清片</v>
          </cell>
          <cell r="C3350" t="str">
            <v>A035041</v>
          </cell>
        </row>
        <row r="3351">
          <cell r="A3351">
            <v>92546</v>
          </cell>
          <cell r="B3351" t="str">
            <v>通脉养心丸</v>
          </cell>
          <cell r="C3351" t="str">
            <v>B107799</v>
          </cell>
        </row>
        <row r="3352">
          <cell r="A3352">
            <v>92708</v>
          </cell>
          <cell r="B3352" t="str">
            <v>穿心莲片</v>
          </cell>
          <cell r="C3352" t="str">
            <v>1411072</v>
          </cell>
        </row>
        <row r="3353">
          <cell r="A3353">
            <v>93013</v>
          </cell>
          <cell r="B3353" t="str">
            <v>盐酸氨基葡萄糖片(九力)</v>
          </cell>
          <cell r="C3353" t="str">
            <v>150106</v>
          </cell>
        </row>
        <row r="3354">
          <cell r="A3354">
            <v>93014</v>
          </cell>
          <cell r="B3354" t="str">
            <v>芩暴红止咳片</v>
          </cell>
          <cell r="C3354" t="str">
            <v>15030124</v>
          </cell>
        </row>
        <row r="3355">
          <cell r="A3355">
            <v>93309</v>
          </cell>
          <cell r="B3355" t="str">
            <v>蒙脱石散(肯特令)</v>
          </cell>
          <cell r="C3355" t="str">
            <v>20150105</v>
          </cell>
        </row>
        <row r="3356">
          <cell r="A3356">
            <v>93374</v>
          </cell>
          <cell r="B3356" t="str">
            <v>野苏胶囊</v>
          </cell>
          <cell r="C3356" t="str">
            <v>20141102</v>
          </cell>
        </row>
        <row r="3357">
          <cell r="A3357">
            <v>93377</v>
          </cell>
          <cell r="B3357" t="str">
            <v>舒筋丸</v>
          </cell>
          <cell r="C3357" t="str">
            <v>201501008</v>
          </cell>
        </row>
        <row r="3358">
          <cell r="A3358">
            <v>93389</v>
          </cell>
          <cell r="B3358" t="str">
            <v>外科纱布敷料(纱布片)</v>
          </cell>
          <cell r="C3358" t="str">
            <v>20150703</v>
          </cell>
        </row>
        <row r="3359">
          <cell r="A3359">
            <v>93482</v>
          </cell>
          <cell r="B3359" t="str">
            <v>丹参</v>
          </cell>
          <cell r="C3359" t="str">
            <v>15040401</v>
          </cell>
        </row>
        <row r="3360">
          <cell r="A3360">
            <v>93484</v>
          </cell>
          <cell r="B3360" t="str">
            <v>黄芪</v>
          </cell>
          <cell r="C3360" t="str">
            <v>16020601</v>
          </cell>
        </row>
        <row r="3361">
          <cell r="A3361">
            <v>93487</v>
          </cell>
          <cell r="B3361" t="str">
            <v>莲子</v>
          </cell>
          <cell r="C3361" t="str">
            <v>15110402</v>
          </cell>
        </row>
        <row r="3362">
          <cell r="A3362">
            <v>93490</v>
          </cell>
          <cell r="B3362" t="str">
            <v>天麻</v>
          </cell>
          <cell r="C3362" t="str">
            <v>16020602</v>
          </cell>
        </row>
        <row r="3363">
          <cell r="A3363">
            <v>93492</v>
          </cell>
          <cell r="B3363" t="str">
            <v>芡实</v>
          </cell>
          <cell r="C3363" t="str">
            <v>15060601</v>
          </cell>
        </row>
        <row r="3364">
          <cell r="A3364">
            <v>93494</v>
          </cell>
          <cell r="B3364" t="str">
            <v>山楂</v>
          </cell>
          <cell r="C3364" t="str">
            <v>15080601</v>
          </cell>
        </row>
        <row r="3365">
          <cell r="A3365">
            <v>93495</v>
          </cell>
          <cell r="B3365" t="str">
            <v>当归</v>
          </cell>
          <cell r="C3365" t="str">
            <v>15120401</v>
          </cell>
        </row>
        <row r="3366">
          <cell r="A3366">
            <v>93496</v>
          </cell>
          <cell r="B3366" t="str">
            <v>山药</v>
          </cell>
          <cell r="C3366" t="str">
            <v>14120402</v>
          </cell>
        </row>
        <row r="3367">
          <cell r="A3367">
            <v>93497</v>
          </cell>
          <cell r="B3367" t="str">
            <v>北沙参</v>
          </cell>
          <cell r="C3367" t="str">
            <v>15040401</v>
          </cell>
        </row>
        <row r="3368">
          <cell r="A3368">
            <v>93716</v>
          </cell>
          <cell r="B3368" t="str">
            <v>布洛伪麻软胶囊(琦效)</v>
          </cell>
          <cell r="C3368" t="str">
            <v>158140602</v>
          </cell>
        </row>
        <row r="3369">
          <cell r="A3369">
            <v>93716</v>
          </cell>
          <cell r="B3369" t="str">
            <v>布洛伪麻软胶囊(琦效)</v>
          </cell>
          <cell r="C3369" t="str">
            <v>158140707</v>
          </cell>
        </row>
        <row r="3370">
          <cell r="A3370">
            <v>93860</v>
          </cell>
          <cell r="B3370" t="str">
            <v>枸杞子</v>
          </cell>
          <cell r="C3370" t="str">
            <v>15100601</v>
          </cell>
        </row>
        <row r="3371">
          <cell r="A3371">
            <v>94152</v>
          </cell>
          <cell r="B3371" t="str">
            <v>木耳</v>
          </cell>
          <cell r="C3371" t="str">
            <v>1601001</v>
          </cell>
        </row>
        <row r="3372">
          <cell r="A3372">
            <v>94186</v>
          </cell>
          <cell r="B3372" t="str">
            <v>西红花</v>
          </cell>
          <cell r="C3372" t="str">
            <v>1508004</v>
          </cell>
        </row>
        <row r="3373">
          <cell r="A3373">
            <v>94186</v>
          </cell>
          <cell r="B3373" t="str">
            <v>西红花</v>
          </cell>
          <cell r="C3373" t="str">
            <v>1506003</v>
          </cell>
        </row>
        <row r="3374">
          <cell r="A3374">
            <v>94192</v>
          </cell>
          <cell r="B3374" t="str">
            <v>陈皮</v>
          </cell>
          <cell r="C3374" t="str">
            <v>1601001</v>
          </cell>
        </row>
        <row r="3375">
          <cell r="A3375">
            <v>94435</v>
          </cell>
          <cell r="B3375" t="str">
            <v>高丽人参(开城)</v>
          </cell>
          <cell r="C3375" t="str">
            <v>JY20120162</v>
          </cell>
        </row>
        <row r="3376">
          <cell r="A3376">
            <v>94436</v>
          </cell>
          <cell r="B3376" t="str">
            <v>高丽人参(开城)</v>
          </cell>
          <cell r="C3376" t="str">
            <v>JY20120162</v>
          </cell>
        </row>
        <row r="3377">
          <cell r="A3377">
            <v>94534</v>
          </cell>
          <cell r="B3377" t="str">
            <v>盐酸左氧氟沙星眼用凝胶(杰奇)</v>
          </cell>
          <cell r="C3377" t="str">
            <v>150115</v>
          </cell>
        </row>
        <row r="3378">
          <cell r="A3378">
            <v>94534</v>
          </cell>
          <cell r="B3378" t="str">
            <v>盐酸左氧氟沙星眼用凝胶(杰奇)</v>
          </cell>
          <cell r="C3378" t="str">
            <v>151103</v>
          </cell>
        </row>
        <row r="3379">
          <cell r="A3379">
            <v>94655</v>
          </cell>
          <cell r="B3379" t="str">
            <v>碧生源常润茶</v>
          </cell>
          <cell r="C3379" t="str">
            <v>01150605</v>
          </cell>
        </row>
        <row r="3380">
          <cell r="A3380">
            <v>94870</v>
          </cell>
          <cell r="B3380" t="str">
            <v>地衣芽孢杆菌活菌胶囊(整肠生)</v>
          </cell>
          <cell r="C3380" t="str">
            <v>201410150</v>
          </cell>
        </row>
        <row r="3381">
          <cell r="A3381">
            <v>94917</v>
          </cell>
          <cell r="B3381" t="str">
            <v>虎力散胶囊</v>
          </cell>
          <cell r="C3381" t="str">
            <v>130801</v>
          </cell>
        </row>
        <row r="3382">
          <cell r="A3382">
            <v>94966</v>
          </cell>
          <cell r="B3382" t="str">
            <v>碳酸氢钠片</v>
          </cell>
          <cell r="C3382" t="str">
            <v>141224</v>
          </cell>
        </row>
        <row r="3383">
          <cell r="A3383">
            <v>95043</v>
          </cell>
          <cell r="B3383" t="str">
            <v>藿香正气颗粒</v>
          </cell>
          <cell r="C3383" t="str">
            <v>2015106</v>
          </cell>
        </row>
        <row r="3384">
          <cell r="A3384">
            <v>95198</v>
          </cell>
          <cell r="B3384" t="str">
            <v>兵兵退热贴</v>
          </cell>
          <cell r="C3384" t="str">
            <v>1207011</v>
          </cell>
        </row>
        <row r="3385">
          <cell r="A3385">
            <v>95304</v>
          </cell>
          <cell r="B3385" t="str">
            <v>杰士邦天然胶乳橡胶避孕套</v>
          </cell>
          <cell r="C3385" t="str">
            <v>JP15049</v>
          </cell>
        </row>
        <row r="3386">
          <cell r="A3386">
            <v>95332</v>
          </cell>
          <cell r="B3386" t="str">
            <v>印花儿童纱布口罩(脱脂纱布口罩)</v>
          </cell>
          <cell r="C3386" t="str">
            <v>20141110</v>
          </cell>
        </row>
        <row r="3387">
          <cell r="A3387">
            <v>95470</v>
          </cell>
          <cell r="B3387" t="str">
            <v>阿莫西林胶囊(阿莫灵)</v>
          </cell>
          <cell r="C3387" t="str">
            <v>1507108</v>
          </cell>
        </row>
        <row r="3388">
          <cell r="A3388">
            <v>95624</v>
          </cell>
          <cell r="B3388" t="str">
            <v>痔炎消片</v>
          </cell>
          <cell r="C3388" t="str">
            <v>1503005</v>
          </cell>
        </row>
        <row r="3389">
          <cell r="A3389">
            <v>95624</v>
          </cell>
          <cell r="B3389" t="str">
            <v>痔炎消片</v>
          </cell>
          <cell r="C3389" t="str">
            <v>1412016</v>
          </cell>
        </row>
        <row r="3390">
          <cell r="A3390">
            <v>95934</v>
          </cell>
          <cell r="B3390" t="str">
            <v>笔式胰岛素注射器</v>
          </cell>
          <cell r="C3390" t="str">
            <v>C295990</v>
          </cell>
        </row>
        <row r="3391">
          <cell r="A3391">
            <v>95937</v>
          </cell>
          <cell r="B3391" t="str">
            <v>温灸纯艾条</v>
          </cell>
          <cell r="C3391" t="str">
            <v>20151116</v>
          </cell>
        </row>
        <row r="3392">
          <cell r="A3392">
            <v>96033</v>
          </cell>
          <cell r="B3392" t="str">
            <v>医用气垫</v>
          </cell>
          <cell r="C3392" t="str">
            <v>20151002</v>
          </cell>
        </row>
        <row r="3393">
          <cell r="A3393">
            <v>96120</v>
          </cell>
          <cell r="B3393" t="str">
            <v>护肤甘油（美国甘油）</v>
          </cell>
          <cell r="C3393" t="str">
            <v>20160102</v>
          </cell>
        </row>
        <row r="3394">
          <cell r="A3394">
            <v>96130</v>
          </cell>
          <cell r="B3394" t="str">
            <v>温灸纯艾条</v>
          </cell>
          <cell r="C3394" t="str">
            <v>20151106</v>
          </cell>
        </row>
        <row r="3395">
          <cell r="A3395">
            <v>96217</v>
          </cell>
          <cell r="B3395" t="str">
            <v>感冒灵颗粒</v>
          </cell>
          <cell r="C3395" t="str">
            <v>150611</v>
          </cell>
        </row>
        <row r="3396">
          <cell r="A3396">
            <v>96419</v>
          </cell>
          <cell r="B3396" t="str">
            <v>托玛琳锗自发热布护踝</v>
          </cell>
          <cell r="C3396" t="str">
            <v>20151002</v>
          </cell>
        </row>
        <row r="3397">
          <cell r="A3397">
            <v>96679</v>
          </cell>
          <cell r="B3397" t="str">
            <v>通气鼻贴(新康泰克)</v>
          </cell>
          <cell r="C3397" t="str">
            <v>15010761</v>
          </cell>
        </row>
        <row r="3398">
          <cell r="A3398">
            <v>96799</v>
          </cell>
          <cell r="B3398" t="str">
            <v>精制银翘解毒片 </v>
          </cell>
          <cell r="C3398" t="str">
            <v>1509008</v>
          </cell>
        </row>
        <row r="3399">
          <cell r="A3399">
            <v>97023</v>
          </cell>
          <cell r="B3399" t="str">
            <v>非接触式电子体温计(倍尔康)</v>
          </cell>
          <cell r="C3399" t="str">
            <v>无批号</v>
          </cell>
        </row>
        <row r="3400">
          <cell r="A3400">
            <v>97051</v>
          </cell>
          <cell r="B3400" t="str">
            <v>腰围固定带</v>
          </cell>
          <cell r="C3400" t="str">
            <v>20991231</v>
          </cell>
        </row>
        <row r="3401">
          <cell r="A3401">
            <v>97070</v>
          </cell>
          <cell r="B3401" t="str">
            <v>硝呋太尔制霉素阴道软胶囊</v>
          </cell>
          <cell r="C3401" t="str">
            <v>150705</v>
          </cell>
        </row>
        <row r="3402">
          <cell r="A3402">
            <v>97080</v>
          </cell>
          <cell r="B3402" t="str">
            <v>腰围固定带</v>
          </cell>
          <cell r="C3402" t="str">
            <v>20991231</v>
          </cell>
        </row>
        <row r="3403">
          <cell r="A3403">
            <v>97089</v>
          </cell>
          <cell r="B3403" t="str">
            <v>欧姆龙电子体温计</v>
          </cell>
          <cell r="C3403" t="str">
            <v>无批号</v>
          </cell>
        </row>
        <row r="3404">
          <cell r="A3404">
            <v>97099</v>
          </cell>
          <cell r="B3404" t="str">
            <v>欧姆龙电子体温计</v>
          </cell>
          <cell r="C3404" t="str">
            <v>无批号</v>
          </cell>
        </row>
        <row r="3405">
          <cell r="A3405">
            <v>97152</v>
          </cell>
          <cell r="B3405" t="str">
            <v>维妥立多维营养素片(千林) </v>
          </cell>
          <cell r="C3405" t="str">
            <v>AGJ50500408</v>
          </cell>
        </row>
        <row r="3406">
          <cell r="A3406">
            <v>97349</v>
          </cell>
          <cell r="B3406" t="str">
            <v>薏苡仁</v>
          </cell>
          <cell r="C3406" t="str">
            <v>15100601</v>
          </cell>
        </row>
        <row r="3407">
          <cell r="A3407">
            <v>97358</v>
          </cell>
          <cell r="B3407" t="str">
            <v>党参</v>
          </cell>
          <cell r="C3407" t="str">
            <v>15050602</v>
          </cell>
        </row>
        <row r="3408">
          <cell r="A3408">
            <v>97361</v>
          </cell>
          <cell r="B3408" t="str">
            <v>制何首乌</v>
          </cell>
          <cell r="C3408" t="str">
            <v>16010601</v>
          </cell>
        </row>
        <row r="3409">
          <cell r="A3409">
            <v>97362</v>
          </cell>
          <cell r="B3409" t="str">
            <v>麦冬</v>
          </cell>
          <cell r="C3409" t="str">
            <v>15080601</v>
          </cell>
        </row>
        <row r="3410">
          <cell r="A3410">
            <v>97363</v>
          </cell>
          <cell r="B3410" t="str">
            <v>玉竹</v>
          </cell>
          <cell r="C3410" t="str">
            <v>14110401</v>
          </cell>
        </row>
        <row r="3411">
          <cell r="A3411">
            <v>97409</v>
          </cell>
          <cell r="B3411" t="str">
            <v>亿方拨罐器(真空枪式)</v>
          </cell>
          <cell r="C3411" t="str">
            <v>20151002</v>
          </cell>
        </row>
        <row r="3412">
          <cell r="A3412">
            <v>97414</v>
          </cell>
          <cell r="B3412" t="str">
            <v>亿方拨罐器(真空枪式)</v>
          </cell>
          <cell r="C3412" t="str">
            <v>20991231</v>
          </cell>
        </row>
        <row r="3413">
          <cell r="A3413">
            <v>97416</v>
          </cell>
          <cell r="B3413" t="str">
            <v>青艾条</v>
          </cell>
          <cell r="C3413" t="str">
            <v>20150601</v>
          </cell>
        </row>
        <row r="3414">
          <cell r="A3414">
            <v>97710</v>
          </cell>
          <cell r="B3414" t="str">
            <v>医用脱脂棉(棉球)</v>
          </cell>
          <cell r="C3414" t="str">
            <v>20150705</v>
          </cell>
        </row>
        <row r="3415">
          <cell r="A3415">
            <v>97739</v>
          </cell>
          <cell r="B3415" t="str">
            <v>气血和胶囊</v>
          </cell>
          <cell r="C3415" t="str">
            <v>151014</v>
          </cell>
        </row>
        <row r="3416">
          <cell r="A3416">
            <v>97739</v>
          </cell>
          <cell r="B3416" t="str">
            <v>气血和胶囊</v>
          </cell>
          <cell r="C3416" t="str">
            <v>151001</v>
          </cell>
        </row>
        <row r="3417">
          <cell r="A3417">
            <v>97833</v>
          </cell>
          <cell r="B3417" t="str">
            <v>桉柠蒎肠溶软胶囊</v>
          </cell>
          <cell r="C3417" t="str">
            <v>20150501</v>
          </cell>
        </row>
        <row r="3418">
          <cell r="A3418">
            <v>98099</v>
          </cell>
          <cell r="B3418" t="str">
            <v>复方枇杷止咳颗粒</v>
          </cell>
          <cell r="C3418" t="str">
            <v>1506003</v>
          </cell>
        </row>
        <row r="3419">
          <cell r="A3419">
            <v>98101</v>
          </cell>
          <cell r="B3419" t="str">
            <v>五味子颗粒</v>
          </cell>
          <cell r="C3419" t="str">
            <v>1510005</v>
          </cell>
        </row>
        <row r="3420">
          <cell r="A3420">
            <v>98112</v>
          </cell>
          <cell r="B3420" t="str">
            <v>美澳健牌多维多矿营养素片</v>
          </cell>
          <cell r="C3420" t="str">
            <v>14114007</v>
          </cell>
        </row>
        <row r="3421">
          <cell r="A3421">
            <v>98160</v>
          </cell>
          <cell r="B3421" t="str">
            <v>芦荟凝胶(丹瑞)</v>
          </cell>
          <cell r="C3421" t="str">
            <v>20150709</v>
          </cell>
        </row>
        <row r="3422">
          <cell r="A3422">
            <v>98166</v>
          </cell>
          <cell r="B3422" t="str">
            <v>保胎丸</v>
          </cell>
          <cell r="C3422" t="str">
            <v>4080023</v>
          </cell>
        </row>
        <row r="3423">
          <cell r="A3423">
            <v>98193</v>
          </cell>
          <cell r="B3423" t="str">
            <v>千林R多种维生素矿物质片</v>
          </cell>
          <cell r="C3423" t="str">
            <v>AGJ50406302</v>
          </cell>
        </row>
        <row r="3424">
          <cell r="A3424">
            <v>98196</v>
          </cell>
          <cell r="B3424" t="str">
            <v>千林R多种维生素矿物质咀嚼片</v>
          </cell>
          <cell r="C3424" t="str">
            <v>AGJ50701301</v>
          </cell>
        </row>
        <row r="3425">
          <cell r="A3425">
            <v>98198</v>
          </cell>
          <cell r="B3425" t="str">
            <v>维妥立维D钙软胶囊(千林)</v>
          </cell>
          <cell r="C3425" t="str">
            <v>BBJ50503801</v>
          </cell>
        </row>
        <row r="3426">
          <cell r="A3426">
            <v>98211</v>
          </cell>
          <cell r="B3426" t="str">
            <v>美澳健牌褪黑素片</v>
          </cell>
          <cell r="C3426" t="str">
            <v>15112006</v>
          </cell>
        </row>
        <row r="3427">
          <cell r="A3427">
            <v>98212</v>
          </cell>
          <cell r="B3427" t="str">
            <v>美澳健牌鱼油软胶囊</v>
          </cell>
          <cell r="C3427" t="str">
            <v>15301008</v>
          </cell>
        </row>
        <row r="3428">
          <cell r="A3428">
            <v>98624</v>
          </cell>
          <cell r="B3428" t="str">
            <v>欧姆龙电子计步器</v>
          </cell>
          <cell r="C3428" t="str">
            <v>20991231</v>
          </cell>
        </row>
        <row r="3429">
          <cell r="A3429">
            <v>98990</v>
          </cell>
          <cell r="B3429" t="str">
            <v>水杨酸苯酚贴膏</v>
          </cell>
          <cell r="C3429" t="str">
            <v>20150301</v>
          </cell>
        </row>
        <row r="3430">
          <cell r="A3430">
            <v>99118</v>
          </cell>
          <cell r="B3430" t="str">
            <v>山西情大红枣</v>
          </cell>
          <cell r="C3430" t="str">
            <v>20160111</v>
          </cell>
        </row>
        <row r="3431">
          <cell r="A3431">
            <v>99131</v>
          </cell>
          <cell r="B3431" t="str">
            <v>聚异戊二烯合成避孕套(杰士邦)</v>
          </cell>
          <cell r="C3431" t="str">
            <v>PIS14082</v>
          </cell>
        </row>
        <row r="3432">
          <cell r="A3432">
            <v>99132</v>
          </cell>
          <cell r="B3432" t="str">
            <v>第6感天然胶乳橡胶避孕套</v>
          </cell>
          <cell r="C3432" t="str">
            <v>LZ131214</v>
          </cell>
        </row>
        <row r="3433">
          <cell r="A3433">
            <v>99132</v>
          </cell>
          <cell r="B3433" t="str">
            <v>第6感天然胶乳橡胶避孕套</v>
          </cell>
          <cell r="C3433" t="str">
            <v>LZ13121</v>
          </cell>
        </row>
        <row r="3434">
          <cell r="A3434">
            <v>99138</v>
          </cell>
          <cell r="B3434" t="str">
            <v>天然胶乳橡胶避孕套(杰士邦)</v>
          </cell>
          <cell r="C3434" t="str">
            <v>JG150477</v>
          </cell>
        </row>
        <row r="3435">
          <cell r="A3435">
            <v>99138</v>
          </cell>
          <cell r="B3435" t="str">
            <v>天然胶乳橡胶避孕套(杰士邦)</v>
          </cell>
          <cell r="C3435" t="str">
            <v>JG150471</v>
          </cell>
        </row>
        <row r="3436">
          <cell r="A3436">
            <v>99214</v>
          </cell>
          <cell r="B3436" t="str">
            <v>萘敏维滴眼液</v>
          </cell>
          <cell r="C3436" t="str">
            <v>150701</v>
          </cell>
        </row>
        <row r="3437">
          <cell r="A3437">
            <v>99279</v>
          </cell>
          <cell r="B3437" t="str">
            <v>复方甘草酸苷胶囊</v>
          </cell>
          <cell r="C3437" t="str">
            <v>150612</v>
          </cell>
        </row>
        <row r="3438">
          <cell r="A3438">
            <v>99525</v>
          </cell>
          <cell r="B3438" t="str">
            <v>舒肝解郁胶囊</v>
          </cell>
          <cell r="C3438" t="str">
            <v>151125</v>
          </cell>
        </row>
        <row r="3439">
          <cell r="A3439">
            <v>99543</v>
          </cell>
          <cell r="B3439" t="str">
            <v>阿胶黄芪口服液</v>
          </cell>
          <cell r="C3439" t="str">
            <v>160101</v>
          </cell>
        </row>
        <row r="3440">
          <cell r="A3440">
            <v>99699</v>
          </cell>
          <cell r="B3440" t="str">
            <v>云南白药膏</v>
          </cell>
          <cell r="C3440" t="str">
            <v>PMF1422</v>
          </cell>
        </row>
        <row r="3441">
          <cell r="A3441">
            <v>99699</v>
          </cell>
          <cell r="B3441" t="str">
            <v>云南白药膏</v>
          </cell>
          <cell r="C3441" t="str">
            <v>PEF1549</v>
          </cell>
        </row>
        <row r="3442">
          <cell r="A3442">
            <v>99699</v>
          </cell>
          <cell r="B3442" t="str">
            <v>云南白药膏</v>
          </cell>
          <cell r="C3442" t="str">
            <v>PKF1517</v>
          </cell>
        </row>
        <row r="3443">
          <cell r="A3443">
            <v>99795</v>
          </cell>
          <cell r="B3443" t="str">
            <v>锌咀嚼片(汤臣倍健)</v>
          </cell>
          <cell r="C3443" t="str">
            <v>20150804D</v>
          </cell>
        </row>
        <row r="3444">
          <cell r="A3444">
            <v>99818</v>
          </cell>
          <cell r="B3444" t="str">
            <v>酚麻美敏片(泰诺)</v>
          </cell>
          <cell r="C3444" t="str">
            <v>141227830</v>
          </cell>
        </row>
        <row r="3445">
          <cell r="A3445">
            <v>99821</v>
          </cell>
          <cell r="B3445" t="str">
            <v>安神补心片(太极独圣)</v>
          </cell>
          <cell r="C3445" t="str">
            <v>1507002</v>
          </cell>
        </row>
        <row r="3446">
          <cell r="A3446">
            <v>99832</v>
          </cell>
          <cell r="B3446" t="str">
            <v>电子血压计(欧姆龙)</v>
          </cell>
          <cell r="C3446" t="str">
            <v>无批号</v>
          </cell>
        </row>
        <row r="3447">
          <cell r="A3447">
            <v>99834</v>
          </cell>
          <cell r="B3447" t="str">
            <v>电子血压计(欧姆龙)</v>
          </cell>
          <cell r="C3447" t="str">
            <v>00 </v>
          </cell>
        </row>
        <row r="3448">
          <cell r="A3448">
            <v>99943</v>
          </cell>
          <cell r="B3448" t="str">
            <v>多种维生素片(汤臣倍健)</v>
          </cell>
          <cell r="C3448" t="str">
            <v>20111102</v>
          </cell>
        </row>
        <row r="3449">
          <cell r="A3449">
            <v>99943</v>
          </cell>
          <cell r="B3449" t="str">
            <v>多种维生素片(汤臣倍健)</v>
          </cell>
          <cell r="C3449" t="str">
            <v>20120109</v>
          </cell>
        </row>
        <row r="3450">
          <cell r="A3450">
            <v>99948</v>
          </cell>
          <cell r="B3450" t="str">
            <v>金银花</v>
          </cell>
          <cell r="C3450" t="str">
            <v>15120601</v>
          </cell>
        </row>
        <row r="3451">
          <cell r="A3451">
            <v>99949</v>
          </cell>
          <cell r="B3451" t="str">
            <v>菊花</v>
          </cell>
          <cell r="C3451" t="str">
            <v>15070402</v>
          </cell>
        </row>
        <row r="3452">
          <cell r="A3452">
            <v>99951</v>
          </cell>
          <cell r="B3452" t="str">
            <v>菊花</v>
          </cell>
          <cell r="C3452" t="str">
            <v>15040603</v>
          </cell>
        </row>
        <row r="3453">
          <cell r="A3453">
            <v>100040</v>
          </cell>
          <cell r="B3453" t="str">
            <v>六神丸（天然）</v>
          </cell>
          <cell r="C3453" t="str">
            <v>141201</v>
          </cell>
        </row>
        <row r="3454">
          <cell r="A3454">
            <v>100136</v>
          </cell>
          <cell r="B3454" t="str">
            <v>杰士邦情趣润滑剂(原滋养润滑啫喱) </v>
          </cell>
          <cell r="C3454" t="str">
            <v>JF-150997</v>
          </cell>
        </row>
        <row r="3455">
          <cell r="A3455">
            <v>100136</v>
          </cell>
          <cell r="B3455" t="str">
            <v>杰士邦情趣润滑剂(原滋养润滑啫喱) </v>
          </cell>
          <cell r="C3455" t="str">
            <v>JF-151068</v>
          </cell>
        </row>
        <row r="3456">
          <cell r="A3456">
            <v>100699</v>
          </cell>
          <cell r="B3456" t="str">
            <v>萘敏维滴眼液</v>
          </cell>
          <cell r="C3456" t="str">
            <v>151201</v>
          </cell>
        </row>
        <row r="3457">
          <cell r="A3457">
            <v>100699</v>
          </cell>
          <cell r="B3457" t="str">
            <v>萘敏维滴眼液</v>
          </cell>
          <cell r="C3457" t="str">
            <v>151101</v>
          </cell>
        </row>
        <row r="3458">
          <cell r="A3458">
            <v>100701</v>
          </cell>
          <cell r="B3458" t="str">
            <v>氧氟沙星滴眼液</v>
          </cell>
          <cell r="C3458" t="str">
            <v>151103</v>
          </cell>
        </row>
        <row r="3459">
          <cell r="A3459">
            <v>100741</v>
          </cell>
          <cell r="B3459" t="str">
            <v>硝苯地平缓释片(Ⅰ)</v>
          </cell>
          <cell r="C3459" t="str">
            <v>5T1C18</v>
          </cell>
        </row>
        <row r="3460">
          <cell r="A3460">
            <v>100899</v>
          </cell>
          <cell r="B3460" t="str">
            <v>鼻窦炎口服液</v>
          </cell>
          <cell r="C3460" t="str">
            <v>14040001</v>
          </cell>
        </row>
        <row r="3461">
          <cell r="A3461">
            <v>101009</v>
          </cell>
          <cell r="B3461" t="str">
            <v>复肾宁胶囊</v>
          </cell>
          <cell r="C3461" t="str">
            <v>20150101</v>
          </cell>
        </row>
        <row r="3462">
          <cell r="A3462">
            <v>101034</v>
          </cell>
          <cell r="B3462" t="str">
            <v>盐酸左氧氟沙星片(维力泰)</v>
          </cell>
          <cell r="C3462" t="str">
            <v>1150032</v>
          </cell>
        </row>
        <row r="3463">
          <cell r="A3463">
            <v>101037</v>
          </cell>
          <cell r="B3463" t="str">
            <v>阿莫西林克拉维酸钾片(金力舒)</v>
          </cell>
          <cell r="C3463" t="str">
            <v>4150018</v>
          </cell>
        </row>
        <row r="3464">
          <cell r="A3464">
            <v>101040</v>
          </cell>
          <cell r="B3464" t="str">
            <v>头孢地尼分散片</v>
          </cell>
          <cell r="C3464" t="str">
            <v>15013006</v>
          </cell>
        </row>
        <row r="3465">
          <cell r="A3465">
            <v>101040</v>
          </cell>
          <cell r="B3465" t="str">
            <v>头孢地尼分散片</v>
          </cell>
          <cell r="C3465" t="str">
            <v>15073003</v>
          </cell>
        </row>
        <row r="3466">
          <cell r="A3466">
            <v>101084</v>
          </cell>
          <cell r="B3466" t="str">
            <v>单硝酸异山梨酯片</v>
          </cell>
          <cell r="C3466" t="str">
            <v>A1406001</v>
          </cell>
        </row>
        <row r="3467">
          <cell r="A3467">
            <v>101088</v>
          </cell>
          <cell r="B3467" t="str">
            <v>通气鼻贴</v>
          </cell>
          <cell r="C3467" t="str">
            <v>15060002</v>
          </cell>
        </row>
        <row r="3468">
          <cell r="A3468">
            <v>101132</v>
          </cell>
          <cell r="B3468" t="str">
            <v>护肝片</v>
          </cell>
          <cell r="C3468" t="str">
            <v>1407005</v>
          </cell>
        </row>
        <row r="3469">
          <cell r="A3469">
            <v>101144</v>
          </cell>
          <cell r="B3469" t="str">
            <v>毓婷天然胶乳橡胶避孕套</v>
          </cell>
          <cell r="C3469" t="str">
            <v>SH140542</v>
          </cell>
        </row>
        <row r="3470">
          <cell r="A3470">
            <v>101145</v>
          </cell>
          <cell r="B3470" t="str">
            <v>毓婷天然胶乳橡胶避孕套</v>
          </cell>
          <cell r="C3470" t="str">
            <v>SH140022</v>
          </cell>
        </row>
        <row r="3471">
          <cell r="A3471">
            <v>101146</v>
          </cell>
          <cell r="B3471" t="str">
            <v>毓婷天然胶乳橡胶避孕套</v>
          </cell>
          <cell r="C3471" t="str">
            <v>SH140311</v>
          </cell>
        </row>
        <row r="3472">
          <cell r="A3472">
            <v>101147</v>
          </cell>
          <cell r="B3472" t="str">
            <v>毓婷天然胶乳橡胶避孕套</v>
          </cell>
          <cell r="C3472" t="str">
            <v>SH140371</v>
          </cell>
        </row>
        <row r="3473">
          <cell r="A3473">
            <v>101148</v>
          </cell>
          <cell r="B3473" t="str">
            <v>毓婷天然胶乳橡胶避孕套</v>
          </cell>
          <cell r="C3473" t="str">
            <v>SH140012</v>
          </cell>
        </row>
        <row r="3474">
          <cell r="A3474">
            <v>101183</v>
          </cell>
          <cell r="B3474" t="str">
            <v>虚汗停糖浆</v>
          </cell>
          <cell r="C3474" t="str">
            <v>140828</v>
          </cell>
        </row>
        <row r="3475">
          <cell r="A3475">
            <v>101185</v>
          </cell>
          <cell r="B3475" t="str">
            <v>化痰平喘片</v>
          </cell>
          <cell r="C3475" t="str">
            <v>140505</v>
          </cell>
        </row>
        <row r="3476">
          <cell r="A3476">
            <v>101225</v>
          </cell>
          <cell r="B3476" t="str">
            <v>金水宝金胶囊</v>
          </cell>
          <cell r="C3476" t="str">
            <v>141001</v>
          </cell>
        </row>
        <row r="3477">
          <cell r="A3477">
            <v>101359</v>
          </cell>
          <cell r="B3477" t="str">
            <v>正天丸</v>
          </cell>
          <cell r="C3477" t="str">
            <v>1506050H</v>
          </cell>
        </row>
        <row r="3478">
          <cell r="A3478">
            <v>101397</v>
          </cell>
          <cell r="B3478" t="str">
            <v>硫酸氨基葡萄糖胶囊</v>
          </cell>
          <cell r="C3478" t="str">
            <v>GSCY G022</v>
          </cell>
        </row>
        <row r="3479">
          <cell r="A3479">
            <v>101399</v>
          </cell>
          <cell r="B3479" t="str">
            <v>番茄红素软胶囊(太极牌)</v>
          </cell>
          <cell r="C3479" t="str">
            <v>16010005</v>
          </cell>
        </row>
        <row r="3480">
          <cell r="A3480">
            <v>101409</v>
          </cell>
          <cell r="B3480" t="str">
            <v>安稳血糖仪套装</v>
          </cell>
          <cell r="C3480" t="str">
            <v>B158F9/2513EN</v>
          </cell>
        </row>
        <row r="3481">
          <cell r="A3481">
            <v>101419</v>
          </cell>
          <cell r="B3481" t="str">
            <v>卡泊三醇软膏(澳夫清)</v>
          </cell>
          <cell r="C3481" t="str">
            <v>1508514</v>
          </cell>
        </row>
        <row r="3482">
          <cell r="A3482">
            <v>101420</v>
          </cell>
          <cell r="B3482" t="str">
            <v>参苓白术颗粒</v>
          </cell>
          <cell r="C3482" t="str">
            <v>20150909</v>
          </cell>
        </row>
        <row r="3483">
          <cell r="A3483">
            <v>101454</v>
          </cell>
          <cell r="B3483" t="str">
            <v>夏枯草膏</v>
          </cell>
          <cell r="C3483" t="str">
            <v>20150501</v>
          </cell>
        </row>
        <row r="3484">
          <cell r="A3484">
            <v>101454</v>
          </cell>
          <cell r="B3484" t="str">
            <v>夏枯草膏</v>
          </cell>
          <cell r="C3484" t="str">
            <v>20141201</v>
          </cell>
        </row>
        <row r="3485">
          <cell r="A3485">
            <v>101458</v>
          </cell>
          <cell r="B3485" t="str">
            <v>健脾八珍糕</v>
          </cell>
          <cell r="C3485" t="str">
            <v>20151102</v>
          </cell>
        </row>
        <row r="3486">
          <cell r="A3486">
            <v>101483</v>
          </cell>
          <cell r="B3486" t="str">
            <v>水飞蓟宾葡甲胺片</v>
          </cell>
          <cell r="C3486" t="str">
            <v>20140906</v>
          </cell>
        </row>
        <row r="3487">
          <cell r="A3487">
            <v>101891</v>
          </cell>
          <cell r="B3487" t="str">
            <v>脚爽浴足盐(原脚癣脚气浴足盐)</v>
          </cell>
          <cell r="C3487" t="str">
            <v>20150502</v>
          </cell>
        </row>
        <row r="3488">
          <cell r="A3488">
            <v>102047</v>
          </cell>
          <cell r="B3488" t="str">
            <v>虚汗停颗粒</v>
          </cell>
          <cell r="C3488" t="str">
            <v>15019A</v>
          </cell>
        </row>
        <row r="3489">
          <cell r="A3489">
            <v>102356</v>
          </cell>
          <cell r="B3489" t="str">
            <v>连花清瘟颗粒</v>
          </cell>
          <cell r="C3489" t="str">
            <v>1508025</v>
          </cell>
        </row>
        <row r="3490">
          <cell r="A3490">
            <v>102496</v>
          </cell>
          <cell r="B3490" t="str">
            <v>依托考昔片(安康信)</v>
          </cell>
          <cell r="C3490" t="str">
            <v>L022977</v>
          </cell>
        </row>
        <row r="3491">
          <cell r="A3491">
            <v>102533</v>
          </cell>
          <cell r="B3491" t="str">
            <v>全弹腹带</v>
          </cell>
          <cell r="C3491" t="str">
            <v>20991231</v>
          </cell>
        </row>
        <row r="3492">
          <cell r="A3492">
            <v>102569</v>
          </cell>
          <cell r="B3492" t="str">
            <v>全弹腹带</v>
          </cell>
          <cell r="C3492" t="str">
            <v>20991231</v>
          </cell>
        </row>
        <row r="3493">
          <cell r="A3493">
            <v>102591</v>
          </cell>
          <cell r="B3493" t="str">
            <v>腰围</v>
          </cell>
          <cell r="C3493" t="str">
            <v>20991231</v>
          </cell>
        </row>
        <row r="3494">
          <cell r="A3494">
            <v>102592</v>
          </cell>
          <cell r="B3494" t="str">
            <v>腰围</v>
          </cell>
          <cell r="C3494" t="str">
            <v>20991231</v>
          </cell>
        </row>
        <row r="3495">
          <cell r="A3495">
            <v>102594</v>
          </cell>
          <cell r="B3495" t="str">
            <v>腰围</v>
          </cell>
          <cell r="C3495" t="str">
            <v>无批号</v>
          </cell>
        </row>
        <row r="3496">
          <cell r="A3496">
            <v>102599</v>
          </cell>
          <cell r="B3496" t="str">
            <v>西洋参</v>
          </cell>
          <cell r="C3496" t="str">
            <v>160115</v>
          </cell>
        </row>
        <row r="3497">
          <cell r="A3497">
            <v>102690</v>
          </cell>
          <cell r="B3497" t="str">
            <v>柴黄颗粒</v>
          </cell>
          <cell r="C3497" t="str">
            <v>151206</v>
          </cell>
        </row>
        <row r="3498">
          <cell r="A3498">
            <v>102690</v>
          </cell>
          <cell r="B3498" t="str">
            <v>柴黄颗粒</v>
          </cell>
          <cell r="C3498" t="str">
            <v>151121</v>
          </cell>
        </row>
        <row r="3499">
          <cell r="A3499">
            <v>102805</v>
          </cell>
          <cell r="B3499" t="str">
            <v>接触性创面敷贴</v>
          </cell>
          <cell r="C3499" t="str">
            <v>20150715</v>
          </cell>
        </row>
        <row r="3500">
          <cell r="A3500">
            <v>102805</v>
          </cell>
          <cell r="B3500" t="str">
            <v>接触性创面敷贴</v>
          </cell>
          <cell r="C3500" t="str">
            <v>20150605</v>
          </cell>
        </row>
        <row r="3501">
          <cell r="A3501">
            <v>102933</v>
          </cell>
          <cell r="B3501" t="str">
            <v>养血当归糖浆</v>
          </cell>
          <cell r="C3501" t="str">
            <v>14080002</v>
          </cell>
        </row>
        <row r="3502">
          <cell r="A3502">
            <v>103459</v>
          </cell>
          <cell r="B3502" t="str">
            <v>疤痕止痒软化膏(侯博士)</v>
          </cell>
          <cell r="C3502" t="str">
            <v>130922</v>
          </cell>
        </row>
        <row r="3503">
          <cell r="A3503">
            <v>103779</v>
          </cell>
          <cell r="B3503" t="str">
            <v>天然驱蚊贴(布阑氏)</v>
          </cell>
          <cell r="C3503" t="str">
            <v>20170707</v>
          </cell>
        </row>
        <row r="3504">
          <cell r="A3504">
            <v>103780</v>
          </cell>
          <cell r="B3504" t="str">
            <v>天然驱蚊贴(布阑氏)</v>
          </cell>
          <cell r="C3504" t="str">
            <v>20170616</v>
          </cell>
        </row>
        <row r="3505">
          <cell r="A3505">
            <v>103780</v>
          </cell>
          <cell r="B3505" t="str">
            <v>天然驱蚊贴(布阑氏)</v>
          </cell>
          <cell r="C3505" t="str">
            <v>20150508</v>
          </cell>
        </row>
        <row r="3506">
          <cell r="A3506">
            <v>103781</v>
          </cell>
          <cell r="B3506" t="str">
            <v>天然驱蚊手环(布阑氏)</v>
          </cell>
          <cell r="C3506" t="str">
            <v>20170702</v>
          </cell>
        </row>
        <row r="3507">
          <cell r="A3507">
            <v>103781</v>
          </cell>
          <cell r="B3507" t="str">
            <v>天然驱蚊手环(布阑氏)</v>
          </cell>
          <cell r="C3507" t="str">
            <v>20150508</v>
          </cell>
        </row>
        <row r="3508">
          <cell r="A3508">
            <v>103926</v>
          </cell>
          <cell r="B3508" t="str">
            <v>合生元幼儿配方奶粉(三阶段)</v>
          </cell>
          <cell r="C3508" t="str">
            <v>BE31163</v>
          </cell>
        </row>
        <row r="3509">
          <cell r="A3509">
            <v>103942</v>
          </cell>
          <cell r="B3509" t="str">
            <v>合生元婴儿配方奶粉(一阶段)</v>
          </cell>
          <cell r="C3509" t="str">
            <v>BE11804</v>
          </cell>
        </row>
        <row r="3510">
          <cell r="A3510">
            <v>103946</v>
          </cell>
          <cell r="B3510" t="str">
            <v>氧氟沙星滴耳液</v>
          </cell>
          <cell r="C3510" t="str">
            <v>15080707</v>
          </cell>
        </row>
        <row r="3511">
          <cell r="A3511">
            <v>103961</v>
          </cell>
          <cell r="B3511" t="str">
            <v>合生元较大婴儿配方奶粉(二阶段)</v>
          </cell>
          <cell r="C3511" t="str">
            <v>BE20927</v>
          </cell>
        </row>
        <row r="3512">
          <cell r="A3512">
            <v>103984</v>
          </cell>
          <cell r="B3512" t="str">
            <v>妇洁康冲洗器</v>
          </cell>
          <cell r="C3512" t="str">
            <v>160101</v>
          </cell>
        </row>
        <row r="3513">
          <cell r="A3513">
            <v>104057</v>
          </cell>
          <cell r="B3513" t="str">
            <v>合生元较大婴儿配方奶粉(二阶段)</v>
          </cell>
          <cell r="C3513" t="str">
            <v>9350000325</v>
          </cell>
        </row>
        <row r="3514">
          <cell r="A3514">
            <v>104146</v>
          </cell>
          <cell r="B3514" t="str">
            <v>糠酸莫米松凝胶</v>
          </cell>
          <cell r="C3514" t="str">
            <v>1601001J</v>
          </cell>
        </row>
        <row r="3515">
          <cell r="A3515">
            <v>104168</v>
          </cell>
          <cell r="B3515" t="str">
            <v>狗头枣</v>
          </cell>
          <cell r="C3515" t="str">
            <v>20160119</v>
          </cell>
        </row>
        <row r="3516">
          <cell r="A3516">
            <v>104250</v>
          </cell>
          <cell r="B3516" t="str">
            <v>速效救心丸</v>
          </cell>
          <cell r="C3516" t="str">
            <v>615369</v>
          </cell>
        </row>
        <row r="3517">
          <cell r="A3517">
            <v>104261</v>
          </cell>
          <cell r="B3517" t="str">
            <v>格列齐特片</v>
          </cell>
          <cell r="C3517" t="str">
            <v>GL15110701</v>
          </cell>
        </row>
        <row r="3518">
          <cell r="A3518">
            <v>104452</v>
          </cell>
          <cell r="B3518" t="str">
            <v>银杏叶分散片</v>
          </cell>
          <cell r="C3518" t="str">
            <v>20150901</v>
          </cell>
        </row>
        <row r="3519">
          <cell r="A3519">
            <v>104461</v>
          </cell>
          <cell r="B3519" t="str">
            <v>液体钙软胶囊(汤臣倍健)</v>
          </cell>
          <cell r="C3519" t="str">
            <v>20150908G</v>
          </cell>
        </row>
        <row r="3520">
          <cell r="A3520">
            <v>104461</v>
          </cell>
          <cell r="B3520" t="str">
            <v>液体钙软胶囊(汤臣倍健)</v>
          </cell>
          <cell r="C3520" t="str">
            <v>20150942B</v>
          </cell>
        </row>
        <row r="3521">
          <cell r="A3521">
            <v>104564</v>
          </cell>
          <cell r="B3521" t="str">
            <v>金银花糖浆</v>
          </cell>
          <cell r="C3521" t="str">
            <v>14120005</v>
          </cell>
        </row>
        <row r="3522">
          <cell r="A3522">
            <v>104564</v>
          </cell>
          <cell r="B3522" t="str">
            <v>金银花糖浆</v>
          </cell>
          <cell r="C3522" t="str">
            <v>15040001</v>
          </cell>
        </row>
        <row r="3523">
          <cell r="A3523">
            <v>104592</v>
          </cell>
          <cell r="B3523" t="str">
            <v>肾骨片</v>
          </cell>
          <cell r="C3523" t="str">
            <v>140602</v>
          </cell>
        </row>
        <row r="3524">
          <cell r="A3524">
            <v>104642</v>
          </cell>
          <cell r="B3524" t="str">
            <v>风湿马钱片</v>
          </cell>
          <cell r="C3524" t="str">
            <v>1511003</v>
          </cell>
        </row>
        <row r="3525">
          <cell r="A3525">
            <v>104690</v>
          </cell>
          <cell r="B3525" t="str">
            <v>炎可宁胶囊</v>
          </cell>
          <cell r="C3525" t="str">
            <v>1603002</v>
          </cell>
        </row>
        <row r="3526">
          <cell r="A3526">
            <v>104695</v>
          </cell>
          <cell r="B3526" t="str">
            <v>双歧杆菌乳杆菌三联活菌片(金双歧)</v>
          </cell>
          <cell r="C3526" t="str">
            <v>20140708</v>
          </cell>
        </row>
        <row r="3527">
          <cell r="A3527">
            <v>104800</v>
          </cell>
          <cell r="B3527" t="str">
            <v>氨麻美敏片(Ⅱ)（原美扑伪麻片）</v>
          </cell>
          <cell r="C3527" t="str">
            <v>15060520</v>
          </cell>
        </row>
        <row r="3528">
          <cell r="A3528">
            <v>104800</v>
          </cell>
          <cell r="B3528" t="str">
            <v>氨麻美敏片(Ⅱ)（原美扑伪麻片）</v>
          </cell>
          <cell r="C3528" t="str">
            <v>15060520</v>
          </cell>
        </row>
        <row r="3529">
          <cell r="A3529">
            <v>104876</v>
          </cell>
          <cell r="B3529" t="str">
            <v>急支糖浆</v>
          </cell>
          <cell r="C3529" t="str">
            <v>16010062</v>
          </cell>
        </row>
        <row r="3530">
          <cell r="A3530">
            <v>105006</v>
          </cell>
          <cell r="B3530" t="str">
            <v>头孢地尼分散片</v>
          </cell>
          <cell r="C3530" t="str">
            <v>A151006</v>
          </cell>
        </row>
        <row r="3531">
          <cell r="A3531">
            <v>105008</v>
          </cell>
          <cell r="B3531" t="str">
            <v>复方紫草油</v>
          </cell>
          <cell r="C3531" t="str">
            <v>150927</v>
          </cell>
        </row>
        <row r="3532">
          <cell r="A3532">
            <v>105036</v>
          </cell>
          <cell r="B3532" t="str">
            <v>联苯苄唑溶液(孚琪)</v>
          </cell>
          <cell r="C3532" t="str">
            <v>1503301</v>
          </cell>
        </row>
        <row r="3533">
          <cell r="A3533">
            <v>105054</v>
          </cell>
          <cell r="B3533" t="str">
            <v>胃康灵胶囊</v>
          </cell>
          <cell r="C3533" t="str">
            <v>140704</v>
          </cell>
        </row>
        <row r="3534">
          <cell r="A3534">
            <v>105146</v>
          </cell>
          <cell r="B3534" t="str">
            <v>独圣活血片</v>
          </cell>
          <cell r="C3534" t="str">
            <v>1507003</v>
          </cell>
        </row>
        <row r="3535">
          <cell r="A3535">
            <v>105209</v>
          </cell>
          <cell r="B3535" t="str">
            <v>腰围(医用固定带)</v>
          </cell>
          <cell r="C3535" t="str">
            <v>20151002</v>
          </cell>
        </row>
        <row r="3536">
          <cell r="A3536">
            <v>105219</v>
          </cell>
          <cell r="B3536" t="str">
            <v>七味铁屑丸</v>
          </cell>
          <cell r="C3536" t="str">
            <v>140701</v>
          </cell>
        </row>
        <row r="3537">
          <cell r="A3537">
            <v>105219</v>
          </cell>
          <cell r="B3537" t="str">
            <v>七味铁屑丸</v>
          </cell>
          <cell r="C3537" t="str">
            <v>140301</v>
          </cell>
        </row>
        <row r="3538">
          <cell r="A3538">
            <v>105221</v>
          </cell>
          <cell r="B3538" t="str">
            <v>十八味降香丸</v>
          </cell>
          <cell r="C3538" t="str">
            <v>131201</v>
          </cell>
        </row>
        <row r="3539">
          <cell r="A3539">
            <v>105222</v>
          </cell>
          <cell r="B3539" t="str">
            <v>转移因子胶囊</v>
          </cell>
          <cell r="C3539" t="str">
            <v>150902</v>
          </cell>
        </row>
        <row r="3540">
          <cell r="A3540">
            <v>105222</v>
          </cell>
          <cell r="B3540" t="str">
            <v>转移因子胶囊</v>
          </cell>
          <cell r="C3540" t="str">
            <v>151109-2</v>
          </cell>
        </row>
        <row r="3541">
          <cell r="A3541">
            <v>105224</v>
          </cell>
          <cell r="B3541" t="str">
            <v>五味金色丸</v>
          </cell>
          <cell r="C3541" t="str">
            <v>140301</v>
          </cell>
        </row>
        <row r="3542">
          <cell r="A3542">
            <v>105227</v>
          </cell>
          <cell r="B3542" t="str">
            <v>三味甘露散</v>
          </cell>
          <cell r="C3542" t="str">
            <v>140401</v>
          </cell>
        </row>
        <row r="3543">
          <cell r="A3543">
            <v>105229</v>
          </cell>
          <cell r="B3543" t="str">
            <v>石榴日轮丸</v>
          </cell>
          <cell r="C3543" t="str">
            <v>140401</v>
          </cell>
        </row>
        <row r="3544">
          <cell r="A3544">
            <v>105229</v>
          </cell>
          <cell r="B3544" t="str">
            <v>石榴日轮丸</v>
          </cell>
          <cell r="C3544" t="str">
            <v>140401</v>
          </cell>
        </row>
        <row r="3545">
          <cell r="A3545">
            <v>105231</v>
          </cell>
          <cell r="B3545" t="str">
            <v>二十五味珊瑚丸</v>
          </cell>
          <cell r="C3545" t="str">
            <v>150501</v>
          </cell>
        </row>
        <row r="3546">
          <cell r="A3546">
            <v>105291</v>
          </cell>
          <cell r="B3546" t="str">
            <v>卫生棉签</v>
          </cell>
          <cell r="C3546" t="str">
            <v>20150706</v>
          </cell>
        </row>
        <row r="3547">
          <cell r="A3547">
            <v>105300</v>
          </cell>
          <cell r="B3547" t="str">
            <v>卫生棉签</v>
          </cell>
          <cell r="C3547" t="str">
            <v>20150701</v>
          </cell>
        </row>
        <row r="3548">
          <cell r="A3548">
            <v>105303</v>
          </cell>
          <cell r="B3548" t="str">
            <v>医用绷带(弹性自粘绷带)</v>
          </cell>
          <cell r="C3548" t="str">
            <v>20140805</v>
          </cell>
        </row>
        <row r="3549">
          <cell r="A3549">
            <v>105315</v>
          </cell>
          <cell r="B3549" t="str">
            <v>常松八味沉香散</v>
          </cell>
          <cell r="C3549" t="str">
            <v>140301</v>
          </cell>
        </row>
        <row r="3550">
          <cell r="A3550">
            <v>105315</v>
          </cell>
          <cell r="B3550" t="str">
            <v>常松八味沉香散</v>
          </cell>
          <cell r="C3550" t="str">
            <v>140801</v>
          </cell>
        </row>
        <row r="3551">
          <cell r="A3551">
            <v>105372</v>
          </cell>
          <cell r="B3551" t="str">
            <v>小林退热贴(冰宝贴)</v>
          </cell>
          <cell r="C3551" t="str">
            <v>20140916</v>
          </cell>
        </row>
        <row r="3552">
          <cell r="A3552">
            <v>105381</v>
          </cell>
          <cell r="B3552" t="str">
            <v>医用护理口罩</v>
          </cell>
          <cell r="C3552" t="str">
            <v>20150702</v>
          </cell>
        </row>
        <row r="3553">
          <cell r="A3553">
            <v>105426</v>
          </cell>
          <cell r="B3553" t="str">
            <v>医用绷带(纱布绷带)</v>
          </cell>
          <cell r="C3553" t="str">
            <v>20150805</v>
          </cell>
        </row>
        <row r="3554">
          <cell r="A3554">
            <v>105451</v>
          </cell>
          <cell r="B3554" t="str">
            <v>泛昔洛韦片(罗汀)</v>
          </cell>
          <cell r="C3554" t="str">
            <v>614075064</v>
          </cell>
        </row>
        <row r="3555">
          <cell r="A3555">
            <v>105451</v>
          </cell>
          <cell r="B3555" t="str">
            <v>泛昔洛韦片(罗汀)</v>
          </cell>
          <cell r="C3555" t="str">
            <v>614045050</v>
          </cell>
        </row>
        <row r="3556">
          <cell r="A3556">
            <v>105451</v>
          </cell>
          <cell r="B3556" t="str">
            <v>泛昔洛韦片(罗汀)</v>
          </cell>
          <cell r="C3556" t="str">
            <v>613095028</v>
          </cell>
        </row>
        <row r="3557">
          <cell r="A3557">
            <v>105512</v>
          </cell>
          <cell r="B3557" t="str">
            <v>鞣酸蛋白酵母散(奥瑞德)</v>
          </cell>
          <cell r="C3557" t="str">
            <v>150905</v>
          </cell>
        </row>
        <row r="3558">
          <cell r="A3558">
            <v>105740</v>
          </cell>
          <cell r="B3558" t="str">
            <v>二硫化硒洗剂(希尔生)</v>
          </cell>
          <cell r="C3558" t="str">
            <v>150203</v>
          </cell>
        </row>
        <row r="3559">
          <cell r="A3559">
            <v>105836</v>
          </cell>
          <cell r="B3559" t="str">
            <v>半夏糖浆</v>
          </cell>
          <cell r="C3559" t="str">
            <v>15020002</v>
          </cell>
        </row>
        <row r="3560">
          <cell r="A3560">
            <v>105840</v>
          </cell>
          <cell r="B3560" t="str">
            <v>养血安神糖浆</v>
          </cell>
          <cell r="C3560" t="str">
            <v>15120003</v>
          </cell>
        </row>
        <row r="3561">
          <cell r="A3561">
            <v>105842</v>
          </cell>
          <cell r="B3561" t="str">
            <v>五味子糖浆</v>
          </cell>
          <cell r="C3561" t="str">
            <v>14120006</v>
          </cell>
        </row>
        <row r="3562">
          <cell r="A3562">
            <v>105893</v>
          </cell>
          <cell r="B3562" t="str">
            <v>退热贴</v>
          </cell>
          <cell r="C3562" t="str">
            <v>1602181</v>
          </cell>
        </row>
        <row r="3563">
          <cell r="A3563">
            <v>105991</v>
          </cell>
          <cell r="B3563" t="str">
            <v>御美彩染焗油膏(五贝子)棕黑色</v>
          </cell>
          <cell r="C3563" t="str">
            <v>15120246</v>
          </cell>
        </row>
        <row r="3564">
          <cell r="A3564">
            <v>105992</v>
          </cell>
          <cell r="B3564" t="str">
            <v>御美彩染焗油膏(五贝子)栗棕色</v>
          </cell>
          <cell r="C3564" t="str">
            <v>15120246</v>
          </cell>
        </row>
        <row r="3565">
          <cell r="A3565">
            <v>105995</v>
          </cell>
          <cell r="B3565" t="str">
            <v>御美彩染焗油膏(五贝子)酒红色</v>
          </cell>
          <cell r="C3565" t="str">
            <v>15120246</v>
          </cell>
        </row>
        <row r="3566">
          <cell r="A3566">
            <v>105997</v>
          </cell>
          <cell r="B3566" t="str">
            <v>御美彩染焗油膏(五贝子)金棕色</v>
          </cell>
          <cell r="C3566" t="str">
            <v>15042746</v>
          </cell>
        </row>
        <row r="3567">
          <cell r="A3567">
            <v>106019</v>
          </cell>
          <cell r="B3567" t="str">
            <v>复方补骨脂颗粒</v>
          </cell>
          <cell r="C3567" t="str">
            <v>150109</v>
          </cell>
        </row>
        <row r="3568">
          <cell r="A3568">
            <v>106019</v>
          </cell>
          <cell r="B3568" t="str">
            <v>复方补骨脂颗粒</v>
          </cell>
          <cell r="C3568" t="str">
            <v>141105</v>
          </cell>
        </row>
        <row r="3569">
          <cell r="A3569">
            <v>106188</v>
          </cell>
          <cell r="B3569" t="str">
            <v>田七花叶颗粒</v>
          </cell>
          <cell r="C3569" t="str">
            <v>ZGB1407</v>
          </cell>
        </row>
        <row r="3570">
          <cell r="A3570">
            <v>106195</v>
          </cell>
          <cell r="B3570" t="str">
            <v>香砂平胃颗粒</v>
          </cell>
          <cell r="C3570" t="str">
            <v>ZEA1410</v>
          </cell>
        </row>
        <row r="3571">
          <cell r="A3571">
            <v>106195</v>
          </cell>
          <cell r="B3571" t="str">
            <v>香砂平胃颗粒</v>
          </cell>
          <cell r="C3571" t="str">
            <v>ZEA1409</v>
          </cell>
        </row>
        <row r="3572">
          <cell r="A3572">
            <v>106211</v>
          </cell>
          <cell r="B3572" t="str">
            <v>风寒感冒颗粒</v>
          </cell>
          <cell r="C3572" t="str">
            <v>ZBA1622</v>
          </cell>
        </row>
        <row r="3573">
          <cell r="A3573">
            <v>106212</v>
          </cell>
          <cell r="B3573" t="str">
            <v>复方南板蓝根片</v>
          </cell>
          <cell r="C3573" t="str">
            <v>ZFB1507</v>
          </cell>
        </row>
        <row r="3574">
          <cell r="A3574">
            <v>106212</v>
          </cell>
          <cell r="B3574" t="str">
            <v>复方南板蓝根片</v>
          </cell>
          <cell r="C3574" t="str">
            <v>ZMB1504</v>
          </cell>
        </row>
        <row r="3575">
          <cell r="A3575">
            <v>106213</v>
          </cell>
          <cell r="B3575" t="str">
            <v>风热感冒颗粒</v>
          </cell>
          <cell r="C3575" t="str">
            <v>ZFA1503</v>
          </cell>
        </row>
        <row r="3576">
          <cell r="A3576">
            <v>106221</v>
          </cell>
          <cell r="B3576" t="str">
            <v>复方牛黄消炎胶囊</v>
          </cell>
          <cell r="C3576" t="str">
            <v>WLGA1401</v>
          </cell>
        </row>
        <row r="3577">
          <cell r="A3577">
            <v>106221</v>
          </cell>
          <cell r="B3577" t="str">
            <v>复方牛黄消炎胶囊</v>
          </cell>
          <cell r="C3577" t="str">
            <v>WLAA1403</v>
          </cell>
        </row>
        <row r="3578">
          <cell r="A3578">
            <v>106225</v>
          </cell>
          <cell r="B3578" t="str">
            <v>诺氟沙星胶囊</v>
          </cell>
          <cell r="C3578" t="str">
            <v>WDKA1519</v>
          </cell>
        </row>
        <row r="3579">
          <cell r="A3579">
            <v>106228</v>
          </cell>
          <cell r="B3579" t="str">
            <v>小儿导赤片</v>
          </cell>
          <cell r="C3579" t="str">
            <v>LCA1401</v>
          </cell>
        </row>
        <row r="3580">
          <cell r="A3580">
            <v>106228</v>
          </cell>
          <cell r="B3580" t="str">
            <v>小儿导赤片</v>
          </cell>
          <cell r="C3580" t="str">
            <v>LDA1401</v>
          </cell>
        </row>
        <row r="3581">
          <cell r="A3581">
            <v>106229</v>
          </cell>
          <cell r="B3581" t="str">
            <v>复方丹参片</v>
          </cell>
          <cell r="C3581" t="str">
            <v>ZDC1517</v>
          </cell>
        </row>
        <row r="3582">
          <cell r="A3582">
            <v>106233</v>
          </cell>
          <cell r="B3582" t="str">
            <v>乳酸菌素片</v>
          </cell>
          <cell r="C3582" t="str">
            <v>DKA1502</v>
          </cell>
        </row>
        <row r="3583">
          <cell r="A3583">
            <v>106233</v>
          </cell>
          <cell r="B3583" t="str">
            <v>乳酸菌素片</v>
          </cell>
          <cell r="C3583" t="str">
            <v>DMA1504</v>
          </cell>
        </row>
        <row r="3584">
          <cell r="A3584">
            <v>106266</v>
          </cell>
          <cell r="B3584" t="str">
            <v>金钱草颗粒</v>
          </cell>
          <cell r="C3584" t="str">
            <v>150905</v>
          </cell>
        </row>
        <row r="3585">
          <cell r="A3585">
            <v>106266</v>
          </cell>
          <cell r="B3585" t="str">
            <v>金钱草颗粒</v>
          </cell>
          <cell r="C3585" t="str">
            <v>151226</v>
          </cell>
        </row>
        <row r="3586">
          <cell r="A3586">
            <v>106299</v>
          </cell>
          <cell r="B3586" t="str">
            <v>午时茶颗粒</v>
          </cell>
          <cell r="C3586" t="str">
            <v>20150503</v>
          </cell>
        </row>
        <row r="3587">
          <cell r="A3587">
            <v>106851</v>
          </cell>
          <cell r="B3587" t="str">
            <v>上清片</v>
          </cell>
          <cell r="C3587" t="str">
            <v>1502006</v>
          </cell>
        </row>
        <row r="3588">
          <cell r="A3588">
            <v>106896</v>
          </cell>
          <cell r="B3588" t="str">
            <v>妥布霉素滴眼液(沃古林)</v>
          </cell>
          <cell r="C3588" t="str">
            <v>15040801</v>
          </cell>
        </row>
        <row r="3589">
          <cell r="A3589">
            <v>106896</v>
          </cell>
          <cell r="B3589" t="str">
            <v>妥布霉素滴眼液(沃古林)</v>
          </cell>
          <cell r="C3589" t="str">
            <v>14070801</v>
          </cell>
        </row>
        <row r="3590">
          <cell r="A3590">
            <v>106912</v>
          </cell>
          <cell r="B3590" t="str">
            <v>氧氟沙星滴眼液(沃古林)</v>
          </cell>
          <cell r="C3590" t="str">
            <v>15080401</v>
          </cell>
        </row>
        <row r="3591">
          <cell r="A3591">
            <v>106918</v>
          </cell>
          <cell r="B3591" t="str">
            <v>十味诃子散</v>
          </cell>
          <cell r="C3591" t="str">
            <v>141201</v>
          </cell>
        </row>
        <row r="3592">
          <cell r="A3592">
            <v>107045</v>
          </cell>
          <cell r="B3592" t="str">
            <v>舒适达专业修复牙膏</v>
          </cell>
          <cell r="C3592" t="str">
            <v>15020701</v>
          </cell>
        </row>
        <row r="3593">
          <cell r="A3593">
            <v>107045</v>
          </cell>
          <cell r="B3593" t="str">
            <v>舒适达专业修复牙膏</v>
          </cell>
          <cell r="C3593" t="str">
            <v>15020701</v>
          </cell>
        </row>
        <row r="3594">
          <cell r="A3594">
            <v>107096</v>
          </cell>
          <cell r="B3594" t="str">
            <v>银翘伤风胶囊</v>
          </cell>
          <cell r="C3594" t="str">
            <v>20140902</v>
          </cell>
        </row>
        <row r="3595">
          <cell r="A3595">
            <v>107319</v>
          </cell>
          <cell r="B3595" t="str">
            <v>盐酸左氧氟沙星片</v>
          </cell>
          <cell r="C3595" t="str">
            <v>A1503001</v>
          </cell>
        </row>
        <row r="3596">
          <cell r="A3596">
            <v>107339</v>
          </cell>
          <cell r="B3596" t="str">
            <v>红曲</v>
          </cell>
          <cell r="C3596" t="str">
            <v>150204</v>
          </cell>
        </row>
        <row r="3597">
          <cell r="A3597">
            <v>107396</v>
          </cell>
          <cell r="B3597" t="str">
            <v>单硝酸异山梨酯缓释片</v>
          </cell>
          <cell r="C3597" t="str">
            <v>141203</v>
          </cell>
        </row>
        <row r="3598">
          <cell r="A3598">
            <v>107426</v>
          </cell>
          <cell r="B3598" t="str">
            <v>多潘立酮混悬液(吗丁啉)</v>
          </cell>
          <cell r="C3598" t="str">
            <v>160119433</v>
          </cell>
        </row>
        <row r="3599">
          <cell r="A3599">
            <v>107475</v>
          </cell>
          <cell r="B3599" t="str">
            <v>消毒液(灵方)</v>
          </cell>
          <cell r="C3599" t="str">
            <v>151102</v>
          </cell>
        </row>
        <row r="3600">
          <cell r="A3600">
            <v>107476</v>
          </cell>
          <cell r="B3600" t="str">
            <v>复方氯化钠滴眼液(E洁)</v>
          </cell>
          <cell r="C3600" t="str">
            <v>15070201</v>
          </cell>
        </row>
        <row r="3601">
          <cell r="A3601">
            <v>107476</v>
          </cell>
          <cell r="B3601" t="str">
            <v>复方氯化钠滴眼液(E洁)</v>
          </cell>
          <cell r="C3601" t="str">
            <v>15030201</v>
          </cell>
        </row>
        <row r="3602">
          <cell r="A3602">
            <v>107581</v>
          </cell>
          <cell r="B3602" t="str">
            <v>赶黄草超微粉</v>
          </cell>
          <cell r="C3602" t="str">
            <v>140803</v>
          </cell>
        </row>
        <row r="3603">
          <cell r="A3603">
            <v>108008</v>
          </cell>
          <cell r="B3603" t="str">
            <v>陈香露白露片</v>
          </cell>
          <cell r="C3603" t="str">
            <v>LLA1505</v>
          </cell>
        </row>
        <row r="3604">
          <cell r="A3604">
            <v>108008</v>
          </cell>
          <cell r="B3604" t="str">
            <v>陈香露白露片</v>
          </cell>
          <cell r="C3604" t="str">
            <v>LHA1548</v>
          </cell>
        </row>
        <row r="3605">
          <cell r="A3605">
            <v>108027</v>
          </cell>
          <cell r="B3605" t="str">
            <v>左炔诺孕酮片(保仕婷)</v>
          </cell>
          <cell r="C3605" t="str">
            <v>T4B592C</v>
          </cell>
        </row>
        <row r="3606">
          <cell r="A3606">
            <v>108027</v>
          </cell>
          <cell r="B3606" t="str">
            <v>左炔诺孕酮片(保仕婷)</v>
          </cell>
          <cell r="C3606" t="str">
            <v>T44105T</v>
          </cell>
        </row>
        <row r="3607">
          <cell r="A3607">
            <v>108027</v>
          </cell>
          <cell r="B3607" t="str">
            <v>左炔诺孕酮片(保仕婷)</v>
          </cell>
          <cell r="C3607" t="str">
            <v>T41286K</v>
          </cell>
        </row>
        <row r="3608">
          <cell r="A3608">
            <v>108027</v>
          </cell>
          <cell r="B3608" t="str">
            <v>左炔诺孕酮片(保仕婷)</v>
          </cell>
          <cell r="C3608" t="str">
            <v>T52413U</v>
          </cell>
        </row>
        <row r="3609">
          <cell r="A3609">
            <v>108027</v>
          </cell>
          <cell r="B3609" t="str">
            <v>左炔诺孕酮片(保仕婷)</v>
          </cell>
          <cell r="C3609" t="str">
            <v>T27136B</v>
          </cell>
        </row>
        <row r="3610">
          <cell r="A3610">
            <v>108027</v>
          </cell>
          <cell r="B3610" t="str">
            <v>左炔诺孕酮片(保仕婷)</v>
          </cell>
          <cell r="C3610" t="str">
            <v>T36136A</v>
          </cell>
        </row>
        <row r="3611">
          <cell r="A3611">
            <v>108033</v>
          </cell>
          <cell r="B3611" t="str">
            <v>复方氨酚烷胺片(力克舒)</v>
          </cell>
          <cell r="C3611" t="str">
            <v>150307</v>
          </cell>
        </row>
        <row r="3612">
          <cell r="A3612">
            <v>108033</v>
          </cell>
          <cell r="B3612" t="str">
            <v>复方氨酚烷胺片(力克舒)</v>
          </cell>
          <cell r="C3612" t="str">
            <v>160201</v>
          </cell>
        </row>
        <row r="3613">
          <cell r="A3613">
            <v>108064</v>
          </cell>
          <cell r="B3613" t="str">
            <v>地红霉素肠溶胶囊</v>
          </cell>
          <cell r="C3613" t="str">
            <v>5F825C</v>
          </cell>
        </row>
        <row r="3614">
          <cell r="A3614">
            <v>108087</v>
          </cell>
          <cell r="B3614" t="str">
            <v>泻痢消片</v>
          </cell>
          <cell r="C3614" t="str">
            <v>LMA1501</v>
          </cell>
        </row>
        <row r="3615">
          <cell r="A3615">
            <v>108094</v>
          </cell>
          <cell r="B3615" t="str">
            <v>纯珍珠粉</v>
          </cell>
          <cell r="C3615" t="str">
            <v>141104</v>
          </cell>
        </row>
        <row r="3616">
          <cell r="A3616">
            <v>108095</v>
          </cell>
          <cell r="B3616" t="str">
            <v>纯珍珠粉</v>
          </cell>
          <cell r="C3616" t="str">
            <v>151204</v>
          </cell>
        </row>
        <row r="3617">
          <cell r="A3617">
            <v>108176</v>
          </cell>
          <cell r="B3617" t="str">
            <v>润通茶(优芝上品)</v>
          </cell>
          <cell r="C3617" t="str">
            <v>15080103</v>
          </cell>
        </row>
        <row r="3618">
          <cell r="A3618">
            <v>108176</v>
          </cell>
          <cell r="B3618" t="str">
            <v>润通茶(优芝上品)</v>
          </cell>
          <cell r="C3618" t="str">
            <v>15050103</v>
          </cell>
        </row>
        <row r="3619">
          <cell r="A3619">
            <v>108185</v>
          </cell>
          <cell r="B3619" t="str">
            <v>维妥立氨糖软骨素加钙片(千林)</v>
          </cell>
          <cell r="C3619" t="str">
            <v>AGJ50603301</v>
          </cell>
        </row>
        <row r="3620">
          <cell r="A3620">
            <v>108240</v>
          </cell>
          <cell r="B3620" t="str">
            <v>维生素AD滴剂(胶囊剂）</v>
          </cell>
          <cell r="C3620" t="str">
            <v>11444002</v>
          </cell>
        </row>
        <row r="3621">
          <cell r="A3621">
            <v>108241</v>
          </cell>
          <cell r="B3621" t="str">
            <v>维生素AD滴剂（胶囊型）</v>
          </cell>
          <cell r="C3621" t="str">
            <v>11551001</v>
          </cell>
        </row>
        <row r="3622">
          <cell r="A3622">
            <v>108251</v>
          </cell>
          <cell r="B3622" t="str">
            <v>齿痛消炎灵颗粒</v>
          </cell>
          <cell r="C3622" t="str">
            <v>201511201</v>
          </cell>
        </row>
        <row r="3623">
          <cell r="A3623">
            <v>108479</v>
          </cell>
          <cell r="B3623" t="str">
            <v>阿莫西林克拉维酸钾干混悬剂</v>
          </cell>
          <cell r="C3623" t="str">
            <v>4150007</v>
          </cell>
        </row>
        <row r="3624">
          <cell r="A3624">
            <v>108484</v>
          </cell>
          <cell r="B3624" t="str">
            <v>头孢克肟片(世福素)</v>
          </cell>
          <cell r="C3624" t="str">
            <v>2160002</v>
          </cell>
        </row>
        <row r="3625">
          <cell r="A3625">
            <v>108625</v>
          </cell>
          <cell r="B3625" t="str">
            <v>小儿感冒颗粒</v>
          </cell>
          <cell r="C3625" t="str">
            <v>15090004</v>
          </cell>
        </row>
        <row r="3626">
          <cell r="A3626">
            <v>108669</v>
          </cell>
          <cell r="B3626" t="str">
            <v>赶黄草</v>
          </cell>
          <cell r="C3626" t="str">
            <v>D1510051</v>
          </cell>
        </row>
        <row r="3627">
          <cell r="A3627">
            <v>108715</v>
          </cell>
          <cell r="B3627" t="str">
            <v>小儿氨酚黄那敏颗粒(小儿力克舒)</v>
          </cell>
          <cell r="C3627" t="str">
            <v>150610</v>
          </cell>
        </row>
        <row r="3628">
          <cell r="A3628">
            <v>108806</v>
          </cell>
          <cell r="B3628" t="str">
            <v>铁棒锤止痛膏</v>
          </cell>
          <cell r="C3628" t="str">
            <v>130809</v>
          </cell>
        </row>
        <row r="3629">
          <cell r="A3629">
            <v>108833</v>
          </cell>
          <cell r="B3629" t="str">
            <v>复方青橄榄利咽含片(慢严舒柠)</v>
          </cell>
          <cell r="C3629" t="str">
            <v>151104</v>
          </cell>
        </row>
        <row r="3630">
          <cell r="A3630">
            <v>108924</v>
          </cell>
          <cell r="B3630" t="str">
            <v>利巴韦林泡腾颗粒(新博林)</v>
          </cell>
          <cell r="C3630" t="str">
            <v>151002</v>
          </cell>
        </row>
        <row r="3631">
          <cell r="A3631">
            <v>109002</v>
          </cell>
          <cell r="B3631" t="str">
            <v>赖氨酸维B12颗粒</v>
          </cell>
          <cell r="C3631" t="str">
            <v>K140710</v>
          </cell>
        </row>
        <row r="3632">
          <cell r="A3632">
            <v>109250</v>
          </cell>
          <cell r="B3632" t="str">
            <v>健脾糕片</v>
          </cell>
          <cell r="C3632" t="str">
            <v>1510007</v>
          </cell>
        </row>
        <row r="3633">
          <cell r="A3633">
            <v>109422</v>
          </cell>
          <cell r="B3633" t="str">
            <v>地衣芽孢杆菌活菌颗粒(整肠生)</v>
          </cell>
          <cell r="C3633" t="str">
            <v>201409087-1</v>
          </cell>
        </row>
        <row r="3634">
          <cell r="A3634">
            <v>109427</v>
          </cell>
          <cell r="B3634" t="str">
            <v>复方酚咖伪麻胶囊(力克舒)</v>
          </cell>
          <cell r="C3634" t="str">
            <v>151012</v>
          </cell>
        </row>
        <row r="3635">
          <cell r="A3635">
            <v>109427</v>
          </cell>
          <cell r="B3635" t="str">
            <v>复方酚咖伪麻胶囊(力克舒)</v>
          </cell>
          <cell r="C3635" t="str">
            <v>151011</v>
          </cell>
        </row>
        <row r="3636">
          <cell r="A3636">
            <v>109454</v>
          </cell>
          <cell r="B3636" t="str">
            <v>电子血压计</v>
          </cell>
          <cell r="C3636" t="str">
            <v>无批号</v>
          </cell>
        </row>
        <row r="3637">
          <cell r="A3637">
            <v>109490</v>
          </cell>
          <cell r="B3637" t="str">
            <v>盐酸纳洛酮舌下片(风度)</v>
          </cell>
          <cell r="C3637" t="str">
            <v>15031712</v>
          </cell>
        </row>
        <row r="3638">
          <cell r="A3638">
            <v>109536</v>
          </cell>
          <cell r="B3638" t="str">
            <v>石斛</v>
          </cell>
          <cell r="C3638" t="str">
            <v>1504004</v>
          </cell>
        </row>
        <row r="3639">
          <cell r="A3639">
            <v>109539</v>
          </cell>
          <cell r="B3639" t="str">
            <v>乌梅</v>
          </cell>
          <cell r="C3639" t="str">
            <v>1507008</v>
          </cell>
        </row>
        <row r="3640">
          <cell r="A3640">
            <v>109539</v>
          </cell>
          <cell r="B3640" t="str">
            <v>乌梅</v>
          </cell>
          <cell r="C3640" t="str">
            <v>1512009</v>
          </cell>
        </row>
        <row r="3641">
          <cell r="A3641">
            <v>109566</v>
          </cell>
          <cell r="B3641" t="str">
            <v>青黛</v>
          </cell>
          <cell r="C3641" t="str">
            <v>140821</v>
          </cell>
        </row>
        <row r="3642">
          <cell r="A3642">
            <v>109590</v>
          </cell>
          <cell r="B3642" t="str">
            <v>咽立爽口含滴丸</v>
          </cell>
          <cell r="C3642" t="str">
            <v>20150618</v>
          </cell>
        </row>
        <row r="3643">
          <cell r="A3643">
            <v>109590</v>
          </cell>
          <cell r="B3643" t="str">
            <v>咽立爽口含滴丸</v>
          </cell>
          <cell r="C3643" t="str">
            <v>20151201</v>
          </cell>
        </row>
        <row r="3644">
          <cell r="A3644">
            <v>109591</v>
          </cell>
          <cell r="B3644" t="str">
            <v>氧氟沙星滴眼液(润舒)</v>
          </cell>
          <cell r="C3644" t="str">
            <v>15070201</v>
          </cell>
        </row>
        <row r="3645">
          <cell r="A3645">
            <v>109595</v>
          </cell>
          <cell r="B3645" t="str">
            <v>强力定眩片</v>
          </cell>
          <cell r="C3645" t="str">
            <v>007501</v>
          </cell>
        </row>
        <row r="3646">
          <cell r="A3646">
            <v>109597</v>
          </cell>
          <cell r="B3646" t="str">
            <v>莉芙敏片</v>
          </cell>
          <cell r="C3646" t="str">
            <v>434571</v>
          </cell>
        </row>
        <row r="3647">
          <cell r="A3647">
            <v>109794</v>
          </cell>
          <cell r="B3647" t="str">
            <v>抗骨增生片(太极独圣)</v>
          </cell>
          <cell r="C3647" t="str">
            <v>1502001</v>
          </cell>
        </row>
        <row r="3648">
          <cell r="A3648">
            <v>109794</v>
          </cell>
          <cell r="B3648" t="str">
            <v>抗骨增生片(太极独圣)</v>
          </cell>
          <cell r="C3648" t="str">
            <v>1507009</v>
          </cell>
        </row>
        <row r="3649">
          <cell r="A3649">
            <v>109800</v>
          </cell>
          <cell r="B3649" t="str">
            <v>三七伤药片</v>
          </cell>
          <cell r="C3649" t="str">
            <v>1601002</v>
          </cell>
        </row>
        <row r="3650">
          <cell r="A3650">
            <v>109974</v>
          </cell>
          <cell r="B3650" t="str">
            <v>便乃通茶</v>
          </cell>
          <cell r="C3650" t="str">
            <v>20150201</v>
          </cell>
        </row>
        <row r="3651">
          <cell r="A3651">
            <v>110029</v>
          </cell>
          <cell r="B3651" t="str">
            <v>复方醋酸地塞米松乳膏(皮炎平)</v>
          </cell>
          <cell r="C3651" t="str">
            <v>1512026H</v>
          </cell>
        </row>
        <row r="3652">
          <cell r="A3652">
            <v>110207</v>
          </cell>
          <cell r="B3652" t="str">
            <v>碳酸钙维D3元素片(4)(金钙尔奇D)</v>
          </cell>
          <cell r="C3652" t="str">
            <v>M42374</v>
          </cell>
        </row>
        <row r="3653">
          <cell r="A3653">
            <v>110332</v>
          </cell>
          <cell r="B3653" t="str">
            <v>兵兵冬暖宝热敷贴</v>
          </cell>
          <cell r="C3653" t="str">
            <v>1512221</v>
          </cell>
        </row>
        <row r="3654">
          <cell r="A3654">
            <v>110701</v>
          </cell>
          <cell r="B3654" t="str">
            <v>益生元多聚葡萄糖</v>
          </cell>
          <cell r="C3654" t="str">
            <v>20151118</v>
          </cell>
        </row>
        <row r="3655">
          <cell r="A3655">
            <v>110702</v>
          </cell>
          <cell r="B3655" t="str">
            <v>钙铁锌多聚葡萄糖</v>
          </cell>
          <cell r="C3655" t="str">
            <v>20150721</v>
          </cell>
        </row>
        <row r="3656">
          <cell r="A3656">
            <v>110707</v>
          </cell>
          <cell r="B3656" t="str">
            <v>轮椅车</v>
          </cell>
          <cell r="C3656" t="str">
            <v>20991231</v>
          </cell>
        </row>
        <row r="3657">
          <cell r="A3657">
            <v>110733</v>
          </cell>
          <cell r="B3657" t="str">
            <v>通气鼻贴(新康泰克)</v>
          </cell>
          <cell r="C3657" t="str">
            <v>15060557</v>
          </cell>
        </row>
        <row r="3658">
          <cell r="A3658">
            <v>110737</v>
          </cell>
          <cell r="B3658" t="str">
            <v>肠炎宁片</v>
          </cell>
          <cell r="C3658" t="str">
            <v>150815</v>
          </cell>
        </row>
        <row r="3659">
          <cell r="A3659">
            <v>110802</v>
          </cell>
          <cell r="B3659" t="str">
            <v>阿莫西林克拉维酸钾片</v>
          </cell>
          <cell r="C3659" t="str">
            <v>61-150704</v>
          </cell>
        </row>
        <row r="3660">
          <cell r="A3660">
            <v>110898</v>
          </cell>
          <cell r="B3660" t="str">
            <v>美澳健牌大豆异黄酮钙软胶囊</v>
          </cell>
          <cell r="C3660" t="str">
            <v>15309003</v>
          </cell>
        </row>
        <row r="3661">
          <cell r="A3661">
            <v>111105</v>
          </cell>
          <cell r="B3661" t="str">
            <v>蒙脱石散</v>
          </cell>
          <cell r="C3661" t="str">
            <v>07-151014</v>
          </cell>
        </row>
        <row r="3662">
          <cell r="A3662">
            <v>111107</v>
          </cell>
          <cell r="B3662" t="str">
            <v>头孢克洛干混悬剂</v>
          </cell>
          <cell r="C3662" t="str">
            <v>03-150211</v>
          </cell>
        </row>
        <row r="3663">
          <cell r="A3663">
            <v>111109</v>
          </cell>
          <cell r="B3663" t="str">
            <v>双氯芬酸钠缓释胶囊</v>
          </cell>
          <cell r="C3663" t="str">
            <v>11-151258</v>
          </cell>
        </row>
        <row r="3664">
          <cell r="A3664">
            <v>111824</v>
          </cell>
          <cell r="B3664" t="str">
            <v>小儿肺热咳喘颗粒</v>
          </cell>
          <cell r="C3664" t="str">
            <v>20150705</v>
          </cell>
        </row>
        <row r="3665">
          <cell r="A3665">
            <v>111902</v>
          </cell>
          <cell r="B3665" t="str">
            <v>消痛贴膏</v>
          </cell>
          <cell r="C3665" t="str">
            <v>150789</v>
          </cell>
        </row>
        <row r="3666">
          <cell r="A3666">
            <v>111912</v>
          </cell>
          <cell r="B3666" t="str">
            <v>牡蛎大豆肽肉碱口服液(海王金樽)</v>
          </cell>
          <cell r="C3666" t="str">
            <v>150803</v>
          </cell>
        </row>
        <row r="3667">
          <cell r="A3667">
            <v>112213</v>
          </cell>
          <cell r="B3667" t="str">
            <v>复方碳酸钙泡腾颗粒</v>
          </cell>
          <cell r="C3667" t="str">
            <v>150706</v>
          </cell>
        </row>
        <row r="3668">
          <cell r="A3668">
            <v>112213</v>
          </cell>
          <cell r="B3668" t="str">
            <v>复方碳酸钙泡腾颗粒</v>
          </cell>
          <cell r="C3668" t="str">
            <v>151001</v>
          </cell>
        </row>
        <row r="3669">
          <cell r="A3669">
            <v>112230</v>
          </cell>
          <cell r="B3669" t="str">
            <v>深海鱼油胶囊（欧米伽-3高纯深海鱼油软胶囊）</v>
          </cell>
          <cell r="C3669" t="str">
            <v>435383</v>
          </cell>
        </row>
        <row r="3670">
          <cell r="A3670">
            <v>112255</v>
          </cell>
          <cell r="B3670" t="str">
            <v>清脑降压片</v>
          </cell>
          <cell r="C3670" t="str">
            <v>20141202</v>
          </cell>
        </row>
        <row r="3671">
          <cell r="A3671">
            <v>112292</v>
          </cell>
          <cell r="B3671" t="str">
            <v>氯雷他定口腔崩解片</v>
          </cell>
          <cell r="C3671" t="str">
            <v>1411014</v>
          </cell>
        </row>
        <row r="3672">
          <cell r="A3672">
            <v>112292</v>
          </cell>
          <cell r="B3672" t="str">
            <v>氯雷他定口腔崩解片</v>
          </cell>
          <cell r="C3672" t="str">
            <v>1503006</v>
          </cell>
        </row>
        <row r="3673">
          <cell r="A3673">
            <v>112471</v>
          </cell>
          <cell r="B3673" t="str">
            <v>血糖仪</v>
          </cell>
          <cell r="C3673" t="str">
            <v>20991231</v>
          </cell>
        </row>
        <row r="3674">
          <cell r="A3674">
            <v>112476</v>
          </cell>
          <cell r="B3674" t="str">
            <v>冠心舒通胶囊</v>
          </cell>
          <cell r="C3674" t="str">
            <v>150909</v>
          </cell>
        </row>
        <row r="3675">
          <cell r="A3675">
            <v>112519</v>
          </cell>
          <cell r="B3675" t="str">
            <v>比沙可啶肠溶片(乐可舒)</v>
          </cell>
          <cell r="C3675" t="str">
            <v>A14950</v>
          </cell>
        </row>
        <row r="3676">
          <cell r="A3676">
            <v>112546</v>
          </cell>
          <cell r="B3676" t="str">
            <v>半夏止咳糖浆</v>
          </cell>
          <cell r="C3676" t="str">
            <v>2015018</v>
          </cell>
        </row>
        <row r="3677">
          <cell r="A3677">
            <v>112547</v>
          </cell>
          <cell r="B3677" t="str">
            <v>麻杏止咳糖浆</v>
          </cell>
          <cell r="C3677" t="str">
            <v>2015014</v>
          </cell>
        </row>
        <row r="3678">
          <cell r="A3678">
            <v>112547</v>
          </cell>
          <cell r="B3678" t="str">
            <v>麻杏止咳糖浆</v>
          </cell>
          <cell r="C3678" t="str">
            <v>2014015</v>
          </cell>
        </row>
        <row r="3679">
          <cell r="A3679">
            <v>112576</v>
          </cell>
          <cell r="B3679" t="str">
            <v>金银花糖浆</v>
          </cell>
          <cell r="C3679" t="str">
            <v>2015002</v>
          </cell>
        </row>
        <row r="3680">
          <cell r="A3680">
            <v>112576</v>
          </cell>
          <cell r="B3680" t="str">
            <v>金银花糖浆</v>
          </cell>
          <cell r="C3680" t="str">
            <v>2015003</v>
          </cell>
        </row>
        <row r="3681">
          <cell r="A3681">
            <v>113344</v>
          </cell>
          <cell r="B3681" t="str">
            <v>排毒养颜胶囊</v>
          </cell>
          <cell r="C3681" t="str">
            <v>151187</v>
          </cell>
        </row>
        <row r="3682">
          <cell r="A3682">
            <v>113391</v>
          </cell>
          <cell r="B3682" t="str">
            <v>鼻炎康片</v>
          </cell>
          <cell r="C3682" t="str">
            <v>15058</v>
          </cell>
        </row>
        <row r="3683">
          <cell r="A3683">
            <v>113391</v>
          </cell>
          <cell r="B3683" t="str">
            <v>鼻炎康片</v>
          </cell>
          <cell r="C3683" t="str">
            <v>15056</v>
          </cell>
        </row>
        <row r="3684">
          <cell r="A3684">
            <v>113448</v>
          </cell>
          <cell r="B3684" t="str">
            <v>盐酸二甲双胍缓释片(圣邦杰)</v>
          </cell>
          <cell r="C3684" t="str">
            <v>140620</v>
          </cell>
        </row>
        <row r="3685">
          <cell r="A3685">
            <v>113523</v>
          </cell>
          <cell r="B3685" t="str">
            <v>滴眼用利福平</v>
          </cell>
          <cell r="C3685" t="str">
            <v>15090303</v>
          </cell>
        </row>
        <row r="3686">
          <cell r="A3686">
            <v>113538</v>
          </cell>
          <cell r="B3686" t="str">
            <v>自动型数字显示电子血压计</v>
          </cell>
          <cell r="C3686" t="str">
            <v>无批号</v>
          </cell>
        </row>
        <row r="3687">
          <cell r="A3687">
            <v>113601</v>
          </cell>
          <cell r="B3687" t="str">
            <v>聚异戊二烯合成避孕套(杰士邦)</v>
          </cell>
          <cell r="C3687" t="str">
            <v>PIL14122</v>
          </cell>
        </row>
        <row r="3688">
          <cell r="A3688">
            <v>113602</v>
          </cell>
          <cell r="B3688" t="str">
            <v>聚异戊二烯合成避孕套(极肤)</v>
          </cell>
          <cell r="C3688" t="str">
            <v>PIL13122</v>
          </cell>
        </row>
        <row r="3689">
          <cell r="A3689">
            <v>113602</v>
          </cell>
          <cell r="B3689" t="str">
            <v>聚异戊二烯合成避孕套(极肤)</v>
          </cell>
          <cell r="C3689" t="str">
            <v>PIL14082</v>
          </cell>
        </row>
        <row r="3690">
          <cell r="A3690">
            <v>113782</v>
          </cell>
          <cell r="B3690" t="str">
            <v>京都念慈菴乌梅糖</v>
          </cell>
          <cell r="C3690" t="str">
            <v>L150809</v>
          </cell>
        </row>
        <row r="3691">
          <cell r="A3691">
            <v>113783</v>
          </cell>
          <cell r="B3691" t="str">
            <v>京都念慈菴金桔柠檬糖</v>
          </cell>
          <cell r="C3691" t="str">
            <v>L150905</v>
          </cell>
        </row>
        <row r="3692">
          <cell r="A3692">
            <v>113826</v>
          </cell>
          <cell r="B3692" t="str">
            <v>风寒咳嗽颗粒</v>
          </cell>
          <cell r="C3692" t="str">
            <v>16010002</v>
          </cell>
        </row>
        <row r="3693">
          <cell r="A3693">
            <v>113826</v>
          </cell>
          <cell r="B3693" t="str">
            <v>风寒咳嗽颗粒</v>
          </cell>
          <cell r="C3693" t="str">
            <v>16020003</v>
          </cell>
        </row>
        <row r="3694">
          <cell r="A3694">
            <v>113941</v>
          </cell>
          <cell r="B3694" t="str">
            <v>妇科再造丸</v>
          </cell>
          <cell r="C3694" t="str">
            <v>20150239</v>
          </cell>
        </row>
        <row r="3695">
          <cell r="A3695">
            <v>113942</v>
          </cell>
          <cell r="B3695" t="str">
            <v>板蓝根颗粒</v>
          </cell>
          <cell r="C3695" t="str">
            <v>2016007</v>
          </cell>
        </row>
        <row r="3696">
          <cell r="A3696">
            <v>114006</v>
          </cell>
          <cell r="B3696" t="str">
            <v>风寒咳嗽丸</v>
          </cell>
          <cell r="C3696" t="str">
            <v>1505003</v>
          </cell>
        </row>
        <row r="3697">
          <cell r="A3697">
            <v>114031</v>
          </cell>
          <cell r="B3697" t="str">
            <v>新疆若羌灰枣</v>
          </cell>
          <cell r="C3697" t="str">
            <v>20160328</v>
          </cell>
        </row>
        <row r="3698">
          <cell r="A3698">
            <v>114105</v>
          </cell>
          <cell r="B3698" t="str">
            <v>阿托伐他汀钙胶囊(尤佳)</v>
          </cell>
          <cell r="C3698" t="str">
            <v>150810177</v>
          </cell>
        </row>
        <row r="3699">
          <cell r="A3699">
            <v>114224</v>
          </cell>
          <cell r="B3699" t="str">
            <v>槐花蜂蜜</v>
          </cell>
          <cell r="C3699" t="str">
            <v>20150915</v>
          </cell>
        </row>
        <row r="3700">
          <cell r="A3700">
            <v>114224</v>
          </cell>
          <cell r="B3700" t="str">
            <v>槐花蜂蜜</v>
          </cell>
          <cell r="C3700" t="str">
            <v>20160107</v>
          </cell>
        </row>
        <row r="3701">
          <cell r="A3701">
            <v>114226</v>
          </cell>
          <cell r="B3701" t="str">
            <v>枇杷蜂蜜</v>
          </cell>
          <cell r="C3701" t="str">
            <v>20160105</v>
          </cell>
        </row>
        <row r="3702">
          <cell r="A3702">
            <v>114229</v>
          </cell>
          <cell r="B3702" t="str">
            <v>枸杞蜂蜜</v>
          </cell>
          <cell r="C3702" t="str">
            <v>20150514</v>
          </cell>
        </row>
        <row r="3703">
          <cell r="A3703">
            <v>114229</v>
          </cell>
          <cell r="B3703" t="str">
            <v>枸杞蜂蜜</v>
          </cell>
          <cell r="C3703" t="str">
            <v>20150812</v>
          </cell>
        </row>
        <row r="3704">
          <cell r="A3704">
            <v>114231</v>
          </cell>
          <cell r="B3704" t="str">
            <v>枣花蜂蜜</v>
          </cell>
          <cell r="C3704" t="str">
            <v>20150505</v>
          </cell>
        </row>
        <row r="3705">
          <cell r="A3705">
            <v>114497</v>
          </cell>
          <cell r="B3705" t="str">
            <v>苄达赖氨酸滴眼液(莎普爱思)</v>
          </cell>
          <cell r="C3705" t="str">
            <v>150901D</v>
          </cell>
        </row>
        <row r="3706">
          <cell r="A3706">
            <v>114628</v>
          </cell>
          <cell r="B3706" t="str">
            <v>强力枇杷露</v>
          </cell>
          <cell r="C3706" t="str">
            <v>151115</v>
          </cell>
        </row>
        <row r="3707">
          <cell r="A3707">
            <v>114683</v>
          </cell>
          <cell r="B3707" t="str">
            <v>复方新斯的明牛磺酸滴眼液</v>
          </cell>
          <cell r="C3707" t="str">
            <v>14111001</v>
          </cell>
        </row>
        <row r="3708">
          <cell r="A3708">
            <v>114683</v>
          </cell>
          <cell r="B3708" t="str">
            <v>复方新斯的明牛磺酸滴眼液</v>
          </cell>
          <cell r="C3708" t="str">
            <v>14052001</v>
          </cell>
        </row>
        <row r="3709">
          <cell r="A3709">
            <v>114687</v>
          </cell>
          <cell r="B3709" t="str">
            <v>莫匹罗星软膏（百多邦）
</v>
          </cell>
          <cell r="C3709" t="str">
            <v>15110279</v>
          </cell>
        </row>
        <row r="3710">
          <cell r="A3710">
            <v>114711</v>
          </cell>
          <cell r="B3710" t="str">
            <v>咽炎片</v>
          </cell>
          <cell r="C3710" t="str">
            <v>151206</v>
          </cell>
        </row>
        <row r="3711">
          <cell r="A3711">
            <v>114715</v>
          </cell>
          <cell r="B3711" t="str">
            <v>右归丸
</v>
          </cell>
          <cell r="C3711" t="str">
            <v>150210</v>
          </cell>
        </row>
        <row r="3712">
          <cell r="A3712">
            <v>114835</v>
          </cell>
          <cell r="B3712" t="str">
            <v>头孢克洛颗粒</v>
          </cell>
          <cell r="C3712" t="str">
            <v>140716</v>
          </cell>
        </row>
        <row r="3713">
          <cell r="A3713">
            <v>114881</v>
          </cell>
          <cell r="B3713" t="str">
            <v>薄荷</v>
          </cell>
          <cell r="C3713" t="str">
            <v>1508003</v>
          </cell>
        </row>
        <row r="3714">
          <cell r="A3714">
            <v>114910</v>
          </cell>
          <cell r="B3714" t="str">
            <v>血塞通分散片</v>
          </cell>
          <cell r="C3714" t="str">
            <v>DLA1404</v>
          </cell>
        </row>
        <row r="3715">
          <cell r="A3715">
            <v>114935</v>
          </cell>
          <cell r="B3715" t="str">
            <v>头孢克肟胶囊</v>
          </cell>
          <cell r="C3715" t="str">
            <v>136140726</v>
          </cell>
        </row>
        <row r="3716">
          <cell r="A3716">
            <v>114935</v>
          </cell>
          <cell r="B3716" t="str">
            <v>头孢克肟胶囊</v>
          </cell>
          <cell r="C3716" t="str">
            <v>136140622</v>
          </cell>
        </row>
        <row r="3717">
          <cell r="A3717">
            <v>114935</v>
          </cell>
          <cell r="B3717" t="str">
            <v>头孢克肟胶囊</v>
          </cell>
          <cell r="C3717" t="str">
            <v>136131222</v>
          </cell>
        </row>
        <row r="3718">
          <cell r="A3718">
            <v>114935</v>
          </cell>
          <cell r="B3718" t="str">
            <v>头孢克肟胶囊</v>
          </cell>
          <cell r="C3718" t="str">
            <v>136130221</v>
          </cell>
        </row>
        <row r="3719">
          <cell r="A3719">
            <v>114938</v>
          </cell>
          <cell r="B3719" t="str">
            <v>罗红霉素片</v>
          </cell>
          <cell r="C3719" t="str">
            <v>111150632</v>
          </cell>
        </row>
        <row r="3720">
          <cell r="A3720">
            <v>114939</v>
          </cell>
          <cell r="B3720" t="str">
            <v>参麦地黄丸</v>
          </cell>
          <cell r="C3720" t="str">
            <v>12070025</v>
          </cell>
        </row>
        <row r="3721">
          <cell r="A3721">
            <v>114941</v>
          </cell>
          <cell r="B3721" t="str">
            <v>藿香正气胶囊</v>
          </cell>
          <cell r="C3721" t="str">
            <v>15060202</v>
          </cell>
        </row>
        <row r="3722">
          <cell r="A3722">
            <v>114943</v>
          </cell>
          <cell r="B3722" t="str">
            <v>杏仁止咳糖浆</v>
          </cell>
          <cell r="C3722" t="str">
            <v>14080004</v>
          </cell>
        </row>
        <row r="3723">
          <cell r="A3723">
            <v>114952</v>
          </cell>
          <cell r="B3723" t="str">
            <v>宁神补心片</v>
          </cell>
          <cell r="C3723" t="str">
            <v>15100004</v>
          </cell>
        </row>
        <row r="3724">
          <cell r="A3724">
            <v>114953</v>
          </cell>
          <cell r="B3724" t="str">
            <v>复方穿心莲片</v>
          </cell>
          <cell r="C3724" t="str">
            <v>15110003</v>
          </cell>
        </row>
        <row r="3725">
          <cell r="A3725">
            <v>114970</v>
          </cell>
          <cell r="B3725" t="str">
            <v>当归调经颗粒</v>
          </cell>
          <cell r="C3725" t="str">
            <v>15010001</v>
          </cell>
        </row>
        <row r="3726">
          <cell r="A3726">
            <v>114978</v>
          </cell>
          <cell r="B3726" t="str">
            <v>维生素AD滴剂(伊可新)</v>
          </cell>
          <cell r="C3726" t="str">
            <v>151203</v>
          </cell>
        </row>
        <row r="3727">
          <cell r="A3727">
            <v>114979</v>
          </cell>
          <cell r="B3727" t="str">
            <v>维生素AD滴剂(伊可新)</v>
          </cell>
          <cell r="C3727" t="str">
            <v>151111</v>
          </cell>
        </row>
        <row r="3728">
          <cell r="A3728">
            <v>114981</v>
          </cell>
          <cell r="B3728" t="str">
            <v>普乐安片</v>
          </cell>
          <cell r="C3728" t="str">
            <v>ZCC1512</v>
          </cell>
        </row>
        <row r="3729">
          <cell r="A3729">
            <v>114981</v>
          </cell>
          <cell r="B3729" t="str">
            <v>普乐安片</v>
          </cell>
          <cell r="C3729" t="str">
            <v>ZHC1521</v>
          </cell>
        </row>
        <row r="3730">
          <cell r="A3730">
            <v>114983</v>
          </cell>
          <cell r="B3730" t="str">
            <v>头孢克肟颗粒(世福素)</v>
          </cell>
          <cell r="C3730" t="str">
            <v>2150197</v>
          </cell>
        </row>
        <row r="3731">
          <cell r="A3731">
            <v>115039</v>
          </cell>
          <cell r="B3731" t="str">
            <v>氯化钠滴眼液(白润洁)</v>
          </cell>
          <cell r="C3731" t="str">
            <v>15060902</v>
          </cell>
        </row>
        <row r="3732">
          <cell r="A3732">
            <v>115088</v>
          </cell>
          <cell r="B3732" t="str">
            <v>感冒咳嗽颗粒</v>
          </cell>
          <cell r="C3732" t="str">
            <v>2014041</v>
          </cell>
        </row>
        <row r="3733">
          <cell r="A3733">
            <v>115179</v>
          </cell>
          <cell r="B3733" t="str">
            <v>百令胶囊</v>
          </cell>
          <cell r="C3733" t="str">
            <v>1512126</v>
          </cell>
        </row>
        <row r="3734">
          <cell r="A3734">
            <v>115179</v>
          </cell>
          <cell r="B3734" t="str">
            <v>百令胶囊</v>
          </cell>
          <cell r="C3734" t="str">
            <v>1507147</v>
          </cell>
        </row>
        <row r="3735">
          <cell r="A3735">
            <v>115218</v>
          </cell>
          <cell r="B3735" t="str">
            <v>柠檬</v>
          </cell>
          <cell r="C3735" t="str">
            <v>1508008</v>
          </cell>
        </row>
        <row r="3736">
          <cell r="A3736">
            <v>115219</v>
          </cell>
          <cell r="B3736" t="str">
            <v>银耳</v>
          </cell>
          <cell r="C3736" t="str">
            <v>1509010</v>
          </cell>
        </row>
        <row r="3737">
          <cell r="A3737">
            <v>115222</v>
          </cell>
          <cell r="B3737" t="str">
            <v>龙眼肉</v>
          </cell>
          <cell r="C3737" t="str">
            <v>1602002</v>
          </cell>
        </row>
        <row r="3738">
          <cell r="A3738">
            <v>115222</v>
          </cell>
          <cell r="B3738" t="str">
            <v>龙眼肉</v>
          </cell>
          <cell r="C3738" t="str">
            <v>1601001</v>
          </cell>
        </row>
        <row r="3739">
          <cell r="A3739">
            <v>115320</v>
          </cell>
          <cell r="B3739" t="str">
            <v>辅酶Q10天然维生素E软胶囊</v>
          </cell>
          <cell r="C3739" t="str">
            <v>20141001E</v>
          </cell>
        </row>
        <row r="3740">
          <cell r="A3740">
            <v>115337</v>
          </cell>
          <cell r="B3740" t="str">
            <v>氨苄西林胶囊(联邦安必仙)</v>
          </cell>
          <cell r="C3740" t="str">
            <v>50400302</v>
          </cell>
        </row>
        <row r="3741">
          <cell r="A3741">
            <v>115347</v>
          </cell>
          <cell r="B3741" t="str">
            <v>蒙脱石散(思密达)</v>
          </cell>
          <cell r="C3741" t="str">
            <v>K17843</v>
          </cell>
        </row>
        <row r="3742">
          <cell r="A3742">
            <v>115418</v>
          </cell>
          <cell r="B3742" t="str">
            <v>通络祛痛膏</v>
          </cell>
          <cell r="C3742" t="str">
            <v>150818</v>
          </cell>
        </row>
        <row r="3743">
          <cell r="A3743">
            <v>115430</v>
          </cell>
          <cell r="B3743" t="str">
            <v>蜂胶口腔膜</v>
          </cell>
          <cell r="C3743" t="str">
            <v>24151011</v>
          </cell>
        </row>
        <row r="3744">
          <cell r="A3744">
            <v>115437</v>
          </cell>
          <cell r="B3744" t="str">
            <v>人绒毛膜促性腺激素检测试纸(胶体金免疫层析法)毓婷</v>
          </cell>
          <cell r="C3744" t="str">
            <v>1511H61</v>
          </cell>
        </row>
        <row r="3745">
          <cell r="A3745">
            <v>115442</v>
          </cell>
          <cell r="B3745" t="str">
            <v>人绒毛膜促性腺激素检测试纸(胶体金免疫层析法)毓婷</v>
          </cell>
          <cell r="C3745" t="str">
            <v>1511H22</v>
          </cell>
        </row>
        <row r="3746">
          <cell r="A3746">
            <v>115586</v>
          </cell>
          <cell r="B3746" t="str">
            <v>穿心莲内酯滴丸</v>
          </cell>
          <cell r="C3746" t="str">
            <v>150709</v>
          </cell>
        </row>
        <row r="3747">
          <cell r="A3747">
            <v>115681</v>
          </cell>
          <cell r="B3747" t="str">
            <v>罗红霉素分散片</v>
          </cell>
          <cell r="C3747" t="str">
            <v>150404</v>
          </cell>
        </row>
        <row r="3748">
          <cell r="A3748">
            <v>115725</v>
          </cell>
          <cell r="B3748" t="str">
            <v>冬虫夏草菌丝体口服液(大光荣)</v>
          </cell>
          <cell r="C3748" t="str">
            <v>150904</v>
          </cell>
        </row>
        <row r="3749">
          <cell r="A3749">
            <v>115733</v>
          </cell>
          <cell r="B3749" t="str">
            <v>阿胶（太极天胶）</v>
          </cell>
          <cell r="C3749" t="str">
            <v>14030005</v>
          </cell>
        </row>
        <row r="3750">
          <cell r="A3750">
            <v>115733</v>
          </cell>
          <cell r="B3750" t="str">
            <v>阿胶（太极天胶）</v>
          </cell>
          <cell r="C3750" t="str">
            <v>14110029</v>
          </cell>
        </row>
        <row r="3751">
          <cell r="A3751">
            <v>115733</v>
          </cell>
          <cell r="B3751" t="str">
            <v>阿胶（太极天胶）</v>
          </cell>
          <cell r="C3751" t="str">
            <v>14110023</v>
          </cell>
        </row>
        <row r="3752">
          <cell r="A3752">
            <v>115811</v>
          </cell>
          <cell r="B3752" t="str">
            <v>黑苦荞茶(三匠)</v>
          </cell>
          <cell r="C3752" t="str">
            <v>20160314</v>
          </cell>
        </row>
        <row r="3753">
          <cell r="A3753">
            <v>115811</v>
          </cell>
          <cell r="B3753" t="str">
            <v>黑苦荞茶(三匠)</v>
          </cell>
          <cell r="C3753" t="str">
            <v>20151104</v>
          </cell>
        </row>
        <row r="3754">
          <cell r="A3754">
            <v>116153</v>
          </cell>
          <cell r="B3754" t="str">
            <v>灵芝孢粉(苏科牌)</v>
          </cell>
          <cell r="C3754" t="str">
            <v>160101</v>
          </cell>
        </row>
        <row r="3755">
          <cell r="A3755">
            <v>116986</v>
          </cell>
          <cell r="B3755" t="str">
            <v>千林R钙镁咀嚼片</v>
          </cell>
          <cell r="C3755" t="str">
            <v>AGJ50505701</v>
          </cell>
        </row>
        <row r="3756">
          <cell r="A3756">
            <v>117306</v>
          </cell>
          <cell r="B3756" t="str">
            <v>黄连胶囊</v>
          </cell>
          <cell r="C3756" t="str">
            <v>140501</v>
          </cell>
        </row>
        <row r="3757">
          <cell r="A3757">
            <v>117329</v>
          </cell>
          <cell r="B3757" t="str">
            <v>参苓白术散</v>
          </cell>
          <cell r="C3757" t="str">
            <v>20150901</v>
          </cell>
        </row>
        <row r="3758">
          <cell r="A3758">
            <v>117363</v>
          </cell>
          <cell r="B3758" t="str">
            <v>妇炎康软胶囊</v>
          </cell>
          <cell r="C3758" t="str">
            <v>140604</v>
          </cell>
        </row>
        <row r="3759">
          <cell r="A3759">
            <v>117370</v>
          </cell>
          <cell r="B3759" t="str">
            <v>十五味黑药丸</v>
          </cell>
          <cell r="C3759" t="str">
            <v>151101</v>
          </cell>
        </row>
        <row r="3760">
          <cell r="A3760">
            <v>117371</v>
          </cell>
          <cell r="B3760" t="str">
            <v>二十五味鬼臼丸</v>
          </cell>
          <cell r="C3760" t="str">
            <v>151101</v>
          </cell>
        </row>
        <row r="3761">
          <cell r="A3761">
            <v>117372</v>
          </cell>
          <cell r="B3761" t="str">
            <v>清肺止咳丸</v>
          </cell>
          <cell r="C3761" t="str">
            <v>151102</v>
          </cell>
        </row>
        <row r="3762">
          <cell r="A3762">
            <v>117550</v>
          </cell>
          <cell r="B3762" t="str">
            <v>银黄颗粒</v>
          </cell>
          <cell r="C3762" t="str">
            <v>151202</v>
          </cell>
        </row>
        <row r="3763">
          <cell r="A3763">
            <v>117597</v>
          </cell>
          <cell r="B3763" t="str">
            <v>复方酮康唑软膏(皮康王)</v>
          </cell>
          <cell r="C3763" t="str">
            <v>710290</v>
          </cell>
        </row>
        <row r="3764">
          <cell r="A3764">
            <v>117610</v>
          </cell>
          <cell r="B3764" t="str">
            <v>乳安片</v>
          </cell>
          <cell r="C3764" t="str">
            <v>140520</v>
          </cell>
        </row>
        <row r="3765">
          <cell r="A3765">
            <v>117782</v>
          </cell>
          <cell r="B3765" t="str">
            <v>人工牛黄甲硝唑胶囊</v>
          </cell>
          <cell r="C3765" t="str">
            <v>130201</v>
          </cell>
        </row>
        <row r="3766">
          <cell r="A3766">
            <v>117782</v>
          </cell>
          <cell r="B3766" t="str">
            <v>人工牛黄甲硝唑胶囊</v>
          </cell>
          <cell r="C3766" t="str">
            <v>140402</v>
          </cell>
        </row>
        <row r="3767">
          <cell r="A3767">
            <v>117860</v>
          </cell>
          <cell r="B3767" t="str">
            <v>阿奇霉素干混悬剂</v>
          </cell>
          <cell r="C3767" t="str">
            <v>150601</v>
          </cell>
        </row>
        <row r="3768">
          <cell r="A3768">
            <v>117873</v>
          </cell>
          <cell r="B3768" t="str">
            <v>降脂灵片</v>
          </cell>
          <cell r="C3768" t="str">
            <v>14040002</v>
          </cell>
        </row>
        <row r="3769">
          <cell r="A3769">
            <v>117873</v>
          </cell>
          <cell r="B3769" t="str">
            <v>降脂灵片</v>
          </cell>
          <cell r="C3769" t="str">
            <v>14090005</v>
          </cell>
        </row>
        <row r="3770">
          <cell r="A3770">
            <v>117920</v>
          </cell>
          <cell r="B3770" t="str">
            <v>拉米夫定片(健甘灵)</v>
          </cell>
          <cell r="C3770" t="str">
            <v>150802</v>
          </cell>
        </row>
        <row r="3771">
          <cell r="A3771">
            <v>118051</v>
          </cell>
          <cell r="B3771" t="str">
            <v>艾叶绒沐浴包(艾草沐浴包)</v>
          </cell>
          <cell r="C3771" t="str">
            <v>20151221</v>
          </cell>
        </row>
        <row r="3772">
          <cell r="A3772">
            <v>118055</v>
          </cell>
          <cell r="B3772" t="str">
            <v>薏辛除湿止痛胶囊</v>
          </cell>
          <cell r="C3772" t="str">
            <v>151911</v>
          </cell>
        </row>
        <row r="3773">
          <cell r="A3773">
            <v>118055</v>
          </cell>
          <cell r="B3773" t="str">
            <v>薏辛除湿止痛胶囊</v>
          </cell>
          <cell r="C3773" t="str">
            <v>151772</v>
          </cell>
        </row>
        <row r="3774">
          <cell r="A3774">
            <v>118077</v>
          </cell>
          <cell r="B3774" t="str">
            <v>创面消毒喷雾剂(百多邦)</v>
          </cell>
          <cell r="C3774" t="str">
            <v>BDB150503</v>
          </cell>
        </row>
        <row r="3775">
          <cell r="A3775">
            <v>118078</v>
          </cell>
          <cell r="B3775" t="str">
            <v>枸橼酸西地那非片(万艾可)</v>
          </cell>
          <cell r="C3775" t="str">
            <v>J12606</v>
          </cell>
        </row>
        <row r="3776">
          <cell r="A3776">
            <v>118212</v>
          </cell>
          <cell r="B3776" t="str">
            <v>医用退热贴(小林冰宝贴)</v>
          </cell>
          <cell r="C3776" t="str">
            <v>20150528</v>
          </cell>
        </row>
        <row r="3777">
          <cell r="A3777">
            <v>118221</v>
          </cell>
          <cell r="B3777" t="str">
            <v>盐酸氨基葡萄糖颗粒</v>
          </cell>
          <cell r="C3777" t="str">
            <v>125141203</v>
          </cell>
        </row>
        <row r="3778">
          <cell r="A3778">
            <v>118239</v>
          </cell>
          <cell r="B3778" t="str">
            <v>大败毒胶囊</v>
          </cell>
          <cell r="C3778" t="str">
            <v>A1505001</v>
          </cell>
        </row>
        <row r="3779">
          <cell r="A3779">
            <v>118240</v>
          </cell>
          <cell r="B3779" t="str">
            <v>利胆排石片</v>
          </cell>
          <cell r="C3779" t="str">
            <v>14060001</v>
          </cell>
        </row>
        <row r="3780">
          <cell r="A3780">
            <v>118248</v>
          </cell>
          <cell r="B3780" t="str">
            <v>维生素AD滴剂(胶囊型)</v>
          </cell>
          <cell r="C3780" t="str">
            <v>150320</v>
          </cell>
        </row>
        <row r="3781">
          <cell r="A3781">
            <v>118251</v>
          </cell>
          <cell r="B3781" t="str">
            <v>维生素AD滴剂(胶囊型)</v>
          </cell>
          <cell r="C3781" t="str">
            <v>150708</v>
          </cell>
        </row>
        <row r="3782">
          <cell r="A3782">
            <v>118322</v>
          </cell>
          <cell r="B3782" t="str">
            <v>小儿解感颗粒</v>
          </cell>
          <cell r="C3782" t="str">
            <v>15105063</v>
          </cell>
        </row>
        <row r="3783">
          <cell r="A3783">
            <v>118357</v>
          </cell>
          <cell r="B3783" t="str">
            <v>复方氨酚烷胺胶囊(快克)</v>
          </cell>
          <cell r="C3783" t="str">
            <v>150818</v>
          </cell>
        </row>
        <row r="3784">
          <cell r="A3784">
            <v>118408</v>
          </cell>
          <cell r="B3784" t="str">
            <v>聚乙烯醇滴眼液(瑞珠)</v>
          </cell>
          <cell r="C3784" t="str">
            <v>150901</v>
          </cell>
        </row>
        <row r="3785">
          <cell r="A3785">
            <v>118412</v>
          </cell>
          <cell r="B3785" t="str">
            <v>安稳免调码血糖仪套装</v>
          </cell>
          <cell r="C3785" t="str">
            <v>2503EE</v>
          </cell>
        </row>
        <row r="3786">
          <cell r="A3786">
            <v>118435</v>
          </cell>
          <cell r="B3786" t="str">
            <v>中康牌氨糖软骨钙咀嚼片(佳汇泰)</v>
          </cell>
          <cell r="C3786" t="str">
            <v>A150301</v>
          </cell>
        </row>
        <row r="3787">
          <cell r="A3787">
            <v>118592</v>
          </cell>
          <cell r="B3787" t="str">
            <v>云南白药痔疮膏</v>
          </cell>
          <cell r="C3787" t="str">
            <v>ZGB1403</v>
          </cell>
        </row>
        <row r="3788">
          <cell r="A3788">
            <v>118592</v>
          </cell>
          <cell r="B3788" t="str">
            <v>云南白药痔疮膏</v>
          </cell>
          <cell r="C3788" t="str">
            <v>ZAB1502</v>
          </cell>
        </row>
        <row r="3789">
          <cell r="A3789">
            <v>118592</v>
          </cell>
          <cell r="B3789" t="str">
            <v>云南白药痔疮膏</v>
          </cell>
          <cell r="C3789" t="str">
            <v>ZLB1501</v>
          </cell>
        </row>
        <row r="3790">
          <cell r="A3790">
            <v>118592</v>
          </cell>
          <cell r="B3790" t="str">
            <v>云南白药痔疮膏</v>
          </cell>
          <cell r="C3790" t="str">
            <v>ZGB1502</v>
          </cell>
        </row>
        <row r="3791">
          <cell r="A3791">
            <v>118592</v>
          </cell>
          <cell r="B3791" t="str">
            <v>云南白药痔疮膏</v>
          </cell>
          <cell r="C3791" t="str">
            <v>ZMB1401</v>
          </cell>
        </row>
        <row r="3792">
          <cell r="A3792">
            <v>118592</v>
          </cell>
          <cell r="B3792" t="str">
            <v>云南白药痔疮膏</v>
          </cell>
          <cell r="C3792" t="str">
            <v>ZMB1308</v>
          </cell>
        </row>
        <row r="3793">
          <cell r="A3793">
            <v>118627</v>
          </cell>
          <cell r="B3793" t="str">
            <v>清热解毒片</v>
          </cell>
          <cell r="C3793" t="str">
            <v>14090601</v>
          </cell>
        </row>
        <row r="3794">
          <cell r="A3794">
            <v>118634</v>
          </cell>
          <cell r="B3794" t="str">
            <v>三鞭补酒</v>
          </cell>
          <cell r="C3794" t="str">
            <v>1409025</v>
          </cell>
        </row>
        <row r="3795">
          <cell r="A3795">
            <v>118688</v>
          </cell>
          <cell r="B3795" t="str">
            <v>硫酸沙丁胺醇气雾剂(万托林)</v>
          </cell>
          <cell r="C3795" t="str">
            <v>15110074</v>
          </cell>
        </row>
        <row r="3796">
          <cell r="A3796">
            <v>118814</v>
          </cell>
          <cell r="B3796" t="str">
            <v>血塞通分散片</v>
          </cell>
          <cell r="C3796" t="str">
            <v>20140502</v>
          </cell>
        </row>
        <row r="3797">
          <cell r="A3797">
            <v>118814</v>
          </cell>
          <cell r="B3797" t="str">
            <v>血塞通分散片</v>
          </cell>
          <cell r="C3797" t="str">
            <v>20140304</v>
          </cell>
        </row>
        <row r="3798">
          <cell r="A3798">
            <v>118867</v>
          </cell>
          <cell r="B3798" t="str">
            <v>日用口罩</v>
          </cell>
          <cell r="C3798" t="str">
            <v>20150105</v>
          </cell>
        </row>
        <row r="3799">
          <cell r="A3799">
            <v>118901</v>
          </cell>
          <cell r="B3799" t="str">
            <v>电子血压计(欧姆龙)</v>
          </cell>
          <cell r="C3799" t="str">
            <v>无批号</v>
          </cell>
        </row>
        <row r="3800">
          <cell r="A3800">
            <v>118921</v>
          </cell>
          <cell r="B3800" t="str">
            <v>医用分子筛制氧机</v>
          </cell>
          <cell r="C3800" t="str">
            <v>00</v>
          </cell>
        </row>
        <row r="3801">
          <cell r="A3801">
            <v>118954</v>
          </cell>
          <cell r="B3801" t="str">
            <v>连花清瘟胶囊</v>
          </cell>
          <cell r="C3801" t="str">
            <v>A1508034</v>
          </cell>
        </row>
        <row r="3802">
          <cell r="A3802">
            <v>118987</v>
          </cell>
          <cell r="B3802" t="str">
            <v>米醋防脱洗发露(长发故事)</v>
          </cell>
          <cell r="C3802" t="str">
            <v>140802</v>
          </cell>
        </row>
        <row r="3803">
          <cell r="A3803">
            <v>119012</v>
          </cell>
          <cell r="B3803" t="str">
            <v>医用消毒片(酒精消毒片)</v>
          </cell>
          <cell r="C3803" t="str">
            <v>20150615</v>
          </cell>
        </row>
        <row r="3804">
          <cell r="A3804">
            <v>119025</v>
          </cell>
          <cell r="B3804" t="str">
            <v>银柴颗粒</v>
          </cell>
          <cell r="C3804" t="str">
            <v>2015002</v>
          </cell>
        </row>
        <row r="3805">
          <cell r="A3805">
            <v>119033</v>
          </cell>
          <cell r="B3805" t="str">
            <v>小便器</v>
          </cell>
          <cell r="C3805" t="str">
            <v>QX</v>
          </cell>
        </row>
        <row r="3806">
          <cell r="A3806">
            <v>119034</v>
          </cell>
          <cell r="B3806" t="str">
            <v>医用胶带(氧化锌胶带)</v>
          </cell>
          <cell r="C3806" t="str">
            <v>20141010</v>
          </cell>
        </row>
        <row r="3807">
          <cell r="A3807">
            <v>119037</v>
          </cell>
          <cell r="B3807" t="str">
            <v>复方鱼腥草片</v>
          </cell>
          <cell r="C3807" t="str">
            <v>1508003</v>
          </cell>
        </row>
        <row r="3808">
          <cell r="A3808">
            <v>119052</v>
          </cell>
          <cell r="B3808" t="str">
            <v>绿A天然螺旋藻精片</v>
          </cell>
          <cell r="C3808" t="str">
            <v>L0316007</v>
          </cell>
        </row>
        <row r="3809">
          <cell r="A3809">
            <v>119052</v>
          </cell>
          <cell r="B3809" t="str">
            <v>绿A天然螺旋藻精片</v>
          </cell>
          <cell r="C3809" t="str">
            <v>L0315055</v>
          </cell>
        </row>
        <row r="3810">
          <cell r="A3810">
            <v>119117</v>
          </cell>
          <cell r="B3810" t="str">
            <v>医用胶带(氧化锌胶带）</v>
          </cell>
          <cell r="C3810" t="str">
            <v>20150825</v>
          </cell>
        </row>
        <row r="3811">
          <cell r="A3811">
            <v>119118</v>
          </cell>
          <cell r="B3811" t="str">
            <v>医用护理口罩</v>
          </cell>
          <cell r="C3811" t="str">
            <v>20160112</v>
          </cell>
        </row>
        <row r="3812">
          <cell r="A3812">
            <v>119226</v>
          </cell>
          <cell r="B3812" t="str">
            <v>小儿清肺化痰颗粒</v>
          </cell>
          <cell r="C3812" t="str">
            <v>16012419</v>
          </cell>
        </row>
        <row r="3813">
          <cell r="A3813">
            <v>119226</v>
          </cell>
          <cell r="B3813" t="str">
            <v>小儿清肺化痰颗粒</v>
          </cell>
          <cell r="C3813" t="str">
            <v>15051037</v>
          </cell>
        </row>
        <row r="3814">
          <cell r="A3814">
            <v>119289</v>
          </cell>
          <cell r="B3814" t="str">
            <v>舒筋活血片</v>
          </cell>
          <cell r="C3814" t="str">
            <v>1510006</v>
          </cell>
        </row>
        <row r="3815">
          <cell r="A3815">
            <v>119406</v>
          </cell>
          <cell r="B3815" t="str">
            <v>绿盾PM2.5口罩</v>
          </cell>
          <cell r="C3815" t="str">
            <v>20140405</v>
          </cell>
        </row>
        <row r="3816">
          <cell r="A3816">
            <v>119410</v>
          </cell>
          <cell r="B3816" t="str">
            <v>绿盾PM2.5口罩</v>
          </cell>
          <cell r="C3816" t="str">
            <v>20160105</v>
          </cell>
        </row>
        <row r="3817">
          <cell r="A3817">
            <v>119411</v>
          </cell>
          <cell r="B3817" t="str">
            <v>绿盾PM2.5口罩</v>
          </cell>
          <cell r="C3817" t="str">
            <v>20140705</v>
          </cell>
        </row>
        <row r="3818">
          <cell r="A3818">
            <v>119413</v>
          </cell>
          <cell r="B3818" t="str">
            <v>绿盾PM2.5口罩</v>
          </cell>
          <cell r="C3818" t="str">
            <v>20140705</v>
          </cell>
        </row>
        <row r="3819">
          <cell r="A3819">
            <v>119652</v>
          </cell>
          <cell r="B3819" t="str">
            <v>多烯磷脂酰胆碱胶囊(易善复)</v>
          </cell>
          <cell r="C3819" t="str">
            <v>5JD081B</v>
          </cell>
        </row>
        <row r="3820">
          <cell r="A3820">
            <v>119715</v>
          </cell>
          <cell r="B3820" t="str">
            <v>腰围(医用固定带)</v>
          </cell>
          <cell r="C3820" t="str">
            <v>20991231</v>
          </cell>
        </row>
        <row r="3821">
          <cell r="A3821">
            <v>119717</v>
          </cell>
          <cell r="B3821" t="str">
            <v>医用固定带</v>
          </cell>
          <cell r="C3821" t="str">
            <v>20150713</v>
          </cell>
        </row>
        <row r="3822">
          <cell r="A3822">
            <v>119740</v>
          </cell>
          <cell r="B3822" t="str">
            <v>牛初乳咀嚼片(千林)</v>
          </cell>
          <cell r="C3822" t="str">
            <v>AGJ40901201</v>
          </cell>
        </row>
        <row r="3823">
          <cell r="A3823">
            <v>119771</v>
          </cell>
          <cell r="B3823" t="str">
            <v>血红素铁维生素C软胶囊(千林)</v>
          </cell>
          <cell r="C3823" t="str">
            <v>ABJ50112801</v>
          </cell>
        </row>
        <row r="3824">
          <cell r="A3824">
            <v>119785</v>
          </cell>
          <cell r="B3824" t="str">
            <v>波丽婷木瓜葛根压片糖果(千林)</v>
          </cell>
          <cell r="C3824" t="str">
            <v>20140503</v>
          </cell>
        </row>
        <row r="3825">
          <cell r="A3825">
            <v>119793</v>
          </cell>
          <cell r="B3825" t="str">
            <v>维妥力牌螺旋藻咀嚼片(千林)</v>
          </cell>
          <cell r="C3825" t="str">
            <v>AGJ50504104</v>
          </cell>
        </row>
        <row r="3826">
          <cell r="A3826">
            <v>119803</v>
          </cell>
          <cell r="B3826" t="str">
            <v>盐酸氨溴索口服溶液</v>
          </cell>
          <cell r="C3826" t="str">
            <v>150328</v>
          </cell>
        </row>
        <row r="3827">
          <cell r="A3827">
            <v>119982</v>
          </cell>
          <cell r="B3827" t="str">
            <v>盐酸坦洛新缓释胶囊(必坦)</v>
          </cell>
          <cell r="C3827" t="str">
            <v>20140401</v>
          </cell>
        </row>
        <row r="3828">
          <cell r="A3828">
            <v>119999</v>
          </cell>
          <cell r="B3828" t="str">
            <v>盐酸特比萘芬片(美莎抒)</v>
          </cell>
          <cell r="C3828" t="str">
            <v>151101</v>
          </cell>
        </row>
        <row r="3829">
          <cell r="A3829">
            <v>120008</v>
          </cell>
          <cell r="B3829" t="str">
            <v>脚气散</v>
          </cell>
          <cell r="C3829" t="str">
            <v>20141201</v>
          </cell>
        </row>
        <row r="3830">
          <cell r="A3830">
            <v>120120</v>
          </cell>
          <cell r="B3830" t="str">
            <v>云南白药酊</v>
          </cell>
          <cell r="C3830" t="str">
            <v>ZJF1402</v>
          </cell>
        </row>
        <row r="3831">
          <cell r="A3831">
            <v>120188</v>
          </cell>
          <cell r="B3831" t="str">
            <v>芦荟纯胶(红妃)</v>
          </cell>
          <cell r="C3831" t="str">
            <v>2016010601</v>
          </cell>
        </row>
        <row r="3832">
          <cell r="A3832">
            <v>120198</v>
          </cell>
          <cell r="B3832" t="str">
            <v>舒适达美白配方牙膏</v>
          </cell>
          <cell r="C3832" t="str">
            <v>15090401</v>
          </cell>
        </row>
        <row r="3833">
          <cell r="A3833">
            <v>120278</v>
          </cell>
          <cell r="B3833" t="str">
            <v>安稳免调码血糖试条</v>
          </cell>
          <cell r="C3833" t="str">
            <v>2523EN</v>
          </cell>
        </row>
        <row r="3834">
          <cell r="A3834">
            <v>120359</v>
          </cell>
          <cell r="B3834" t="str">
            <v>肾宝片</v>
          </cell>
          <cell r="C3834" t="str">
            <v>1508998</v>
          </cell>
        </row>
        <row r="3835">
          <cell r="A3835">
            <v>120359</v>
          </cell>
          <cell r="B3835" t="str">
            <v>肾宝片</v>
          </cell>
          <cell r="C3835" t="str">
            <v>15101263</v>
          </cell>
        </row>
        <row r="3836">
          <cell r="A3836">
            <v>120545</v>
          </cell>
          <cell r="B3836" t="str">
            <v>美洛昔康片</v>
          </cell>
          <cell r="C3836" t="str">
            <v>1140708</v>
          </cell>
        </row>
        <row r="3837">
          <cell r="A3837">
            <v>120670</v>
          </cell>
          <cell r="B3837" t="str">
            <v>大山楂颗粒</v>
          </cell>
          <cell r="C3837" t="str">
            <v>1504007</v>
          </cell>
        </row>
        <row r="3838">
          <cell r="A3838">
            <v>120670</v>
          </cell>
          <cell r="B3838" t="str">
            <v>大山楂颗粒</v>
          </cell>
          <cell r="C3838" t="str">
            <v>1502003</v>
          </cell>
        </row>
        <row r="3839">
          <cell r="A3839">
            <v>120681</v>
          </cell>
          <cell r="B3839" t="str">
            <v>奥利司他胶囊(雅塑)</v>
          </cell>
          <cell r="C3839" t="str">
            <v>20151102</v>
          </cell>
        </row>
        <row r="3840">
          <cell r="A3840">
            <v>120681</v>
          </cell>
          <cell r="B3840" t="str">
            <v>奥利司他胶囊(雅塑)</v>
          </cell>
          <cell r="C3840" t="str">
            <v>20150201</v>
          </cell>
        </row>
        <row r="3841">
          <cell r="A3841">
            <v>120753</v>
          </cell>
          <cell r="B3841" t="str">
            <v>补肾强身胶囊</v>
          </cell>
          <cell r="C3841" t="str">
            <v>1512005</v>
          </cell>
        </row>
        <row r="3842">
          <cell r="A3842">
            <v>120753</v>
          </cell>
          <cell r="B3842" t="str">
            <v>补肾强身胶囊</v>
          </cell>
          <cell r="C3842" t="str">
            <v>1506003</v>
          </cell>
        </row>
        <row r="3843">
          <cell r="A3843">
            <v>120753</v>
          </cell>
          <cell r="B3843" t="str">
            <v>补肾强身胶囊</v>
          </cell>
          <cell r="C3843" t="str">
            <v>1509004</v>
          </cell>
        </row>
        <row r="3844">
          <cell r="A3844">
            <v>120914</v>
          </cell>
          <cell r="B3844" t="str">
            <v>口炎清颗粒</v>
          </cell>
          <cell r="C3844" t="str">
            <v>G5A002</v>
          </cell>
        </row>
        <row r="3845">
          <cell r="A3845">
            <v>120951</v>
          </cell>
          <cell r="B3845" t="str">
            <v>肛安栓</v>
          </cell>
          <cell r="C3845" t="str">
            <v>160203</v>
          </cell>
        </row>
        <row r="3846">
          <cell r="A3846">
            <v>121065</v>
          </cell>
          <cell r="B3846" t="str">
            <v>消糜阴道泡腾片</v>
          </cell>
          <cell r="C3846" t="str">
            <v>150302</v>
          </cell>
        </row>
        <row r="3847">
          <cell r="A3847">
            <v>121073</v>
          </cell>
          <cell r="B3847" t="str">
            <v>左归丸</v>
          </cell>
          <cell r="C3847" t="str">
            <v>151209</v>
          </cell>
        </row>
        <row r="3848">
          <cell r="A3848">
            <v>121242</v>
          </cell>
          <cell r="B3848" t="str">
            <v>精制狗皮膏</v>
          </cell>
          <cell r="C3848" t="str">
            <v>FX03002</v>
          </cell>
        </row>
        <row r="3849">
          <cell r="A3849">
            <v>121278</v>
          </cell>
          <cell r="B3849" t="str">
            <v>秘诱天然乳胶橡胶避孕套</v>
          </cell>
          <cell r="C3849" t="str">
            <v>R113494</v>
          </cell>
        </row>
        <row r="3850">
          <cell r="A3850">
            <v>121314</v>
          </cell>
          <cell r="B3850" t="str">
            <v>胶原软骨素钙片(汤臣倍健)</v>
          </cell>
          <cell r="C3850" t="str">
            <v>20150828X</v>
          </cell>
        </row>
        <row r="3851">
          <cell r="A3851">
            <v>121420</v>
          </cell>
          <cell r="B3851" t="str">
            <v>祛痛橡胶膏(嘎日迪-5)</v>
          </cell>
          <cell r="C3851" t="str">
            <v>2515002-2</v>
          </cell>
        </row>
        <row r="3852">
          <cell r="A3852">
            <v>121434</v>
          </cell>
          <cell r="B3852" t="str">
            <v>阿胶贡枣</v>
          </cell>
          <cell r="C3852" t="str">
            <v>20151114</v>
          </cell>
        </row>
        <row r="3853">
          <cell r="A3853">
            <v>121434</v>
          </cell>
          <cell r="B3853" t="str">
            <v>阿胶贡枣</v>
          </cell>
          <cell r="C3853" t="str">
            <v>20130402</v>
          </cell>
        </row>
        <row r="3854">
          <cell r="A3854">
            <v>121434</v>
          </cell>
          <cell r="B3854" t="str">
            <v>阿胶贡枣</v>
          </cell>
          <cell r="C3854" t="str">
            <v>20130406</v>
          </cell>
        </row>
        <row r="3855">
          <cell r="A3855">
            <v>121436</v>
          </cell>
          <cell r="B3855" t="str">
            <v>氨金黄敏颗粒</v>
          </cell>
          <cell r="C3855" t="str">
            <v>141130</v>
          </cell>
        </row>
        <row r="3856">
          <cell r="A3856">
            <v>121436</v>
          </cell>
          <cell r="B3856" t="str">
            <v>氨金黄敏颗粒</v>
          </cell>
          <cell r="C3856" t="str">
            <v>150134</v>
          </cell>
        </row>
        <row r="3857">
          <cell r="A3857">
            <v>121439</v>
          </cell>
          <cell r="B3857" t="str">
            <v>颈复康颗粒</v>
          </cell>
          <cell r="C3857" t="str">
            <v>510888</v>
          </cell>
        </row>
        <row r="3858">
          <cell r="A3858">
            <v>121447</v>
          </cell>
          <cell r="B3858" t="str">
            <v>腰痛宁胶囊</v>
          </cell>
          <cell r="C3858" t="str">
            <v>520356</v>
          </cell>
        </row>
        <row r="3859">
          <cell r="A3859">
            <v>121448</v>
          </cell>
          <cell r="B3859" t="str">
            <v>柴芩软胶囊</v>
          </cell>
          <cell r="C3859" t="str">
            <v>580008</v>
          </cell>
        </row>
        <row r="3860">
          <cell r="A3860">
            <v>121448</v>
          </cell>
          <cell r="B3860" t="str">
            <v>柴芩软胶囊</v>
          </cell>
          <cell r="C3860" t="str">
            <v>498014</v>
          </cell>
        </row>
        <row r="3861">
          <cell r="A3861">
            <v>121565</v>
          </cell>
          <cell r="B3861" t="str">
            <v>腰痛丸</v>
          </cell>
          <cell r="C3861" t="str">
            <v>14060010</v>
          </cell>
        </row>
        <row r="3862">
          <cell r="A3862">
            <v>121618</v>
          </cell>
          <cell r="B3862" t="str">
            <v>赶黄草</v>
          </cell>
          <cell r="C3862" t="str">
            <v>D1512001</v>
          </cell>
        </row>
        <row r="3863">
          <cell r="A3863">
            <v>121618</v>
          </cell>
          <cell r="B3863" t="str">
            <v>赶黄草</v>
          </cell>
          <cell r="C3863" t="str">
            <v>D1504016</v>
          </cell>
        </row>
        <row r="3864">
          <cell r="A3864">
            <v>121975</v>
          </cell>
          <cell r="B3864" t="str">
            <v>复方氨酚肾素片</v>
          </cell>
          <cell r="C3864" t="str">
            <v>5CC2</v>
          </cell>
        </row>
        <row r="3865">
          <cell r="A3865">
            <v>121976</v>
          </cell>
          <cell r="B3865" t="str">
            <v>儿童复方氨酚肾素片</v>
          </cell>
          <cell r="C3865" t="str">
            <v>5CW2</v>
          </cell>
        </row>
        <row r="3866">
          <cell r="A3866">
            <v>121981</v>
          </cell>
          <cell r="B3866" t="str">
            <v>小儿感冒颗粒</v>
          </cell>
          <cell r="C3866" t="str">
            <v>1512022</v>
          </cell>
        </row>
        <row r="3867">
          <cell r="A3867">
            <v>122195</v>
          </cell>
          <cell r="B3867" t="str">
            <v>小儿止咳糖浆</v>
          </cell>
          <cell r="C3867" t="str">
            <v>1602001N</v>
          </cell>
        </row>
        <row r="3868">
          <cell r="A3868">
            <v>122195</v>
          </cell>
          <cell r="B3868" t="str">
            <v>小儿止咳糖浆</v>
          </cell>
          <cell r="C3868" t="str">
            <v>1512047N</v>
          </cell>
        </row>
        <row r="3869">
          <cell r="A3869">
            <v>122218</v>
          </cell>
          <cell r="B3869" t="str">
            <v>御采堂染发膏（福满格）</v>
          </cell>
          <cell r="C3869" t="str">
            <v>20140607 </v>
          </cell>
        </row>
        <row r="3870">
          <cell r="A3870">
            <v>122222</v>
          </cell>
          <cell r="B3870" t="str">
            <v>氨酚伪麻美芬片II/氨麻苯美片(白加黑)</v>
          </cell>
          <cell r="C3870" t="str">
            <v>17571</v>
          </cell>
        </row>
        <row r="3871">
          <cell r="A3871">
            <v>122311</v>
          </cell>
          <cell r="B3871" t="str">
            <v>盐酸普萘洛尔片</v>
          </cell>
          <cell r="C3871" t="str">
            <v>1601016</v>
          </cell>
        </row>
        <row r="3872">
          <cell r="A3872">
            <v>122320</v>
          </cell>
          <cell r="B3872" t="str">
            <v>天然胶乳橡胶避孕套(秘诱)</v>
          </cell>
          <cell r="C3872" t="str">
            <v>G9237004</v>
          </cell>
        </row>
        <row r="3873">
          <cell r="A3873">
            <v>122325</v>
          </cell>
          <cell r="B3873" t="str">
            <v>复方黄松洗液</v>
          </cell>
          <cell r="C3873" t="str">
            <v>201504251</v>
          </cell>
        </row>
        <row r="3874">
          <cell r="A3874">
            <v>122367</v>
          </cell>
          <cell r="B3874" t="str">
            <v>麝香壮骨膏</v>
          </cell>
          <cell r="C3874" t="str">
            <v>150906</v>
          </cell>
        </row>
        <row r="3875">
          <cell r="A3875">
            <v>122369</v>
          </cell>
          <cell r="B3875" t="str">
            <v>消炎镇痛膏</v>
          </cell>
          <cell r="C3875" t="str">
            <v>151102</v>
          </cell>
        </row>
        <row r="3876">
          <cell r="A3876">
            <v>122370</v>
          </cell>
          <cell r="B3876" t="str">
            <v>伤湿祛痛膏</v>
          </cell>
          <cell r="C3876" t="str">
            <v>151001</v>
          </cell>
        </row>
        <row r="3877">
          <cell r="A3877">
            <v>122375</v>
          </cell>
          <cell r="B3877" t="str">
            <v>绿袍散</v>
          </cell>
          <cell r="C3877" t="str">
            <v>150501</v>
          </cell>
        </row>
        <row r="3878">
          <cell r="A3878">
            <v>122482</v>
          </cell>
          <cell r="B3878" t="str">
            <v>蚕蛾公补片</v>
          </cell>
          <cell r="C3878" t="str">
            <v>16010004</v>
          </cell>
        </row>
        <row r="3879">
          <cell r="A3879">
            <v>122482</v>
          </cell>
          <cell r="B3879" t="str">
            <v>蚕蛾公补片</v>
          </cell>
          <cell r="C3879" t="str">
            <v>15050015</v>
          </cell>
        </row>
        <row r="3880">
          <cell r="A3880">
            <v>122595</v>
          </cell>
          <cell r="B3880" t="str">
            <v>夏枯全草</v>
          </cell>
          <cell r="C3880" t="str">
            <v>141201</v>
          </cell>
        </row>
        <row r="3881">
          <cell r="A3881">
            <v>122595</v>
          </cell>
          <cell r="B3881" t="str">
            <v>夏枯全草</v>
          </cell>
          <cell r="C3881" t="str">
            <v>141201</v>
          </cell>
        </row>
        <row r="3882">
          <cell r="A3882">
            <v>122653</v>
          </cell>
          <cell r="B3882" t="str">
            <v>乳清蛋白固体饮料</v>
          </cell>
          <cell r="C3882" t="str">
            <v>20151102A</v>
          </cell>
        </row>
        <row r="3883">
          <cell r="A3883">
            <v>122671</v>
          </cell>
          <cell r="B3883" t="str">
            <v>逍遥丸</v>
          </cell>
          <cell r="C3883" t="str">
            <v>1508045</v>
          </cell>
        </row>
        <row r="3884">
          <cell r="A3884">
            <v>122702</v>
          </cell>
          <cell r="B3884" t="str">
            <v>艾草浴足盐（原艾草泡脚浴足盐）</v>
          </cell>
          <cell r="C3884" t="str">
            <v>20150602</v>
          </cell>
        </row>
        <row r="3885">
          <cell r="A3885">
            <v>122897</v>
          </cell>
          <cell r="B3885" t="str">
            <v>大枣</v>
          </cell>
          <cell r="C3885" t="str">
            <v>20150810</v>
          </cell>
        </row>
        <row r="3886">
          <cell r="A3886">
            <v>122899</v>
          </cell>
          <cell r="B3886" t="str">
            <v>西洋参</v>
          </cell>
          <cell r="C3886" t="str">
            <v>140901</v>
          </cell>
        </row>
        <row r="3887">
          <cell r="A3887">
            <v>122903</v>
          </cell>
          <cell r="B3887" t="str">
            <v>西洋参</v>
          </cell>
          <cell r="C3887" t="str">
            <v>160102</v>
          </cell>
        </row>
        <row r="3888">
          <cell r="A3888">
            <v>122904</v>
          </cell>
          <cell r="B3888" t="str">
            <v>大枣</v>
          </cell>
          <cell r="C3888" t="str">
            <v>20150726</v>
          </cell>
        </row>
        <row r="3889">
          <cell r="A3889">
            <v>123054</v>
          </cell>
          <cell r="B3889" t="str">
            <v>羚羊清肺胶囊</v>
          </cell>
          <cell r="C3889" t="str">
            <v>150403</v>
          </cell>
        </row>
        <row r="3890">
          <cell r="A3890">
            <v>123057</v>
          </cell>
          <cell r="B3890" t="str">
            <v>护肝片</v>
          </cell>
          <cell r="C3890" t="str">
            <v>201601037</v>
          </cell>
        </row>
        <row r="3891">
          <cell r="A3891">
            <v>123058</v>
          </cell>
          <cell r="B3891" t="str">
            <v>小儿肺热咳喘口服液</v>
          </cell>
          <cell r="C3891" t="str">
            <v>201512049</v>
          </cell>
        </row>
        <row r="3892">
          <cell r="A3892">
            <v>123152</v>
          </cell>
          <cell r="B3892" t="str">
            <v>人绒毛膜促性腺激素诊断试剂盒 </v>
          </cell>
          <cell r="C3892" t="str">
            <v>15080062</v>
          </cell>
        </row>
        <row r="3893">
          <cell r="A3893">
            <v>123154</v>
          </cell>
          <cell r="B3893" t="str">
            <v>人绒毛膜促性腺激素诊断试剂盒（胶体金法）</v>
          </cell>
          <cell r="C3893" t="str">
            <v>15010032</v>
          </cell>
        </row>
        <row r="3894">
          <cell r="A3894">
            <v>123156</v>
          </cell>
          <cell r="B3894" t="str">
            <v>人绒毛膜促性腺激素诊断试剂盒 （胶体金法）</v>
          </cell>
          <cell r="C3894" t="str">
            <v>16010069</v>
          </cell>
        </row>
        <row r="3895">
          <cell r="A3895">
            <v>123203</v>
          </cell>
          <cell r="B3895" t="str">
            <v>黄体酮软胶囊（原黄体酮胶丸）</v>
          </cell>
          <cell r="C3895" t="str">
            <v>20151201</v>
          </cell>
        </row>
        <row r="3896">
          <cell r="A3896">
            <v>123211</v>
          </cell>
          <cell r="B3896" t="str">
            <v>铬酵母片（汤臣倍健）</v>
          </cell>
          <cell r="C3896" t="str">
            <v>20141101A</v>
          </cell>
        </row>
        <row r="3897">
          <cell r="A3897">
            <v>123305</v>
          </cell>
          <cell r="B3897" t="str">
            <v>腰肾膏</v>
          </cell>
          <cell r="C3897" t="str">
            <v>15011</v>
          </cell>
        </row>
        <row r="3898">
          <cell r="A3898">
            <v>123496</v>
          </cell>
          <cell r="B3898" t="str">
            <v>美葆媛三丽牌减肥茶</v>
          </cell>
          <cell r="C3898" t="str">
            <v>140301</v>
          </cell>
        </row>
        <row r="3899">
          <cell r="A3899">
            <v>123502</v>
          </cell>
          <cell r="B3899" t="str">
            <v>冈本天然胶乳橡胶避孕套</v>
          </cell>
          <cell r="C3899" t="str">
            <v>HK37599B</v>
          </cell>
        </row>
        <row r="3900">
          <cell r="A3900">
            <v>123576</v>
          </cell>
          <cell r="B3900" t="str">
            <v>全自动臂式电子血压计(迈克大夫)</v>
          </cell>
          <cell r="C3900" t="str">
            <v>20991231</v>
          </cell>
        </row>
        <row r="3901">
          <cell r="A3901">
            <v>123717</v>
          </cell>
          <cell r="B3901" t="str">
            <v>健儿消食口服液</v>
          </cell>
          <cell r="C3901" t="str">
            <v>15079005</v>
          </cell>
        </row>
        <row r="3902">
          <cell r="A3902">
            <v>123720</v>
          </cell>
          <cell r="B3902" t="str">
            <v>野菊花蜂蜜</v>
          </cell>
          <cell r="C3902" t="str">
            <v>20150602</v>
          </cell>
        </row>
        <row r="3903">
          <cell r="A3903">
            <v>123721</v>
          </cell>
          <cell r="B3903" t="str">
            <v>野玫瑰蜂蜜</v>
          </cell>
          <cell r="C3903" t="str">
            <v>20151114</v>
          </cell>
        </row>
        <row r="3904">
          <cell r="A3904">
            <v>123739</v>
          </cell>
          <cell r="B3904" t="str">
            <v>头孢丙烯分散片</v>
          </cell>
          <cell r="C3904" t="str">
            <v>2150028</v>
          </cell>
        </row>
        <row r="3905">
          <cell r="A3905">
            <v>123747</v>
          </cell>
          <cell r="B3905" t="str">
            <v>抗病毒颗粒</v>
          </cell>
          <cell r="C3905" t="str">
            <v>1511149</v>
          </cell>
        </row>
        <row r="3906">
          <cell r="A3906">
            <v>123748</v>
          </cell>
          <cell r="B3906" t="str">
            <v>抗病毒颗粒</v>
          </cell>
          <cell r="C3906" t="str">
            <v>1512330</v>
          </cell>
        </row>
        <row r="3907">
          <cell r="A3907">
            <v>124045</v>
          </cell>
          <cell r="B3907" t="str">
            <v>小儿氨酚黄那敏颗粒(小快克)</v>
          </cell>
          <cell r="C3907" t="str">
            <v>1601131</v>
          </cell>
        </row>
        <row r="3908">
          <cell r="A3908">
            <v>124248</v>
          </cell>
          <cell r="B3908" t="str">
            <v>冈本OK避孕套</v>
          </cell>
          <cell r="C3908" t="str">
            <v>HK025F99</v>
          </cell>
        </row>
        <row r="3909">
          <cell r="A3909">
            <v>124307</v>
          </cell>
          <cell r="B3909" t="str">
            <v>西洋参</v>
          </cell>
          <cell r="C3909" t="str">
            <v>141101</v>
          </cell>
        </row>
        <row r="3910">
          <cell r="A3910">
            <v>124545</v>
          </cell>
          <cell r="B3910" t="str">
            <v>大卫颗粒</v>
          </cell>
          <cell r="C3910" t="str">
            <v>150403</v>
          </cell>
        </row>
        <row r="3911">
          <cell r="A3911">
            <v>124613</v>
          </cell>
          <cell r="B3911" t="str">
            <v>淫羊藿破壁饮片</v>
          </cell>
          <cell r="C3911" t="str">
            <v>20150103</v>
          </cell>
        </row>
        <row r="3912">
          <cell r="A3912">
            <v>124619</v>
          </cell>
          <cell r="B3912" t="str">
            <v>三七破壁饮片</v>
          </cell>
          <cell r="C3912" t="str">
            <v>20141204</v>
          </cell>
        </row>
        <row r="3913">
          <cell r="A3913">
            <v>124619</v>
          </cell>
          <cell r="B3913" t="str">
            <v>三七破壁饮片</v>
          </cell>
          <cell r="C3913" t="str">
            <v>15100202</v>
          </cell>
        </row>
        <row r="3914">
          <cell r="A3914">
            <v>124620</v>
          </cell>
          <cell r="B3914" t="str">
            <v>黄芪破壁饮片</v>
          </cell>
          <cell r="C3914" t="str">
            <v>20151208</v>
          </cell>
        </row>
        <row r="3915">
          <cell r="A3915">
            <v>124620</v>
          </cell>
          <cell r="B3915" t="str">
            <v>黄芪破壁饮片</v>
          </cell>
          <cell r="C3915" t="str">
            <v>20160106</v>
          </cell>
        </row>
        <row r="3916">
          <cell r="A3916">
            <v>124621</v>
          </cell>
          <cell r="B3916" t="str">
            <v>党参破壁饮片</v>
          </cell>
          <cell r="C3916" t="str">
            <v>20150102</v>
          </cell>
        </row>
        <row r="3917">
          <cell r="A3917">
            <v>124621</v>
          </cell>
          <cell r="B3917" t="str">
            <v>党参破壁饮片</v>
          </cell>
          <cell r="C3917" t="str">
            <v>20151001</v>
          </cell>
        </row>
        <row r="3918">
          <cell r="A3918">
            <v>124622</v>
          </cell>
          <cell r="B3918" t="str">
            <v>山药破壁饮片</v>
          </cell>
          <cell r="C3918" t="str">
            <v>20151201</v>
          </cell>
        </row>
        <row r="3919">
          <cell r="A3919">
            <v>124622</v>
          </cell>
          <cell r="B3919" t="str">
            <v>山药破壁饮片</v>
          </cell>
          <cell r="C3919" t="str">
            <v>15030101</v>
          </cell>
        </row>
        <row r="3920">
          <cell r="A3920">
            <v>124623</v>
          </cell>
          <cell r="B3920" t="str">
            <v>当归破壁饮片</v>
          </cell>
          <cell r="C3920" t="str">
            <v>15110202</v>
          </cell>
        </row>
        <row r="3921">
          <cell r="A3921">
            <v>124625</v>
          </cell>
          <cell r="B3921" t="str">
            <v>玫瑰花破壁饮片</v>
          </cell>
          <cell r="C3921" t="str">
            <v>20151201</v>
          </cell>
        </row>
        <row r="3922">
          <cell r="A3922">
            <v>124625</v>
          </cell>
          <cell r="B3922" t="str">
            <v>玫瑰花破壁饮片</v>
          </cell>
          <cell r="C3922" t="str">
            <v>20150303</v>
          </cell>
        </row>
        <row r="3923">
          <cell r="A3923">
            <v>124626</v>
          </cell>
          <cell r="B3923" t="str">
            <v>丹参破壁饮片</v>
          </cell>
          <cell r="C3923" t="str">
            <v>20150701</v>
          </cell>
        </row>
        <row r="3924">
          <cell r="A3924">
            <v>124627</v>
          </cell>
          <cell r="B3924" t="str">
            <v>石斛破壁饮片</v>
          </cell>
          <cell r="C3924" t="str">
            <v>20160101</v>
          </cell>
        </row>
        <row r="3925">
          <cell r="A3925">
            <v>124627</v>
          </cell>
          <cell r="B3925" t="str">
            <v>石斛破壁饮片</v>
          </cell>
          <cell r="C3925" t="str">
            <v>15010202</v>
          </cell>
        </row>
        <row r="3926">
          <cell r="A3926">
            <v>124630</v>
          </cell>
          <cell r="B3926" t="str">
            <v>菊花破壁饮片</v>
          </cell>
          <cell r="C3926" t="str">
            <v>20150104</v>
          </cell>
        </row>
        <row r="3927">
          <cell r="A3927">
            <v>124630</v>
          </cell>
          <cell r="B3927" t="str">
            <v>菊花破壁饮片</v>
          </cell>
          <cell r="C3927" t="str">
            <v>20151201</v>
          </cell>
        </row>
        <row r="3928">
          <cell r="A3928">
            <v>124631</v>
          </cell>
          <cell r="B3928" t="str">
            <v>西洋参破壁饮片</v>
          </cell>
          <cell r="C3928" t="str">
            <v>15020202</v>
          </cell>
        </row>
        <row r="3929">
          <cell r="A3929">
            <v>124631</v>
          </cell>
          <cell r="B3929" t="str">
            <v>西洋参破壁饮片</v>
          </cell>
          <cell r="C3929" t="str">
            <v>20150801</v>
          </cell>
        </row>
        <row r="3930">
          <cell r="A3930">
            <v>124741</v>
          </cell>
          <cell r="B3930" t="str">
            <v>硫酸沙丁胺醇吸入气雾剂</v>
          </cell>
          <cell r="C3930" t="str">
            <v>20151007</v>
          </cell>
        </row>
        <row r="3931">
          <cell r="A3931">
            <v>124775</v>
          </cell>
          <cell r="B3931" t="str">
            <v>布洛芬缓释胶囊(芬必得)</v>
          </cell>
          <cell r="C3931" t="str">
            <v>16010149</v>
          </cell>
        </row>
        <row r="3932">
          <cell r="A3932">
            <v>124791</v>
          </cell>
          <cell r="B3932" t="str">
            <v>猴耳环消炎胶囊</v>
          </cell>
          <cell r="C3932" t="str">
            <v>20150101</v>
          </cell>
        </row>
        <row r="3933">
          <cell r="A3933">
            <v>124799</v>
          </cell>
          <cell r="B3933" t="str">
            <v>电脑中频经络通治疗仪（侨健牌）</v>
          </cell>
          <cell r="C3933" t="str">
            <v>201510002</v>
          </cell>
        </row>
        <row r="3934">
          <cell r="A3934">
            <v>124803</v>
          </cell>
          <cell r="B3934" t="str">
            <v>金银花露</v>
          </cell>
          <cell r="C3934" t="str">
            <v>20160235</v>
          </cell>
        </row>
        <row r="3935">
          <cell r="A3935">
            <v>124822</v>
          </cell>
          <cell r="B3935" t="str">
            <v>乌灵胶囊</v>
          </cell>
          <cell r="C3935" t="str">
            <v>150451</v>
          </cell>
        </row>
        <row r="3936">
          <cell r="A3936">
            <v>124826</v>
          </cell>
          <cell r="B3936" t="str">
            <v>清肺化痰丸</v>
          </cell>
          <cell r="C3936" t="str">
            <v>140435</v>
          </cell>
        </row>
        <row r="3937">
          <cell r="A3937">
            <v>124845</v>
          </cell>
          <cell r="B3937" t="str">
            <v>金嗓子喉宝</v>
          </cell>
          <cell r="C3937" t="str">
            <v>20150601</v>
          </cell>
        </row>
        <row r="3938">
          <cell r="A3938">
            <v>124866</v>
          </cell>
          <cell r="B3938" t="str">
            <v>倍尔康非接触式电子体温计</v>
          </cell>
          <cell r="C3938" t="str">
            <v>无批号</v>
          </cell>
        </row>
        <row r="3939">
          <cell r="A3939">
            <v>124944</v>
          </cell>
          <cell r="B3939" t="str">
            <v>梅苏颗粒</v>
          </cell>
          <cell r="C3939" t="str">
            <v>140618</v>
          </cell>
        </row>
        <row r="3940">
          <cell r="A3940">
            <v>124955</v>
          </cell>
          <cell r="B3940" t="str">
            <v>海王牌金樽片</v>
          </cell>
          <cell r="C3940" t="str">
            <v>20151001</v>
          </cell>
        </row>
        <row r="3941">
          <cell r="A3941">
            <v>125030</v>
          </cell>
          <cell r="B3941" t="str">
            <v>马应龙麝香痔疮膏</v>
          </cell>
          <cell r="C3941" t="str">
            <v>150805</v>
          </cell>
        </row>
        <row r="3942">
          <cell r="A3942">
            <v>125086</v>
          </cell>
          <cell r="B3942" t="str">
            <v>止咳丸</v>
          </cell>
          <cell r="C3942" t="str">
            <v>520539</v>
          </cell>
        </row>
        <row r="3943">
          <cell r="A3943">
            <v>125370</v>
          </cell>
          <cell r="B3943" t="str">
            <v>甘草锌颗粒</v>
          </cell>
          <cell r="C3943" t="str">
            <v>150703</v>
          </cell>
        </row>
        <row r="3944">
          <cell r="A3944">
            <v>125389</v>
          </cell>
          <cell r="B3944" t="str">
            <v>保丽净假牙清洁片</v>
          </cell>
          <cell r="C3944" t="str">
            <v>MG251513A02</v>
          </cell>
        </row>
        <row r="3945">
          <cell r="A3945">
            <v>125436</v>
          </cell>
          <cell r="B3945" t="str">
            <v>百药煎</v>
          </cell>
          <cell r="C3945" t="str">
            <v>150108</v>
          </cell>
        </row>
        <row r="3946">
          <cell r="A3946">
            <v>125447</v>
          </cell>
          <cell r="B3946" t="str">
            <v>欧姆龙血糖仪</v>
          </cell>
          <cell r="C3946" t="str">
            <v>00 </v>
          </cell>
        </row>
        <row r="3947">
          <cell r="A3947">
            <v>125575</v>
          </cell>
          <cell r="B3947" t="str">
            <v>保丽净假牙清洁片(局部假牙专用）</v>
          </cell>
          <cell r="C3947" t="str">
            <v>MG20153D05</v>
          </cell>
        </row>
        <row r="3948">
          <cell r="A3948">
            <v>125580</v>
          </cell>
          <cell r="B3948" t="str">
            <v>纤芸白芸豆压片糖果</v>
          </cell>
          <cell r="C3948" t="str">
            <v>20140601</v>
          </cell>
        </row>
        <row r="3949">
          <cell r="A3949">
            <v>125583</v>
          </cell>
          <cell r="B3949" t="str">
            <v>小麦胚芽油维生素E软胶囊(千林)</v>
          </cell>
          <cell r="C3949" t="str">
            <v>ABJ40601702</v>
          </cell>
        </row>
        <row r="3950">
          <cell r="A3950">
            <v>125583</v>
          </cell>
          <cell r="B3950" t="str">
            <v>小麦胚芽油维生素E软胶囊(千林)</v>
          </cell>
          <cell r="C3950" t="str">
            <v>ABJ50103901</v>
          </cell>
        </row>
        <row r="3951">
          <cell r="A3951">
            <v>125618</v>
          </cell>
          <cell r="B3951" t="str">
            <v>孟鲁司特钠片</v>
          </cell>
          <cell r="C3951" t="str">
            <v>10150616</v>
          </cell>
        </row>
        <row r="3952">
          <cell r="A3952">
            <v>125756</v>
          </cell>
          <cell r="B3952" t="str">
            <v>复方盐酸伪麻黄碱缓释胶囊(新康泰克)</v>
          </cell>
          <cell r="C3952" t="str">
            <v>15050672</v>
          </cell>
        </row>
        <row r="3953">
          <cell r="A3953">
            <v>126079</v>
          </cell>
          <cell r="B3953" t="str">
            <v>欧姆龙电子血压计</v>
          </cell>
          <cell r="C3953" t="str">
            <v>20151002</v>
          </cell>
        </row>
        <row r="3954">
          <cell r="A3954">
            <v>126080</v>
          </cell>
          <cell r="B3954" t="str">
            <v>红景天参杞胶囊</v>
          </cell>
          <cell r="C3954" t="str">
            <v>150701</v>
          </cell>
        </row>
        <row r="3955">
          <cell r="A3955">
            <v>126081</v>
          </cell>
          <cell r="B3955" t="str">
            <v>红景天参杞牛磺酸口服液</v>
          </cell>
          <cell r="C3955" t="str">
            <v>150601</v>
          </cell>
        </row>
        <row r="3956">
          <cell r="A3956">
            <v>126108</v>
          </cell>
          <cell r="B3956" t="str">
            <v>半夏天麻丸</v>
          </cell>
          <cell r="C3956" t="str">
            <v>1503002</v>
          </cell>
        </row>
        <row r="3957">
          <cell r="A3957">
            <v>126109</v>
          </cell>
          <cell r="B3957" t="str">
            <v>清眩片</v>
          </cell>
          <cell r="C3957" t="str">
            <v>1511008</v>
          </cell>
        </row>
        <row r="3958">
          <cell r="A3958">
            <v>126112</v>
          </cell>
          <cell r="B3958" t="str">
            <v>丁酸氢化可的松乳膏（尤卓尔）</v>
          </cell>
          <cell r="C3958" t="str">
            <v>15090320</v>
          </cell>
        </row>
        <row r="3959">
          <cell r="A3959">
            <v>126116</v>
          </cell>
          <cell r="B3959" t="str">
            <v>葡萄糖注射液</v>
          </cell>
          <cell r="C3959" t="str">
            <v>C150808 C</v>
          </cell>
        </row>
        <row r="3960">
          <cell r="A3960">
            <v>126313</v>
          </cell>
          <cell r="B3960" t="str">
            <v>液体钙软胶囊（优惠装）</v>
          </cell>
          <cell r="C3960" t="str">
            <v>20150708G</v>
          </cell>
        </row>
        <row r="3961">
          <cell r="A3961">
            <v>126313</v>
          </cell>
          <cell r="B3961" t="str">
            <v>液体钙软胶囊（优惠装）</v>
          </cell>
          <cell r="C3961" t="str">
            <v>20150898B</v>
          </cell>
        </row>
        <row r="3962">
          <cell r="A3962">
            <v>126314</v>
          </cell>
          <cell r="B3962" t="str">
            <v>多种维生素矿物质片（孕妇型）</v>
          </cell>
          <cell r="C3962" t="str">
            <v>20150604D</v>
          </cell>
        </row>
        <row r="3963">
          <cell r="A3963">
            <v>126316</v>
          </cell>
          <cell r="B3963" t="str">
            <v>钙镁咀嚼片（儿童及青少年）</v>
          </cell>
          <cell r="C3963" t="str">
            <v>20150509D </v>
          </cell>
        </row>
        <row r="3964">
          <cell r="A3964">
            <v>126316</v>
          </cell>
          <cell r="B3964" t="str">
            <v>钙镁咀嚼片（儿童及青少年）</v>
          </cell>
          <cell r="C3964" t="str">
            <v>20150304D</v>
          </cell>
        </row>
        <row r="3965">
          <cell r="A3965">
            <v>126319</v>
          </cell>
          <cell r="B3965" t="str">
            <v>高丽人参（开城）</v>
          </cell>
          <cell r="C3965" t="str">
            <v>JY20120162 </v>
          </cell>
        </row>
        <row r="3966">
          <cell r="A3966">
            <v>126425</v>
          </cell>
          <cell r="B3966" t="str">
            <v>妇炎康片</v>
          </cell>
          <cell r="C3966" t="str">
            <v>ZXB1501</v>
          </cell>
        </row>
        <row r="3967">
          <cell r="A3967">
            <v>126570</v>
          </cell>
          <cell r="B3967" t="str">
            <v>天麻片</v>
          </cell>
          <cell r="C3967" t="str">
            <v>1501001</v>
          </cell>
        </row>
        <row r="3968">
          <cell r="A3968">
            <v>126570</v>
          </cell>
          <cell r="B3968" t="str">
            <v>天麻片</v>
          </cell>
          <cell r="C3968" t="str">
            <v>1508004</v>
          </cell>
        </row>
        <row r="3969">
          <cell r="A3969">
            <v>126657</v>
          </cell>
          <cell r="B3969" t="str">
            <v>康复新液</v>
          </cell>
          <cell r="C3969" t="str">
            <v>M150734</v>
          </cell>
        </row>
        <row r="3970">
          <cell r="A3970">
            <v>126660</v>
          </cell>
          <cell r="B3970" t="str">
            <v>金嗓子喉片</v>
          </cell>
          <cell r="C3970" t="str">
            <v>15090101</v>
          </cell>
        </row>
        <row r="3971">
          <cell r="A3971">
            <v>126660</v>
          </cell>
          <cell r="B3971" t="str">
            <v>金嗓子喉片</v>
          </cell>
          <cell r="C3971" t="str">
            <v>15101402</v>
          </cell>
        </row>
        <row r="3972">
          <cell r="A3972">
            <v>126811</v>
          </cell>
          <cell r="B3972" t="str">
            <v>千林鱼油软胶囊</v>
          </cell>
          <cell r="C3972" t="str">
            <v>ABJ50303001</v>
          </cell>
        </row>
        <row r="3973">
          <cell r="A3973">
            <v>126908</v>
          </cell>
          <cell r="B3973" t="str">
            <v>惠氏婴儿配方奶粉（金装爱儿乐S-26)</v>
          </cell>
          <cell r="C3973" t="str">
            <v>43037482A2</v>
          </cell>
        </row>
        <row r="3974">
          <cell r="A3974">
            <v>126909</v>
          </cell>
          <cell r="B3974" t="str">
            <v>鼻炎康片</v>
          </cell>
          <cell r="C3974" t="str">
            <v>15012</v>
          </cell>
        </row>
        <row r="3975">
          <cell r="A3975">
            <v>126918</v>
          </cell>
          <cell r="B3975" t="str">
            <v>美素乐2段</v>
          </cell>
          <cell r="C3975" t="str">
            <v>710619</v>
          </cell>
        </row>
        <row r="3976">
          <cell r="A3976">
            <v>126919</v>
          </cell>
          <cell r="B3976" t="str">
            <v>美素高3段(美素佳儿金装幼儿配方奶粉)</v>
          </cell>
          <cell r="C3976" t="str">
            <v>743066</v>
          </cell>
        </row>
        <row r="3977">
          <cell r="A3977">
            <v>126920</v>
          </cell>
          <cell r="B3977" t="str">
            <v>惠氏启赋较大婴儿和幼儿配方奶粉</v>
          </cell>
          <cell r="C3977" t="str">
            <v>5078755841</v>
          </cell>
        </row>
        <row r="3978">
          <cell r="A3978">
            <v>126921</v>
          </cell>
          <cell r="B3978" t="str">
            <v>惠氏启赋幼儿配方奶粉</v>
          </cell>
          <cell r="C3978" t="str">
            <v>5297755841</v>
          </cell>
        </row>
        <row r="3979">
          <cell r="A3979">
            <v>126921</v>
          </cell>
          <cell r="B3979" t="str">
            <v>惠氏启赋幼儿配方奶粉</v>
          </cell>
          <cell r="C3979" t="str">
            <v>5295755841</v>
          </cell>
        </row>
        <row r="3980">
          <cell r="A3980">
            <v>126922</v>
          </cell>
          <cell r="B3980" t="str">
            <v>惠氏启赋4段</v>
          </cell>
          <cell r="C3980" t="str">
            <v>5309755841</v>
          </cell>
        </row>
        <row r="3981">
          <cell r="A3981">
            <v>126925</v>
          </cell>
          <cell r="B3981" t="str">
            <v>惠氏较大婴儿和幼儿配方奶粉（金装健儿乐S-26）</v>
          </cell>
          <cell r="C3981" t="str">
            <v>43597490C1</v>
          </cell>
        </row>
        <row r="3982">
          <cell r="A3982">
            <v>126926</v>
          </cell>
          <cell r="B3982" t="str">
            <v>惠氏幼儿配方奶粉（金装幼儿乐S-26）</v>
          </cell>
          <cell r="C3982" t="str">
            <v>50707490C1</v>
          </cell>
        </row>
        <row r="3983">
          <cell r="A3983">
            <v>126928</v>
          </cell>
          <cell r="B3983" t="str">
            <v>惠氏启赋婴儿配方奶粉</v>
          </cell>
          <cell r="C3983" t="str">
            <v>5056755841</v>
          </cell>
        </row>
        <row r="3984">
          <cell r="A3984">
            <v>126946</v>
          </cell>
          <cell r="B3984" t="str">
            <v>美素佳儿4段(美素佳儿金装儿童配方奶粉)</v>
          </cell>
          <cell r="C3984" t="str">
            <v>762400</v>
          </cell>
        </row>
        <row r="3985">
          <cell r="A3985">
            <v>127318</v>
          </cell>
          <cell r="B3985" t="str">
            <v>消糜栓</v>
          </cell>
          <cell r="C3985" t="str">
            <v>150602</v>
          </cell>
        </row>
        <row r="3986">
          <cell r="A3986">
            <v>127343</v>
          </cell>
          <cell r="B3986" t="str">
            <v>香丹清牌珂妍胶囊</v>
          </cell>
          <cell r="C3986" t="str">
            <v>20150603</v>
          </cell>
        </row>
        <row r="3987">
          <cell r="A3987">
            <v>127428</v>
          </cell>
          <cell r="B3987" t="str">
            <v>复方水杨酸甲酯薄荷醇贴剂</v>
          </cell>
          <cell r="C3987" t="str">
            <v>R616T</v>
          </cell>
        </row>
        <row r="3988">
          <cell r="A3988">
            <v>127428</v>
          </cell>
          <cell r="B3988" t="str">
            <v>复方水杨酸甲酯薄荷醇贴剂</v>
          </cell>
          <cell r="C3988" t="str">
            <v>PC08T</v>
          </cell>
        </row>
        <row r="3989">
          <cell r="A3989">
            <v>127434</v>
          </cell>
          <cell r="B3989" t="str">
            <v>薏苡仁</v>
          </cell>
          <cell r="C3989" t="str">
            <v>15100601</v>
          </cell>
        </row>
        <row r="3990">
          <cell r="A3990">
            <v>127512</v>
          </cell>
          <cell r="B3990" t="str">
            <v>复方水杨酸甲酯薄荷醇贴剂</v>
          </cell>
          <cell r="C3990" t="str">
            <v>R716T</v>
          </cell>
        </row>
        <row r="3991">
          <cell r="A3991">
            <v>127538</v>
          </cell>
          <cell r="B3991" t="str">
            <v>九安电子血压计</v>
          </cell>
          <cell r="C3991" t="str">
            <v>00</v>
          </cell>
        </row>
        <row r="3992">
          <cell r="A3992">
            <v>127755</v>
          </cell>
          <cell r="B3992" t="str">
            <v>大枣</v>
          </cell>
          <cell r="C3992" t="str">
            <v>141201</v>
          </cell>
        </row>
        <row r="3993">
          <cell r="A3993">
            <v>127795</v>
          </cell>
          <cell r="B3993" t="str">
            <v>幸福来牌西洋参口服液</v>
          </cell>
          <cell r="C3993" t="str">
            <v>141001</v>
          </cell>
        </row>
        <row r="3994">
          <cell r="A3994">
            <v>127795</v>
          </cell>
          <cell r="B3994" t="str">
            <v>幸福来牌西洋参口服液</v>
          </cell>
          <cell r="C3994" t="str">
            <v>151001</v>
          </cell>
        </row>
        <row r="3995">
          <cell r="A3995">
            <v>128334</v>
          </cell>
          <cell r="B3995" t="str">
            <v>赶黄草叶袋泡型</v>
          </cell>
          <cell r="C3995" t="str">
            <v>140802</v>
          </cell>
        </row>
        <row r="3996">
          <cell r="A3996">
            <v>128517</v>
          </cell>
          <cell r="B3996" t="str">
            <v>维生素C泡腾片（果粉VC泡腾片）</v>
          </cell>
          <cell r="C3996" t="str">
            <v>20150312</v>
          </cell>
        </row>
        <row r="3997">
          <cell r="A3997">
            <v>128518</v>
          </cell>
          <cell r="B3997" t="str">
            <v>维生素C泡腾片(果粉VC泡腾片)</v>
          </cell>
          <cell r="C3997" t="str">
            <v>20151101</v>
          </cell>
        </row>
        <row r="3998">
          <cell r="A3998">
            <v>128525</v>
          </cell>
          <cell r="B3998" t="str">
            <v>维多康牌多维矿物泡腾片</v>
          </cell>
          <cell r="C3998" t="str">
            <v>20140901</v>
          </cell>
        </row>
        <row r="3999">
          <cell r="A3999">
            <v>128525</v>
          </cell>
          <cell r="B3999" t="str">
            <v>维多康牌多维矿物泡腾片</v>
          </cell>
          <cell r="C3999" t="str">
            <v>20150301</v>
          </cell>
        </row>
        <row r="4000">
          <cell r="A4000">
            <v>128526</v>
          </cell>
          <cell r="B4000" t="str">
            <v>圣雪莲牌维生素C加维生素E泡腾片</v>
          </cell>
          <cell r="C4000" t="str">
            <v>20150401</v>
          </cell>
        </row>
        <row r="4001">
          <cell r="A4001">
            <v>128559</v>
          </cell>
          <cell r="B4001" t="str">
            <v>天然胶乳橡胶避孕套(多乐士)</v>
          </cell>
          <cell r="C4001" t="str">
            <v>15D07</v>
          </cell>
        </row>
        <row r="4002">
          <cell r="A4002">
            <v>128901</v>
          </cell>
          <cell r="B4002" t="str">
            <v>成长快乐牌维生素AD滴剂胶囊型</v>
          </cell>
          <cell r="C4002" t="str">
            <v>20140909</v>
          </cell>
        </row>
        <row r="4003">
          <cell r="A4003">
            <v>128902</v>
          </cell>
          <cell r="B4003" t="str">
            <v>成长快乐牌维生素AD滴剂</v>
          </cell>
          <cell r="C4003" t="str">
            <v>20140416</v>
          </cell>
        </row>
        <row r="4004">
          <cell r="A4004">
            <v>128904</v>
          </cell>
          <cell r="B4004" t="str">
            <v>成长快乐牌多种维生素加钙咀嚼片</v>
          </cell>
          <cell r="C4004" t="str">
            <v>20140322</v>
          </cell>
        </row>
        <row r="4005">
          <cell r="A4005">
            <v>128904</v>
          </cell>
          <cell r="B4005" t="str">
            <v>成长快乐牌多种维生素加钙咀嚼片</v>
          </cell>
          <cell r="C4005" t="str">
            <v>20140812</v>
          </cell>
        </row>
        <row r="4006">
          <cell r="A4006">
            <v>128940</v>
          </cell>
          <cell r="B4006" t="str">
            <v>西洋参</v>
          </cell>
          <cell r="C4006" t="str">
            <v>151150091</v>
          </cell>
        </row>
        <row r="4007">
          <cell r="A4007">
            <v>128940</v>
          </cell>
          <cell r="B4007" t="str">
            <v>西洋参</v>
          </cell>
          <cell r="C4007" t="str">
            <v>151250131</v>
          </cell>
        </row>
        <row r="4008">
          <cell r="A4008">
            <v>129651</v>
          </cell>
          <cell r="B4008" t="str">
            <v>芦荟超浓缩维生素E乳</v>
          </cell>
          <cell r="C4008" t="str">
            <v>2015111801</v>
          </cell>
        </row>
        <row r="4009">
          <cell r="A4009">
            <v>129656</v>
          </cell>
          <cell r="B4009" t="str">
            <v>感冒疏风片</v>
          </cell>
          <cell r="C4009" t="str">
            <v>540779</v>
          </cell>
        </row>
        <row r="4010">
          <cell r="A4010">
            <v>129656</v>
          </cell>
          <cell r="B4010" t="str">
            <v>感冒疏风片</v>
          </cell>
          <cell r="C4010" t="str">
            <v>140523 </v>
          </cell>
        </row>
        <row r="4011">
          <cell r="A4011">
            <v>129713</v>
          </cell>
          <cell r="B4011" t="str">
            <v>雅培益力佳SR营养配方粉（香草口味）</v>
          </cell>
          <cell r="C4011" t="str">
            <v>50296QU</v>
          </cell>
        </row>
        <row r="4012">
          <cell r="A4012">
            <v>129763</v>
          </cell>
          <cell r="B4012" t="str">
            <v>猴姑酥性饼干</v>
          </cell>
          <cell r="C4012" t="str">
            <v>20151015</v>
          </cell>
        </row>
        <row r="4013">
          <cell r="A4013">
            <v>129763</v>
          </cell>
          <cell r="B4013" t="str">
            <v>猴姑酥性饼干</v>
          </cell>
          <cell r="C4013" t="str">
            <v>20160102</v>
          </cell>
        </row>
        <row r="4014">
          <cell r="A4014">
            <v>129770</v>
          </cell>
          <cell r="B4014" t="str">
            <v>风油精</v>
          </cell>
          <cell r="C4014" t="str">
            <v>150609</v>
          </cell>
        </row>
        <row r="4015">
          <cell r="A4015">
            <v>129777</v>
          </cell>
          <cell r="B4015" t="str">
            <v>丹瑞肤乐宝凝露</v>
          </cell>
          <cell r="C4015" t="str">
            <v>20150702</v>
          </cell>
        </row>
        <row r="4016">
          <cell r="A4016">
            <v>129798</v>
          </cell>
          <cell r="B4016" t="str">
            <v>盐酸左氧氟沙星滴眼液</v>
          </cell>
          <cell r="C4016" t="str">
            <v>3151101</v>
          </cell>
        </row>
        <row r="4017">
          <cell r="A4017">
            <v>129930</v>
          </cell>
          <cell r="B4017" t="str">
            <v>养生堂多种维生素矿物质片</v>
          </cell>
          <cell r="C4017" t="str">
            <v>20140924</v>
          </cell>
        </row>
        <row r="4018">
          <cell r="A4018">
            <v>130033</v>
          </cell>
          <cell r="B4018" t="str">
            <v>和田四星枣（大唐西域）</v>
          </cell>
          <cell r="C4018" t="str">
            <v>20160202</v>
          </cell>
        </row>
        <row r="4019">
          <cell r="A4019">
            <v>130034</v>
          </cell>
          <cell r="B4019" t="str">
            <v>和田五星枣</v>
          </cell>
          <cell r="C4019" t="str">
            <v>20150416</v>
          </cell>
        </row>
        <row r="4020">
          <cell r="A4020">
            <v>130036</v>
          </cell>
          <cell r="B4020" t="str">
            <v>和田三星枣</v>
          </cell>
          <cell r="C4020" t="str">
            <v>20160202</v>
          </cell>
        </row>
        <row r="4021">
          <cell r="A4021">
            <v>130120</v>
          </cell>
          <cell r="B4021" t="str">
            <v>维妥立牌葡萄糖籽芦荟软胶囊（千林）</v>
          </cell>
          <cell r="C4021" t="str">
            <v>ABJ40400702</v>
          </cell>
        </row>
        <row r="4022">
          <cell r="A4022">
            <v>130122</v>
          </cell>
          <cell r="B4022" t="str">
            <v>鳕鱼肝油软胶囊</v>
          </cell>
          <cell r="C4022" t="str">
            <v>ABJ50509303</v>
          </cell>
        </row>
        <row r="4023">
          <cell r="A4023">
            <v>130130</v>
          </cell>
          <cell r="B4023" t="str">
            <v>千林R天然维生素E软胶囊</v>
          </cell>
          <cell r="C4023" t="str">
            <v>ABJ50105901</v>
          </cell>
        </row>
        <row r="4024">
          <cell r="A4024">
            <v>130134</v>
          </cell>
          <cell r="B4024" t="str">
            <v>乳酸菌素片</v>
          </cell>
          <cell r="C4024" t="str">
            <v>15089012</v>
          </cell>
        </row>
        <row r="4025">
          <cell r="A4025">
            <v>130135</v>
          </cell>
          <cell r="B4025" t="str">
            <v>维妥立R盾欣软胶囊（千林）</v>
          </cell>
          <cell r="C4025" t="str">
            <v>ABJ40406601</v>
          </cell>
        </row>
        <row r="4026">
          <cell r="A4026">
            <v>130136</v>
          </cell>
          <cell r="B4026" t="str">
            <v>千林R浓缩磷脂软胶囊</v>
          </cell>
          <cell r="C4026" t="str">
            <v>BBJ40801001</v>
          </cell>
        </row>
        <row r="4027">
          <cell r="A4027">
            <v>130202</v>
          </cell>
          <cell r="B4027" t="str">
            <v>汤臣倍健葡萄籽维生素C加E片</v>
          </cell>
          <cell r="C4027" t="str">
            <v>20151101D</v>
          </cell>
        </row>
        <row r="4028">
          <cell r="A4028">
            <v>130267</v>
          </cell>
          <cell r="B4028" t="str">
            <v>赶黄草</v>
          </cell>
          <cell r="C4028" t="str">
            <v>141001</v>
          </cell>
        </row>
        <row r="4029">
          <cell r="A4029">
            <v>130285</v>
          </cell>
          <cell r="B4029" t="str">
            <v>复方酮康唑软膏</v>
          </cell>
          <cell r="C4029" t="str">
            <v>160102</v>
          </cell>
        </row>
        <row r="4030">
          <cell r="A4030">
            <v>130527</v>
          </cell>
          <cell r="B4030" t="str">
            <v>阿托伐他汀钙片</v>
          </cell>
          <cell r="C4030" t="str">
            <v>20150516</v>
          </cell>
        </row>
        <row r="4031">
          <cell r="A4031">
            <v>130589</v>
          </cell>
          <cell r="B4031" t="str">
            <v>舒筋健腰丸</v>
          </cell>
          <cell r="C4031" t="str">
            <v>E23525</v>
          </cell>
        </row>
        <row r="4032">
          <cell r="A4032">
            <v>130589</v>
          </cell>
          <cell r="B4032" t="str">
            <v>舒筋健腰丸</v>
          </cell>
          <cell r="C4032" t="str">
            <v>E23499</v>
          </cell>
        </row>
        <row r="4033">
          <cell r="A4033">
            <v>130865</v>
          </cell>
          <cell r="B4033" t="str">
            <v>伤湿止痛膏</v>
          </cell>
          <cell r="C4033" t="str">
            <v>20160206</v>
          </cell>
        </row>
        <row r="4034">
          <cell r="A4034">
            <v>130902</v>
          </cell>
          <cell r="B4034" t="str">
            <v>精制狗皮膏</v>
          </cell>
          <cell r="C4034" t="str">
            <v>20151101</v>
          </cell>
        </row>
        <row r="4035">
          <cell r="A4035">
            <v>130917</v>
          </cell>
          <cell r="B4035" t="str">
            <v>黄氏响声丸</v>
          </cell>
          <cell r="C4035" t="str">
            <v>151216</v>
          </cell>
        </row>
        <row r="4036">
          <cell r="A4036">
            <v>131124</v>
          </cell>
          <cell r="B4036" t="str">
            <v>太极水</v>
          </cell>
          <cell r="C4036" t="str">
            <v>20150603</v>
          </cell>
        </row>
        <row r="4037">
          <cell r="A4037">
            <v>131124</v>
          </cell>
          <cell r="B4037" t="str">
            <v>太极水</v>
          </cell>
          <cell r="C4037" t="str">
            <v>20150414</v>
          </cell>
        </row>
        <row r="4038">
          <cell r="A4038">
            <v>131124</v>
          </cell>
          <cell r="B4038" t="str">
            <v>太极水</v>
          </cell>
          <cell r="C4038" t="str">
            <v>20150803</v>
          </cell>
        </row>
        <row r="4039">
          <cell r="A4039">
            <v>131124</v>
          </cell>
          <cell r="B4039" t="str">
            <v>太极水</v>
          </cell>
          <cell r="C4039" t="str">
            <v>20150517</v>
          </cell>
        </row>
        <row r="4040">
          <cell r="A4040">
            <v>131146</v>
          </cell>
          <cell r="B4040" t="str">
            <v>金花消痤丸</v>
          </cell>
          <cell r="C4040" t="str">
            <v>620051</v>
          </cell>
        </row>
        <row r="4041">
          <cell r="A4041">
            <v>131146</v>
          </cell>
          <cell r="B4041" t="str">
            <v>金花消痤丸</v>
          </cell>
          <cell r="C4041" t="str">
            <v>141203</v>
          </cell>
        </row>
        <row r="4042">
          <cell r="A4042">
            <v>131161</v>
          </cell>
          <cell r="B4042" t="str">
            <v>舒腹贴膏</v>
          </cell>
          <cell r="C4042" t="str">
            <v>20150302</v>
          </cell>
        </row>
        <row r="4043">
          <cell r="A4043">
            <v>131175</v>
          </cell>
          <cell r="B4043" t="str">
            <v>瑞舒伐他汀钙片</v>
          </cell>
          <cell r="C4043" t="str">
            <v>99-150604</v>
          </cell>
        </row>
        <row r="4044">
          <cell r="A4044">
            <v>131190</v>
          </cell>
          <cell r="B4044" t="str">
            <v>银黄软胶囊</v>
          </cell>
          <cell r="C4044" t="str">
            <v>359160105</v>
          </cell>
        </row>
        <row r="4045">
          <cell r="A4045">
            <v>131231</v>
          </cell>
          <cell r="B4045" t="str">
            <v>丹参粉</v>
          </cell>
          <cell r="C4045" t="str">
            <v>20140201</v>
          </cell>
        </row>
        <row r="4046">
          <cell r="A4046">
            <v>131233</v>
          </cell>
          <cell r="B4046" t="str">
            <v>山楂粉</v>
          </cell>
          <cell r="C4046" t="str">
            <v>20141001</v>
          </cell>
        </row>
        <row r="4047">
          <cell r="A4047">
            <v>131234</v>
          </cell>
          <cell r="B4047" t="str">
            <v>天麻超细粉</v>
          </cell>
          <cell r="C4047" t="str">
            <v>20140101</v>
          </cell>
        </row>
        <row r="4048">
          <cell r="A4048">
            <v>131279</v>
          </cell>
          <cell r="B4048" t="str">
            <v>活力苏口服液</v>
          </cell>
          <cell r="C4048" t="str">
            <v>140106</v>
          </cell>
        </row>
        <row r="4049">
          <cell r="A4049">
            <v>131282</v>
          </cell>
          <cell r="B4049" t="str">
            <v>生乳汁</v>
          </cell>
          <cell r="C4049" t="str">
            <v>2015001</v>
          </cell>
        </row>
        <row r="4050">
          <cell r="A4050">
            <v>131284</v>
          </cell>
          <cell r="B4050" t="str">
            <v>复方多维元素片(23)(玛特纳)</v>
          </cell>
          <cell r="C4050" t="str">
            <v>N25337</v>
          </cell>
        </row>
        <row r="4051">
          <cell r="A4051">
            <v>131335</v>
          </cell>
          <cell r="B4051" t="str">
            <v>复方黄柏祛癣搽剂</v>
          </cell>
          <cell r="C4051" t="str">
            <v>1409501</v>
          </cell>
        </row>
        <row r="4052">
          <cell r="A4052">
            <v>131463</v>
          </cell>
          <cell r="B4052" t="str">
            <v>猴姑酥性饼干</v>
          </cell>
          <cell r="C4052" t="str">
            <v>20150721</v>
          </cell>
        </row>
        <row r="4053">
          <cell r="A4053">
            <v>131463</v>
          </cell>
          <cell r="B4053" t="str">
            <v>猴姑酥性饼干</v>
          </cell>
          <cell r="C4053" t="str">
            <v>20151017</v>
          </cell>
        </row>
        <row r="4054">
          <cell r="A4054">
            <v>131482</v>
          </cell>
          <cell r="B4054" t="str">
            <v>百草堂百卉膏</v>
          </cell>
          <cell r="C4054" t="str">
            <v>1503003</v>
          </cell>
        </row>
        <row r="4055">
          <cell r="A4055">
            <v>131528</v>
          </cell>
          <cell r="B4055" t="str">
            <v>安坤片</v>
          </cell>
          <cell r="C4055" t="str">
            <v>150506</v>
          </cell>
        </row>
        <row r="4056">
          <cell r="A4056">
            <v>131529</v>
          </cell>
          <cell r="B4056" t="str">
            <v>宫血停颗粒</v>
          </cell>
          <cell r="C4056" t="str">
            <v>20151002</v>
          </cell>
        </row>
        <row r="4057">
          <cell r="A4057">
            <v>131588</v>
          </cell>
          <cell r="B4057" t="str">
            <v>消炎止咳片</v>
          </cell>
          <cell r="C4057" t="str">
            <v>ZBA1505</v>
          </cell>
        </row>
        <row r="4058">
          <cell r="A4058">
            <v>131588</v>
          </cell>
          <cell r="B4058" t="str">
            <v>消炎止咳片</v>
          </cell>
          <cell r="C4058" t="str">
            <v>ZLA1501</v>
          </cell>
        </row>
        <row r="4059">
          <cell r="A4059">
            <v>131590</v>
          </cell>
          <cell r="B4059" t="str">
            <v>小儿解表颗粒</v>
          </cell>
          <cell r="C4059" t="str">
            <v>ZJA1503</v>
          </cell>
        </row>
        <row r="4060">
          <cell r="A4060">
            <v>131656</v>
          </cell>
          <cell r="B4060" t="str">
            <v>杜雷斯避孕套</v>
          </cell>
          <cell r="C4060" t="str">
            <v>1000097703</v>
          </cell>
        </row>
        <row r="4061">
          <cell r="A4061">
            <v>131806</v>
          </cell>
          <cell r="B4061" t="str">
            <v>红景天破壁饮片</v>
          </cell>
          <cell r="C4061" t="str">
            <v>20150102</v>
          </cell>
        </row>
        <row r="4062">
          <cell r="A4062">
            <v>131807</v>
          </cell>
          <cell r="B4062" t="str">
            <v>鱼腥草破壁饮片</v>
          </cell>
          <cell r="C4062" t="str">
            <v>20151102</v>
          </cell>
        </row>
        <row r="4063">
          <cell r="A4063">
            <v>131807</v>
          </cell>
          <cell r="B4063" t="str">
            <v>鱼腥草破壁饮片</v>
          </cell>
          <cell r="C4063" t="str">
            <v>20150402</v>
          </cell>
        </row>
        <row r="4064">
          <cell r="A4064">
            <v>131809</v>
          </cell>
          <cell r="B4064" t="str">
            <v>决明子破壁饮片</v>
          </cell>
          <cell r="C4064" t="str">
            <v>20150302</v>
          </cell>
        </row>
        <row r="4065">
          <cell r="A4065">
            <v>131810</v>
          </cell>
          <cell r="B4065" t="str">
            <v>天麻破壁饮片</v>
          </cell>
          <cell r="C4065" t="str">
            <v>20150302</v>
          </cell>
        </row>
        <row r="4066">
          <cell r="A4066">
            <v>131811</v>
          </cell>
          <cell r="B4066" t="str">
            <v>罗汉果破壁饮片</v>
          </cell>
          <cell r="C4066" t="str">
            <v>20151203</v>
          </cell>
        </row>
        <row r="4067">
          <cell r="A4067">
            <v>131811</v>
          </cell>
          <cell r="B4067" t="str">
            <v>罗汉果破壁饮片</v>
          </cell>
          <cell r="C4067" t="str">
            <v>20150602</v>
          </cell>
        </row>
        <row r="4068">
          <cell r="A4068">
            <v>131812</v>
          </cell>
          <cell r="B4068" t="str">
            <v>陈皮破壁饮片</v>
          </cell>
          <cell r="C4068" t="str">
            <v>15020201</v>
          </cell>
        </row>
        <row r="4069">
          <cell r="A4069">
            <v>131812</v>
          </cell>
          <cell r="B4069" t="str">
            <v>陈皮破壁饮片</v>
          </cell>
          <cell r="C4069" t="str">
            <v>15080202</v>
          </cell>
        </row>
        <row r="4070">
          <cell r="A4070">
            <v>131813</v>
          </cell>
          <cell r="B4070" t="str">
            <v>茯苓破壁饮片</v>
          </cell>
          <cell r="C4070" t="str">
            <v>20151001</v>
          </cell>
        </row>
        <row r="4071">
          <cell r="A4071">
            <v>131839</v>
          </cell>
          <cell r="B4071" t="str">
            <v>电子血压计</v>
          </cell>
          <cell r="C4071" t="str">
            <v>无批号</v>
          </cell>
        </row>
        <row r="4072">
          <cell r="A4072">
            <v>131898</v>
          </cell>
          <cell r="B4072" t="str">
            <v>玉屏风颗粒</v>
          </cell>
          <cell r="C4072" t="str">
            <v>150512</v>
          </cell>
        </row>
        <row r="4073">
          <cell r="A4073">
            <v>131898</v>
          </cell>
          <cell r="B4073" t="str">
            <v>玉屏风颗粒</v>
          </cell>
          <cell r="C4073" t="str">
            <v>150519</v>
          </cell>
        </row>
        <row r="4074">
          <cell r="A4074">
            <v>132246</v>
          </cell>
          <cell r="B4074" t="str">
            <v>枸杞子</v>
          </cell>
          <cell r="C4074" t="str">
            <v>20160110</v>
          </cell>
        </row>
        <row r="4075">
          <cell r="A4075">
            <v>132252</v>
          </cell>
          <cell r="B4075" t="str">
            <v>枸杞子</v>
          </cell>
          <cell r="C4075" t="str">
            <v>20160110</v>
          </cell>
        </row>
        <row r="4076">
          <cell r="A4076">
            <v>132253</v>
          </cell>
          <cell r="B4076" t="str">
            <v>安地士玛咖片</v>
          </cell>
          <cell r="C4076" t="str">
            <v>MA011501</v>
          </cell>
        </row>
        <row r="4077">
          <cell r="A4077">
            <v>132253</v>
          </cell>
          <cell r="B4077" t="str">
            <v>安地士玛咖片</v>
          </cell>
          <cell r="C4077" t="str">
            <v>MA031402</v>
          </cell>
        </row>
        <row r="4078">
          <cell r="A4078">
            <v>132390</v>
          </cell>
          <cell r="B4078" t="str">
            <v>维生素D滴剂（胶囊型）</v>
          </cell>
          <cell r="C4078" t="str">
            <v>150525</v>
          </cell>
        </row>
        <row r="4079">
          <cell r="A4079">
            <v>132390</v>
          </cell>
          <cell r="B4079" t="str">
            <v>维生素D滴剂（胶囊型）</v>
          </cell>
          <cell r="C4079" t="str">
            <v>150624</v>
          </cell>
        </row>
        <row r="4080">
          <cell r="A4080">
            <v>132393</v>
          </cell>
          <cell r="B4080" t="str">
            <v>小儿麦枣咀嚼片 </v>
          </cell>
          <cell r="C4080" t="str">
            <v>201410001</v>
          </cell>
        </row>
        <row r="4081">
          <cell r="A4081">
            <v>132398</v>
          </cell>
          <cell r="B4081" t="str">
            <v>丹参</v>
          </cell>
          <cell r="C4081" t="str">
            <v>1411007</v>
          </cell>
        </row>
        <row r="4082">
          <cell r="A4082">
            <v>132399</v>
          </cell>
          <cell r="B4082" t="str">
            <v>党参</v>
          </cell>
          <cell r="C4082" t="str">
            <v>1503003</v>
          </cell>
        </row>
        <row r="4083">
          <cell r="A4083">
            <v>132400</v>
          </cell>
          <cell r="B4083" t="str">
            <v>防风</v>
          </cell>
          <cell r="C4083" t="str">
            <v>1410007</v>
          </cell>
        </row>
        <row r="4084">
          <cell r="A4084">
            <v>132402</v>
          </cell>
          <cell r="B4084" t="str">
            <v>麦冬</v>
          </cell>
          <cell r="C4084" t="str">
            <v>1408009</v>
          </cell>
        </row>
        <row r="4085">
          <cell r="A4085">
            <v>132403</v>
          </cell>
          <cell r="B4085" t="str">
            <v>山楂</v>
          </cell>
          <cell r="C4085" t="str">
            <v>1411011</v>
          </cell>
        </row>
        <row r="4086">
          <cell r="A4086">
            <v>132405</v>
          </cell>
          <cell r="B4086" t="str">
            <v>白芷</v>
          </cell>
          <cell r="C4086" t="str">
            <v>1501001</v>
          </cell>
        </row>
        <row r="4087">
          <cell r="A4087">
            <v>132408</v>
          </cell>
          <cell r="B4087" t="str">
            <v>玄参</v>
          </cell>
          <cell r="C4087" t="str">
            <v>1412010</v>
          </cell>
        </row>
        <row r="4088">
          <cell r="A4088">
            <v>132410</v>
          </cell>
          <cell r="B4088" t="str">
            <v>甘草</v>
          </cell>
          <cell r="C4088" t="str">
            <v>1411009</v>
          </cell>
        </row>
        <row r="4089">
          <cell r="A4089">
            <v>132411</v>
          </cell>
          <cell r="B4089" t="str">
            <v>枸杞子</v>
          </cell>
          <cell r="C4089" t="str">
            <v>1404001</v>
          </cell>
        </row>
        <row r="4090">
          <cell r="A4090">
            <v>132411</v>
          </cell>
          <cell r="B4090" t="str">
            <v>枸杞子</v>
          </cell>
          <cell r="C4090" t="str">
            <v>1404001 </v>
          </cell>
        </row>
        <row r="4091">
          <cell r="A4091">
            <v>132413</v>
          </cell>
          <cell r="B4091" t="str">
            <v>薏苡仁</v>
          </cell>
          <cell r="C4091" t="str">
            <v>1410016</v>
          </cell>
        </row>
        <row r="4092">
          <cell r="A4092">
            <v>132415</v>
          </cell>
          <cell r="B4092" t="str">
            <v>羌活</v>
          </cell>
          <cell r="C4092" t="str">
            <v>1412008</v>
          </cell>
        </row>
        <row r="4093">
          <cell r="A4093">
            <v>132415</v>
          </cell>
          <cell r="B4093" t="str">
            <v>羌活</v>
          </cell>
          <cell r="C4093" t="str">
            <v>1410006</v>
          </cell>
        </row>
        <row r="4094">
          <cell r="A4094">
            <v>132433</v>
          </cell>
          <cell r="B4094" t="str">
            <v>复方感冒灵颗粒</v>
          </cell>
          <cell r="C4094" t="str">
            <v>1601008D</v>
          </cell>
        </row>
        <row r="4095">
          <cell r="A4095">
            <v>132539</v>
          </cell>
          <cell r="B4095" t="str">
            <v>卡泊三醇软膏</v>
          </cell>
          <cell r="C4095" t="str">
            <v>2015003</v>
          </cell>
        </row>
        <row r="4096">
          <cell r="A4096">
            <v>132539</v>
          </cell>
          <cell r="B4096" t="str">
            <v>卡泊三醇软膏</v>
          </cell>
          <cell r="C4096" t="str">
            <v>2015002</v>
          </cell>
        </row>
        <row r="4097">
          <cell r="A4097">
            <v>132558</v>
          </cell>
          <cell r="B4097" t="str">
            <v>乳果糖口服溶液</v>
          </cell>
          <cell r="C4097" t="str">
            <v>20140907</v>
          </cell>
        </row>
        <row r="4098">
          <cell r="A4098">
            <v>132559</v>
          </cell>
          <cell r="B4098" t="str">
            <v>盐酸氨基葡萄糖片</v>
          </cell>
          <cell r="C4098" t="str">
            <v>150714</v>
          </cell>
        </row>
        <row r="4099">
          <cell r="A4099">
            <v>132561</v>
          </cell>
          <cell r="B4099" t="str">
            <v>通心络胶囊</v>
          </cell>
          <cell r="C4099" t="str">
            <v>A1405027</v>
          </cell>
        </row>
        <row r="4100">
          <cell r="A4100">
            <v>132592</v>
          </cell>
          <cell r="B4100" t="str">
            <v>川芎</v>
          </cell>
          <cell r="C4100" t="str">
            <v>14070401</v>
          </cell>
        </row>
        <row r="4101">
          <cell r="A4101">
            <v>132672</v>
          </cell>
          <cell r="B4101" t="str">
            <v>天然胶乳橡胶避孕套（多乐士）</v>
          </cell>
          <cell r="C4101" t="str">
            <v>G1504D</v>
          </cell>
        </row>
        <row r="4102">
          <cell r="A4102">
            <v>132674</v>
          </cell>
          <cell r="B4102" t="str">
            <v>天然胶乳橡胶避孕套（多乐士）</v>
          </cell>
          <cell r="C4102" t="str">
            <v>G1501RA</v>
          </cell>
        </row>
        <row r="4103">
          <cell r="A4103">
            <v>133173</v>
          </cell>
          <cell r="B4103" t="str">
            <v>成长快乐多种维生素加锌咀嚼片</v>
          </cell>
          <cell r="C4103" t="str">
            <v>20140901</v>
          </cell>
        </row>
        <row r="4104">
          <cell r="A4104">
            <v>133341</v>
          </cell>
          <cell r="B4104" t="str">
            <v>赶黄草</v>
          </cell>
          <cell r="C4104" t="str">
            <v>141101</v>
          </cell>
        </row>
        <row r="4105">
          <cell r="A4105">
            <v>133341</v>
          </cell>
          <cell r="B4105" t="str">
            <v>赶黄草</v>
          </cell>
          <cell r="C4105" t="str">
            <v>140801</v>
          </cell>
        </row>
        <row r="4106">
          <cell r="A4106">
            <v>133461</v>
          </cell>
          <cell r="B4106" t="str">
            <v>健胃消食片</v>
          </cell>
          <cell r="C4106" t="str">
            <v>ZDD1504</v>
          </cell>
        </row>
        <row r="4107">
          <cell r="A4107">
            <v>133462</v>
          </cell>
          <cell r="B4107" t="str">
            <v>热毒清片</v>
          </cell>
          <cell r="C4107" t="str">
            <v>WLEB1402</v>
          </cell>
        </row>
        <row r="4108">
          <cell r="A4108">
            <v>133491</v>
          </cell>
          <cell r="B4108" t="str">
            <v>西洋参粉</v>
          </cell>
          <cell r="C4108" t="str">
            <v>1512006</v>
          </cell>
        </row>
        <row r="4109">
          <cell r="A4109">
            <v>133497</v>
          </cell>
          <cell r="B4109" t="str">
            <v>三七超细粉</v>
          </cell>
          <cell r="C4109" t="str">
            <v>1508003</v>
          </cell>
        </row>
        <row r="4110">
          <cell r="A4110">
            <v>134060</v>
          </cell>
          <cell r="B4110" t="str">
            <v>参松养心胶囊</v>
          </cell>
          <cell r="C4110" t="str">
            <v>1501020</v>
          </cell>
        </row>
        <row r="4111">
          <cell r="A4111">
            <v>134061</v>
          </cell>
          <cell r="B4111" t="str">
            <v>脑心舒口服液</v>
          </cell>
          <cell r="C4111" t="str">
            <v>ZMA1514</v>
          </cell>
        </row>
        <row r="4112">
          <cell r="A4112">
            <v>134106</v>
          </cell>
          <cell r="B4112" t="str">
            <v>金日牌西洋参含片（无糖型）</v>
          </cell>
          <cell r="C4112" t="str">
            <v>OOGJC01</v>
          </cell>
        </row>
        <row r="4113">
          <cell r="A4113">
            <v>134153</v>
          </cell>
          <cell r="B4113" t="str">
            <v>祛黄褐斑片(千林)</v>
          </cell>
          <cell r="C4113" t="str">
            <v>AGJ40702001</v>
          </cell>
        </row>
        <row r="4114">
          <cell r="A4114">
            <v>134155</v>
          </cell>
          <cell r="B4114" t="str">
            <v>（千林）B族维生素片</v>
          </cell>
          <cell r="C4114" t="str">
            <v>AGJ50700301</v>
          </cell>
        </row>
        <row r="4115">
          <cell r="A4115">
            <v>134155</v>
          </cell>
          <cell r="B4115" t="str">
            <v>（千林）B族维生素片</v>
          </cell>
          <cell r="C4115" t="str">
            <v>AGJ40801701</v>
          </cell>
        </row>
        <row r="4116">
          <cell r="A4116">
            <v>134167</v>
          </cell>
          <cell r="B4116" t="str">
            <v>蒲地蓝消炎口服液</v>
          </cell>
          <cell r="C4116" t="str">
            <v>1512443</v>
          </cell>
        </row>
        <row r="4117">
          <cell r="A4117">
            <v>134169</v>
          </cell>
          <cell r="B4117" t="str">
            <v>汤臣倍健维生素C加天然维生素E咀嚼片</v>
          </cell>
          <cell r="C4117" t="str">
            <v>20151206D</v>
          </cell>
        </row>
        <row r="4118">
          <cell r="A4118">
            <v>134171</v>
          </cell>
          <cell r="B4118" t="str">
            <v>汤臣倍健左旋肉碱茶多酚荷叶片</v>
          </cell>
          <cell r="C4118" t="str">
            <v>20160105A</v>
          </cell>
        </row>
        <row r="4119">
          <cell r="A4119">
            <v>134288</v>
          </cell>
          <cell r="B4119" t="str">
            <v>仙卡自粘性硅胶片敷料</v>
          </cell>
          <cell r="C4119" t="str">
            <v>1419</v>
          </cell>
        </row>
        <row r="4120">
          <cell r="A4120">
            <v>134407</v>
          </cell>
          <cell r="B4120" t="str">
            <v>石榴健胃散</v>
          </cell>
          <cell r="C4120" t="str">
            <v>131201</v>
          </cell>
        </row>
        <row r="4121">
          <cell r="A4121">
            <v>134413</v>
          </cell>
          <cell r="B4121" t="str">
            <v>绞股蓝</v>
          </cell>
          <cell r="C4121" t="str">
            <v>150501</v>
          </cell>
        </row>
        <row r="4122">
          <cell r="A4122">
            <v>134507</v>
          </cell>
          <cell r="B4122" t="str">
            <v>无极膏（抑菌型）</v>
          </cell>
          <cell r="C4122" t="str">
            <v>150702</v>
          </cell>
        </row>
        <row r="4123">
          <cell r="A4123">
            <v>134529</v>
          </cell>
          <cell r="B4123" t="str">
            <v>山楂破壁饮片</v>
          </cell>
          <cell r="C4123" t="str">
            <v>20150901</v>
          </cell>
        </row>
        <row r="4124">
          <cell r="A4124">
            <v>134541</v>
          </cell>
          <cell r="B4124" t="str">
            <v>（千林）维生素C咀嚼片</v>
          </cell>
          <cell r="C4124" t="str">
            <v>AGJ50604402</v>
          </cell>
        </row>
        <row r="4125">
          <cell r="A4125">
            <v>134565</v>
          </cell>
          <cell r="B4125" t="str">
            <v>九味羌活片</v>
          </cell>
          <cell r="C4125" t="str">
            <v>15070002</v>
          </cell>
        </row>
        <row r="4126">
          <cell r="A4126">
            <v>134566</v>
          </cell>
          <cell r="B4126" t="str">
            <v>复方鱼腥草片</v>
          </cell>
          <cell r="C4126" t="str">
            <v>16020003</v>
          </cell>
        </row>
        <row r="4127">
          <cell r="A4127">
            <v>134628</v>
          </cell>
          <cell r="B4127" t="str">
            <v>复方感冒灵片</v>
          </cell>
          <cell r="C4127" t="str">
            <v>151103</v>
          </cell>
        </row>
        <row r="4128">
          <cell r="A4128">
            <v>134706</v>
          </cell>
          <cell r="B4128" t="str">
            <v>血塞通滴丸</v>
          </cell>
          <cell r="C4128" t="str">
            <v>140504</v>
          </cell>
        </row>
        <row r="4129">
          <cell r="A4129">
            <v>134706</v>
          </cell>
          <cell r="B4129" t="str">
            <v>血塞通滴丸</v>
          </cell>
          <cell r="C4129" t="str">
            <v>150101</v>
          </cell>
        </row>
        <row r="4130">
          <cell r="A4130">
            <v>134725</v>
          </cell>
          <cell r="B4130" t="str">
            <v>万通筋骨贴</v>
          </cell>
          <cell r="C4130" t="str">
            <v>151026</v>
          </cell>
        </row>
        <row r="4131">
          <cell r="A4131">
            <v>134726</v>
          </cell>
          <cell r="B4131" t="str">
            <v>泮托拉唑钠肠溶片</v>
          </cell>
          <cell r="C4131" t="str">
            <v>20150801</v>
          </cell>
        </row>
        <row r="4132">
          <cell r="A4132">
            <v>134731</v>
          </cell>
          <cell r="B4132" t="str">
            <v>杰士邦天然胶乳橡胶避孕套</v>
          </cell>
          <cell r="C4132" t="str">
            <v>JLL150312</v>
          </cell>
        </row>
        <row r="4133">
          <cell r="A4133">
            <v>134733</v>
          </cell>
          <cell r="B4133" t="str">
            <v>天然胶乳橡胶避孕套（杰士邦）</v>
          </cell>
          <cell r="C4133" t="str">
            <v>JD15052</v>
          </cell>
        </row>
        <row r="4134">
          <cell r="A4134">
            <v>134734</v>
          </cell>
          <cell r="B4134" t="str">
            <v>健胃消食片</v>
          </cell>
          <cell r="C4134" t="str">
            <v>1502086</v>
          </cell>
        </row>
        <row r="4135">
          <cell r="A4135">
            <v>134734</v>
          </cell>
          <cell r="B4135" t="str">
            <v>健胃消食片</v>
          </cell>
          <cell r="C4135" t="str">
            <v>1502086 </v>
          </cell>
        </row>
        <row r="4136">
          <cell r="A4136">
            <v>134771</v>
          </cell>
          <cell r="B4136" t="str">
            <v>铝碳酸镁咀嚼片</v>
          </cell>
          <cell r="C4136" t="str">
            <v>130812</v>
          </cell>
        </row>
        <row r="4137">
          <cell r="A4137">
            <v>134772</v>
          </cell>
          <cell r="B4137" t="str">
            <v>红金消结片</v>
          </cell>
          <cell r="C4137" t="str">
            <v>20140601</v>
          </cell>
        </row>
        <row r="4138">
          <cell r="A4138">
            <v>134772</v>
          </cell>
          <cell r="B4138" t="str">
            <v>红金消结片</v>
          </cell>
          <cell r="C4138" t="str">
            <v>20150701</v>
          </cell>
        </row>
        <row r="4139">
          <cell r="A4139">
            <v>134790</v>
          </cell>
          <cell r="B4139" t="str">
            <v>医用电子体温计</v>
          </cell>
          <cell r="C4139" t="str">
            <v>15091703</v>
          </cell>
        </row>
        <row r="4140">
          <cell r="A4140">
            <v>134798</v>
          </cell>
          <cell r="B4140" t="str">
            <v>康复新液</v>
          </cell>
          <cell r="C4140" t="str">
            <v>150808</v>
          </cell>
        </row>
        <row r="4141">
          <cell r="A4141">
            <v>134806</v>
          </cell>
          <cell r="B4141" t="str">
            <v>肠胃宁胶囊</v>
          </cell>
          <cell r="C4141" t="str">
            <v>50930D6</v>
          </cell>
        </row>
        <row r="4142">
          <cell r="A4142">
            <v>134824</v>
          </cell>
          <cell r="B4142" t="str">
            <v>骨筋丸胶囊</v>
          </cell>
          <cell r="C4142" t="str">
            <v>140414</v>
          </cell>
        </row>
        <row r="4143">
          <cell r="A4143">
            <v>134827</v>
          </cell>
          <cell r="B4143" t="str">
            <v>物理蓄冷降温冰带</v>
          </cell>
          <cell r="C4143" t="str">
            <v>20130804</v>
          </cell>
        </row>
        <row r="4144">
          <cell r="A4144">
            <v>134828</v>
          </cell>
          <cell r="B4144" t="str">
            <v>第六感纤薄螺纹避孕套</v>
          </cell>
          <cell r="C4144" t="str">
            <v>LR150501</v>
          </cell>
        </row>
        <row r="4145">
          <cell r="A4145">
            <v>134829</v>
          </cell>
          <cell r="B4145" t="str">
            <v>毓婷天然乳胶橡胶避孕套</v>
          </cell>
          <cell r="C4145" t="str">
            <v>SH140341</v>
          </cell>
        </row>
        <row r="4146">
          <cell r="A4146">
            <v>134839</v>
          </cell>
          <cell r="B4146" t="str">
            <v>PM2.5口罩
</v>
          </cell>
          <cell r="C4146" t="str">
            <v>20141125</v>
          </cell>
        </row>
        <row r="4147">
          <cell r="A4147">
            <v>134858</v>
          </cell>
          <cell r="B4147" t="str">
            <v>冈本OK天然乳胶橡胶避孕套</v>
          </cell>
          <cell r="C4147" t="str">
            <v>HK015H98</v>
          </cell>
        </row>
        <row r="4148">
          <cell r="A4148">
            <v>134859</v>
          </cell>
          <cell r="B4148" t="str">
            <v>冈本天然胶乳橡胶避孕套</v>
          </cell>
          <cell r="C4148" t="str">
            <v>HK015M42</v>
          </cell>
        </row>
        <row r="4149">
          <cell r="A4149">
            <v>134860</v>
          </cell>
          <cell r="B4149" t="str">
            <v>冈本天然胶乳橡胶避孕套</v>
          </cell>
          <cell r="C4149" t="str">
            <v>HK014F38</v>
          </cell>
        </row>
        <row r="4150">
          <cell r="A4150">
            <v>134861</v>
          </cell>
          <cell r="B4150" t="str">
            <v>冈本OK避孕套</v>
          </cell>
          <cell r="C4150" t="str">
            <v>HK025F99</v>
          </cell>
        </row>
        <row r="4151">
          <cell r="A4151">
            <v>134863</v>
          </cell>
          <cell r="B4151" t="str">
            <v>冈本天然胶乳橡胶避孕套</v>
          </cell>
          <cell r="C4151" t="str">
            <v>HK285915A</v>
          </cell>
        </row>
        <row r="4152">
          <cell r="A4152">
            <v>134864</v>
          </cell>
          <cell r="B4152" t="str">
            <v>冈本天然胶乳橡胶避孕套</v>
          </cell>
          <cell r="C4152" t="str">
            <v>HK08593A</v>
          </cell>
        </row>
        <row r="4153">
          <cell r="A4153">
            <v>134866</v>
          </cell>
          <cell r="B4153" t="str">
            <v>冈本SKIN四合一超值套装</v>
          </cell>
          <cell r="C4153" t="str">
            <v>HK14579A</v>
          </cell>
        </row>
        <row r="4154">
          <cell r="A4154">
            <v>134867</v>
          </cell>
          <cell r="B4154" t="str">
            <v>纳米银妇用抗菌器(凝胶Ⅰ型)</v>
          </cell>
          <cell r="C4154" t="str">
            <v>20140801</v>
          </cell>
        </row>
        <row r="4155">
          <cell r="A4155">
            <v>134905</v>
          </cell>
          <cell r="B4155" t="str">
            <v>红外额温计（原红外体温计）</v>
          </cell>
          <cell r="C4155" t="str">
            <v>20150501 </v>
          </cell>
        </row>
        <row r="4156">
          <cell r="A4156">
            <v>134906</v>
          </cell>
          <cell r="B4156" t="str">
            <v>红外体温计
</v>
          </cell>
          <cell r="C4156" t="str">
            <v>20150402</v>
          </cell>
        </row>
        <row r="4157">
          <cell r="A4157">
            <v>135007</v>
          </cell>
          <cell r="B4157" t="str">
            <v>益气养血口服液</v>
          </cell>
          <cell r="C4157" t="str">
            <v>150518</v>
          </cell>
        </row>
        <row r="4158">
          <cell r="A4158">
            <v>135023</v>
          </cell>
          <cell r="B4158" t="str">
            <v>可丽蓝排卵测试笔[促黄体生成激素（LH）检测试剂（乳胶法）]</v>
          </cell>
          <cell r="C4158" t="str">
            <v>CP0673/1A</v>
          </cell>
        </row>
        <row r="4159">
          <cell r="A4159">
            <v>135024</v>
          </cell>
          <cell r="B4159" t="str">
            <v>可丽蓝早早孕测试笔[人绒毛膜促性腺激素(HCG)电子测试笔</v>
          </cell>
          <cell r="C4159" t="str">
            <v>CNN760/2A</v>
          </cell>
        </row>
        <row r="4160">
          <cell r="A4160">
            <v>135026</v>
          </cell>
          <cell r="B4160" t="str">
            <v>红外额温计（原红外体温计） </v>
          </cell>
          <cell r="C4160" t="str">
            <v>20150707</v>
          </cell>
        </row>
        <row r="4161">
          <cell r="A4161">
            <v>135026</v>
          </cell>
          <cell r="B4161" t="str">
            <v>红外额温计（原红外体温计） </v>
          </cell>
          <cell r="C4161" t="str">
            <v>20150407</v>
          </cell>
        </row>
        <row r="4162">
          <cell r="A4162">
            <v>135037</v>
          </cell>
          <cell r="B4162" t="str">
            <v>硝苯地平缓释片(Ⅱ)</v>
          </cell>
          <cell r="C4162" t="str">
            <v>96151001</v>
          </cell>
        </row>
        <row r="4163">
          <cell r="A4163">
            <v>135050</v>
          </cell>
          <cell r="B4163" t="str">
            <v>可丽蓝早早孕测试笔[人绒毛膜促性腺激素(HCG)诊断试剂（乳胶法）</v>
          </cell>
          <cell r="C4163" t="str">
            <v>BCN795/2A</v>
          </cell>
        </row>
        <row r="4164">
          <cell r="A4164">
            <v>135050</v>
          </cell>
          <cell r="B4164" t="str">
            <v>可丽蓝早早孕测试笔[人绒毛膜促性腺激素(HCG)诊断试剂（乳胶法）</v>
          </cell>
          <cell r="C4164" t="str">
            <v>BCN800/3B</v>
          </cell>
        </row>
        <row r="4165">
          <cell r="A4165">
            <v>135050</v>
          </cell>
          <cell r="B4165" t="str">
            <v>可丽蓝早早孕测试笔[人绒毛膜促性腺激素(HCG)诊断试剂（乳胶法）</v>
          </cell>
          <cell r="C4165" t="str">
            <v>BCN794/1B</v>
          </cell>
        </row>
        <row r="4166">
          <cell r="A4166">
            <v>135051</v>
          </cell>
          <cell r="B4166" t="str">
            <v>可丽蓝早早孕测试笔[人绒毛膜促性腺激素(HCG)诊断试剂（乳胶法）</v>
          </cell>
          <cell r="C4166" t="str">
            <v>BCN795/2B</v>
          </cell>
        </row>
        <row r="4167">
          <cell r="A4167">
            <v>135055</v>
          </cell>
          <cell r="B4167" t="str">
            <v>非那雄胺片
</v>
          </cell>
          <cell r="C4167" t="str">
            <v>150709006</v>
          </cell>
        </row>
        <row r="4168">
          <cell r="A4168">
            <v>135055</v>
          </cell>
          <cell r="B4168" t="str">
            <v>非那雄胺片
</v>
          </cell>
          <cell r="C4168" t="str">
            <v>141009141</v>
          </cell>
        </row>
        <row r="4169">
          <cell r="A4169">
            <v>135059</v>
          </cell>
          <cell r="B4169" t="str">
            <v>养阴清肺颗粒
</v>
          </cell>
          <cell r="C4169" t="str">
            <v>150708</v>
          </cell>
        </row>
        <row r="4170">
          <cell r="A4170">
            <v>135059</v>
          </cell>
          <cell r="B4170" t="str">
            <v>养阴清肺颗粒
</v>
          </cell>
          <cell r="C4170" t="str">
            <v>150809</v>
          </cell>
        </row>
        <row r="4171">
          <cell r="A4171">
            <v>135073</v>
          </cell>
          <cell r="B4171" t="str">
            <v>肾复康胶囊
</v>
          </cell>
          <cell r="C4171" t="str">
            <v>201404051</v>
          </cell>
        </row>
        <row r="4172">
          <cell r="A4172">
            <v>135082</v>
          </cell>
          <cell r="B4172" t="str">
            <v>盐酸二甲双胍缓释片
</v>
          </cell>
          <cell r="C4172" t="str">
            <v>150806</v>
          </cell>
        </row>
        <row r="4173">
          <cell r="A4173">
            <v>135089</v>
          </cell>
          <cell r="B4173" t="str">
            <v>复方氯己定含漱液（口泰） </v>
          </cell>
          <cell r="C4173" t="str">
            <v>20150808</v>
          </cell>
        </row>
        <row r="4174">
          <cell r="A4174">
            <v>135101</v>
          </cell>
          <cell r="B4174" t="str">
            <v>口腔溃疡含片
</v>
          </cell>
          <cell r="C4174" t="str">
            <v>151101</v>
          </cell>
        </row>
        <row r="4175">
          <cell r="A4175">
            <v>135106</v>
          </cell>
          <cell r="B4175" t="str">
            <v>阿法骨化醇软胶囊(法能)</v>
          </cell>
          <cell r="C4175" t="str">
            <v>150807</v>
          </cell>
        </row>
        <row r="4176">
          <cell r="A4176">
            <v>135106</v>
          </cell>
          <cell r="B4176" t="str">
            <v>阿法骨化醇软胶囊(法能)</v>
          </cell>
          <cell r="C4176" t="str">
            <v>150717</v>
          </cell>
        </row>
        <row r="4177">
          <cell r="A4177">
            <v>135106</v>
          </cell>
          <cell r="B4177" t="str">
            <v>阿法骨化醇软胶囊(法能)</v>
          </cell>
          <cell r="C4177" t="str">
            <v>151028</v>
          </cell>
        </row>
        <row r="4178">
          <cell r="A4178">
            <v>135107</v>
          </cell>
          <cell r="B4178" t="str">
            <v>孟鲁司特钠咀嚼片</v>
          </cell>
          <cell r="C4178" t="str">
            <v>46140215</v>
          </cell>
        </row>
        <row r="4179">
          <cell r="A4179">
            <v>135113</v>
          </cell>
          <cell r="B4179" t="str">
            <v>扫日劳清肺止咳胶囊
</v>
          </cell>
          <cell r="C4179" t="str">
            <v>20130710</v>
          </cell>
        </row>
        <row r="4180">
          <cell r="A4180">
            <v>135114</v>
          </cell>
          <cell r="B4180" t="str">
            <v>乳宁片
</v>
          </cell>
          <cell r="C4180" t="str">
            <v>140701</v>
          </cell>
        </row>
        <row r="4181">
          <cell r="A4181">
            <v>135132</v>
          </cell>
          <cell r="B4181" t="str">
            <v>板蓝根颗粒</v>
          </cell>
          <cell r="C4181" t="str">
            <v>1601003</v>
          </cell>
        </row>
        <row r="4182">
          <cell r="A4182">
            <v>135133</v>
          </cell>
          <cell r="B4182" t="str">
            <v>复方黄连素片</v>
          </cell>
          <cell r="C4182" t="str">
            <v>1408012</v>
          </cell>
        </row>
        <row r="4183">
          <cell r="A4183">
            <v>135134</v>
          </cell>
          <cell r="B4183" t="str">
            <v>银翘解毒颗粒</v>
          </cell>
          <cell r="C4183" t="str">
            <v>1505011</v>
          </cell>
        </row>
        <row r="4184">
          <cell r="A4184">
            <v>135134</v>
          </cell>
          <cell r="B4184" t="str">
            <v>银翘解毒颗粒</v>
          </cell>
          <cell r="C4184" t="str">
            <v>1505011</v>
          </cell>
        </row>
        <row r="4185">
          <cell r="A4185">
            <v>135135</v>
          </cell>
          <cell r="B4185" t="str">
            <v>替米沙坦片
</v>
          </cell>
          <cell r="C4185" t="str">
            <v>150205</v>
          </cell>
        </row>
        <row r="4186">
          <cell r="A4186">
            <v>135140</v>
          </cell>
          <cell r="B4186" t="str">
            <v>安易血糖仪套装</v>
          </cell>
          <cell r="C4186" t="str">
            <v>3505NA</v>
          </cell>
        </row>
        <row r="4187">
          <cell r="A4187">
            <v>135143</v>
          </cell>
          <cell r="B4187" t="str">
            <v>元胡止痛片</v>
          </cell>
          <cell r="C4187" t="str">
            <v>1512006</v>
          </cell>
        </row>
        <row r="4188">
          <cell r="A4188">
            <v>135143</v>
          </cell>
          <cell r="B4188" t="str">
            <v>元胡止痛片</v>
          </cell>
          <cell r="C4188" t="str">
            <v>1510005</v>
          </cell>
        </row>
        <row r="4189">
          <cell r="A4189">
            <v>135149</v>
          </cell>
          <cell r="B4189" t="str">
            <v>安易血糖试条</v>
          </cell>
          <cell r="C4189" t="str">
            <v>3530EE</v>
          </cell>
        </row>
        <row r="4190">
          <cell r="A4190">
            <v>135149</v>
          </cell>
          <cell r="B4190" t="str">
            <v>安易血糖试条</v>
          </cell>
          <cell r="C4190" t="str">
            <v>3520EE</v>
          </cell>
        </row>
        <row r="4191">
          <cell r="A4191">
            <v>135150</v>
          </cell>
          <cell r="B4191" t="str">
            <v>盐酸丙卡特罗口服液</v>
          </cell>
          <cell r="C4191" t="str">
            <v>1408254</v>
          </cell>
        </row>
        <row r="4192">
          <cell r="A4192">
            <v>135150</v>
          </cell>
          <cell r="B4192" t="str">
            <v>盐酸丙卡特罗口服液</v>
          </cell>
          <cell r="C4192" t="str">
            <v>1512215</v>
          </cell>
        </row>
        <row r="4193">
          <cell r="A4193">
            <v>135170</v>
          </cell>
          <cell r="B4193" t="str">
            <v>摩罗丹</v>
          </cell>
          <cell r="C4193" t="str">
            <v>00515127</v>
          </cell>
        </row>
        <row r="4194">
          <cell r="A4194">
            <v>135170</v>
          </cell>
          <cell r="B4194" t="str">
            <v>摩罗丹</v>
          </cell>
          <cell r="C4194" t="str">
            <v>00515127</v>
          </cell>
        </row>
        <row r="4195">
          <cell r="A4195">
            <v>135172</v>
          </cell>
          <cell r="B4195" t="str">
            <v>绞股蓝总甙胶囊
</v>
          </cell>
          <cell r="C4195" t="str">
            <v>20140603</v>
          </cell>
        </row>
        <row r="4196">
          <cell r="A4196">
            <v>135174</v>
          </cell>
          <cell r="B4196" t="str">
            <v>格列齐特片（Ⅱ）</v>
          </cell>
          <cell r="C4196" t="str">
            <v>150802</v>
          </cell>
        </row>
        <row r="4197">
          <cell r="A4197">
            <v>135175</v>
          </cell>
          <cell r="B4197" t="str">
            <v>头孢呋辛酯胶囊
</v>
          </cell>
          <cell r="C4197" t="str">
            <v>4150101</v>
          </cell>
        </row>
        <row r="4198">
          <cell r="A4198">
            <v>135179</v>
          </cell>
          <cell r="B4198" t="str">
            <v>黄芪生脉饮</v>
          </cell>
          <cell r="C4198" t="str">
            <v>140619</v>
          </cell>
        </row>
        <row r="4199">
          <cell r="A4199">
            <v>135230</v>
          </cell>
          <cell r="B4199" t="str">
            <v>蜂胶牙痛酊
</v>
          </cell>
          <cell r="C4199" t="str">
            <v>151201</v>
          </cell>
        </row>
        <row r="4200">
          <cell r="A4200">
            <v>135232</v>
          </cell>
          <cell r="B4200" t="str">
            <v>灵丹草颗粒
</v>
          </cell>
          <cell r="C4200" t="str">
            <v>150403</v>
          </cell>
        </row>
        <row r="4201">
          <cell r="A4201">
            <v>135232</v>
          </cell>
          <cell r="B4201" t="str">
            <v>灵丹草颗粒
</v>
          </cell>
          <cell r="C4201" t="str">
            <v>141007</v>
          </cell>
        </row>
        <row r="4202">
          <cell r="A4202">
            <v>135232</v>
          </cell>
          <cell r="B4202" t="str">
            <v>灵丹草颗粒
</v>
          </cell>
          <cell r="C4202" t="str">
            <v>141009</v>
          </cell>
        </row>
        <row r="4203">
          <cell r="A4203">
            <v>135243</v>
          </cell>
          <cell r="B4203" t="str">
            <v>罗汉果止咳片</v>
          </cell>
          <cell r="C4203" t="str">
            <v>1510006</v>
          </cell>
        </row>
        <row r="4204">
          <cell r="A4204">
            <v>135264</v>
          </cell>
          <cell r="B4204" t="str">
            <v>咪唑斯汀缓释片
</v>
          </cell>
          <cell r="C4204" t="str">
            <v>1406006S</v>
          </cell>
        </row>
        <row r="4205">
          <cell r="A4205">
            <v>135267</v>
          </cell>
          <cell r="B4205" t="str">
            <v>脑络通胶囊
</v>
          </cell>
          <cell r="C4205" t="str">
            <v>T50003</v>
          </cell>
        </row>
        <row r="4206">
          <cell r="A4206">
            <v>135267</v>
          </cell>
          <cell r="B4206" t="str">
            <v>脑络通胶囊
</v>
          </cell>
          <cell r="C4206" t="str">
            <v>T40025</v>
          </cell>
        </row>
        <row r="4207">
          <cell r="A4207">
            <v>135271</v>
          </cell>
          <cell r="B4207" t="str">
            <v>银黄颗粒
</v>
          </cell>
          <cell r="C4207" t="str">
            <v>150305</v>
          </cell>
        </row>
        <row r="4208">
          <cell r="A4208">
            <v>135271</v>
          </cell>
          <cell r="B4208" t="str">
            <v>银黄颗粒
</v>
          </cell>
          <cell r="C4208" t="str">
            <v>140915</v>
          </cell>
        </row>
        <row r="4209">
          <cell r="A4209">
            <v>135275</v>
          </cell>
          <cell r="B4209" t="str">
            <v>盐酸左氧氟沙星胶囊
</v>
          </cell>
          <cell r="C4209" t="str">
            <v>20150905</v>
          </cell>
        </row>
        <row r="4210">
          <cell r="A4210">
            <v>135277</v>
          </cell>
          <cell r="B4210" t="str">
            <v>多潘立酮片
</v>
          </cell>
          <cell r="C4210" t="str">
            <v>151106</v>
          </cell>
        </row>
        <row r="4211">
          <cell r="A4211">
            <v>135287</v>
          </cell>
          <cell r="B4211" t="str">
            <v>千林牌钙铁锌咀嚼片</v>
          </cell>
          <cell r="C4211" t="str">
            <v>AGJ41105402</v>
          </cell>
        </row>
        <row r="4212">
          <cell r="A4212">
            <v>135290</v>
          </cell>
          <cell r="B4212" t="str">
            <v>解热贴（儿童型）</v>
          </cell>
          <cell r="C4212" t="str">
            <v>R902D</v>
          </cell>
        </row>
        <row r="4213">
          <cell r="A4213">
            <v>135291</v>
          </cell>
          <cell r="B4213" t="str">
            <v>山楂精降脂片
</v>
          </cell>
          <cell r="C4213" t="str">
            <v>130901</v>
          </cell>
        </row>
        <row r="4214">
          <cell r="A4214">
            <v>135294</v>
          </cell>
          <cell r="B4214" t="str">
            <v>莫匹罗星软膏</v>
          </cell>
          <cell r="C4214" t="str">
            <v>1408531</v>
          </cell>
        </row>
        <row r="4215">
          <cell r="A4215">
            <v>135294</v>
          </cell>
          <cell r="B4215" t="str">
            <v>莫匹罗星软膏</v>
          </cell>
          <cell r="C4215" t="str">
            <v>1408531</v>
          </cell>
        </row>
        <row r="4216">
          <cell r="A4216">
            <v>135306</v>
          </cell>
          <cell r="B4216" t="str">
            <v>复方黄连素片</v>
          </cell>
          <cell r="C4216" t="str">
            <v>15100008</v>
          </cell>
        </row>
        <row r="4217">
          <cell r="A4217">
            <v>135307</v>
          </cell>
          <cell r="B4217" t="str">
            <v>首乌延寿片</v>
          </cell>
          <cell r="C4217" t="str">
            <v>14080002</v>
          </cell>
        </row>
        <row r="4218">
          <cell r="A4218">
            <v>135313</v>
          </cell>
          <cell r="B4218" t="str">
            <v>炎热清片
</v>
          </cell>
          <cell r="C4218" t="str">
            <v>140201</v>
          </cell>
        </row>
        <row r="4219">
          <cell r="A4219">
            <v>135313</v>
          </cell>
          <cell r="B4219" t="str">
            <v>炎热清片
</v>
          </cell>
          <cell r="C4219" t="str">
            <v>140202</v>
          </cell>
        </row>
        <row r="4220">
          <cell r="A4220">
            <v>135320</v>
          </cell>
          <cell r="B4220" t="str">
            <v>桂林西瓜霜</v>
          </cell>
          <cell r="C4220" t="str">
            <v>151266</v>
          </cell>
        </row>
        <row r="4221">
          <cell r="A4221">
            <v>135320</v>
          </cell>
          <cell r="B4221" t="str">
            <v>桂林西瓜霜</v>
          </cell>
          <cell r="C4221" t="str">
            <v>151215</v>
          </cell>
        </row>
        <row r="4222">
          <cell r="A4222">
            <v>135347</v>
          </cell>
          <cell r="B4222" t="str">
            <v>祖师麻关节止痛膏</v>
          </cell>
          <cell r="C4222" t="str">
            <v>150223</v>
          </cell>
        </row>
        <row r="4223">
          <cell r="A4223">
            <v>135478</v>
          </cell>
          <cell r="B4223" t="str">
            <v>一扫光药膏
</v>
          </cell>
          <cell r="C4223" t="str">
            <v>20140218</v>
          </cell>
        </row>
        <row r="4224">
          <cell r="A4224">
            <v>135478</v>
          </cell>
          <cell r="B4224" t="str">
            <v>一扫光药膏
</v>
          </cell>
          <cell r="C4224" t="str">
            <v>20140216</v>
          </cell>
        </row>
        <row r="4225">
          <cell r="A4225">
            <v>135483</v>
          </cell>
          <cell r="B4225" t="str">
            <v>生脉饮</v>
          </cell>
          <cell r="C4225" t="str">
            <v>150906</v>
          </cell>
        </row>
        <row r="4226">
          <cell r="A4226">
            <v>135483</v>
          </cell>
          <cell r="B4226" t="str">
            <v>生脉饮</v>
          </cell>
          <cell r="C4226" t="str">
            <v>150904</v>
          </cell>
        </row>
        <row r="4227">
          <cell r="A4227">
            <v>135540</v>
          </cell>
          <cell r="B4227" t="str">
            <v>保和颗粒</v>
          </cell>
          <cell r="C4227" t="str">
            <v>1510014</v>
          </cell>
        </row>
        <row r="4228">
          <cell r="A4228">
            <v>135545</v>
          </cell>
          <cell r="B4228" t="str">
            <v>舒筋活血片</v>
          </cell>
          <cell r="C4228" t="str">
            <v>1510005</v>
          </cell>
        </row>
        <row r="4229">
          <cell r="A4229">
            <v>135640</v>
          </cell>
          <cell r="B4229" t="str">
            <v>乙酰半胱氨酸颗粒
</v>
          </cell>
          <cell r="C4229" t="str">
            <v>20140703</v>
          </cell>
        </row>
        <row r="4230">
          <cell r="A4230">
            <v>135656</v>
          </cell>
          <cell r="B4230" t="str">
            <v>银黄颗粒
</v>
          </cell>
          <cell r="C4230" t="str">
            <v>151260122</v>
          </cell>
        </row>
        <row r="4231">
          <cell r="A4231">
            <v>135656</v>
          </cell>
          <cell r="B4231" t="str">
            <v>银黄颗粒
</v>
          </cell>
          <cell r="C4231" t="str">
            <v>151260262</v>
          </cell>
        </row>
        <row r="4232">
          <cell r="A4232">
            <v>135657</v>
          </cell>
          <cell r="B4232" t="str">
            <v>金牌风油精
</v>
          </cell>
          <cell r="C4232" t="str">
            <v>603315</v>
          </cell>
        </row>
        <row r="4233">
          <cell r="A4233">
            <v>135704</v>
          </cell>
          <cell r="B4233" t="str">
            <v>肛泰
</v>
          </cell>
          <cell r="C4233" t="str">
            <v>160114</v>
          </cell>
        </row>
        <row r="4234">
          <cell r="A4234">
            <v>135705</v>
          </cell>
          <cell r="B4234" t="str">
            <v>肛安软膏
</v>
          </cell>
          <cell r="C4234" t="str">
            <v>141101</v>
          </cell>
        </row>
        <row r="4235">
          <cell r="A4235">
            <v>135705</v>
          </cell>
          <cell r="B4235" t="str">
            <v>肛安软膏
</v>
          </cell>
          <cell r="C4235" t="str">
            <v>150503</v>
          </cell>
        </row>
        <row r="4236">
          <cell r="A4236">
            <v>135741</v>
          </cell>
          <cell r="B4236" t="str">
            <v>妇炎康复片</v>
          </cell>
          <cell r="C4236" t="str">
            <v>151002</v>
          </cell>
        </row>
        <row r="4237">
          <cell r="A4237">
            <v>135789</v>
          </cell>
          <cell r="B4237" t="str">
            <v>阿仑膦酸钠片</v>
          </cell>
          <cell r="C4237" t="str">
            <v>1501030</v>
          </cell>
        </row>
        <row r="4238">
          <cell r="A4238">
            <v>135792</v>
          </cell>
          <cell r="B4238" t="str">
            <v>藿香正气丸</v>
          </cell>
          <cell r="C4238" t="str">
            <v>1408011</v>
          </cell>
        </row>
        <row r="4239">
          <cell r="A4239">
            <v>135793</v>
          </cell>
          <cell r="B4239" t="str">
            <v>川芎茶调丸</v>
          </cell>
          <cell r="C4239" t="str">
            <v>1408009</v>
          </cell>
        </row>
        <row r="4240">
          <cell r="A4240">
            <v>135794</v>
          </cell>
          <cell r="B4240" t="str">
            <v>保和丸</v>
          </cell>
          <cell r="C4240" t="str">
            <v>1408005</v>
          </cell>
        </row>
        <row r="4241">
          <cell r="A4241">
            <v>135904</v>
          </cell>
          <cell r="B4241" t="str">
            <v>八珍益母片</v>
          </cell>
          <cell r="C4241" t="str">
            <v>1507004</v>
          </cell>
        </row>
        <row r="4242">
          <cell r="A4242">
            <v>135906</v>
          </cell>
          <cell r="B4242" t="str">
            <v>补中益气丸</v>
          </cell>
          <cell r="C4242" t="str">
            <v>1505003</v>
          </cell>
        </row>
        <row r="4243">
          <cell r="A4243">
            <v>135946</v>
          </cell>
          <cell r="B4243" t="str">
            <v>阿莫西林胶囊
</v>
          </cell>
          <cell r="C4243" t="str">
            <v>4150096</v>
          </cell>
        </row>
        <row r="4244">
          <cell r="A4244">
            <v>135948</v>
          </cell>
          <cell r="B4244" t="str">
            <v>阿奇霉素胶囊
</v>
          </cell>
          <cell r="C4244" t="str">
            <v>1150003</v>
          </cell>
        </row>
        <row r="4245">
          <cell r="A4245">
            <v>135950</v>
          </cell>
          <cell r="B4245" t="str">
            <v>复方维U颠茄铋铝片
</v>
          </cell>
          <cell r="C4245" t="str">
            <v>1150013</v>
          </cell>
        </row>
        <row r="4246">
          <cell r="A4246">
            <v>135950</v>
          </cell>
          <cell r="B4246" t="str">
            <v>复方维U颠茄铋铝片
</v>
          </cell>
          <cell r="C4246" t="str">
            <v>1140016</v>
          </cell>
        </row>
        <row r="4247">
          <cell r="A4247">
            <v>136006</v>
          </cell>
          <cell r="B4247" t="str">
            <v>非那雄胺片</v>
          </cell>
          <cell r="C4247" t="str">
            <v>140903</v>
          </cell>
        </row>
        <row r="4248">
          <cell r="A4248">
            <v>136056</v>
          </cell>
          <cell r="B4248" t="str">
            <v>妇康宁片</v>
          </cell>
          <cell r="C4248" t="str">
            <v>1408001</v>
          </cell>
        </row>
        <row r="4249">
          <cell r="A4249">
            <v>136059</v>
          </cell>
          <cell r="B4249" t="str">
            <v>穿心莲片</v>
          </cell>
          <cell r="C4249" t="str">
            <v>1502002</v>
          </cell>
        </row>
        <row r="4250">
          <cell r="A4250">
            <v>136140</v>
          </cell>
          <cell r="B4250" t="str">
            <v>脑络通胶囊</v>
          </cell>
          <cell r="C4250" t="str">
            <v>20150701</v>
          </cell>
        </row>
        <row r="4251">
          <cell r="A4251">
            <v>136141</v>
          </cell>
          <cell r="B4251" t="str">
            <v>益气养血口服液</v>
          </cell>
          <cell r="C4251" t="str">
            <v>20140208</v>
          </cell>
        </row>
        <row r="4252">
          <cell r="A4252">
            <v>136141</v>
          </cell>
          <cell r="B4252" t="str">
            <v>益气养血口服液</v>
          </cell>
          <cell r="C4252" t="str">
            <v>20140209</v>
          </cell>
        </row>
        <row r="4253">
          <cell r="A4253">
            <v>136144</v>
          </cell>
          <cell r="B4253" t="str">
            <v>心脑康胶囊</v>
          </cell>
          <cell r="C4253" t="str">
            <v>20140301</v>
          </cell>
        </row>
        <row r="4254">
          <cell r="A4254">
            <v>136144</v>
          </cell>
          <cell r="B4254" t="str">
            <v>心脑康胶囊</v>
          </cell>
          <cell r="C4254" t="str">
            <v>20150701</v>
          </cell>
        </row>
        <row r="4255">
          <cell r="A4255">
            <v>136145</v>
          </cell>
          <cell r="B4255" t="str">
            <v>活血止痛胶囊</v>
          </cell>
          <cell r="C4255" t="str">
            <v>150401</v>
          </cell>
        </row>
        <row r="4256">
          <cell r="A4256">
            <v>136146</v>
          </cell>
          <cell r="B4256" t="str">
            <v>咽炎片</v>
          </cell>
          <cell r="C4256" t="str">
            <v>20140801</v>
          </cell>
        </row>
        <row r="4257">
          <cell r="A4257">
            <v>136146</v>
          </cell>
          <cell r="B4257" t="str">
            <v>咽炎片</v>
          </cell>
          <cell r="C4257" t="str">
            <v>20150302</v>
          </cell>
        </row>
        <row r="4258">
          <cell r="A4258">
            <v>136147</v>
          </cell>
          <cell r="B4258" t="str">
            <v>胃康灵胶囊</v>
          </cell>
          <cell r="C4258" t="str">
            <v>20140901</v>
          </cell>
        </row>
        <row r="4259">
          <cell r="A4259">
            <v>136149</v>
          </cell>
          <cell r="B4259" t="str">
            <v>藿香清胃胶囊</v>
          </cell>
          <cell r="C4259" t="str">
            <v>20151102</v>
          </cell>
        </row>
        <row r="4260">
          <cell r="A4260">
            <v>136224</v>
          </cell>
          <cell r="B4260" t="str">
            <v>小柴胡片</v>
          </cell>
          <cell r="C4260" t="str">
            <v>15030001</v>
          </cell>
        </row>
        <row r="4261">
          <cell r="A4261">
            <v>136227</v>
          </cell>
          <cell r="B4261" t="str">
            <v>盐酸氟桂利嗪胶囊</v>
          </cell>
          <cell r="C4261" t="str">
            <v>20140501</v>
          </cell>
        </row>
        <row r="4262">
          <cell r="A4262">
            <v>136258</v>
          </cell>
          <cell r="B4262" t="str">
            <v>妇洁舒洗液</v>
          </cell>
          <cell r="C4262" t="str">
            <v>20140327</v>
          </cell>
        </row>
        <row r="4263">
          <cell r="A4263">
            <v>136360</v>
          </cell>
          <cell r="B4263" t="str">
            <v>头孢克肟胶囊</v>
          </cell>
          <cell r="C4263" t="str">
            <v>150702</v>
          </cell>
        </row>
        <row r="4264">
          <cell r="A4264">
            <v>136360</v>
          </cell>
          <cell r="B4264" t="str">
            <v>头孢克肟胶囊</v>
          </cell>
          <cell r="C4264" t="str">
            <v>150903</v>
          </cell>
        </row>
        <row r="4265">
          <cell r="A4265">
            <v>136362</v>
          </cell>
          <cell r="B4265" t="str">
            <v>阿魏酸哌嗪片</v>
          </cell>
          <cell r="C4265" t="str">
            <v>150904</v>
          </cell>
        </row>
        <row r="4266">
          <cell r="A4266">
            <v>136396</v>
          </cell>
          <cell r="B4266" t="str">
            <v>芪鹿补血颗粒</v>
          </cell>
          <cell r="C4266" t="str">
            <v>1509012</v>
          </cell>
        </row>
        <row r="4267">
          <cell r="A4267">
            <v>136401</v>
          </cell>
          <cell r="B4267" t="str">
            <v>复方丹参片</v>
          </cell>
          <cell r="C4267" t="str">
            <v>1505002</v>
          </cell>
        </row>
        <row r="4268">
          <cell r="A4268">
            <v>136433</v>
          </cell>
          <cell r="B4268" t="str">
            <v>六味地黄丸</v>
          </cell>
          <cell r="C4268" t="str">
            <v>201512037</v>
          </cell>
        </row>
        <row r="4269">
          <cell r="A4269">
            <v>136435</v>
          </cell>
          <cell r="B4269" t="str">
            <v>乳块消颗粒</v>
          </cell>
          <cell r="C4269" t="str">
            <v>201407046</v>
          </cell>
        </row>
        <row r="4270">
          <cell r="A4270">
            <v>136443</v>
          </cell>
          <cell r="B4270" t="str">
            <v>尿塞通片</v>
          </cell>
          <cell r="C4270" t="str">
            <v>1405001</v>
          </cell>
        </row>
        <row r="4271">
          <cell r="A4271">
            <v>136455</v>
          </cell>
          <cell r="B4271" t="str">
            <v>玛咖咀嚼片</v>
          </cell>
          <cell r="C4271" t="str">
            <v>20150103</v>
          </cell>
        </row>
        <row r="4272">
          <cell r="A4272">
            <v>136455</v>
          </cell>
          <cell r="B4272" t="str">
            <v>玛咖咀嚼片</v>
          </cell>
          <cell r="C4272" t="str">
            <v>20150383</v>
          </cell>
        </row>
        <row r="4273">
          <cell r="A4273">
            <v>136484</v>
          </cell>
          <cell r="B4273" t="str">
            <v>枸橼酸西地那非片(金戈)</v>
          </cell>
          <cell r="C4273" t="str">
            <v>1150026</v>
          </cell>
        </row>
        <row r="4274">
          <cell r="A4274">
            <v>136485</v>
          </cell>
          <cell r="B4274" t="str">
            <v>枸橼酸西地那非片</v>
          </cell>
          <cell r="C4274" t="str">
            <v>1150019</v>
          </cell>
        </row>
        <row r="4275">
          <cell r="A4275">
            <v>136523</v>
          </cell>
          <cell r="B4275" t="str">
            <v>肤乐宝超浓缩芦荟胶（雅嘉莱）</v>
          </cell>
          <cell r="C4275" t="str">
            <v>2015080601</v>
          </cell>
        </row>
        <row r="4276">
          <cell r="A4276">
            <v>136604</v>
          </cell>
          <cell r="B4276" t="str">
            <v>藿香清胃片</v>
          </cell>
          <cell r="C4276" t="str">
            <v>20150604</v>
          </cell>
        </row>
        <row r="4277">
          <cell r="A4277">
            <v>136673</v>
          </cell>
          <cell r="B4277" t="str">
            <v>玛咖片</v>
          </cell>
          <cell r="C4277" t="str">
            <v>20150101</v>
          </cell>
        </row>
        <row r="4278">
          <cell r="A4278">
            <v>136677</v>
          </cell>
          <cell r="B4278" t="str">
            <v>蜂胶口腔喷剂</v>
          </cell>
          <cell r="C4278" t="str">
            <v>150501</v>
          </cell>
        </row>
        <row r="4279">
          <cell r="A4279">
            <v>136691</v>
          </cell>
          <cell r="B4279" t="str">
            <v>比沙可啶栓</v>
          </cell>
          <cell r="C4279" t="str">
            <v>433072A</v>
          </cell>
        </row>
        <row r="4280">
          <cell r="A4280">
            <v>136691</v>
          </cell>
          <cell r="B4280" t="str">
            <v>比沙可啶栓</v>
          </cell>
          <cell r="C4280" t="str">
            <v>333761A</v>
          </cell>
        </row>
        <row r="4281">
          <cell r="A4281">
            <v>136709</v>
          </cell>
          <cell r="B4281" t="str">
            <v>猴姑酥性饼干7天装</v>
          </cell>
          <cell r="C4281" t="str">
            <v>20150729</v>
          </cell>
        </row>
        <row r="4282">
          <cell r="A4282">
            <v>136709</v>
          </cell>
          <cell r="B4282" t="str">
            <v>猴姑酥性饼干7天装</v>
          </cell>
          <cell r="C4282" t="str">
            <v>20160101</v>
          </cell>
        </row>
        <row r="4283">
          <cell r="A4283">
            <v>136713</v>
          </cell>
          <cell r="B4283" t="str">
            <v>猴姑苏打饼干15天装</v>
          </cell>
          <cell r="C4283" t="str">
            <v>20150731</v>
          </cell>
        </row>
        <row r="4284">
          <cell r="A4284">
            <v>136713</v>
          </cell>
          <cell r="B4284" t="str">
            <v>猴姑苏打饼干15天装</v>
          </cell>
          <cell r="C4284" t="str">
            <v>20160103</v>
          </cell>
        </row>
        <row r="4285">
          <cell r="A4285">
            <v>136714</v>
          </cell>
          <cell r="B4285" t="str">
            <v>复方氨酚溴敏胶囊</v>
          </cell>
          <cell r="C4285" t="str">
            <v>1503249</v>
          </cell>
        </row>
        <row r="4286">
          <cell r="A4286">
            <v>136780</v>
          </cell>
          <cell r="B4286" t="str">
            <v>三和堂牌西洋参含片</v>
          </cell>
          <cell r="C4286" t="str">
            <v>150201</v>
          </cell>
        </row>
        <row r="4287">
          <cell r="A4287">
            <v>136825</v>
          </cell>
          <cell r="B4287" t="str">
            <v>湿毒清片</v>
          </cell>
          <cell r="C4287" t="str">
            <v>5252902</v>
          </cell>
        </row>
        <row r="4288">
          <cell r="A4288">
            <v>137115</v>
          </cell>
          <cell r="B4288" t="str">
            <v>旗人牌果糖莱菔茶</v>
          </cell>
          <cell r="C4288" t="str">
            <v>20140801</v>
          </cell>
        </row>
        <row r="4289">
          <cell r="A4289">
            <v>137188</v>
          </cell>
          <cell r="B4289" t="str">
            <v>普惠牌皮肤消毒液</v>
          </cell>
          <cell r="C4289" t="str">
            <v>150506</v>
          </cell>
        </row>
        <row r="4290">
          <cell r="A4290">
            <v>137232</v>
          </cell>
          <cell r="B4290" t="str">
            <v>三鞭补酒</v>
          </cell>
          <cell r="C4290" t="str">
            <v>1409025</v>
          </cell>
        </row>
        <row r="4291">
          <cell r="A4291">
            <v>137233</v>
          </cell>
          <cell r="B4291" t="str">
            <v>鹿茸参鞭酒</v>
          </cell>
          <cell r="C4291" t="str">
            <v>1406024</v>
          </cell>
        </row>
        <row r="4292">
          <cell r="A4292">
            <v>137243</v>
          </cell>
          <cell r="B4292" t="str">
            <v>善存沛优牌辅助降血脂软胶囊</v>
          </cell>
          <cell r="C4292" t="str">
            <v>ABJ510018A</v>
          </cell>
        </row>
        <row r="4293">
          <cell r="A4293">
            <v>137243</v>
          </cell>
          <cell r="B4293" t="str">
            <v>善存沛优牌辅助降血脂软胶囊</v>
          </cell>
          <cell r="C4293" t="str">
            <v>ABJ412028A</v>
          </cell>
        </row>
        <row r="4294">
          <cell r="A4294">
            <v>137250</v>
          </cell>
          <cell r="B4294" t="str">
            <v>金钙尔奇碳酸钙维D3元素片(4)(金钙尔奇D)</v>
          </cell>
          <cell r="C4294" t="str">
            <v>M01452</v>
          </cell>
        </row>
        <row r="4295">
          <cell r="A4295">
            <v>137250</v>
          </cell>
          <cell r="B4295" t="str">
            <v>金钙尔奇碳酸钙维D3元素片(4)(金钙尔奇D)</v>
          </cell>
          <cell r="C4295" t="str">
            <v>M42397</v>
          </cell>
        </row>
        <row r="4296">
          <cell r="A4296">
            <v>137280</v>
          </cell>
          <cell r="B4296" t="str">
            <v>头孢克洛片</v>
          </cell>
          <cell r="C4296" t="str">
            <v>140601</v>
          </cell>
        </row>
        <row r="4297">
          <cell r="A4297">
            <v>137287</v>
          </cell>
          <cell r="B4297" t="str">
            <v>复方尿维氨滴眼液</v>
          </cell>
          <cell r="C4297" t="str">
            <v>140801</v>
          </cell>
        </row>
        <row r="4298">
          <cell r="A4298">
            <v>137293</v>
          </cell>
          <cell r="B4298" t="str">
            <v>普惠牌医用碘伏消毒液</v>
          </cell>
          <cell r="C4298" t="str">
            <v>150711</v>
          </cell>
        </row>
        <row r="4299">
          <cell r="A4299">
            <v>137325</v>
          </cell>
          <cell r="B4299" t="str">
            <v>汤臣倍健多种维生素矿物质片（男士型） </v>
          </cell>
          <cell r="C4299" t="str">
            <v>20151103D</v>
          </cell>
        </row>
        <row r="4300">
          <cell r="A4300">
            <v>137337</v>
          </cell>
          <cell r="B4300" t="str">
            <v>汤臣倍健多种维生素咀嚼片（儿童型）</v>
          </cell>
          <cell r="C4300" t="str">
            <v>20150904D</v>
          </cell>
        </row>
        <row r="4301">
          <cell r="A4301">
            <v>137339</v>
          </cell>
          <cell r="B4301" t="str">
            <v>汤臣倍健多种维生素矿物质片（孕妇早期型） </v>
          </cell>
          <cell r="C4301" t="str">
            <v>20150101D</v>
          </cell>
        </row>
        <row r="4302">
          <cell r="A4302">
            <v>137345</v>
          </cell>
          <cell r="B4302" t="str">
            <v>枸橼酸西地那非片(金戈)</v>
          </cell>
          <cell r="C4302" t="str">
            <v>1150024</v>
          </cell>
        </row>
        <row r="4303">
          <cell r="A4303">
            <v>137359</v>
          </cell>
          <cell r="B4303" t="str">
            <v>汤臣倍健多种维生素矿物质片（老年人型） </v>
          </cell>
          <cell r="C4303" t="str">
            <v>20150802D</v>
          </cell>
        </row>
        <row r="4304">
          <cell r="A4304">
            <v>137359</v>
          </cell>
          <cell r="B4304" t="str">
            <v>汤臣倍健多种维生素矿物质片（老年人型） </v>
          </cell>
          <cell r="C4304" t="str">
            <v>20151101D</v>
          </cell>
        </row>
        <row r="4305">
          <cell r="A4305">
            <v>137359</v>
          </cell>
          <cell r="B4305" t="str">
            <v>汤臣倍健多种维生素矿物质片（老年人型） </v>
          </cell>
          <cell r="C4305" t="str">
            <v>20150502D</v>
          </cell>
        </row>
        <row r="4306">
          <cell r="A4306">
            <v>137359</v>
          </cell>
          <cell r="B4306" t="str">
            <v>汤臣倍健多种维生素矿物质片（老年人型） </v>
          </cell>
          <cell r="C4306" t="str">
            <v>20151001D</v>
          </cell>
        </row>
        <row r="4307">
          <cell r="A4307">
            <v>137378</v>
          </cell>
          <cell r="B4307" t="str">
            <v>喷昔洛韦乳膏</v>
          </cell>
          <cell r="C4307" t="str">
            <v>160103</v>
          </cell>
        </row>
        <row r="4308">
          <cell r="A4308">
            <v>137406</v>
          </cell>
          <cell r="B4308" t="str">
            <v>暖嘟嘟取暖片（一次性非贴型）</v>
          </cell>
          <cell r="C4308" t="str">
            <v>TK12</v>
          </cell>
        </row>
        <row r="4309">
          <cell r="A4309">
            <v>137407</v>
          </cell>
          <cell r="B4309" t="str">
            <v>麝香心脑乐片</v>
          </cell>
          <cell r="C4309" t="str">
            <v>20140601</v>
          </cell>
        </row>
        <row r="4310">
          <cell r="A4310">
            <v>137480</v>
          </cell>
          <cell r="B4310" t="str">
            <v>燕窝</v>
          </cell>
          <cell r="C4310" t="str">
            <v>11-2015051317124</v>
          </cell>
        </row>
        <row r="4311">
          <cell r="A4311">
            <v>137483</v>
          </cell>
          <cell r="B4311" t="str">
            <v>醒脑再造胶囊</v>
          </cell>
          <cell r="C4311" t="str">
            <v>20140601</v>
          </cell>
        </row>
        <row r="4312">
          <cell r="A4312">
            <v>137530</v>
          </cell>
          <cell r="B4312" t="str">
            <v>西洋参</v>
          </cell>
          <cell r="C4312" t="str">
            <v>15100401</v>
          </cell>
        </row>
        <row r="4313">
          <cell r="A4313">
            <v>137702</v>
          </cell>
          <cell r="B4313" t="str">
            <v>跌打镇痛膏</v>
          </cell>
          <cell r="C4313" t="str">
            <v>X1120</v>
          </cell>
        </row>
        <row r="4314">
          <cell r="A4314">
            <v>137812</v>
          </cell>
          <cell r="B4314" t="str">
            <v>苯扎氯铵贴</v>
          </cell>
          <cell r="C4314" t="str">
            <v>150427Y</v>
          </cell>
        </row>
        <row r="4315">
          <cell r="A4315">
            <v>137819</v>
          </cell>
          <cell r="B4315" t="str">
            <v>斯特凡教授荔枝蜂蜜</v>
          </cell>
          <cell r="C4315" t="str">
            <v>150318</v>
          </cell>
        </row>
        <row r="4316">
          <cell r="A4316">
            <v>137822</v>
          </cell>
          <cell r="B4316" t="str">
            <v>斯特凡教授荔枝蜂蜜</v>
          </cell>
          <cell r="C4316" t="str">
            <v>150318</v>
          </cell>
        </row>
        <row r="4317">
          <cell r="A4317">
            <v>137923</v>
          </cell>
          <cell r="B4317" t="str">
            <v>三七超细粉</v>
          </cell>
          <cell r="C4317" t="str">
            <v>1511007</v>
          </cell>
        </row>
        <row r="4318">
          <cell r="A4318">
            <v>137924</v>
          </cell>
          <cell r="B4318" t="str">
            <v>紫丹参粉</v>
          </cell>
          <cell r="C4318" t="str">
            <v>1508004</v>
          </cell>
        </row>
        <row r="4319">
          <cell r="A4319">
            <v>137925</v>
          </cell>
          <cell r="B4319" t="str">
            <v>天麻超细粉</v>
          </cell>
          <cell r="C4319" t="str">
            <v>1507003</v>
          </cell>
        </row>
        <row r="4320">
          <cell r="A4320">
            <v>137926</v>
          </cell>
          <cell r="B4320" t="str">
            <v>灵芝粉</v>
          </cell>
          <cell r="C4320" t="str">
            <v>1507004</v>
          </cell>
        </row>
        <row r="4321">
          <cell r="A4321">
            <v>137927</v>
          </cell>
          <cell r="B4321" t="str">
            <v>黄芪粉</v>
          </cell>
          <cell r="C4321" t="str">
            <v>1512006</v>
          </cell>
        </row>
        <row r="4322">
          <cell r="A4322">
            <v>137928</v>
          </cell>
          <cell r="B4322" t="str">
            <v>山楂粉</v>
          </cell>
          <cell r="C4322" t="str">
            <v>1507004</v>
          </cell>
        </row>
        <row r="4323">
          <cell r="A4323">
            <v>137929</v>
          </cell>
          <cell r="B4323" t="str">
            <v>白芷粉</v>
          </cell>
          <cell r="C4323" t="str">
            <v>1503002</v>
          </cell>
        </row>
        <row r="4324">
          <cell r="A4324">
            <v>137929</v>
          </cell>
          <cell r="B4324" t="str">
            <v>白芷粉</v>
          </cell>
          <cell r="C4324" t="str">
            <v>1507003</v>
          </cell>
        </row>
        <row r="4325">
          <cell r="A4325">
            <v>137930</v>
          </cell>
          <cell r="B4325" t="str">
            <v>丹参粉</v>
          </cell>
          <cell r="C4325" t="str">
            <v>1512006</v>
          </cell>
        </row>
        <row r="4326">
          <cell r="A4326">
            <v>138017</v>
          </cell>
          <cell r="B4326" t="str">
            <v>健脾颗粒</v>
          </cell>
          <cell r="C4326" t="str">
            <v>150602</v>
          </cell>
        </row>
        <row r="4327">
          <cell r="A4327">
            <v>138325</v>
          </cell>
          <cell r="B4327" t="str">
            <v>天然维生素E软胶囊（养生堂）</v>
          </cell>
          <cell r="C4327" t="str">
            <v>20150921</v>
          </cell>
        </row>
        <row r="4328">
          <cell r="A4328">
            <v>138553</v>
          </cell>
          <cell r="B4328" t="str">
            <v>雅培全安素全营养配方粉</v>
          </cell>
          <cell r="C4328" t="str">
            <v>49023NR</v>
          </cell>
        </row>
        <row r="4329">
          <cell r="A4329">
            <v>138569</v>
          </cell>
          <cell r="B4329" t="str">
            <v>玛卡益康(玛卡西洋参咀嚼片） </v>
          </cell>
          <cell r="C4329" t="str">
            <v>20150201</v>
          </cell>
        </row>
        <row r="4330">
          <cell r="A4330">
            <v>138570</v>
          </cell>
          <cell r="B4330" t="str">
            <v>玛卡益康(玛卡西洋参咀嚼片） </v>
          </cell>
          <cell r="C4330" t="str">
            <v>20150201</v>
          </cell>
        </row>
        <row r="4331">
          <cell r="A4331">
            <v>138584</v>
          </cell>
          <cell r="B4331" t="str">
            <v>天然维生素C咀嚼片</v>
          </cell>
          <cell r="C4331" t="str">
            <v>20150820</v>
          </cell>
        </row>
        <row r="4332">
          <cell r="A4332">
            <v>138699</v>
          </cell>
          <cell r="B4332" t="str">
            <v>多种维生素矿物质片（女士型）</v>
          </cell>
          <cell r="C4332" t="str">
            <v>20151105D</v>
          </cell>
        </row>
        <row r="4333">
          <cell r="A4333">
            <v>138710</v>
          </cell>
          <cell r="B4333" t="str">
            <v>多种维生素咀嚼片（青少年型）</v>
          </cell>
          <cell r="C4333" t="str">
            <v>20150602D</v>
          </cell>
        </row>
        <row r="4334">
          <cell r="A4334">
            <v>138736</v>
          </cell>
          <cell r="B4334" t="str">
            <v>天然胶乳橡胶避孕套(多乐士)</v>
          </cell>
          <cell r="C4334" t="str">
            <v>15F09</v>
          </cell>
        </row>
        <row r="4335">
          <cell r="A4335">
            <v>138737</v>
          </cell>
          <cell r="B4335" t="str">
            <v>天然胶乳橡胶避孕套(多乐士)</v>
          </cell>
          <cell r="C4335" t="str">
            <v>15F146</v>
          </cell>
        </row>
        <row r="4336">
          <cell r="A4336">
            <v>138853</v>
          </cell>
          <cell r="B4336" t="str">
            <v>肾宝糖浆</v>
          </cell>
          <cell r="C4336" t="str">
            <v>20150101</v>
          </cell>
        </row>
        <row r="4337">
          <cell r="A4337">
            <v>138853</v>
          </cell>
          <cell r="B4337" t="str">
            <v>肾宝糖浆</v>
          </cell>
          <cell r="C4337" t="str">
            <v>20150102</v>
          </cell>
        </row>
        <row r="4338">
          <cell r="A4338">
            <v>139127</v>
          </cell>
          <cell r="B4338" t="str">
            <v>冰王头屑净 </v>
          </cell>
          <cell r="C4338" t="str">
            <v>20150301</v>
          </cell>
        </row>
        <row r="4339">
          <cell r="A4339">
            <v>139200</v>
          </cell>
          <cell r="B4339" t="str">
            <v>碳酸钙D3片(钙尔奇)</v>
          </cell>
          <cell r="C4339" t="str">
            <v>L68659</v>
          </cell>
        </row>
        <row r="4340">
          <cell r="A4340">
            <v>139261</v>
          </cell>
          <cell r="B4340" t="str">
            <v>伤湿祛痛膏</v>
          </cell>
          <cell r="C4340" t="str">
            <v>150101</v>
          </cell>
        </row>
        <row r="4341">
          <cell r="A4341">
            <v>139507</v>
          </cell>
          <cell r="B4341" t="str">
            <v>盐酸苯环壬酯片(飞赛乐)</v>
          </cell>
          <cell r="C4341" t="str">
            <v>1502261</v>
          </cell>
        </row>
        <row r="4342">
          <cell r="A4342">
            <v>139530</v>
          </cell>
          <cell r="B4342" t="str">
            <v>莫家清宁丸</v>
          </cell>
          <cell r="C4342" t="str">
            <v>150708</v>
          </cell>
        </row>
        <row r="4343">
          <cell r="A4343">
            <v>139566</v>
          </cell>
          <cell r="B4343" t="str">
            <v>磁疗帖（痛风帖）</v>
          </cell>
          <cell r="C4343" t="str">
            <v>20150303</v>
          </cell>
        </row>
        <row r="4344">
          <cell r="A4344">
            <v>139657</v>
          </cell>
          <cell r="B4344" t="str">
            <v>痛畀帖</v>
          </cell>
          <cell r="C4344" t="str">
            <v>20151001</v>
          </cell>
        </row>
        <row r="4345">
          <cell r="A4345">
            <v>139658</v>
          </cell>
          <cell r="B4345" t="str">
            <v>痛畀帖</v>
          </cell>
          <cell r="C4345" t="str">
            <v>20150302</v>
          </cell>
        </row>
        <row r="4346">
          <cell r="A4346">
            <v>139659</v>
          </cell>
          <cell r="B4346" t="str">
            <v>痛畀帖</v>
          </cell>
          <cell r="C4346" t="str">
            <v>20150401</v>
          </cell>
        </row>
        <row r="4347">
          <cell r="A4347">
            <v>139661</v>
          </cell>
          <cell r="B4347" t="str">
            <v>痛畀帖</v>
          </cell>
          <cell r="C4347" t="str">
            <v>20151102</v>
          </cell>
        </row>
        <row r="4348">
          <cell r="A4348">
            <v>139662</v>
          </cell>
          <cell r="B4348" t="str">
            <v>痛畀帖</v>
          </cell>
          <cell r="C4348" t="str">
            <v>20150601</v>
          </cell>
        </row>
        <row r="4349">
          <cell r="A4349">
            <v>139777</v>
          </cell>
          <cell r="B4349" t="str">
            <v>斯特凡教授龙眼蜂蜜</v>
          </cell>
          <cell r="C4349" t="str">
            <v>150318</v>
          </cell>
        </row>
        <row r="4350">
          <cell r="A4350">
            <v>139782</v>
          </cell>
          <cell r="B4350" t="str">
            <v>斯特凡教授枣树蜂蜜</v>
          </cell>
          <cell r="C4350" t="str">
            <v>150318</v>
          </cell>
        </row>
        <row r="4351">
          <cell r="A4351">
            <v>139843</v>
          </cell>
          <cell r="B4351" t="str">
            <v>复方金银花颗粒</v>
          </cell>
          <cell r="C4351" t="str">
            <v>20151013</v>
          </cell>
        </row>
        <row r="4352">
          <cell r="A4352">
            <v>139885</v>
          </cell>
          <cell r="B4352" t="str">
            <v>防霾口罩(立体超薄型)</v>
          </cell>
          <cell r="C4352" t="str">
            <v>15031601</v>
          </cell>
        </row>
        <row r="4353">
          <cell r="A4353">
            <v>139887</v>
          </cell>
          <cell r="B4353" t="str">
            <v>防霾口罩(立体天然棉型)</v>
          </cell>
          <cell r="C4353" t="str">
            <v>14091502</v>
          </cell>
        </row>
        <row r="4354">
          <cell r="A4354">
            <v>139897</v>
          </cell>
          <cell r="B4354" t="str">
            <v>防霾口罩(立体天然棉型)</v>
          </cell>
          <cell r="C4354" t="str">
            <v>14091502</v>
          </cell>
        </row>
        <row r="4355">
          <cell r="A4355">
            <v>139942</v>
          </cell>
          <cell r="B4355" t="str">
            <v>防霾口罩(立体超薄型)</v>
          </cell>
          <cell r="C4355" t="str">
            <v>15033001</v>
          </cell>
        </row>
        <row r="4356">
          <cell r="A4356">
            <v>139942</v>
          </cell>
          <cell r="B4356" t="str">
            <v>防霾口罩(立体超薄型)</v>
          </cell>
          <cell r="C4356" t="str">
            <v>15032301</v>
          </cell>
        </row>
        <row r="4357">
          <cell r="A4357">
            <v>139943</v>
          </cell>
          <cell r="B4357" t="str">
            <v>防霾口罩(立体天然棉型)</v>
          </cell>
          <cell r="C4357" t="str">
            <v>14091502</v>
          </cell>
        </row>
        <row r="4358">
          <cell r="A4358">
            <v>139944</v>
          </cell>
          <cell r="B4358" t="str">
            <v>防霾口罩(立体超薄型)</v>
          </cell>
          <cell r="C4358" t="str">
            <v>15032301</v>
          </cell>
        </row>
        <row r="4359">
          <cell r="A4359">
            <v>139945</v>
          </cell>
          <cell r="B4359" t="str">
            <v>多功能防护口罩(功能性立体口罩)</v>
          </cell>
          <cell r="C4359" t="str">
            <v>20140926</v>
          </cell>
        </row>
        <row r="4360">
          <cell r="A4360">
            <v>139946</v>
          </cell>
          <cell r="B4360" t="str">
            <v>多功能防护口罩(功能性立体口罩)</v>
          </cell>
          <cell r="C4360" t="str">
            <v>20141127</v>
          </cell>
        </row>
        <row r="4361">
          <cell r="A4361">
            <v>140108</v>
          </cell>
          <cell r="B4361" t="str">
            <v>齐物论牌人参酒</v>
          </cell>
          <cell r="C4361" t="str">
            <v>11200114</v>
          </cell>
        </row>
        <row r="4362">
          <cell r="A4362">
            <v>140405</v>
          </cell>
          <cell r="B4362" t="str">
            <v>丹参粉
</v>
          </cell>
          <cell r="C4362" t="str">
            <v>F20150703</v>
          </cell>
        </row>
        <row r="4363">
          <cell r="A4363">
            <v>140406</v>
          </cell>
          <cell r="B4363" t="str">
            <v>黄芪粉
</v>
          </cell>
          <cell r="C4363" t="str">
            <v>F20151205</v>
          </cell>
        </row>
        <row r="4364">
          <cell r="A4364">
            <v>140408</v>
          </cell>
          <cell r="B4364" t="str">
            <v>珍珠粉
</v>
          </cell>
          <cell r="C4364" t="str">
            <v>F20150110</v>
          </cell>
        </row>
        <row r="4365">
          <cell r="A4365">
            <v>140409</v>
          </cell>
          <cell r="B4365" t="str">
            <v>山楂粉
</v>
          </cell>
          <cell r="C4365" t="str">
            <v>F2051105</v>
          </cell>
        </row>
        <row r="4366">
          <cell r="A4366">
            <v>140410</v>
          </cell>
          <cell r="B4366" t="str">
            <v>天麻粉
</v>
          </cell>
          <cell r="C4366" t="str">
            <v>F20150107</v>
          </cell>
        </row>
        <row r="4367">
          <cell r="A4367">
            <v>140411</v>
          </cell>
          <cell r="B4367" t="str">
            <v>滇制何首乌粉</v>
          </cell>
          <cell r="C4367" t="str">
            <v>F20150708</v>
          </cell>
        </row>
        <row r="4368">
          <cell r="A4368">
            <v>140412</v>
          </cell>
          <cell r="B4368" t="str">
            <v>灵芝粉
</v>
          </cell>
          <cell r="C4368" t="str">
            <v>F20150503</v>
          </cell>
        </row>
        <row r="4369">
          <cell r="A4369">
            <v>140413</v>
          </cell>
          <cell r="B4369" t="str">
            <v>川芎粉
</v>
          </cell>
          <cell r="C4369" t="str">
            <v>F20141201</v>
          </cell>
        </row>
        <row r="4370">
          <cell r="A4370">
            <v>140414</v>
          </cell>
          <cell r="B4370" t="str">
            <v>山药粉
</v>
          </cell>
          <cell r="C4370" t="str">
            <v>F20151002</v>
          </cell>
        </row>
        <row r="4371">
          <cell r="A4371">
            <v>140415</v>
          </cell>
          <cell r="B4371" t="str">
            <v>红景天粉
</v>
          </cell>
          <cell r="C4371" t="str">
            <v>F20141210</v>
          </cell>
        </row>
        <row r="4372">
          <cell r="A4372">
            <v>140416</v>
          </cell>
          <cell r="B4372" t="str">
            <v>丹参粉
</v>
          </cell>
          <cell r="C4372" t="str">
            <v>F20150302</v>
          </cell>
        </row>
        <row r="4373">
          <cell r="A4373">
            <v>140417</v>
          </cell>
          <cell r="B4373" t="str">
            <v>滇制何首乌粉 </v>
          </cell>
          <cell r="C4373" t="str">
            <v>F20140601</v>
          </cell>
        </row>
        <row r="4374">
          <cell r="A4374">
            <v>140417</v>
          </cell>
          <cell r="B4374" t="str">
            <v>滇制何首乌粉 </v>
          </cell>
          <cell r="C4374" t="str">
            <v>F20150310</v>
          </cell>
        </row>
        <row r="4375">
          <cell r="A4375">
            <v>140418</v>
          </cell>
          <cell r="B4375" t="str">
            <v>西洋参粉
</v>
          </cell>
          <cell r="C4375" t="str">
            <v>F20150504</v>
          </cell>
        </row>
        <row r="4376">
          <cell r="A4376">
            <v>140419</v>
          </cell>
          <cell r="B4376" t="str">
            <v>三七粉
</v>
          </cell>
          <cell r="C4376" t="str">
            <v>F20150315</v>
          </cell>
        </row>
        <row r="4377">
          <cell r="A4377">
            <v>140420</v>
          </cell>
          <cell r="B4377" t="str">
            <v>白芷粉
</v>
          </cell>
          <cell r="C4377" t="str">
            <v>F20150401</v>
          </cell>
        </row>
        <row r="4378">
          <cell r="A4378">
            <v>140421</v>
          </cell>
          <cell r="B4378" t="str">
            <v>山楂粉
</v>
          </cell>
          <cell r="C4378" t="str">
            <v>F20150301</v>
          </cell>
        </row>
        <row r="4379">
          <cell r="A4379">
            <v>140422</v>
          </cell>
          <cell r="B4379" t="str">
            <v>天麻粉
</v>
          </cell>
          <cell r="C4379" t="str">
            <v>F20140905 </v>
          </cell>
        </row>
        <row r="4380">
          <cell r="A4380">
            <v>140498</v>
          </cell>
          <cell r="B4380" t="str">
            <v>汤臣倍健胶原蛋白维生素C维生素E粉
</v>
          </cell>
          <cell r="C4380" t="str">
            <v>20150501A</v>
          </cell>
        </row>
        <row r="4381">
          <cell r="A4381">
            <v>140507</v>
          </cell>
          <cell r="B4381" t="str">
            <v>蛋白粉(汤臣倍健)</v>
          </cell>
          <cell r="C4381" t="str">
            <v>20160105F</v>
          </cell>
        </row>
        <row r="4382">
          <cell r="A4382">
            <v>140507</v>
          </cell>
          <cell r="B4382" t="str">
            <v>蛋白粉(汤臣倍健)</v>
          </cell>
          <cell r="C4382" t="str">
            <v>20151107F</v>
          </cell>
        </row>
        <row r="4383">
          <cell r="A4383">
            <v>140513</v>
          </cell>
          <cell r="B4383" t="str">
            <v>杰士邦天然胶乳橡胶避孕套</v>
          </cell>
          <cell r="C4383" t="str">
            <v>1508ZCA191</v>
          </cell>
        </row>
        <row r="4384">
          <cell r="A4384">
            <v>140514</v>
          </cell>
          <cell r="B4384" t="str">
            <v>杰士邦天然胶乳橡胶避孕套</v>
          </cell>
          <cell r="C4384" t="str">
            <v>1504ZCR591</v>
          </cell>
        </row>
        <row r="4385">
          <cell r="A4385">
            <v>140515</v>
          </cell>
          <cell r="B4385" t="str">
            <v>杰士邦天然胶乳橡胶避孕套</v>
          </cell>
          <cell r="C4385" t="str">
            <v>1505ZCR791</v>
          </cell>
        </row>
        <row r="4386">
          <cell r="A4386">
            <v>140515</v>
          </cell>
          <cell r="B4386" t="str">
            <v>杰士邦天然胶乳橡胶避孕套</v>
          </cell>
          <cell r="C4386" t="str">
            <v>1507ZCR191</v>
          </cell>
        </row>
        <row r="4387">
          <cell r="A4387">
            <v>140530</v>
          </cell>
          <cell r="B4387" t="str">
            <v>清淋颗粒</v>
          </cell>
          <cell r="C4387" t="str">
            <v>20150211</v>
          </cell>
        </row>
        <row r="4388">
          <cell r="A4388">
            <v>140533</v>
          </cell>
          <cell r="B4388" t="str">
            <v>洁身洗液</v>
          </cell>
          <cell r="C4388" t="str">
            <v>150504</v>
          </cell>
        </row>
        <row r="4389">
          <cell r="A4389">
            <v>140882</v>
          </cell>
          <cell r="B4389" t="str">
            <v>山药</v>
          </cell>
          <cell r="C4389" t="str">
            <v>150400019</v>
          </cell>
        </row>
        <row r="4390">
          <cell r="A4390">
            <v>140886</v>
          </cell>
          <cell r="B4390" t="str">
            <v>燕窝（燕条）</v>
          </cell>
          <cell r="C4390" t="str">
            <v>600066-12-15</v>
          </cell>
        </row>
        <row r="4391">
          <cell r="A4391">
            <v>140888</v>
          </cell>
          <cell r="B4391" t="str">
            <v>大枣</v>
          </cell>
          <cell r="C4391" t="str">
            <v>150300249</v>
          </cell>
        </row>
        <row r="4392">
          <cell r="A4392">
            <v>140917</v>
          </cell>
          <cell r="B4392" t="str">
            <v>茯苓</v>
          </cell>
          <cell r="C4392" t="str">
            <v>150500259</v>
          </cell>
        </row>
        <row r="4393">
          <cell r="A4393">
            <v>141171</v>
          </cell>
          <cell r="B4393" t="str">
            <v>辛芩颗粒</v>
          </cell>
          <cell r="C4393" t="str">
            <v>1509008</v>
          </cell>
        </row>
        <row r="4394">
          <cell r="A4394">
            <v>141171</v>
          </cell>
          <cell r="B4394" t="str">
            <v>辛芩颗粒</v>
          </cell>
          <cell r="C4394" t="str">
            <v>1511010</v>
          </cell>
        </row>
        <row r="4395">
          <cell r="A4395">
            <v>141287</v>
          </cell>
          <cell r="B4395" t="str">
            <v>维生素D滴剂</v>
          </cell>
          <cell r="C4395" t="str">
            <v>12953026</v>
          </cell>
        </row>
        <row r="4396">
          <cell r="A4396">
            <v>141576</v>
          </cell>
          <cell r="B4396" t="str">
            <v>紫丹参粉</v>
          </cell>
          <cell r="C4396" t="str">
            <v>20140601</v>
          </cell>
        </row>
        <row r="4397">
          <cell r="A4397">
            <v>141577</v>
          </cell>
          <cell r="B4397" t="str">
            <v>熟三七粉</v>
          </cell>
          <cell r="C4397" t="str">
            <v>20150401</v>
          </cell>
        </row>
        <row r="4398">
          <cell r="A4398">
            <v>141609</v>
          </cell>
          <cell r="B4398" t="str">
            <v>复方酮康唑软膏</v>
          </cell>
          <cell r="C4398" t="str">
            <v>150101</v>
          </cell>
        </row>
        <row r="4399">
          <cell r="A4399">
            <v>141616</v>
          </cell>
          <cell r="B4399" t="str">
            <v>呋喃西林凝胶</v>
          </cell>
          <cell r="C4399" t="str">
            <v>150101</v>
          </cell>
        </row>
        <row r="4400">
          <cell r="A4400">
            <v>141618</v>
          </cell>
          <cell r="B4400" t="str">
            <v>吡罗昔康凝胶</v>
          </cell>
          <cell r="C4400" t="str">
            <v>150101</v>
          </cell>
        </row>
        <row r="4401">
          <cell r="A4401">
            <v>141963</v>
          </cell>
          <cell r="B4401" t="str">
            <v>麦金利牌辅助降血糖胶囊 </v>
          </cell>
          <cell r="C4401" t="str">
            <v>2015040113</v>
          </cell>
        </row>
        <row r="4402">
          <cell r="A4402">
            <v>142136</v>
          </cell>
          <cell r="B4402" t="str">
            <v>乐力牌多种矿物质维生素D胶囊 </v>
          </cell>
          <cell r="C4402" t="str">
            <v>20151102</v>
          </cell>
        </row>
        <row r="4403">
          <cell r="A4403">
            <v>142341</v>
          </cell>
          <cell r="B4403" t="str">
            <v>克林霉素磷酸酯凝胶</v>
          </cell>
          <cell r="C4403" t="str">
            <v>150301</v>
          </cell>
        </row>
        <row r="4404">
          <cell r="A4404">
            <v>142351</v>
          </cell>
          <cell r="B4404" t="str">
            <v>盐酸氮卓斯汀鼻喷雾剂</v>
          </cell>
          <cell r="C4404" t="str">
            <v>15040211</v>
          </cell>
        </row>
        <row r="4405">
          <cell r="A4405">
            <v>142494</v>
          </cell>
          <cell r="B4405" t="str">
            <v>急支糖浆</v>
          </cell>
          <cell r="C4405" t="str">
            <v>14110260</v>
          </cell>
        </row>
        <row r="4406">
          <cell r="A4406">
            <v>142729</v>
          </cell>
          <cell r="B4406" t="str">
            <v>清好清畅胶囊+汤臣倍健天然维生素E软胶囊套装</v>
          </cell>
          <cell r="C4406" t="str">
            <v>20150302D</v>
          </cell>
        </row>
        <row r="4407">
          <cell r="A4407">
            <v>142899</v>
          </cell>
          <cell r="B4407" t="str">
            <v>白燕窝燕盏 （正典燕窝）</v>
          </cell>
          <cell r="C4407" t="str">
            <v>14055021</v>
          </cell>
        </row>
        <row r="4408">
          <cell r="A4408">
            <v>143056</v>
          </cell>
          <cell r="B4408" t="str">
            <v>爱司盟酵素纤维片</v>
          </cell>
          <cell r="C4408" t="str">
            <v>20140928</v>
          </cell>
        </row>
        <row r="4409">
          <cell r="A4409">
            <v>143063</v>
          </cell>
          <cell r="B4409" t="str">
            <v>复方甘草酸苷片</v>
          </cell>
          <cell r="C4409" t="str">
            <v>1409091</v>
          </cell>
        </row>
        <row r="4410">
          <cell r="A4410">
            <v>143063</v>
          </cell>
          <cell r="B4410" t="str">
            <v>复方甘草酸苷片</v>
          </cell>
          <cell r="C4410" t="str">
            <v>150507</v>
          </cell>
        </row>
        <row r="4411">
          <cell r="A4411">
            <v>143083</v>
          </cell>
          <cell r="B4411" t="str">
            <v>爱司盟蔷薇果蓝莓咀嚼片</v>
          </cell>
          <cell r="C4411" t="str">
            <v>20141012</v>
          </cell>
        </row>
        <row r="4412">
          <cell r="A4412">
            <v>143108</v>
          </cell>
          <cell r="B4412" t="str">
            <v>爱司盟山桑子叶黄素复合片</v>
          </cell>
          <cell r="C4412" t="str">
            <v>20141012</v>
          </cell>
        </row>
        <row r="4413">
          <cell r="A4413">
            <v>143123</v>
          </cell>
          <cell r="B4413" t="str">
            <v>蛋白粉金罐+维生素B族优惠装</v>
          </cell>
          <cell r="C4413" t="str">
            <v>20150525F</v>
          </cell>
        </row>
        <row r="4414">
          <cell r="A4414">
            <v>143225</v>
          </cell>
          <cell r="B4414" t="str">
            <v>创盈金斯利安多维片 </v>
          </cell>
          <cell r="C4414" t="str">
            <v>BJ150210</v>
          </cell>
        </row>
        <row r="4415">
          <cell r="A4415">
            <v>143234</v>
          </cell>
          <cell r="B4415" t="str">
            <v>防霾口罩专用滤片（超细颗粒滤片）</v>
          </cell>
          <cell r="C4415" t="str">
            <v>14091502</v>
          </cell>
        </row>
        <row r="4416">
          <cell r="A4416">
            <v>143235</v>
          </cell>
          <cell r="B4416" t="str">
            <v>防霾口罩专用滤片（超细颗粒滤片）</v>
          </cell>
          <cell r="C4416" t="str">
            <v>14112502</v>
          </cell>
        </row>
        <row r="4417">
          <cell r="A4417">
            <v>143243</v>
          </cell>
          <cell r="B4417" t="str">
            <v>滇制何首乌粉</v>
          </cell>
          <cell r="C4417" t="str">
            <v>1512006</v>
          </cell>
        </row>
        <row r="4418">
          <cell r="A4418">
            <v>143244</v>
          </cell>
          <cell r="B4418" t="str">
            <v>山楂粉</v>
          </cell>
          <cell r="C4418" t="str">
            <v>1512005</v>
          </cell>
        </row>
        <row r="4419">
          <cell r="A4419">
            <v>143246</v>
          </cell>
          <cell r="B4419" t="str">
            <v>滇制何首乌粉</v>
          </cell>
          <cell r="C4419" t="str">
            <v>1507002</v>
          </cell>
        </row>
        <row r="4420">
          <cell r="A4420">
            <v>143247</v>
          </cell>
          <cell r="B4420" t="str">
            <v>肉苁蓉粉</v>
          </cell>
          <cell r="C4420" t="str">
            <v>1502001</v>
          </cell>
        </row>
        <row r="4421">
          <cell r="A4421">
            <v>143247</v>
          </cell>
          <cell r="B4421" t="str">
            <v>肉苁蓉粉</v>
          </cell>
          <cell r="C4421" t="str">
            <v>1510004</v>
          </cell>
        </row>
        <row r="4422">
          <cell r="A4422">
            <v>143248</v>
          </cell>
          <cell r="B4422" t="str">
            <v>灵芝粉</v>
          </cell>
          <cell r="C4422" t="str">
            <v>1512005</v>
          </cell>
        </row>
        <row r="4423">
          <cell r="A4423">
            <v>143249</v>
          </cell>
          <cell r="B4423" t="str">
            <v>黄芪粉</v>
          </cell>
          <cell r="C4423" t="str">
            <v>1512005</v>
          </cell>
        </row>
        <row r="4424">
          <cell r="A4424">
            <v>143250</v>
          </cell>
          <cell r="B4424" t="str">
            <v>丹参粉</v>
          </cell>
          <cell r="C4424" t="str">
            <v>1512005</v>
          </cell>
        </row>
        <row r="4425">
          <cell r="A4425">
            <v>143251</v>
          </cell>
          <cell r="B4425" t="str">
            <v>三七超细粉</v>
          </cell>
          <cell r="C4425" t="str">
            <v>1512005</v>
          </cell>
        </row>
        <row r="4426">
          <cell r="A4426">
            <v>143253</v>
          </cell>
          <cell r="B4426" t="str">
            <v>莲子
</v>
          </cell>
          <cell r="C4426" t="str">
            <v>P20160122</v>
          </cell>
        </row>
        <row r="4427">
          <cell r="A4427">
            <v>143254</v>
          </cell>
          <cell r="B4427" t="str">
            <v>杭菊
</v>
          </cell>
          <cell r="C4427" t="str">
            <v>P20150806</v>
          </cell>
        </row>
        <row r="4428">
          <cell r="A4428">
            <v>143255</v>
          </cell>
          <cell r="B4428" t="str">
            <v>三七花
</v>
          </cell>
          <cell r="C4428" t="str">
            <v>P20160101</v>
          </cell>
        </row>
        <row r="4429">
          <cell r="A4429">
            <v>143256</v>
          </cell>
          <cell r="B4429" t="str">
            <v>胖大海
</v>
          </cell>
          <cell r="C4429" t="str">
            <v>P20151215</v>
          </cell>
        </row>
        <row r="4430">
          <cell r="A4430">
            <v>143257</v>
          </cell>
          <cell r="B4430" t="str">
            <v>玫瑰花 </v>
          </cell>
          <cell r="C4430" t="str">
            <v>P20160118</v>
          </cell>
        </row>
        <row r="4431">
          <cell r="A4431">
            <v>143259</v>
          </cell>
          <cell r="B4431" t="str">
            <v>甘草
</v>
          </cell>
          <cell r="C4431" t="str">
            <v>P20160202</v>
          </cell>
        </row>
        <row r="4432">
          <cell r="A4432">
            <v>143260</v>
          </cell>
          <cell r="B4432" t="str">
            <v>炒决明子
</v>
          </cell>
          <cell r="C4432" t="str">
            <v>P20160208</v>
          </cell>
        </row>
        <row r="4433">
          <cell r="A4433">
            <v>143261</v>
          </cell>
          <cell r="B4433" t="str">
            <v>百合
</v>
          </cell>
          <cell r="C4433" t="str">
            <v>P20160102</v>
          </cell>
        </row>
        <row r="4434">
          <cell r="A4434">
            <v>143262</v>
          </cell>
          <cell r="B4434" t="str">
            <v>冻干三七
</v>
          </cell>
          <cell r="C4434" t="str">
            <v>150504</v>
          </cell>
        </row>
        <row r="4435">
          <cell r="A4435">
            <v>143262</v>
          </cell>
          <cell r="B4435" t="str">
            <v>冻干三七
</v>
          </cell>
          <cell r="C4435" t="str">
            <v>20150811</v>
          </cell>
        </row>
        <row r="4436">
          <cell r="A4436">
            <v>143264</v>
          </cell>
          <cell r="B4436" t="str">
            <v>龙眼肉
</v>
          </cell>
          <cell r="C4436" t="str">
            <v>P20160116</v>
          </cell>
        </row>
        <row r="4437">
          <cell r="A4437">
            <v>143265</v>
          </cell>
          <cell r="B4437" t="str">
            <v>红花
</v>
          </cell>
          <cell r="C4437" t="str">
            <v>P20160210</v>
          </cell>
        </row>
        <row r="4438">
          <cell r="A4438">
            <v>143266</v>
          </cell>
          <cell r="B4438" t="str">
            <v>冻干三七（个）
</v>
          </cell>
          <cell r="C4438" t="str">
            <v>P20150603</v>
          </cell>
        </row>
        <row r="4439">
          <cell r="A4439">
            <v>143462</v>
          </cell>
          <cell r="B4439" t="str">
            <v>杜蕾斯天然胶乳橡胶避孕套</v>
          </cell>
          <cell r="C4439" t="str">
            <v>1000071142</v>
          </cell>
        </row>
        <row r="4440">
          <cell r="A4440">
            <v>143625</v>
          </cell>
          <cell r="B4440" t="str">
            <v>成人护理垫（60*60）</v>
          </cell>
          <cell r="C4440" t="str">
            <v>20150901</v>
          </cell>
        </row>
        <row r="4441">
          <cell r="A4441">
            <v>143626</v>
          </cell>
          <cell r="B4441" t="str">
            <v>成人护理垫（60*90）</v>
          </cell>
          <cell r="C4441" t="str">
            <v>20150901</v>
          </cell>
        </row>
        <row r="4442">
          <cell r="A4442">
            <v>143627</v>
          </cell>
          <cell r="B4442" t="str">
            <v>成人护理垫（60*40）</v>
          </cell>
          <cell r="C4442" t="str">
            <v>20150921</v>
          </cell>
        </row>
        <row r="4443">
          <cell r="A4443">
            <v>144137</v>
          </cell>
          <cell r="B4443" t="str">
            <v>冈本OK避孕套天然胶乳橡胶避孕套</v>
          </cell>
          <cell r="C4443" t="str">
            <v>HK015B39</v>
          </cell>
        </row>
        <row r="4444">
          <cell r="A4444">
            <v>144138</v>
          </cell>
          <cell r="B4444" t="str">
            <v>冈本OK安全套天然胶乳橡胶避孕套</v>
          </cell>
          <cell r="C4444" t="str">
            <v>HK024M42</v>
          </cell>
        </row>
        <row r="4445">
          <cell r="A4445">
            <v>144140</v>
          </cell>
          <cell r="B4445" t="str">
            <v>冈本OK安全套天然胶乳橡胶避孕套</v>
          </cell>
          <cell r="C4445" t="str">
            <v>HK025C101</v>
          </cell>
        </row>
        <row r="4446">
          <cell r="A4446">
            <v>144141</v>
          </cell>
          <cell r="B4446" t="str">
            <v>冈本OK安全套天然胶乳橡胶避孕套</v>
          </cell>
          <cell r="C4446" t="str">
            <v>HK14579A</v>
          </cell>
        </row>
        <row r="4447">
          <cell r="A4447">
            <v>144141</v>
          </cell>
          <cell r="B4447" t="str">
            <v>冈本OK安全套天然胶乳橡胶避孕套</v>
          </cell>
          <cell r="C4447" t="str">
            <v>HK035Z9A</v>
          </cell>
        </row>
        <row r="4448">
          <cell r="A4448">
            <v>144142</v>
          </cell>
          <cell r="B4448" t="str">
            <v>冈本OK安全套天然胶乳橡胶避孕套</v>
          </cell>
          <cell r="C4448" t="str">
            <v>HK015F99</v>
          </cell>
        </row>
        <row r="4449">
          <cell r="A4449">
            <v>144143</v>
          </cell>
          <cell r="B4449" t="str">
            <v>冈本OK安全套天然胶乳橡胶避孕套</v>
          </cell>
          <cell r="C4449" t="str">
            <v>HK015G98</v>
          </cell>
        </row>
        <row r="4450">
          <cell r="A4450">
            <v>144252</v>
          </cell>
          <cell r="B4450" t="str">
            <v>小儿感冒颗粒</v>
          </cell>
          <cell r="C4450" t="str">
            <v>150903</v>
          </cell>
        </row>
        <row r="4451">
          <cell r="A4451">
            <v>144298</v>
          </cell>
          <cell r="B4451" t="str">
            <v>补肾固齿丸</v>
          </cell>
          <cell r="C4451" t="str">
            <v>151001.2</v>
          </cell>
        </row>
        <row r="4452">
          <cell r="A4452">
            <v>144388</v>
          </cell>
          <cell r="B4452" t="str">
            <v>西洋参
</v>
          </cell>
          <cell r="C4452" t="str">
            <v>1509001  </v>
          </cell>
        </row>
        <row r="4453">
          <cell r="A4453">
            <v>144389</v>
          </cell>
          <cell r="B4453" t="str">
            <v>西洋参
</v>
          </cell>
          <cell r="C4453" t="str">
            <v>1509001  </v>
          </cell>
        </row>
        <row r="4454">
          <cell r="A4454">
            <v>144391</v>
          </cell>
          <cell r="B4454" t="str">
            <v>川黄芪
</v>
          </cell>
          <cell r="C4454" t="str">
            <v>1510003</v>
          </cell>
        </row>
        <row r="4455">
          <cell r="A4455">
            <v>144393</v>
          </cell>
          <cell r="B4455" t="str">
            <v>西洋参
</v>
          </cell>
          <cell r="C4455" t="str">
            <v>1509001  </v>
          </cell>
        </row>
        <row r="4456">
          <cell r="A4456">
            <v>144394</v>
          </cell>
          <cell r="B4456" t="str">
            <v>西洋参</v>
          </cell>
          <cell r="C4456" t="str">
            <v>1509002  </v>
          </cell>
        </row>
        <row r="4457">
          <cell r="A4457">
            <v>144395</v>
          </cell>
          <cell r="B4457" t="str">
            <v>三七粉
</v>
          </cell>
          <cell r="C4457" t="str">
            <v>1510012</v>
          </cell>
        </row>
        <row r="4458">
          <cell r="A4458">
            <v>144395</v>
          </cell>
          <cell r="B4458" t="str">
            <v>三七粉
</v>
          </cell>
          <cell r="C4458" t="str">
            <v>1508006</v>
          </cell>
        </row>
        <row r="4459">
          <cell r="A4459">
            <v>144396</v>
          </cell>
          <cell r="B4459" t="str">
            <v>赶黄草</v>
          </cell>
          <cell r="C4459" t="str">
            <v>1507001</v>
          </cell>
        </row>
        <row r="4460">
          <cell r="A4460">
            <v>144397</v>
          </cell>
          <cell r="B4460" t="str">
            <v>赶黄草</v>
          </cell>
          <cell r="C4460" t="str">
            <v>1507001  </v>
          </cell>
        </row>
        <row r="4461">
          <cell r="A4461">
            <v>144423</v>
          </cell>
          <cell r="B4461" t="str">
            <v>健胃消食片</v>
          </cell>
          <cell r="C4461" t="str">
            <v>15100019</v>
          </cell>
        </row>
        <row r="4462">
          <cell r="A4462">
            <v>144423</v>
          </cell>
          <cell r="B4462" t="str">
            <v>健胃消食片</v>
          </cell>
          <cell r="C4462" t="str">
            <v>15100011</v>
          </cell>
        </row>
        <row r="4463">
          <cell r="A4463">
            <v>144432</v>
          </cell>
          <cell r="B4463" t="str">
            <v>香丹清牌珂妍胶囊</v>
          </cell>
          <cell r="C4463" t="str">
            <v>20150602</v>
          </cell>
        </row>
        <row r="4464">
          <cell r="A4464">
            <v>144595</v>
          </cell>
          <cell r="B4464" t="str">
            <v>黄芪
</v>
          </cell>
          <cell r="C4464" t="str">
            <v>151002</v>
          </cell>
        </row>
        <row r="4465">
          <cell r="A4465">
            <v>144598</v>
          </cell>
          <cell r="B4465" t="str">
            <v>黄芪
</v>
          </cell>
          <cell r="C4465" t="str">
            <v>151001</v>
          </cell>
        </row>
        <row r="4466">
          <cell r="A4466">
            <v>144601</v>
          </cell>
          <cell r="B4466" t="str">
            <v>当归
</v>
          </cell>
          <cell r="C4466" t="str">
            <v>151001</v>
          </cell>
        </row>
        <row r="4467">
          <cell r="A4467">
            <v>144602</v>
          </cell>
          <cell r="B4467" t="str">
            <v>丹参
</v>
          </cell>
          <cell r="C4467" t="str">
            <v>150602</v>
          </cell>
        </row>
        <row r="4468">
          <cell r="A4468">
            <v>144609</v>
          </cell>
          <cell r="B4468" t="str">
            <v>山药
</v>
          </cell>
          <cell r="C4468" t="str">
            <v>151001</v>
          </cell>
        </row>
        <row r="4469">
          <cell r="A4469">
            <v>144632</v>
          </cell>
          <cell r="B4469" t="str">
            <v>党参
</v>
          </cell>
          <cell r="C4469" t="str">
            <v>151001</v>
          </cell>
        </row>
        <row r="4470">
          <cell r="A4470">
            <v>144636</v>
          </cell>
          <cell r="B4470" t="str">
            <v>天麻
</v>
          </cell>
          <cell r="C4470" t="str">
            <v>150601</v>
          </cell>
        </row>
        <row r="4471">
          <cell r="A4471">
            <v>144640</v>
          </cell>
          <cell r="B4471" t="str">
            <v>党参
</v>
          </cell>
          <cell r="C4471" t="str">
            <v>151001</v>
          </cell>
        </row>
        <row r="4472">
          <cell r="A4472">
            <v>144659</v>
          </cell>
          <cell r="B4472" t="str">
            <v>鸿茅药酒</v>
          </cell>
          <cell r="C4472" t="str">
            <v>20151112</v>
          </cell>
        </row>
        <row r="4473">
          <cell r="A4473">
            <v>144701</v>
          </cell>
          <cell r="B4473" t="str">
            <v>PPT锁水保湿人体润滑剂</v>
          </cell>
          <cell r="C4473" t="str">
            <v>0267E05210522</v>
          </cell>
        </row>
        <row r="4474">
          <cell r="A4474">
            <v>145256</v>
          </cell>
          <cell r="B4474" t="str">
            <v>华佗再造丸</v>
          </cell>
          <cell r="C4474" t="str">
            <v>15172</v>
          </cell>
        </row>
        <row r="4475">
          <cell r="A4475">
            <v>145340</v>
          </cell>
          <cell r="B4475" t="str">
            <v>善存维妥立氨糖软骨素加钙片</v>
          </cell>
          <cell r="C4475" t="str">
            <v>AGJ508067A</v>
          </cell>
        </row>
        <row r="4476">
          <cell r="A4476">
            <v>145340</v>
          </cell>
          <cell r="B4476" t="str">
            <v>善存维妥立氨糖软骨素加钙片</v>
          </cell>
          <cell r="C4476" t="str">
            <v>AGJ511006A</v>
          </cell>
        </row>
        <row r="4477">
          <cell r="A4477">
            <v>145340</v>
          </cell>
          <cell r="B4477" t="str">
            <v>善存维妥立氨糖软骨素加钙片</v>
          </cell>
          <cell r="C4477" t="str">
            <v>AGJ508065A</v>
          </cell>
        </row>
        <row r="4478">
          <cell r="A4478">
            <v>145385</v>
          </cell>
          <cell r="B4478" t="str">
            <v>钙尔奇牌维生素D钙软胶囊</v>
          </cell>
          <cell r="C4478" t="str">
            <v>ABJ503099A</v>
          </cell>
        </row>
        <row r="4479">
          <cell r="A4479">
            <v>145719</v>
          </cell>
          <cell r="B4479" t="str">
            <v>木蝴蝶</v>
          </cell>
          <cell r="C4479" t="str">
            <v>150901CP410</v>
          </cell>
        </row>
        <row r="4480">
          <cell r="A4480">
            <v>145720</v>
          </cell>
          <cell r="B4480" t="str">
            <v>葛花</v>
          </cell>
          <cell r="C4480" t="str">
            <v>150701CP719</v>
          </cell>
        </row>
        <row r="4481">
          <cell r="A4481">
            <v>145721</v>
          </cell>
          <cell r="B4481" t="str">
            <v>洋甘菊</v>
          </cell>
          <cell r="C4481" t="str">
            <v>160101CP720</v>
          </cell>
        </row>
        <row r="4482">
          <cell r="A4482">
            <v>145722</v>
          </cell>
          <cell r="B4482" t="str">
            <v>薰衣草</v>
          </cell>
          <cell r="C4482" t="str">
            <v>160101CP725</v>
          </cell>
        </row>
        <row r="4483">
          <cell r="A4483">
            <v>145722</v>
          </cell>
          <cell r="B4483" t="str">
            <v>薰衣草</v>
          </cell>
          <cell r="C4483" t="str">
            <v>150901CP725</v>
          </cell>
        </row>
        <row r="4484">
          <cell r="A4484">
            <v>145727</v>
          </cell>
          <cell r="B4484" t="str">
            <v>玫瑰茄</v>
          </cell>
          <cell r="C4484" t="str">
            <v>150501CP665</v>
          </cell>
        </row>
        <row r="4485">
          <cell r="A4485">
            <v>145728</v>
          </cell>
          <cell r="B4485" t="str">
            <v>玫瑰花</v>
          </cell>
          <cell r="C4485" t="str">
            <v>160101CP1428</v>
          </cell>
        </row>
        <row r="4486">
          <cell r="A4486">
            <v>145730</v>
          </cell>
          <cell r="B4486" t="str">
            <v>苦瓜</v>
          </cell>
          <cell r="C4486" t="str">
            <v>160101CP715</v>
          </cell>
        </row>
        <row r="4487">
          <cell r="A4487">
            <v>145731</v>
          </cell>
          <cell r="B4487" t="str">
            <v>灵芝</v>
          </cell>
          <cell r="C4487" t="str">
            <v>151101CP562</v>
          </cell>
        </row>
        <row r="4488">
          <cell r="A4488">
            <v>145731</v>
          </cell>
          <cell r="B4488" t="str">
            <v>灵芝</v>
          </cell>
          <cell r="C4488" t="str">
            <v>160201CP562</v>
          </cell>
        </row>
        <row r="4489">
          <cell r="A4489">
            <v>145732</v>
          </cell>
          <cell r="B4489" t="str">
            <v>薏苡仁</v>
          </cell>
          <cell r="C4489" t="str">
            <v>150801CP387</v>
          </cell>
        </row>
        <row r="4490">
          <cell r="A4490">
            <v>145732</v>
          </cell>
          <cell r="B4490" t="str">
            <v>薏苡仁</v>
          </cell>
          <cell r="C4490" t="str">
            <v>151201CP387</v>
          </cell>
        </row>
        <row r="4491">
          <cell r="A4491">
            <v>145733</v>
          </cell>
          <cell r="B4491" t="str">
            <v>桃花</v>
          </cell>
          <cell r="C4491" t="str">
            <v>151201CP667</v>
          </cell>
        </row>
        <row r="4492">
          <cell r="A4492">
            <v>145733</v>
          </cell>
          <cell r="B4492" t="str">
            <v>桃花</v>
          </cell>
          <cell r="C4492" t="str">
            <v>150501CP667</v>
          </cell>
        </row>
        <row r="4493">
          <cell r="A4493">
            <v>145735</v>
          </cell>
          <cell r="B4493" t="str">
            <v>黄芪</v>
          </cell>
          <cell r="C4493" t="str">
            <v>150501CP281</v>
          </cell>
        </row>
        <row r="4494">
          <cell r="A4494">
            <v>145737</v>
          </cell>
          <cell r="B4494" t="str">
            <v>荷叶</v>
          </cell>
          <cell r="C4494" t="str">
            <v>151101CP254</v>
          </cell>
        </row>
        <row r="4495">
          <cell r="A4495">
            <v>145738</v>
          </cell>
          <cell r="B4495" t="str">
            <v>贡菊</v>
          </cell>
          <cell r="C4495" t="str">
            <v>150501CP962</v>
          </cell>
        </row>
        <row r="4496">
          <cell r="A4496">
            <v>145739</v>
          </cell>
          <cell r="B4496" t="str">
            <v>绞股蓝</v>
          </cell>
          <cell r="C4496" t="str">
            <v>150501CP714</v>
          </cell>
        </row>
        <row r="4497">
          <cell r="A4497">
            <v>145740</v>
          </cell>
          <cell r="B4497" t="str">
            <v>枸杞子</v>
          </cell>
          <cell r="C4497" t="str">
            <v>151101CP850</v>
          </cell>
        </row>
        <row r="4498">
          <cell r="A4498">
            <v>145740</v>
          </cell>
          <cell r="B4498" t="str">
            <v>枸杞子</v>
          </cell>
          <cell r="C4498" t="str">
            <v>160101CP850</v>
          </cell>
        </row>
        <row r="4499">
          <cell r="A4499">
            <v>145741</v>
          </cell>
          <cell r="B4499" t="str">
            <v>茉莉花</v>
          </cell>
          <cell r="C4499" t="str">
            <v>150501CP666</v>
          </cell>
        </row>
        <row r="4500">
          <cell r="A4500">
            <v>145742</v>
          </cell>
          <cell r="B4500" t="str">
            <v>炒决明子</v>
          </cell>
          <cell r="C4500" t="str">
            <v>151101CP123</v>
          </cell>
        </row>
        <row r="4501">
          <cell r="A4501">
            <v>145743</v>
          </cell>
          <cell r="B4501" t="str">
            <v>山药</v>
          </cell>
          <cell r="C4501" t="str">
            <v>150801CP016</v>
          </cell>
        </row>
        <row r="4502">
          <cell r="A4502">
            <v>145744</v>
          </cell>
          <cell r="B4502" t="str">
            <v>百合</v>
          </cell>
          <cell r="C4502" t="str">
            <v>150801CP103</v>
          </cell>
        </row>
        <row r="4503">
          <cell r="A4503">
            <v>145744</v>
          </cell>
          <cell r="B4503" t="str">
            <v>百合</v>
          </cell>
          <cell r="C4503" t="str">
            <v>160101CP103</v>
          </cell>
        </row>
        <row r="4504">
          <cell r="A4504">
            <v>145875</v>
          </cell>
          <cell r="B4504" t="str">
            <v>酸枣仁合剂</v>
          </cell>
          <cell r="C4504" t="str">
            <v>20150801</v>
          </cell>
        </row>
        <row r="4505">
          <cell r="A4505">
            <v>145876</v>
          </cell>
          <cell r="B4505" t="str">
            <v>滚加贴退热宝</v>
          </cell>
          <cell r="C4505" t="str">
            <v>20150901</v>
          </cell>
        </row>
        <row r="4506">
          <cell r="A4506">
            <v>146176</v>
          </cell>
          <cell r="B4506" t="str">
            <v>脱脂棉球(欧洁)</v>
          </cell>
          <cell r="C4506" t="str">
            <v>151102</v>
          </cell>
        </row>
        <row r="4507">
          <cell r="A4507">
            <v>146177</v>
          </cell>
          <cell r="B4507" t="str">
            <v>欧洁抗菌防霾口罩（日用立体型）</v>
          </cell>
          <cell r="C4507" t="str">
            <v>151215</v>
          </cell>
        </row>
        <row r="4508">
          <cell r="A4508">
            <v>146195</v>
          </cell>
          <cell r="B4508" t="str">
            <v>棉签(欧洁)</v>
          </cell>
          <cell r="C4508" t="str">
            <v>151105</v>
          </cell>
        </row>
        <row r="4509">
          <cell r="A4509">
            <v>146384</v>
          </cell>
          <cell r="B4509" t="str">
            <v>酒精消毒棉片(欧洁)</v>
          </cell>
          <cell r="C4509" t="str">
            <v>151105</v>
          </cell>
        </row>
        <row r="4510">
          <cell r="A4510">
            <v>146388</v>
          </cell>
          <cell r="B4510" t="str">
            <v>急救用品包(欧洁)</v>
          </cell>
          <cell r="C4510" t="str">
            <v>150602</v>
          </cell>
        </row>
        <row r="4511">
          <cell r="A4511">
            <v>146396</v>
          </cell>
          <cell r="B4511" t="str">
            <v>医用碘伏棉球(欧洁)</v>
          </cell>
          <cell r="C4511" t="str">
            <v>151202</v>
          </cell>
        </row>
        <row r="4512">
          <cell r="A4512">
            <v>146397</v>
          </cell>
          <cell r="B4512" t="str">
            <v>急救用品包(欧洁)</v>
          </cell>
          <cell r="C4512" t="str">
            <v>151102</v>
          </cell>
        </row>
        <row r="4513">
          <cell r="A4513">
            <v>146842</v>
          </cell>
          <cell r="B4513" t="str">
            <v>木丹颗粒</v>
          </cell>
          <cell r="C4513" t="str">
            <v>10151021</v>
          </cell>
        </row>
        <row r="4514">
          <cell r="A4514">
            <v>146844</v>
          </cell>
          <cell r="B4514" t="str">
            <v>狗头枣</v>
          </cell>
          <cell r="C4514" t="str">
            <v>20151214</v>
          </cell>
        </row>
        <row r="4515">
          <cell r="A4515">
            <v>146854</v>
          </cell>
          <cell r="B4515" t="str">
            <v>隐形眼镜护理液</v>
          </cell>
          <cell r="C4515" t="str">
            <v>151001</v>
          </cell>
        </row>
        <row r="4516">
          <cell r="A4516">
            <v>146855</v>
          </cell>
          <cell r="B4516" t="str">
            <v>隐形眼镜护理液</v>
          </cell>
          <cell r="C4516" t="str">
            <v>150801</v>
          </cell>
        </row>
        <row r="4517">
          <cell r="A4517">
            <v>146857</v>
          </cell>
          <cell r="B4517" t="str">
            <v>藏地阳光黑枸杞花青素片</v>
          </cell>
          <cell r="C4517" t="str">
            <v>20151211</v>
          </cell>
        </row>
        <row r="4518">
          <cell r="A4518">
            <v>146858</v>
          </cell>
          <cell r="B4518" t="str">
            <v>藏地阳光黑枸杞花青素片</v>
          </cell>
          <cell r="C4518" t="str">
            <v>20151211</v>
          </cell>
        </row>
        <row r="4519">
          <cell r="A4519">
            <v>146859</v>
          </cell>
          <cell r="B4519" t="str">
            <v>藏地阳光青海黑枸杞</v>
          </cell>
          <cell r="C4519" t="str">
            <v>20151211</v>
          </cell>
        </row>
        <row r="4520">
          <cell r="A4520">
            <v>146860</v>
          </cell>
          <cell r="B4520" t="str">
            <v>藏地阳光青海黑枸杞</v>
          </cell>
          <cell r="C4520" t="str">
            <v>20151211</v>
          </cell>
        </row>
        <row r="4521">
          <cell r="A4521">
            <v>146861</v>
          </cell>
          <cell r="B4521" t="str">
            <v>藏地阳光青海红枸杞</v>
          </cell>
          <cell r="C4521" t="str">
            <v>20151211</v>
          </cell>
        </row>
        <row r="4522">
          <cell r="A4522">
            <v>146862</v>
          </cell>
          <cell r="B4522" t="str">
            <v>藏地阳光青海红枸杞</v>
          </cell>
          <cell r="C4522" t="str">
            <v>20151211</v>
          </cell>
        </row>
        <row r="4523">
          <cell r="A4523">
            <v>146892</v>
          </cell>
          <cell r="B4523" t="str">
            <v>燕窝</v>
          </cell>
          <cell r="C4523" t="str">
            <v>012015012703</v>
          </cell>
        </row>
        <row r="4524">
          <cell r="A4524">
            <v>146907</v>
          </cell>
          <cell r="B4524" t="str">
            <v>韩金靓清水黑发啫喱（黑色）</v>
          </cell>
          <cell r="C4524" t="str">
            <v>2015100101</v>
          </cell>
        </row>
        <row r="4525">
          <cell r="A4525">
            <v>146989</v>
          </cell>
          <cell r="B4525" t="str">
            <v>雅培全安素全营养配方粉（礼盒装 ）</v>
          </cell>
          <cell r="C4525" t="str">
            <v>51173NR</v>
          </cell>
        </row>
        <row r="4526">
          <cell r="A4526">
            <v>146994</v>
          </cell>
          <cell r="B4526" t="str">
            <v>利威丝染发霜(紫色)</v>
          </cell>
          <cell r="C4526" t="str">
            <v>2015101903</v>
          </cell>
        </row>
        <row r="4527">
          <cell r="A4527">
            <v>146995</v>
          </cell>
          <cell r="B4527" t="str">
            <v>利威丝染发霜(桃木色)</v>
          </cell>
          <cell r="C4527" t="str">
            <v>2015111601</v>
          </cell>
        </row>
        <row r="4528">
          <cell r="A4528">
            <v>146996</v>
          </cell>
          <cell r="B4528" t="str">
            <v>利威丝染发霜（栗棕色）</v>
          </cell>
          <cell r="C4528" t="str">
            <v>2015111302</v>
          </cell>
        </row>
        <row r="4529">
          <cell r="A4529">
            <v>146997</v>
          </cell>
          <cell r="B4529" t="str">
            <v>韩金靓清水黑发啫喱（黑色）</v>
          </cell>
          <cell r="C4529" t="str">
            <v>2015120101</v>
          </cell>
        </row>
        <row r="4530">
          <cell r="A4530">
            <v>147154</v>
          </cell>
          <cell r="B4530" t="str">
            <v>颗粒分药器</v>
          </cell>
          <cell r="C4530" t="str">
            <v>1511001</v>
          </cell>
        </row>
        <row r="4531">
          <cell r="A4531">
            <v>147157</v>
          </cell>
          <cell r="B4531" t="str">
            <v>去氧孕烯炔雌醇片(欣妈富隆)</v>
          </cell>
          <cell r="C4531" t="str">
            <v>1189080</v>
          </cell>
        </row>
        <row r="4532">
          <cell r="A4532">
            <v>147320</v>
          </cell>
          <cell r="B4532" t="str">
            <v>开喉剑喷雾剂（儿童型）</v>
          </cell>
          <cell r="C4532" t="str">
            <v>20160101</v>
          </cell>
        </row>
        <row r="4533">
          <cell r="A4533">
            <v>147341</v>
          </cell>
          <cell r="B4533" t="str">
            <v>健儿清解液</v>
          </cell>
          <cell r="C4533" t="str">
            <v>20150816</v>
          </cell>
        </row>
        <row r="4534">
          <cell r="A4534">
            <v>147652</v>
          </cell>
          <cell r="B4534" t="str">
            <v>藏地阳光青海黑枸杞</v>
          </cell>
          <cell r="C4534" t="str">
            <v>20160120</v>
          </cell>
        </row>
        <row r="4535">
          <cell r="A4535">
            <v>147653</v>
          </cell>
          <cell r="B4535" t="str">
            <v>藏地阳光青海红枸杞</v>
          </cell>
          <cell r="C4535" t="str">
            <v>20160120</v>
          </cell>
        </row>
        <row r="4536">
          <cell r="A4536">
            <v>147855</v>
          </cell>
          <cell r="B4536" t="str">
            <v>猴菇饮（口服液）</v>
          </cell>
          <cell r="C4536" t="str">
            <v>150701</v>
          </cell>
        </row>
        <row r="4537">
          <cell r="A4537">
            <v>147856</v>
          </cell>
          <cell r="B4537" t="str">
            <v>一次性口罩（无纺布）PM2.5</v>
          </cell>
          <cell r="C4537" t="str">
            <v>12151202</v>
          </cell>
        </row>
        <row r="4538">
          <cell r="A4538">
            <v>148000</v>
          </cell>
          <cell r="B4538" t="str">
            <v>三七粉</v>
          </cell>
          <cell r="C4538" t="str">
            <v>16020201</v>
          </cell>
        </row>
        <row r="4539">
          <cell r="A4539">
            <v>148001</v>
          </cell>
          <cell r="B4539" t="str">
            <v>三七粉</v>
          </cell>
          <cell r="C4539" t="str">
            <v>16020201</v>
          </cell>
        </row>
        <row r="4540">
          <cell r="A4540">
            <v>148288</v>
          </cell>
          <cell r="B4540" t="str">
            <v>安宫牛黄丸</v>
          </cell>
          <cell r="C4540" t="str">
            <v>15120002</v>
          </cell>
        </row>
        <row r="4541">
          <cell r="A4541">
            <v>9903269</v>
          </cell>
          <cell r="B4541" t="str">
            <v>万艾可赠品</v>
          </cell>
          <cell r="C4541" t="str">
            <v>M13714</v>
          </cell>
        </row>
        <row r="4542">
          <cell r="A4542">
            <v>9907669</v>
          </cell>
          <cell r="B4542" t="str">
            <v>全安素（赠品）</v>
          </cell>
          <cell r="C4542" t="str">
            <v>20150814</v>
          </cell>
        </row>
        <row r="4543">
          <cell r="A4543">
            <v>9907669</v>
          </cell>
          <cell r="B4543" t="str">
            <v>全安素（赠品）</v>
          </cell>
          <cell r="C4543" t="str">
            <v>54051NR02</v>
          </cell>
        </row>
        <row r="4544">
          <cell r="A4544">
            <v>9907709</v>
          </cell>
          <cell r="B4544" t="str">
            <v>花青素赠品</v>
          </cell>
          <cell r="C4544" t="str">
            <v>20151211</v>
          </cell>
        </row>
        <row r="4545">
          <cell r="A4545">
            <v>9907729</v>
          </cell>
          <cell r="B4545" t="str">
            <v>汤臣倍健蛋白质粉150g</v>
          </cell>
          <cell r="C4545" t="str">
            <v>20151113F</v>
          </cell>
        </row>
        <row r="4546">
          <cell r="A4546">
            <v>9907789</v>
          </cell>
          <cell r="B4546" t="str">
            <v>雅培益力佳赠品</v>
          </cell>
          <cell r="C4546" t="str">
            <v>50296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7" min="4" style="0" width="15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/>
      <c r="B3" s="4" t="n">
        <v>101409</v>
      </c>
      <c r="C3" s="5" t="s">
        <v>8</v>
      </c>
      <c r="D3" s="5" t="str">
        <f aca="false">VLOOKUP(B:B,[1]保管帐当前库存表!$A$1:$C$1048576,3,0)</f>
        <v>B158F9/2513EN</v>
      </c>
      <c r="E3" s="3" t="n">
        <v>20171031</v>
      </c>
      <c r="F3" s="6" t="s">
        <v>9</v>
      </c>
      <c r="G3" s="6" t="n">
        <v>201710</v>
      </c>
    </row>
    <row r="4" customFormat="false" ht="14.25" hidden="false" customHeight="false" outlineLevel="0" collapsed="false">
      <c r="A4" s="3"/>
      <c r="B4" s="4" t="n">
        <v>84587</v>
      </c>
      <c r="C4" s="5" t="s">
        <v>10</v>
      </c>
      <c r="D4" s="6" t="str">
        <f aca="false">VLOOKUP(B:B,[1]保管帐当前库存表!$A$1:$C$1048576,3,0)</f>
        <v>20991231</v>
      </c>
      <c r="E4" s="3" t="n">
        <v>20991231</v>
      </c>
      <c r="F4" s="3" t="n">
        <v>3827822</v>
      </c>
      <c r="G4" s="3" t="n">
        <v>201612</v>
      </c>
    </row>
    <row r="5" customFormat="false" ht="14.25" hidden="false" customHeight="false" outlineLevel="0" collapsed="false">
      <c r="A5" s="3"/>
      <c r="B5" s="4" t="n">
        <v>135140</v>
      </c>
      <c r="C5" s="5" t="s">
        <v>11</v>
      </c>
      <c r="D5" s="6" t="str">
        <f aca="false">VLOOKUP(B:B,[1]保管帐当前库存表!$A$1:$C$1048576,3,0)</f>
        <v>3505NA</v>
      </c>
      <c r="E5" s="3" t="n">
        <v>20161031</v>
      </c>
      <c r="F5" s="6" t="s">
        <v>12</v>
      </c>
      <c r="G5" s="3" t="n">
        <v>201610</v>
      </c>
    </row>
    <row r="6" customFormat="false" ht="14.25" hidden="false" customHeight="false" outlineLevel="0" collapsed="false">
      <c r="A6" s="3"/>
      <c r="B6" s="3" t="n">
        <v>81452</v>
      </c>
      <c r="C6" s="7" t="s">
        <v>13</v>
      </c>
      <c r="D6" s="7" t="s">
        <v>14</v>
      </c>
      <c r="E6" s="3" t="n">
        <v>20201231</v>
      </c>
      <c r="F6" s="3" t="n">
        <v>23472232</v>
      </c>
      <c r="G6" s="3" t="n">
        <v>201704</v>
      </c>
    </row>
    <row r="7" customFormat="false" ht="14.25" hidden="false" customHeight="false" outlineLevel="0" collapsed="false">
      <c r="A7" s="3"/>
      <c r="B7" s="4" t="n">
        <v>68096</v>
      </c>
      <c r="C7" s="5" t="s">
        <v>15</v>
      </c>
      <c r="D7" s="6" t="str">
        <f aca="false">VLOOKUP(B:B,[1]保管帐当前库存表!$A$1:$C$1048576,3,0)</f>
        <v>无批号</v>
      </c>
      <c r="E7" s="6" t="n">
        <v>20201231</v>
      </c>
      <c r="F7" s="3" t="n">
        <v>474634</v>
      </c>
      <c r="G7" s="3" t="n">
        <v>201705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3:55:30Z</dcterms:created>
  <dc:creator>lenovo</dc:creator>
  <dc:description/>
  <dc:language>en-US</dc:language>
  <cp:lastModifiedBy>lenovo</cp:lastModifiedBy>
  <dcterms:modified xsi:type="dcterms:W3CDTF">2016-04-24T11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