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20"/>
        <rFont val="Noto Sans"/>
        <family val="2"/>
      </rPr>
      <t xml:space="preserve">新繁店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日逢场活动</t>
    </r>
  </si>
  <si>
    <t xml:space="preserve">西北片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新繁店</t>
  </si>
  <si>
    <t xml:space="preserve">2016.4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4" t="s">
        <v>7</v>
      </c>
      <c r="N2" s="4"/>
      <c r="O2" s="4"/>
      <c r="P2" s="4"/>
    </row>
    <row r="3" s="1" customFormat="true" ht="14.25" hidden="false" customHeight="false" outlineLevel="0" collapsed="false">
      <c r="A3" s="3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8</v>
      </c>
      <c r="N3" s="4" t="s">
        <v>9</v>
      </c>
      <c r="O3" s="4" t="s">
        <v>10</v>
      </c>
      <c r="P3" s="4" t="s">
        <v>11</v>
      </c>
    </row>
    <row r="4" s="1" customFormat="true" ht="14.25" hidden="false" customHeight="false" outlineLevel="0" collapsed="false">
      <c r="A4" s="5" t="s">
        <v>1</v>
      </c>
      <c r="B4" s="5" t="n">
        <v>730</v>
      </c>
      <c r="C4" s="5" t="s">
        <v>12</v>
      </c>
      <c r="D4" s="6" t="s">
        <v>13</v>
      </c>
      <c r="E4" s="7" t="n">
        <v>5842.4</v>
      </c>
      <c r="F4" s="7" t="n">
        <v>79</v>
      </c>
      <c r="G4" s="7" t="n">
        <v>1981.05</v>
      </c>
      <c r="H4" s="8" t="n">
        <v>0.3391</v>
      </c>
      <c r="I4" s="7" t="n">
        <v>6716.61</v>
      </c>
      <c r="J4" s="7" t="n">
        <v>59</v>
      </c>
      <c r="K4" s="7" t="n">
        <v>1481.98</v>
      </c>
      <c r="L4" s="8" t="n">
        <v>0.2206</v>
      </c>
      <c r="M4" s="7" t="n">
        <f aca="false">E4-I4</f>
        <v>-874.21</v>
      </c>
      <c r="N4" s="7" t="n">
        <f aca="false">F4-J4</f>
        <v>20</v>
      </c>
      <c r="O4" s="7" t="n">
        <f aca="false">G4-K4</f>
        <v>499.07</v>
      </c>
      <c r="P4" s="8" t="n">
        <f aca="false">H4-L4</f>
        <v>0.1185</v>
      </c>
    </row>
    <row r="7" customFormat="false" ht="14.25" hidden="false" customHeight="false" outlineLevel="0" collapsed="false">
      <c r="H7" s="9"/>
    </row>
  </sheetData>
  <mergeCells count="3">
    <mergeCell ref="E2:H2"/>
    <mergeCell ref="I2:L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59:29Z</dcterms:created>
  <dc:creator/>
  <dc:description/>
  <dc:language>en-US</dc:language>
  <cp:lastModifiedBy/>
  <dcterms:modified xsi:type="dcterms:W3CDTF">2016-04-23T07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