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1">
  <si>
    <r>
      <rPr>
        <b val="true"/>
        <sz val="12"/>
        <rFont val="Noto Sans"/>
        <family val="2"/>
      </rPr>
      <t xml:space="preserve">“双重好礼”促销活动考核目标（</t>
    </r>
    <r>
      <rPr>
        <b val="true"/>
        <sz val="12"/>
        <rFont val="宋体"/>
        <family val="0"/>
        <charset val="134"/>
      </rPr>
      <t xml:space="preserve">4.23-4.25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8"/>
        <rFont val="宋体"/>
        <family val="0"/>
        <charset val="134"/>
      </rPr>
      <t xml:space="preserve">3.26-4.17</t>
    </r>
    <r>
      <rPr>
        <b val="true"/>
        <sz val="8"/>
        <rFont val="Noto Sans"/>
        <family val="2"/>
      </rPr>
      <t xml:space="preserve">（对比时间）</t>
    </r>
  </si>
  <si>
    <t xml:space="preserve">基础目标 </t>
  </si>
  <si>
    <t xml:space="preserve">力争目标</t>
  </si>
  <si>
    <t xml:space="preserve">日均销售</t>
  </si>
  <si>
    <t xml:space="preserve">毛利率</t>
  </si>
  <si>
    <t xml:space="preserve">（目标）增长比</t>
  </si>
  <si>
    <t xml:space="preserve">目标销售（日均）</t>
  </si>
  <si>
    <t xml:space="preserve">毛利额增长（日均）</t>
  </si>
  <si>
    <t xml:space="preserve">旗舰店</t>
  </si>
  <si>
    <t xml:space="preserve">旗舰片</t>
  </si>
  <si>
    <t xml:space="preserve">31.45%</t>
  </si>
  <si>
    <t xml:space="preserve">浆洗街药店</t>
  </si>
  <si>
    <t xml:space="preserve">光华片</t>
  </si>
  <si>
    <t xml:space="preserve">27.89%</t>
  </si>
  <si>
    <t xml:space="preserve">邛崃中心药店</t>
  </si>
  <si>
    <t xml:space="preserve">大邑邛崃片</t>
  </si>
  <si>
    <t xml:space="preserve">33.45%</t>
  </si>
  <si>
    <t xml:space="preserve">光华药店</t>
  </si>
  <si>
    <t xml:space="preserve">33.18%</t>
  </si>
  <si>
    <t xml:space="preserve">民丰大道西段药店</t>
  </si>
  <si>
    <t xml:space="preserve">高新片</t>
  </si>
  <si>
    <t xml:space="preserve">33.3%</t>
  </si>
  <si>
    <t xml:space="preserve">十二桥药店</t>
  </si>
  <si>
    <t xml:space="preserve">28.75%</t>
  </si>
  <si>
    <t xml:space="preserve">西部店</t>
  </si>
  <si>
    <t xml:space="preserve">西北片</t>
  </si>
  <si>
    <t xml:space="preserve">27.61%</t>
  </si>
  <si>
    <t xml:space="preserve">华泰路药店</t>
  </si>
  <si>
    <t xml:space="preserve">东南片</t>
  </si>
  <si>
    <t xml:space="preserve">33.73%</t>
  </si>
  <si>
    <t xml:space="preserve">光华村街药店</t>
  </si>
  <si>
    <t xml:space="preserve">35.32%</t>
  </si>
  <si>
    <t xml:space="preserve">羊子山西路药店（兴元华盛）</t>
  </si>
  <si>
    <t xml:space="preserve">32.99%</t>
  </si>
  <si>
    <t xml:space="preserve">双林路药店</t>
  </si>
  <si>
    <t xml:space="preserve">32.82%</t>
  </si>
  <si>
    <t xml:space="preserve">府城大道西段店</t>
  </si>
  <si>
    <t xml:space="preserve">34.94%</t>
  </si>
  <si>
    <t xml:space="preserve">新乐中街药店</t>
  </si>
  <si>
    <t xml:space="preserve">29.9%</t>
  </si>
  <si>
    <t xml:space="preserve">红星店</t>
  </si>
  <si>
    <t xml:space="preserve">36.03%</t>
  </si>
  <si>
    <t xml:space="preserve">万科路药店</t>
  </si>
  <si>
    <t xml:space="preserve">31.52%</t>
  </si>
  <si>
    <t xml:space="preserve">五津西路药店</t>
  </si>
  <si>
    <t xml:space="preserve">31.75%</t>
  </si>
  <si>
    <t xml:space="preserve">交大路第三药店</t>
  </si>
  <si>
    <t xml:space="preserve">36.26%</t>
  </si>
  <si>
    <t xml:space="preserve">崇州中心店</t>
  </si>
  <si>
    <t xml:space="preserve">崇都片</t>
  </si>
  <si>
    <t xml:space="preserve">31.63%</t>
  </si>
  <si>
    <t xml:space="preserve">怀远店</t>
  </si>
  <si>
    <t xml:space="preserve">33.08%</t>
  </si>
  <si>
    <t xml:space="preserve">新都区新繁镇繁江北路药店</t>
  </si>
  <si>
    <t xml:space="preserve">31.11%</t>
  </si>
  <si>
    <t xml:space="preserve">大邑县晋原镇内蒙古大道药店</t>
  </si>
  <si>
    <t xml:space="preserve">33.98%</t>
  </si>
  <si>
    <t xml:space="preserve">金丝街药店</t>
  </si>
  <si>
    <t xml:space="preserve">33.19%</t>
  </si>
  <si>
    <t xml:space="preserve">北东街店</t>
  </si>
  <si>
    <t xml:space="preserve">庆云南街药店</t>
  </si>
  <si>
    <t xml:space="preserve">32.44%</t>
  </si>
  <si>
    <t xml:space="preserve">二环路北四段药店（汇融名城）</t>
  </si>
  <si>
    <t xml:space="preserve">30.64%</t>
  </si>
  <si>
    <t xml:space="preserve">顺和街店</t>
  </si>
  <si>
    <t xml:space="preserve">33.76%</t>
  </si>
  <si>
    <t xml:space="preserve">通盈街药店</t>
  </si>
  <si>
    <t xml:space="preserve">31.92%</t>
  </si>
  <si>
    <t xml:space="preserve">新津邓双镇岷江店</t>
  </si>
  <si>
    <t xml:space="preserve">31.5%</t>
  </si>
  <si>
    <t xml:space="preserve">华油路药店</t>
  </si>
  <si>
    <t xml:space="preserve">34.08%</t>
  </si>
  <si>
    <t xml:space="preserve">温江店</t>
  </si>
  <si>
    <t xml:space="preserve">30.23%</t>
  </si>
  <si>
    <t xml:space="preserve">崔家店路药店</t>
  </si>
  <si>
    <t xml:space="preserve">31.56%</t>
  </si>
  <si>
    <t xml:space="preserve">观音桥街药店</t>
  </si>
  <si>
    <t xml:space="preserve">32.22%</t>
  </si>
  <si>
    <t xml:space="preserve">枣子巷药店</t>
  </si>
  <si>
    <t xml:space="preserve">34.34%</t>
  </si>
  <si>
    <t xml:space="preserve">大邑县安仁镇千禧街药店</t>
  </si>
  <si>
    <t xml:space="preserve">34.72%</t>
  </si>
  <si>
    <t xml:space="preserve">人民中路店</t>
  </si>
  <si>
    <t xml:space="preserve">35.4%</t>
  </si>
  <si>
    <t xml:space="preserve">新园大道药店</t>
  </si>
  <si>
    <t xml:space="preserve">32.73%</t>
  </si>
  <si>
    <t xml:space="preserve">大邑县晋原镇通达东路五段药店</t>
  </si>
  <si>
    <t xml:space="preserve">35.7%</t>
  </si>
  <si>
    <t xml:space="preserve">邛崃市临邛镇长安大道药店</t>
  </si>
  <si>
    <t xml:space="preserve">34.39%</t>
  </si>
  <si>
    <t xml:space="preserve">都江堰药店</t>
  </si>
  <si>
    <t xml:space="preserve">31.06%</t>
  </si>
  <si>
    <t xml:space="preserve">沙河源药店</t>
  </si>
  <si>
    <t xml:space="preserve">30.74%</t>
  </si>
  <si>
    <t xml:space="preserve">土龙路药店</t>
  </si>
  <si>
    <t xml:space="preserve">33.88%</t>
  </si>
  <si>
    <t xml:space="preserve">龙潭西路店</t>
  </si>
  <si>
    <t xml:space="preserve">34.33%</t>
  </si>
  <si>
    <t xml:space="preserve">浣花滨河路药店</t>
  </si>
  <si>
    <t xml:space="preserve">35.14%</t>
  </si>
  <si>
    <t xml:space="preserve">杉板桥南一路店</t>
  </si>
  <si>
    <t xml:space="preserve">32.12%</t>
  </si>
  <si>
    <t xml:space="preserve">金带街药店</t>
  </si>
  <si>
    <t xml:space="preserve">34.61%</t>
  </si>
  <si>
    <t xml:space="preserve">新都区马超东路店</t>
  </si>
  <si>
    <t xml:space="preserve">31.28%</t>
  </si>
  <si>
    <t xml:space="preserve">中和街道柳荫街药店</t>
  </si>
  <si>
    <t xml:space="preserve">32.19%</t>
  </si>
  <si>
    <t xml:space="preserve">温江区柳城街道同兴东路药店</t>
  </si>
  <si>
    <t xml:space="preserve">33.57%</t>
  </si>
  <si>
    <t xml:space="preserve">水杉街药店</t>
  </si>
  <si>
    <t xml:space="preserve">33.78%</t>
  </si>
  <si>
    <t xml:space="preserve">三江店</t>
  </si>
  <si>
    <t xml:space="preserve">32.38%</t>
  </si>
  <si>
    <t xml:space="preserve">新津县正东街店</t>
  </si>
  <si>
    <t xml:space="preserve">33.81%</t>
  </si>
  <si>
    <t xml:space="preserve">高新天久北巷药店</t>
  </si>
  <si>
    <t xml:space="preserve">双流县西航港街道锦华路一段药店</t>
  </si>
  <si>
    <t xml:space="preserve">34.24%</t>
  </si>
  <si>
    <t xml:space="preserve">清江东路药店</t>
  </si>
  <si>
    <t xml:space="preserve">32.84%</t>
  </si>
  <si>
    <t xml:space="preserve">柳翠路药店</t>
  </si>
  <si>
    <t xml:space="preserve">33.62%</t>
  </si>
  <si>
    <t xml:space="preserve">大邑县晋原镇子龙路店</t>
  </si>
  <si>
    <t xml:space="preserve">大邑县沙渠镇方圆路药店</t>
  </si>
  <si>
    <t xml:space="preserve">35.6%</t>
  </si>
  <si>
    <t xml:space="preserve">邛崃市临邛镇洪川小区药店</t>
  </si>
  <si>
    <t xml:space="preserve">36.23%</t>
  </si>
  <si>
    <t xml:space="preserve">大邑县晋源镇东壕沟段药店</t>
  </si>
  <si>
    <t xml:space="preserve">32.79%</t>
  </si>
  <si>
    <t xml:space="preserve">都江堰景中路店</t>
  </si>
  <si>
    <t xml:space="preserve">33.48%</t>
  </si>
  <si>
    <t xml:space="preserve">大邑县新场镇文昌街药店</t>
  </si>
  <si>
    <t xml:space="preserve">34.19%</t>
  </si>
  <si>
    <t xml:space="preserve">都江堰市蒲阳路药店</t>
  </si>
  <si>
    <t xml:space="preserve">32.21%</t>
  </si>
  <si>
    <t xml:space="preserve">兴义镇万兴路药店</t>
  </si>
  <si>
    <t xml:space="preserve">35.55%</t>
  </si>
  <si>
    <t xml:space="preserve">都江堰奎光路中段药店</t>
  </si>
  <si>
    <t xml:space="preserve">楠丰路店</t>
  </si>
  <si>
    <t xml:space="preserve">33.94%</t>
  </si>
  <si>
    <t xml:space="preserve">都江堰幸福镇翔凤路药店</t>
  </si>
  <si>
    <t xml:space="preserve">36.02%</t>
  </si>
  <si>
    <t xml:space="preserve">新怡路店
</t>
  </si>
  <si>
    <t xml:space="preserve">34.41%</t>
  </si>
  <si>
    <t xml:space="preserve">黄苑东街药店</t>
  </si>
  <si>
    <t xml:space="preserve">35.01%</t>
  </si>
  <si>
    <t xml:space="preserve">郫县郫筒镇东大街药店</t>
  </si>
  <si>
    <t xml:space="preserve">31.13%</t>
  </si>
  <si>
    <t xml:space="preserve">群和路药店</t>
  </si>
  <si>
    <t xml:space="preserve">都江堰市蒲阳镇堰问道西路药店</t>
  </si>
  <si>
    <t xml:space="preserve">31.55%</t>
  </si>
  <si>
    <t xml:space="preserve">邛崃市羊安镇永康大道药店</t>
  </si>
  <si>
    <t xml:space="preserve">33.77%</t>
  </si>
  <si>
    <t xml:space="preserve">大源北街药店</t>
  </si>
  <si>
    <t xml:space="preserve">33.69%</t>
  </si>
  <si>
    <t xml:space="preserve">都江堰聚源镇药店</t>
  </si>
  <si>
    <t xml:space="preserve">37.38%</t>
  </si>
  <si>
    <t xml:space="preserve">华康路药店</t>
  </si>
  <si>
    <t xml:space="preserve">31.21%</t>
  </si>
  <si>
    <t xml:space="preserve">万宇路药店</t>
  </si>
  <si>
    <t xml:space="preserve">35.86%</t>
  </si>
  <si>
    <t xml:space="preserve">龙泉驿区东街药店</t>
  </si>
  <si>
    <t xml:space="preserve">30.71%</t>
  </si>
  <si>
    <t xml:space="preserve">合计</t>
  </si>
  <si>
    <t xml:space="preserve">32.5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09"/>
    <col collapsed="false" customWidth="true" hidden="false" outlineLevel="0" max="3" min="3" style="2" width="16.49"/>
    <col collapsed="false" customWidth="true" hidden="false" outlineLevel="0" max="4" min="4" style="2" width="6.69"/>
    <col collapsed="false" customWidth="true" hidden="false" outlineLevel="0" max="5" min="5" style="3" width="8.69"/>
    <col collapsed="false" customWidth="true" hidden="false" outlineLevel="0" max="6" min="6" style="4" width="6.59"/>
    <col collapsed="false" customWidth="true" hidden="false" outlineLevel="0" max="7" min="7" style="5" width="7.29"/>
    <col collapsed="false" customWidth="true" hidden="false" outlineLevel="0" max="8" min="8" style="3" width="8.5"/>
    <col collapsed="false" customWidth="true" hidden="false" outlineLevel="0" max="9" min="9" style="3" width="8.99"/>
    <col collapsed="false" customWidth="true" hidden="false" outlineLevel="0" max="10" min="10" style="6" width="7.09"/>
    <col collapsed="false" customWidth="true" hidden="false" outlineLevel="0" max="11" min="11" style="3" width="8.29"/>
    <col collapsed="false" customWidth="true" hidden="false" outlineLevel="0" max="12" min="12" style="3" width="8.69"/>
    <col collapsed="false" customWidth="false" hidden="false" outlineLevel="0" max="257" min="13" style="7" width="8.79"/>
  </cols>
  <sheetData>
    <row r="1" customFormat="false" ht="2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9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2"/>
      <c r="G2" s="13" t="s">
        <v>6</v>
      </c>
      <c r="H2" s="13"/>
      <c r="I2" s="13"/>
      <c r="J2" s="14" t="s">
        <v>7</v>
      </c>
      <c r="K2" s="14"/>
      <c r="L2" s="14"/>
    </row>
    <row r="3" customFormat="false" ht="27" hidden="false" customHeight="true" outlineLevel="0" collapsed="false">
      <c r="A3" s="9"/>
      <c r="B3" s="10"/>
      <c r="C3" s="11"/>
      <c r="D3" s="11"/>
      <c r="E3" s="15" t="s">
        <v>8</v>
      </c>
      <c r="F3" s="16" t="s">
        <v>9</v>
      </c>
      <c r="G3" s="17" t="s">
        <v>10</v>
      </c>
      <c r="H3" s="15" t="s">
        <v>11</v>
      </c>
      <c r="I3" s="15" t="s">
        <v>12</v>
      </c>
      <c r="J3" s="18" t="s">
        <v>10</v>
      </c>
      <c r="K3" s="19" t="s">
        <v>11</v>
      </c>
      <c r="L3" s="19" t="s">
        <v>12</v>
      </c>
    </row>
    <row r="4" customFormat="false" ht="15.6" hidden="false" customHeight="false" outlineLevel="0" collapsed="false">
      <c r="A4" s="20" t="n">
        <v>1</v>
      </c>
      <c r="B4" s="20" t="n">
        <v>307</v>
      </c>
      <c r="C4" s="21" t="s">
        <v>13</v>
      </c>
      <c r="D4" s="21" t="s">
        <v>14</v>
      </c>
      <c r="E4" s="22" t="n">
        <v>50588.5869565217</v>
      </c>
      <c r="F4" s="23" t="s">
        <v>15</v>
      </c>
      <c r="G4" s="24" t="n">
        <f aca="false">J4/2</f>
        <v>0.1</v>
      </c>
      <c r="H4" s="22" t="n">
        <f aca="false">E4*G4+E4</f>
        <v>55647.4456521739</v>
      </c>
      <c r="I4" s="22" t="n">
        <f aca="false">(H4-E4)*F4</f>
        <v>1591.01105978261</v>
      </c>
      <c r="J4" s="25" t="n">
        <v>0.2</v>
      </c>
      <c r="K4" s="26" t="n">
        <f aca="false">E4*J4+E4</f>
        <v>60706.3043478261</v>
      </c>
      <c r="L4" s="27" t="n">
        <f aca="false">(K4-E4)*F4</f>
        <v>3182.02211956522</v>
      </c>
    </row>
    <row r="5" customFormat="false" ht="15.6" hidden="false" customHeight="false" outlineLevel="0" collapsed="false">
      <c r="A5" s="28" t="n">
        <v>2</v>
      </c>
      <c r="B5" s="28" t="n">
        <v>337</v>
      </c>
      <c r="C5" s="29" t="s">
        <v>16</v>
      </c>
      <c r="D5" s="29" t="s">
        <v>17</v>
      </c>
      <c r="E5" s="30" t="n">
        <v>21803.1043478261</v>
      </c>
      <c r="F5" s="31" t="s">
        <v>18</v>
      </c>
      <c r="G5" s="24" t="n">
        <f aca="false">J5/2</f>
        <v>0.1</v>
      </c>
      <c r="H5" s="22" t="n">
        <f aca="false">E5*G5+E5</f>
        <v>23983.4147826087</v>
      </c>
      <c r="I5" s="22" t="n">
        <f aca="false">(H5-E5)*F5</f>
        <v>608.088580260869</v>
      </c>
      <c r="J5" s="32" t="n">
        <v>0.2</v>
      </c>
      <c r="K5" s="33" t="n">
        <f aca="false">E5*J5+E5</f>
        <v>26163.7252173913</v>
      </c>
      <c r="L5" s="34" t="n">
        <f aca="false">(K5-E5)*F5</f>
        <v>1216.17716052174</v>
      </c>
    </row>
    <row r="6" customFormat="false" ht="15.6" hidden="false" customHeight="false" outlineLevel="0" collapsed="false">
      <c r="A6" s="35" t="n">
        <v>3</v>
      </c>
      <c r="B6" s="35" t="n">
        <v>341</v>
      </c>
      <c r="C6" s="36" t="s">
        <v>19</v>
      </c>
      <c r="D6" s="36" t="s">
        <v>20</v>
      </c>
      <c r="E6" s="30" t="n">
        <v>14918.9986956522</v>
      </c>
      <c r="F6" s="31" t="s">
        <v>21</v>
      </c>
      <c r="G6" s="24" t="n">
        <f aca="false">J6/2</f>
        <v>0.125</v>
      </c>
      <c r="H6" s="22" t="n">
        <f aca="false">E6*G6+E6</f>
        <v>16783.8735326087</v>
      </c>
      <c r="I6" s="22" t="n">
        <f aca="false">(H6-E6)*F6</f>
        <v>623.800632961956</v>
      </c>
      <c r="J6" s="32" t="n">
        <v>0.25</v>
      </c>
      <c r="K6" s="33" t="n">
        <f aca="false">E6*J6+E6</f>
        <v>18648.7483695652</v>
      </c>
      <c r="L6" s="34" t="n">
        <f aca="false">(K6-E6)*F6</f>
        <v>1247.60126592391</v>
      </c>
    </row>
    <row r="7" customFormat="false" ht="15.6" hidden="false" customHeight="false" outlineLevel="0" collapsed="false">
      <c r="A7" s="35" t="n">
        <v>4</v>
      </c>
      <c r="B7" s="35" t="n">
        <v>343</v>
      </c>
      <c r="C7" s="36" t="s">
        <v>22</v>
      </c>
      <c r="D7" s="36" t="s">
        <v>17</v>
      </c>
      <c r="E7" s="30" t="n">
        <v>14384.202173913</v>
      </c>
      <c r="F7" s="31" t="s">
        <v>23</v>
      </c>
      <c r="G7" s="24" t="n">
        <f aca="false">J7/2</f>
        <v>0.125</v>
      </c>
      <c r="H7" s="22" t="n">
        <f aca="false">E7*G7+E7</f>
        <v>16182.2274456522</v>
      </c>
      <c r="I7" s="22" t="n">
        <f aca="false">(H7-E7)*F7</f>
        <v>596.584785163043</v>
      </c>
      <c r="J7" s="32" t="n">
        <v>0.25</v>
      </c>
      <c r="K7" s="33" t="n">
        <f aca="false">E7*J7+E7</f>
        <v>17980.2527173913</v>
      </c>
      <c r="L7" s="34" t="n">
        <f aca="false">(K7-E7)*F7</f>
        <v>1193.16957032609</v>
      </c>
    </row>
    <row r="8" customFormat="false" ht="15.6" hidden="false" customHeight="false" outlineLevel="0" collapsed="false">
      <c r="A8" s="35" t="n">
        <v>5</v>
      </c>
      <c r="B8" s="35" t="n">
        <v>571</v>
      </c>
      <c r="C8" s="36" t="s">
        <v>24</v>
      </c>
      <c r="D8" s="36" t="s">
        <v>25</v>
      </c>
      <c r="E8" s="30" t="n">
        <v>13243.4417391304</v>
      </c>
      <c r="F8" s="31" t="s">
        <v>26</v>
      </c>
      <c r="G8" s="24" t="n">
        <f aca="false">J8/2</f>
        <v>0.125</v>
      </c>
      <c r="H8" s="22" t="n">
        <f aca="false">E8*G8+E8</f>
        <v>14898.8719565217</v>
      </c>
      <c r="I8" s="22" t="n">
        <f aca="false">(H8-E8)*F8</f>
        <v>551.258262391304</v>
      </c>
      <c r="J8" s="32" t="n">
        <v>0.25</v>
      </c>
      <c r="K8" s="33" t="n">
        <f aca="false">E8*J8+E8</f>
        <v>16554.302173913</v>
      </c>
      <c r="L8" s="34" t="n">
        <f aca="false">(K8-E8)*F8</f>
        <v>1102.51652478261</v>
      </c>
    </row>
    <row r="9" customFormat="false" ht="15.6" hidden="false" customHeight="false" outlineLevel="0" collapsed="false">
      <c r="A9" s="28" t="n">
        <v>6</v>
      </c>
      <c r="B9" s="28" t="n">
        <v>582</v>
      </c>
      <c r="C9" s="29" t="s">
        <v>27</v>
      </c>
      <c r="D9" s="29" t="s">
        <v>17</v>
      </c>
      <c r="E9" s="30" t="n">
        <v>10879.2482608696</v>
      </c>
      <c r="F9" s="31" t="s">
        <v>28</v>
      </c>
      <c r="G9" s="24" t="n">
        <f aca="false">J9/2</f>
        <v>0.125</v>
      </c>
      <c r="H9" s="22" t="n">
        <f aca="false">E9*G9+E9</f>
        <v>12239.1542934783</v>
      </c>
      <c r="I9" s="22" t="n">
        <f aca="false">(H9-E9)*F9</f>
        <v>390.972984375</v>
      </c>
      <c r="J9" s="32" t="n">
        <v>0.25</v>
      </c>
      <c r="K9" s="33" t="n">
        <f aca="false">E9*J9+E9</f>
        <v>13599.060326087</v>
      </c>
      <c r="L9" s="34" t="n">
        <f aca="false">(K9-E9)*F9</f>
        <v>781.94596875</v>
      </c>
    </row>
    <row r="10" customFormat="false" ht="15.6" hidden="false" customHeight="false" outlineLevel="0" collapsed="false">
      <c r="A10" s="35" t="n">
        <v>7</v>
      </c>
      <c r="B10" s="35" t="n">
        <v>311</v>
      </c>
      <c r="C10" s="36" t="s">
        <v>29</v>
      </c>
      <c r="D10" s="36" t="s">
        <v>30</v>
      </c>
      <c r="E10" s="30" t="n">
        <v>9145.21391304348</v>
      </c>
      <c r="F10" s="31" t="s">
        <v>31</v>
      </c>
      <c r="G10" s="24" t="n">
        <f aca="false">J10/2</f>
        <v>0.2</v>
      </c>
      <c r="H10" s="22" t="n">
        <f aca="false">E10*G10+E10</f>
        <v>10974.2566956522</v>
      </c>
      <c r="I10" s="22" t="n">
        <f aca="false">(H10-E10)*F10</f>
        <v>504.998712278261</v>
      </c>
      <c r="J10" s="32" t="n">
        <v>0.4</v>
      </c>
      <c r="K10" s="33" t="n">
        <f aca="false">E10*J10+E10</f>
        <v>12803.2994782609</v>
      </c>
      <c r="L10" s="34" t="n">
        <f aca="false">(K10-E10)*F10</f>
        <v>1009.99742455652</v>
      </c>
    </row>
    <row r="11" customFormat="false" ht="15.6" hidden="false" customHeight="false" outlineLevel="0" collapsed="false">
      <c r="A11" s="35" t="n">
        <v>8</v>
      </c>
      <c r="B11" s="35" t="n">
        <v>712</v>
      </c>
      <c r="C11" s="36" t="s">
        <v>32</v>
      </c>
      <c r="D11" s="36" t="s">
        <v>33</v>
      </c>
      <c r="E11" s="30" t="n">
        <v>9048.17739130435</v>
      </c>
      <c r="F11" s="31" t="s">
        <v>34</v>
      </c>
      <c r="G11" s="24" t="n">
        <f aca="false">J11/2</f>
        <v>0.2</v>
      </c>
      <c r="H11" s="22" t="n">
        <f aca="false">E11*G11+E11</f>
        <v>10857.8128695652</v>
      </c>
      <c r="I11" s="22" t="n">
        <f aca="false">(H11-E11)*F11</f>
        <v>610.390046817391</v>
      </c>
      <c r="J11" s="32" t="n">
        <v>0.4</v>
      </c>
      <c r="K11" s="33" t="n">
        <f aca="false">E11*J11+E11</f>
        <v>12667.4483478261</v>
      </c>
      <c r="L11" s="34" t="n">
        <f aca="false">(K11-E11)*F11</f>
        <v>1220.78009363478</v>
      </c>
    </row>
    <row r="12" customFormat="false" ht="15.6" hidden="false" customHeight="false" outlineLevel="0" collapsed="false">
      <c r="A12" s="35" t="n">
        <v>9</v>
      </c>
      <c r="B12" s="35" t="n">
        <v>365</v>
      </c>
      <c r="C12" s="36" t="s">
        <v>35</v>
      </c>
      <c r="D12" s="36" t="s">
        <v>17</v>
      </c>
      <c r="E12" s="30" t="n">
        <v>8612.97913043478</v>
      </c>
      <c r="F12" s="31" t="s">
        <v>36</v>
      </c>
      <c r="G12" s="24" t="n">
        <f aca="false">J12/2</f>
        <v>0.2</v>
      </c>
      <c r="H12" s="22" t="n">
        <f aca="false">E12*G12+E12</f>
        <v>10335.5749565217</v>
      </c>
      <c r="I12" s="22" t="n">
        <f aca="false">(H12-E12)*F12</f>
        <v>608.420845773913</v>
      </c>
      <c r="J12" s="32" t="n">
        <v>0.4</v>
      </c>
      <c r="K12" s="33" t="n">
        <f aca="false">E12*J12+E12</f>
        <v>12058.1707826087</v>
      </c>
      <c r="L12" s="34" t="n">
        <f aca="false">(K12-E12)*F12</f>
        <v>1216.84169154783</v>
      </c>
    </row>
    <row r="13" customFormat="false" ht="15.6" hidden="false" customHeight="false" outlineLevel="0" collapsed="false">
      <c r="A13" s="35" t="n">
        <v>10</v>
      </c>
      <c r="B13" s="35" t="n">
        <v>585</v>
      </c>
      <c r="C13" s="36" t="s">
        <v>37</v>
      </c>
      <c r="D13" s="36" t="s">
        <v>30</v>
      </c>
      <c r="E13" s="30" t="n">
        <v>7857.51565217391</v>
      </c>
      <c r="F13" s="31" t="s">
        <v>38</v>
      </c>
      <c r="G13" s="24" t="n">
        <f aca="false">J13/2</f>
        <v>0.225</v>
      </c>
      <c r="H13" s="22" t="n">
        <f aca="false">E13*G13+E13</f>
        <v>9625.45667391304</v>
      </c>
      <c r="I13" s="22" t="n">
        <f aca="false">(H13-E13)*F13</f>
        <v>583.243743071739</v>
      </c>
      <c r="J13" s="32" t="n">
        <v>0.45</v>
      </c>
      <c r="K13" s="33" t="n">
        <f aca="false">E13*J13+E13</f>
        <v>11393.3976956522</v>
      </c>
      <c r="L13" s="34" t="n">
        <f aca="false">(K13-E13)*F13</f>
        <v>1166.48748614348</v>
      </c>
    </row>
    <row r="14" customFormat="false" ht="15.6" hidden="false" customHeight="false" outlineLevel="0" collapsed="false">
      <c r="A14" s="35" t="n">
        <v>11</v>
      </c>
      <c r="B14" s="35" t="n">
        <v>355</v>
      </c>
      <c r="C14" s="36" t="s">
        <v>39</v>
      </c>
      <c r="D14" s="36" t="s">
        <v>33</v>
      </c>
      <c r="E14" s="30" t="n">
        <v>7798.56652173913</v>
      </c>
      <c r="F14" s="31" t="s">
        <v>40</v>
      </c>
      <c r="G14" s="24" t="n">
        <f aca="false">J14/2</f>
        <v>0.225</v>
      </c>
      <c r="H14" s="22" t="n">
        <f aca="false">E14*G14+E14</f>
        <v>9553.24398913044</v>
      </c>
      <c r="I14" s="22" t="n">
        <f aca="false">(H14-E14)*F14</f>
        <v>575.885144797826</v>
      </c>
      <c r="J14" s="32" t="n">
        <v>0.45</v>
      </c>
      <c r="K14" s="33" t="n">
        <f aca="false">E14*J14+E14</f>
        <v>11307.9214565217</v>
      </c>
      <c r="L14" s="34" t="n">
        <f aca="false">(K14-E14)*F14</f>
        <v>1151.77028959565</v>
      </c>
    </row>
    <row r="15" customFormat="false" ht="15.6" hidden="false" customHeight="false" outlineLevel="0" collapsed="false">
      <c r="A15" s="35" t="n">
        <v>12</v>
      </c>
      <c r="B15" s="35" t="n">
        <v>541</v>
      </c>
      <c r="C15" s="36" t="s">
        <v>41</v>
      </c>
      <c r="D15" s="36" t="s">
        <v>25</v>
      </c>
      <c r="E15" s="30" t="n">
        <v>7666.22304347826</v>
      </c>
      <c r="F15" s="31" t="s">
        <v>42</v>
      </c>
      <c r="G15" s="24" t="n">
        <f aca="false">J15/2</f>
        <v>0.225</v>
      </c>
      <c r="H15" s="22" t="n">
        <f aca="false">E15*G15+E15</f>
        <v>9391.12322826087</v>
      </c>
      <c r="I15" s="22" t="n">
        <f aca="false">(H15-E15)*F15</f>
        <v>602.680124563044</v>
      </c>
      <c r="J15" s="32" t="n">
        <v>0.45</v>
      </c>
      <c r="K15" s="33" t="n">
        <f aca="false">E15*J15+E15</f>
        <v>11116.0234130435</v>
      </c>
      <c r="L15" s="34" t="n">
        <f aca="false">(K15-E15)*F15</f>
        <v>1205.36024912609</v>
      </c>
    </row>
    <row r="16" customFormat="false" ht="15.6" hidden="false" customHeight="false" outlineLevel="0" collapsed="false">
      <c r="A16" s="35" t="n">
        <v>13</v>
      </c>
      <c r="B16" s="35" t="n">
        <v>387</v>
      </c>
      <c r="C16" s="36" t="s">
        <v>43</v>
      </c>
      <c r="D16" s="36" t="s">
        <v>25</v>
      </c>
      <c r="E16" s="30" t="n">
        <v>7318.25391304348</v>
      </c>
      <c r="F16" s="31" t="s">
        <v>44</v>
      </c>
      <c r="G16" s="24" t="n">
        <f aca="false">J16/2</f>
        <v>0.225</v>
      </c>
      <c r="H16" s="22" t="n">
        <f aca="false">E16*G16+E16</f>
        <v>8964.86104347826</v>
      </c>
      <c r="I16" s="22" t="n">
        <f aca="false">(H16-E16)*F16</f>
        <v>492.335532</v>
      </c>
      <c r="J16" s="32" t="n">
        <v>0.45</v>
      </c>
      <c r="K16" s="33" t="n">
        <f aca="false">E16*J16+E16</f>
        <v>10611.468173913</v>
      </c>
      <c r="L16" s="34" t="n">
        <f aca="false">(K16-E16)*F16</f>
        <v>984.671064</v>
      </c>
    </row>
    <row r="17" customFormat="false" ht="15.6" hidden="false" customHeight="false" outlineLevel="0" collapsed="false">
      <c r="A17" s="28" t="n">
        <v>14</v>
      </c>
      <c r="B17" s="28" t="n">
        <v>308</v>
      </c>
      <c r="C17" s="29" t="s">
        <v>45</v>
      </c>
      <c r="D17" s="29" t="s">
        <v>30</v>
      </c>
      <c r="E17" s="30" t="n">
        <v>7053.67608695652</v>
      </c>
      <c r="F17" s="31" t="s">
        <v>46</v>
      </c>
      <c r="G17" s="24" t="n">
        <f aca="false">J17/2</f>
        <v>0.225</v>
      </c>
      <c r="H17" s="22" t="n">
        <f aca="false">E17*G17+E17</f>
        <v>8640.75320652174</v>
      </c>
      <c r="I17" s="22" t="n">
        <f aca="false">(H17-E17)*F17</f>
        <v>571.823886179348</v>
      </c>
      <c r="J17" s="32" t="n">
        <v>0.45</v>
      </c>
      <c r="K17" s="33" t="n">
        <f aca="false">E17*J17+E17</f>
        <v>10227.830326087</v>
      </c>
      <c r="L17" s="34" t="n">
        <f aca="false">(K17-E17)*F17</f>
        <v>1143.6477723587</v>
      </c>
    </row>
    <row r="18" customFormat="false" ht="15.6" hidden="false" customHeight="false" outlineLevel="0" collapsed="false">
      <c r="A18" s="35" t="n">
        <v>15</v>
      </c>
      <c r="B18" s="35" t="n">
        <v>707</v>
      </c>
      <c r="C18" s="36" t="s">
        <v>47</v>
      </c>
      <c r="D18" s="36" t="s">
        <v>33</v>
      </c>
      <c r="E18" s="30" t="n">
        <v>6948.37130434783</v>
      </c>
      <c r="F18" s="31" t="s">
        <v>48</v>
      </c>
      <c r="G18" s="24" t="n">
        <f aca="false">J18/2</f>
        <v>0.25</v>
      </c>
      <c r="H18" s="22" t="n">
        <f aca="false">E18*G18+E18</f>
        <v>8685.46413043478</v>
      </c>
      <c r="I18" s="22" t="n">
        <f aca="false">(H18-E18)*F18</f>
        <v>547.531658782609</v>
      </c>
      <c r="J18" s="32" t="n">
        <v>0.5</v>
      </c>
      <c r="K18" s="33" t="n">
        <f aca="false">E18*J18+E18</f>
        <v>10422.5569565217</v>
      </c>
      <c r="L18" s="34" t="n">
        <f aca="false">(K18-E18)*F18</f>
        <v>1095.06331756522</v>
      </c>
    </row>
    <row r="19" customFormat="false" ht="15.6" hidden="false" customHeight="false" outlineLevel="0" collapsed="false">
      <c r="A19" s="35" t="n">
        <v>16</v>
      </c>
      <c r="B19" s="35" t="n">
        <v>385</v>
      </c>
      <c r="C19" s="36" t="s">
        <v>49</v>
      </c>
      <c r="D19" s="36" t="s">
        <v>25</v>
      </c>
      <c r="E19" s="30" t="n">
        <v>6863.70086956522</v>
      </c>
      <c r="F19" s="31" t="s">
        <v>50</v>
      </c>
      <c r="G19" s="24" t="n">
        <f aca="false">J19/2</f>
        <v>0.25</v>
      </c>
      <c r="H19" s="22" t="n">
        <f aca="false">E19*G19+E19</f>
        <v>8579.62608695652</v>
      </c>
      <c r="I19" s="22" t="n">
        <f aca="false">(H19-E19)*F19</f>
        <v>544.806256521739</v>
      </c>
      <c r="J19" s="32" t="n">
        <v>0.5</v>
      </c>
      <c r="K19" s="33" t="n">
        <f aca="false">E19*J19+E19</f>
        <v>10295.5513043478</v>
      </c>
      <c r="L19" s="34" t="n">
        <f aca="false">(K19-E19)*F19</f>
        <v>1089.61251304348</v>
      </c>
    </row>
    <row r="20" customFormat="false" ht="15.6" hidden="false" customHeight="false" outlineLevel="0" collapsed="false">
      <c r="A20" s="28" t="n">
        <v>17</v>
      </c>
      <c r="B20" s="28" t="n">
        <v>726</v>
      </c>
      <c r="C20" s="29" t="s">
        <v>51</v>
      </c>
      <c r="D20" s="29" t="s">
        <v>30</v>
      </c>
      <c r="E20" s="30" t="n">
        <v>6136.38086956522</v>
      </c>
      <c r="F20" s="31" t="s">
        <v>52</v>
      </c>
      <c r="G20" s="24" t="n">
        <f aca="false">J20/2</f>
        <v>0.25</v>
      </c>
      <c r="H20" s="22" t="n">
        <f aca="false">E20*G20+E20</f>
        <v>7670.47608695652</v>
      </c>
      <c r="I20" s="22" t="n">
        <f aca="false">(H20-E20)*F20</f>
        <v>556.262925826087</v>
      </c>
      <c r="J20" s="32" t="n">
        <v>0.5</v>
      </c>
      <c r="K20" s="33" t="n">
        <f aca="false">E20*J20+E20</f>
        <v>9204.57130434783</v>
      </c>
      <c r="L20" s="34" t="n">
        <f aca="false">(K20-E20)*F20</f>
        <v>1112.52585165217</v>
      </c>
    </row>
    <row r="21" customFormat="false" ht="15.6" hidden="false" customHeight="false" outlineLevel="0" collapsed="false">
      <c r="A21" s="35" t="n">
        <v>18</v>
      </c>
      <c r="B21" s="35" t="n">
        <v>52</v>
      </c>
      <c r="C21" s="36" t="s">
        <v>53</v>
      </c>
      <c r="D21" s="36" t="s">
        <v>54</v>
      </c>
      <c r="E21" s="30" t="n">
        <v>6071.57695652174</v>
      </c>
      <c r="F21" s="31" t="s">
        <v>55</v>
      </c>
      <c r="G21" s="24" t="n">
        <f aca="false">J21/2</f>
        <v>0.25</v>
      </c>
      <c r="H21" s="22" t="n">
        <f aca="false">E21*G21+E21</f>
        <v>7589.47119565217</v>
      </c>
      <c r="I21" s="22" t="n">
        <f aca="false">(H21-E21)*F21</f>
        <v>480.109947836956</v>
      </c>
      <c r="J21" s="32" t="n">
        <v>0.5</v>
      </c>
      <c r="K21" s="33" t="n">
        <f aca="false">E21*J21+E21</f>
        <v>9107.36543478261</v>
      </c>
      <c r="L21" s="34" t="n">
        <f aca="false">(K21-E21)*F21</f>
        <v>960.219895673913</v>
      </c>
    </row>
    <row r="22" customFormat="false" ht="15.6" hidden="false" customHeight="false" outlineLevel="0" collapsed="false">
      <c r="A22" s="35" t="n">
        <v>19</v>
      </c>
      <c r="B22" s="35" t="n">
        <v>54</v>
      </c>
      <c r="C22" s="36" t="s">
        <v>56</v>
      </c>
      <c r="D22" s="36" t="s">
        <v>54</v>
      </c>
      <c r="E22" s="30" t="n">
        <v>6015.0852173913</v>
      </c>
      <c r="F22" s="31" t="s">
        <v>57</v>
      </c>
      <c r="G22" s="24" t="n">
        <f aca="false">J22/2</f>
        <v>0.25</v>
      </c>
      <c r="H22" s="22" t="n">
        <f aca="false">E22*G22+E22</f>
        <v>7518.85652173913</v>
      </c>
      <c r="I22" s="22" t="n">
        <f aca="false">(H22-E22)*F22</f>
        <v>497.447547478261</v>
      </c>
      <c r="J22" s="32" t="n">
        <v>0.5</v>
      </c>
      <c r="K22" s="33" t="n">
        <f aca="false">E22*J22+E22</f>
        <v>9022.62782608696</v>
      </c>
      <c r="L22" s="34" t="n">
        <f aca="false">(K22-E22)*F22</f>
        <v>994.895094956522</v>
      </c>
    </row>
    <row r="23" customFormat="false" ht="15.6" hidden="false" customHeight="false" outlineLevel="0" collapsed="false">
      <c r="A23" s="35" t="n">
        <v>20</v>
      </c>
      <c r="B23" s="35" t="n">
        <v>730</v>
      </c>
      <c r="C23" s="36" t="s">
        <v>58</v>
      </c>
      <c r="D23" s="36" t="s">
        <v>30</v>
      </c>
      <c r="E23" s="30" t="n">
        <v>5788.69391304348</v>
      </c>
      <c r="F23" s="31" t="s">
        <v>59</v>
      </c>
      <c r="G23" s="24" t="n">
        <f aca="false">J23/2</f>
        <v>0.25</v>
      </c>
      <c r="H23" s="22" t="n">
        <f aca="false">E23*G23+E23</f>
        <v>7235.86739130435</v>
      </c>
      <c r="I23" s="22" t="n">
        <f aca="false">(H23-E23)*F23</f>
        <v>450.215669086956</v>
      </c>
      <c r="J23" s="32" t="n">
        <v>0.5</v>
      </c>
      <c r="K23" s="33" t="n">
        <f aca="false">E23*J23+E23</f>
        <v>8683.04086956522</v>
      </c>
      <c r="L23" s="34" t="n">
        <f aca="false">(K23-E23)*F23</f>
        <v>900.431338173913</v>
      </c>
    </row>
    <row r="24" customFormat="false" ht="15.6" hidden="false" customHeight="false" outlineLevel="0" collapsed="false">
      <c r="A24" s="35" t="n">
        <v>21</v>
      </c>
      <c r="B24" s="35" t="n">
        <v>719</v>
      </c>
      <c r="C24" s="36" t="s">
        <v>60</v>
      </c>
      <c r="D24" s="36" t="s">
        <v>20</v>
      </c>
      <c r="E24" s="30" t="n">
        <v>5668.5052173913</v>
      </c>
      <c r="F24" s="31" t="s">
        <v>61</v>
      </c>
      <c r="G24" s="24" t="n">
        <f aca="false">J24/2</f>
        <v>0.25</v>
      </c>
      <c r="H24" s="22" t="n">
        <f aca="false">E24*G24+E24</f>
        <v>7085.63152173913</v>
      </c>
      <c r="I24" s="22" t="n">
        <f aca="false">(H24-E24)*F24</f>
        <v>481.539518217391</v>
      </c>
      <c r="J24" s="32" t="n">
        <v>0.5</v>
      </c>
      <c r="K24" s="33" t="n">
        <f aca="false">E24*J24+E24</f>
        <v>8502.75782608696</v>
      </c>
      <c r="L24" s="34" t="n">
        <f aca="false">(K24-E24)*F24</f>
        <v>963.079036434782</v>
      </c>
    </row>
    <row r="25" customFormat="false" ht="15.6" hidden="false" customHeight="false" outlineLevel="0" collapsed="false">
      <c r="A25" s="28" t="n">
        <v>22</v>
      </c>
      <c r="B25" s="28" t="n">
        <v>391</v>
      </c>
      <c r="C25" s="29" t="s">
        <v>62</v>
      </c>
      <c r="D25" s="29" t="s">
        <v>30</v>
      </c>
      <c r="E25" s="30" t="n">
        <v>5573.24826086957</v>
      </c>
      <c r="F25" s="31" t="s">
        <v>63</v>
      </c>
      <c r="G25" s="24" t="n">
        <f aca="false">J25/2</f>
        <v>0.25</v>
      </c>
      <c r="H25" s="22" t="n">
        <f aca="false">E25*G25+E25</f>
        <v>6966.56032608696</v>
      </c>
      <c r="I25" s="22" t="n">
        <f aca="false">(H25-E25)*F25</f>
        <v>462.440274445652</v>
      </c>
      <c r="J25" s="32" t="n">
        <v>0.5</v>
      </c>
      <c r="K25" s="33" t="n">
        <f aca="false">E25*J25+E25</f>
        <v>8359.87239130435</v>
      </c>
      <c r="L25" s="34" t="n">
        <f aca="false">(K25-E25)*F25</f>
        <v>924.880548891304</v>
      </c>
    </row>
    <row r="26" customFormat="false" ht="15.6" hidden="false" customHeight="false" outlineLevel="0" collapsed="false">
      <c r="A26" s="28" t="n">
        <v>23</v>
      </c>
      <c r="B26" s="28" t="n">
        <v>517</v>
      </c>
      <c r="C26" s="29" t="s">
        <v>64</v>
      </c>
      <c r="D26" s="29" t="s">
        <v>30</v>
      </c>
      <c r="E26" s="30" t="n">
        <v>5555.77913043478</v>
      </c>
      <c r="F26" s="31" t="s">
        <v>57</v>
      </c>
      <c r="G26" s="24" t="n">
        <f aca="false">J26/2</f>
        <v>0.25</v>
      </c>
      <c r="H26" s="22" t="n">
        <f aca="false">E26*G26+E26</f>
        <v>6944.72391304348</v>
      </c>
      <c r="I26" s="22" t="n">
        <f aca="false">(H26-E26)*F26</f>
        <v>459.462934086957</v>
      </c>
      <c r="J26" s="32" t="n">
        <v>0.5</v>
      </c>
      <c r="K26" s="33" t="n">
        <f aca="false">E26*J26+E26</f>
        <v>8333.66869565217</v>
      </c>
      <c r="L26" s="34" t="n">
        <f aca="false">(K26-E26)*F26</f>
        <v>918.925868173913</v>
      </c>
    </row>
    <row r="27" customFormat="false" ht="15.6" hidden="false" customHeight="false" outlineLevel="0" collapsed="false">
      <c r="A27" s="35" t="n">
        <v>24</v>
      </c>
      <c r="B27" s="35" t="n">
        <v>742</v>
      </c>
      <c r="C27" s="36" t="s">
        <v>65</v>
      </c>
      <c r="D27" s="36" t="s">
        <v>30</v>
      </c>
      <c r="E27" s="30" t="n">
        <v>5460.25565217391</v>
      </c>
      <c r="F27" s="31" t="s">
        <v>66</v>
      </c>
      <c r="G27" s="24" t="n">
        <f aca="false">J27/2</f>
        <v>0.25</v>
      </c>
      <c r="H27" s="22" t="n">
        <f aca="false">E27*G27+E27</f>
        <v>6825.31956521739</v>
      </c>
      <c r="I27" s="22" t="n">
        <f aca="false">(H27-E27)*F27</f>
        <v>442.826733391304</v>
      </c>
      <c r="J27" s="32" t="n">
        <v>0.5</v>
      </c>
      <c r="K27" s="33" t="n">
        <f aca="false">E27*J27+E27</f>
        <v>8190.38347826087</v>
      </c>
      <c r="L27" s="34" t="n">
        <f aca="false">(K27-E27)*F27</f>
        <v>885.653466782609</v>
      </c>
    </row>
    <row r="28" customFormat="false" ht="15.6" hidden="false" customHeight="false" outlineLevel="0" collapsed="false">
      <c r="A28" s="35" t="n">
        <v>25</v>
      </c>
      <c r="B28" s="35" t="n">
        <v>581</v>
      </c>
      <c r="C28" s="36" t="s">
        <v>67</v>
      </c>
      <c r="D28" s="36" t="s">
        <v>30</v>
      </c>
      <c r="E28" s="30" t="n">
        <v>5253.88956521739</v>
      </c>
      <c r="F28" s="31" t="s">
        <v>68</v>
      </c>
      <c r="G28" s="24" t="n">
        <f aca="false">J28/2</f>
        <v>0.25</v>
      </c>
      <c r="H28" s="22" t="n">
        <f aca="false">E28*G28+E28</f>
        <v>6567.36195652174</v>
      </c>
      <c r="I28" s="22" t="n">
        <f aca="false">(H28-E28)*F28</f>
        <v>402.447940695652</v>
      </c>
      <c r="J28" s="32" t="n">
        <v>0.5</v>
      </c>
      <c r="K28" s="33" t="n">
        <f aca="false">E28*J28+E28</f>
        <v>7880.83434782609</v>
      </c>
      <c r="L28" s="34" t="n">
        <f aca="false">(K28-E28)*F28</f>
        <v>804.895881391304</v>
      </c>
    </row>
    <row r="29" customFormat="false" ht="15.6" hidden="false" customHeight="false" outlineLevel="0" collapsed="false">
      <c r="A29" s="35" t="n">
        <v>26</v>
      </c>
      <c r="B29" s="35" t="n">
        <v>513</v>
      </c>
      <c r="C29" s="36" t="s">
        <v>69</v>
      </c>
      <c r="D29" s="36" t="s">
        <v>17</v>
      </c>
      <c r="E29" s="30" t="n">
        <v>5103.56642857143</v>
      </c>
      <c r="F29" s="31" t="s">
        <v>70</v>
      </c>
      <c r="G29" s="24" t="n">
        <f aca="false">J29/2</f>
        <v>0.25</v>
      </c>
      <c r="H29" s="22" t="n">
        <f aca="false">E29*G29+E29</f>
        <v>6379.45803571429</v>
      </c>
      <c r="I29" s="22" t="n">
        <f aca="false">(H29-E29)*F29</f>
        <v>430.741006571429</v>
      </c>
      <c r="J29" s="32" t="n">
        <v>0.5</v>
      </c>
      <c r="K29" s="33" t="n">
        <f aca="false">E29*J29+E29</f>
        <v>7655.34964285714</v>
      </c>
      <c r="L29" s="34" t="n">
        <f aca="false">(K29-E29)*F29</f>
        <v>861.482013142857</v>
      </c>
    </row>
    <row r="30" customFormat="false" ht="15.6" hidden="false" customHeight="false" outlineLevel="0" collapsed="false">
      <c r="A30" s="35" t="n">
        <v>27</v>
      </c>
      <c r="B30" s="35" t="n">
        <v>373</v>
      </c>
      <c r="C30" s="36" t="s">
        <v>71</v>
      </c>
      <c r="D30" s="36" t="s">
        <v>33</v>
      </c>
      <c r="E30" s="30" t="n">
        <v>4964.04608695652</v>
      </c>
      <c r="F30" s="31" t="s">
        <v>72</v>
      </c>
      <c r="G30" s="24" t="n">
        <f aca="false">J30/2</f>
        <v>0.3</v>
      </c>
      <c r="H30" s="22" t="n">
        <f aca="false">E30*G30+E30</f>
        <v>6453.25991304348</v>
      </c>
      <c r="I30" s="22" t="n">
        <f aca="false">(H30-E30)*F30</f>
        <v>475.357053286956</v>
      </c>
      <c r="J30" s="32" t="n">
        <v>0.6</v>
      </c>
      <c r="K30" s="33" t="n">
        <f aca="false">E30*J30+E30</f>
        <v>7942.47373913043</v>
      </c>
      <c r="L30" s="34" t="n">
        <f aca="false">(K30-E30)*F30</f>
        <v>950.714106573913</v>
      </c>
    </row>
    <row r="31" customFormat="false" ht="15.6" hidden="false" customHeight="false" outlineLevel="0" collapsed="false">
      <c r="A31" s="35" t="n">
        <v>28</v>
      </c>
      <c r="B31" s="35" t="n">
        <v>514</v>
      </c>
      <c r="C31" s="36" t="s">
        <v>73</v>
      </c>
      <c r="D31" s="36" t="s">
        <v>25</v>
      </c>
      <c r="E31" s="30" t="n">
        <v>4917.40608695652</v>
      </c>
      <c r="F31" s="31" t="s">
        <v>74</v>
      </c>
      <c r="G31" s="24" t="n">
        <f aca="false">J31/2</f>
        <v>0.3</v>
      </c>
      <c r="H31" s="22" t="n">
        <f aca="false">E31*G31+E31</f>
        <v>6392.62791304348</v>
      </c>
      <c r="I31" s="22" t="n">
        <f aca="false">(H31-E31)*F31</f>
        <v>464.694875217391</v>
      </c>
      <c r="J31" s="32" t="n">
        <v>0.6</v>
      </c>
      <c r="K31" s="33" t="n">
        <f aca="false">E31*J31+E31</f>
        <v>7867.84973913044</v>
      </c>
      <c r="L31" s="34" t="n">
        <f aca="false">(K31-E31)*F31</f>
        <v>929.389750434783</v>
      </c>
    </row>
    <row r="32" customFormat="false" ht="15.6" hidden="false" customHeight="false" outlineLevel="0" collapsed="false">
      <c r="A32" s="35" t="n">
        <v>29</v>
      </c>
      <c r="B32" s="35" t="n">
        <v>578</v>
      </c>
      <c r="C32" s="36" t="s">
        <v>75</v>
      </c>
      <c r="D32" s="36" t="s">
        <v>33</v>
      </c>
      <c r="E32" s="30" t="n">
        <v>4907.86173913044</v>
      </c>
      <c r="F32" s="31" t="s">
        <v>76</v>
      </c>
      <c r="G32" s="24" t="n">
        <f aca="false">J32/2</f>
        <v>0.3</v>
      </c>
      <c r="H32" s="22" t="n">
        <f aca="false">E32*G32+E32</f>
        <v>6380.22026086957</v>
      </c>
      <c r="I32" s="22" t="n">
        <f aca="false">(H32-E32)*F32</f>
        <v>501.779784208696</v>
      </c>
      <c r="J32" s="32" t="n">
        <v>0.6</v>
      </c>
      <c r="K32" s="33" t="n">
        <f aca="false">E32*J32+E32</f>
        <v>7852.5787826087</v>
      </c>
      <c r="L32" s="34" t="n">
        <f aca="false">(K32-E32)*F32</f>
        <v>1003.55956841739</v>
      </c>
    </row>
    <row r="33" customFormat="false" ht="15.6" hidden="false" customHeight="false" outlineLevel="0" collapsed="false">
      <c r="A33" s="35" t="n">
        <v>30</v>
      </c>
      <c r="B33" s="35" t="n">
        <v>329</v>
      </c>
      <c r="C33" s="36" t="s">
        <v>77</v>
      </c>
      <c r="D33" s="36" t="s">
        <v>17</v>
      </c>
      <c r="E33" s="30" t="n">
        <v>4793.5652173913</v>
      </c>
      <c r="F33" s="31" t="s">
        <v>78</v>
      </c>
      <c r="G33" s="24" t="n">
        <f aca="false">J33/2</f>
        <v>0.3</v>
      </c>
      <c r="H33" s="22" t="n">
        <f aca="false">E33*G33+E33</f>
        <v>6231.6347826087</v>
      </c>
      <c r="I33" s="22" t="n">
        <f aca="false">(H33-E33)*F33</f>
        <v>434.728429565217</v>
      </c>
      <c r="J33" s="32" t="n">
        <v>0.6</v>
      </c>
      <c r="K33" s="33" t="n">
        <f aca="false">E33*J33+E33</f>
        <v>7669.70434782609</v>
      </c>
      <c r="L33" s="34" t="n">
        <f aca="false">(K33-E33)*F33</f>
        <v>869.456859130435</v>
      </c>
    </row>
    <row r="34" customFormat="false" ht="15.6" hidden="false" customHeight="false" outlineLevel="0" collapsed="false">
      <c r="A34" s="35" t="n">
        <v>31</v>
      </c>
      <c r="B34" s="35" t="n">
        <v>515</v>
      </c>
      <c r="C34" s="36" t="s">
        <v>79</v>
      </c>
      <c r="D34" s="36" t="s">
        <v>33</v>
      </c>
      <c r="E34" s="30" t="n">
        <v>4664.74565217391</v>
      </c>
      <c r="F34" s="31" t="s">
        <v>80</v>
      </c>
      <c r="G34" s="24" t="n">
        <f aca="false">J34/2</f>
        <v>0.3</v>
      </c>
      <c r="H34" s="22" t="n">
        <f aca="false">E34*G34+E34</f>
        <v>6064.16934782609</v>
      </c>
      <c r="I34" s="22" t="n">
        <f aca="false">(H34-E34)*F34</f>
        <v>441.658118347826</v>
      </c>
      <c r="J34" s="32" t="n">
        <v>0.6</v>
      </c>
      <c r="K34" s="33" t="n">
        <f aca="false">E34*J34+E34</f>
        <v>7463.59304347826</v>
      </c>
      <c r="L34" s="34" t="n">
        <f aca="false">(K34-E34)*F34</f>
        <v>883.316236695652</v>
      </c>
    </row>
    <row r="35" customFormat="false" ht="15.6" hidden="false" customHeight="false" outlineLevel="0" collapsed="false">
      <c r="A35" s="35" t="n">
        <v>32</v>
      </c>
      <c r="B35" s="35" t="n">
        <v>724</v>
      </c>
      <c r="C35" s="36" t="s">
        <v>81</v>
      </c>
      <c r="D35" s="36" t="s">
        <v>33</v>
      </c>
      <c r="E35" s="30" t="n">
        <v>4657.76086956522</v>
      </c>
      <c r="F35" s="31" t="s">
        <v>82</v>
      </c>
      <c r="G35" s="24" t="n">
        <f aca="false">J35/2</f>
        <v>0.3</v>
      </c>
      <c r="H35" s="22" t="n">
        <f aca="false">E35*G35+E35</f>
        <v>6055.08913043478</v>
      </c>
      <c r="I35" s="22" t="n">
        <f aca="false">(H35-E35)*F35</f>
        <v>450.219165652174</v>
      </c>
      <c r="J35" s="32" t="n">
        <v>0.6</v>
      </c>
      <c r="K35" s="33" t="n">
        <f aca="false">E35*J35+E35</f>
        <v>7452.41739130435</v>
      </c>
      <c r="L35" s="34" t="n">
        <f aca="false">(K35-E35)*F35</f>
        <v>900.438331304348</v>
      </c>
    </row>
    <row r="36" customFormat="false" ht="15.6" hidden="false" customHeight="false" outlineLevel="0" collapsed="false">
      <c r="A36" s="35" t="n">
        <v>33</v>
      </c>
      <c r="B36" s="35" t="n">
        <v>359</v>
      </c>
      <c r="C36" s="36" t="s">
        <v>83</v>
      </c>
      <c r="D36" s="36" t="s">
        <v>17</v>
      </c>
      <c r="E36" s="30" t="n">
        <v>4629.13043478261</v>
      </c>
      <c r="F36" s="31" t="s">
        <v>84</v>
      </c>
      <c r="G36" s="24" t="n">
        <f aca="false">J36/2</f>
        <v>0.3</v>
      </c>
      <c r="H36" s="22" t="n">
        <f aca="false">E36*G36+E36</f>
        <v>6017.86956521739</v>
      </c>
      <c r="I36" s="22" t="n">
        <f aca="false">(H36-E36)*F36</f>
        <v>476.893017391305</v>
      </c>
      <c r="J36" s="32" t="n">
        <v>0.6</v>
      </c>
      <c r="K36" s="33" t="n">
        <f aca="false">E36*J36+E36</f>
        <v>7406.60869565217</v>
      </c>
      <c r="L36" s="34" t="n">
        <f aca="false">(K36-E36)*F36</f>
        <v>953.786034782609</v>
      </c>
    </row>
    <row r="37" customFormat="false" ht="15.6" hidden="false" customHeight="false" outlineLevel="0" collapsed="false">
      <c r="A37" s="35" t="n">
        <v>34</v>
      </c>
      <c r="B37" s="35" t="n">
        <v>594</v>
      </c>
      <c r="C37" s="36" t="s">
        <v>85</v>
      </c>
      <c r="D37" s="36" t="s">
        <v>20</v>
      </c>
      <c r="E37" s="30" t="n">
        <v>4562.96565217391</v>
      </c>
      <c r="F37" s="31" t="s">
        <v>86</v>
      </c>
      <c r="G37" s="24" t="n">
        <f aca="false">J37/2</f>
        <v>0.3</v>
      </c>
      <c r="H37" s="22" t="n">
        <f aca="false">E37*G37+E37</f>
        <v>5931.85534782609</v>
      </c>
      <c r="I37" s="22" t="n">
        <f aca="false">(H37-E37)*F37</f>
        <v>475.278502330435</v>
      </c>
      <c r="J37" s="32" t="n">
        <v>0.6</v>
      </c>
      <c r="K37" s="33" t="n">
        <f aca="false">E37*J37+E37</f>
        <v>7300.74504347826</v>
      </c>
      <c r="L37" s="34" t="n">
        <f aca="false">(K37-E37)*F37</f>
        <v>950.55700466087</v>
      </c>
    </row>
    <row r="38" customFormat="false" ht="15.6" hidden="false" customHeight="false" outlineLevel="0" collapsed="false">
      <c r="A38" s="28" t="n">
        <v>35</v>
      </c>
      <c r="B38" s="28" t="n">
        <v>349</v>
      </c>
      <c r="C38" s="29" t="s">
        <v>87</v>
      </c>
      <c r="D38" s="29" t="s">
        <v>30</v>
      </c>
      <c r="E38" s="30" t="n">
        <v>4338.54913043478</v>
      </c>
      <c r="F38" s="31" t="s">
        <v>88</v>
      </c>
      <c r="G38" s="24" t="n">
        <f aca="false">J38/2</f>
        <v>0.3</v>
      </c>
      <c r="H38" s="22" t="n">
        <f aca="false">E38*G38+E38</f>
        <v>5640.11386956522</v>
      </c>
      <c r="I38" s="22" t="n">
        <f aca="false">(H38-E38)*F38</f>
        <v>460.753917652174</v>
      </c>
      <c r="J38" s="32" t="n">
        <v>0.6</v>
      </c>
      <c r="K38" s="33" t="n">
        <f aca="false">E38*J38+E38</f>
        <v>6941.67860869565</v>
      </c>
      <c r="L38" s="34" t="n">
        <f aca="false">(K38-E38)*F38</f>
        <v>921.507835304348</v>
      </c>
    </row>
    <row r="39" customFormat="false" ht="15.6" hidden="false" customHeight="false" outlineLevel="0" collapsed="false">
      <c r="A39" s="35" t="n">
        <v>36</v>
      </c>
      <c r="B39" s="35" t="n">
        <v>377</v>
      </c>
      <c r="C39" s="36" t="s">
        <v>89</v>
      </c>
      <c r="D39" s="36" t="s">
        <v>25</v>
      </c>
      <c r="E39" s="30" t="n">
        <v>4203.85434782609</v>
      </c>
      <c r="F39" s="31" t="s">
        <v>90</v>
      </c>
      <c r="G39" s="24" t="n">
        <f aca="false">J39/2</f>
        <v>0.3</v>
      </c>
      <c r="H39" s="22" t="n">
        <f aca="false">E39*G39+E39</f>
        <v>5465.01065217391</v>
      </c>
      <c r="I39" s="22" t="n">
        <f aca="false">(H39-E39)*F39</f>
        <v>412.776458413044</v>
      </c>
      <c r="J39" s="32" t="n">
        <v>0.6</v>
      </c>
      <c r="K39" s="33" t="n">
        <f aca="false">E39*J39+E39</f>
        <v>6726.16695652174</v>
      </c>
      <c r="L39" s="34" t="n">
        <f aca="false">(K39-E39)*F39</f>
        <v>825.552916826087</v>
      </c>
    </row>
    <row r="40" customFormat="false" ht="15.6" hidden="false" customHeight="false" outlineLevel="0" collapsed="false">
      <c r="A40" s="35" t="n">
        <v>37</v>
      </c>
      <c r="B40" s="35" t="n">
        <v>717</v>
      </c>
      <c r="C40" s="36" t="s">
        <v>91</v>
      </c>
      <c r="D40" s="36" t="s">
        <v>20</v>
      </c>
      <c r="E40" s="30" t="n">
        <v>4069.61695652174</v>
      </c>
      <c r="F40" s="31" t="s">
        <v>92</v>
      </c>
      <c r="G40" s="24" t="n">
        <f aca="false">J40/2</f>
        <v>0.3</v>
      </c>
      <c r="H40" s="22" t="n">
        <f aca="false">E40*G40+E40</f>
        <v>5290.50204347826</v>
      </c>
      <c r="I40" s="22" t="n">
        <f aca="false">(H40-E40)*F40</f>
        <v>435.855976043478</v>
      </c>
      <c r="J40" s="32" t="n">
        <v>0.6</v>
      </c>
      <c r="K40" s="33" t="n">
        <f aca="false">E40*J40+E40</f>
        <v>6511.38713043478</v>
      </c>
      <c r="L40" s="34" t="n">
        <f aca="false">(K40-E40)*F40</f>
        <v>871.711952086957</v>
      </c>
    </row>
    <row r="41" customFormat="false" ht="15.6" hidden="false" customHeight="false" outlineLevel="0" collapsed="false">
      <c r="A41" s="35" t="n">
        <v>38</v>
      </c>
      <c r="B41" s="35" t="n">
        <v>591</v>
      </c>
      <c r="C41" s="36" t="s">
        <v>93</v>
      </c>
      <c r="D41" s="36" t="s">
        <v>20</v>
      </c>
      <c r="E41" s="30" t="n">
        <v>3963.72086956522</v>
      </c>
      <c r="F41" s="31" t="s">
        <v>94</v>
      </c>
      <c r="G41" s="24" t="n">
        <f aca="false">J41/2</f>
        <v>0.3</v>
      </c>
      <c r="H41" s="22" t="n">
        <f aca="false">E41*G41+E41</f>
        <v>5152.83713043478</v>
      </c>
      <c r="I41" s="22" t="n">
        <f aca="false">(H41-E41)*F41</f>
        <v>408.937082113044</v>
      </c>
      <c r="J41" s="32" t="n">
        <v>0.6</v>
      </c>
      <c r="K41" s="33" t="n">
        <f aca="false">E41*J41+E41</f>
        <v>6341.95339130435</v>
      </c>
      <c r="L41" s="34" t="n">
        <f aca="false">(K41-E41)*F41</f>
        <v>817.874164226087</v>
      </c>
    </row>
    <row r="42" customFormat="false" ht="15.6" hidden="false" customHeight="false" outlineLevel="0" collapsed="false">
      <c r="A42" s="35" t="n">
        <v>39</v>
      </c>
      <c r="B42" s="35" t="n">
        <v>351</v>
      </c>
      <c r="C42" s="36" t="s">
        <v>95</v>
      </c>
      <c r="D42" s="36" t="s">
        <v>54</v>
      </c>
      <c r="E42" s="30" t="n">
        <v>3952.08090909091</v>
      </c>
      <c r="F42" s="31" t="s">
        <v>96</v>
      </c>
      <c r="G42" s="24" t="n">
        <f aca="false">J42/2</f>
        <v>0.3</v>
      </c>
      <c r="H42" s="22" t="n">
        <f aca="false">E42*G42+E42</f>
        <v>5137.70518181818</v>
      </c>
      <c r="I42" s="22" t="n">
        <f aca="false">(H42-E42)*F42</f>
        <v>368.254899109091</v>
      </c>
      <c r="J42" s="32" t="n">
        <v>0.6</v>
      </c>
      <c r="K42" s="33" t="n">
        <f aca="false">E42*J42+E42</f>
        <v>6323.32945454546</v>
      </c>
      <c r="L42" s="34" t="n">
        <f aca="false">(K42-E42)*F42</f>
        <v>736.509798218182</v>
      </c>
    </row>
    <row r="43" customFormat="false" ht="15.6" hidden="false" customHeight="false" outlineLevel="0" collapsed="false">
      <c r="A43" s="35" t="n">
        <v>40</v>
      </c>
      <c r="B43" s="35" t="n">
        <v>339</v>
      </c>
      <c r="C43" s="36" t="s">
        <v>97</v>
      </c>
      <c r="D43" s="36" t="s">
        <v>30</v>
      </c>
      <c r="E43" s="30" t="n">
        <v>3940.34565217391</v>
      </c>
      <c r="F43" s="31" t="s">
        <v>98</v>
      </c>
      <c r="G43" s="24" t="n">
        <f aca="false">J43/2</f>
        <v>0.3</v>
      </c>
      <c r="H43" s="22" t="n">
        <f aca="false">E43*G43+E43</f>
        <v>5122.44934782609</v>
      </c>
      <c r="I43" s="22" t="n">
        <f aca="false">(H43-E43)*F43</f>
        <v>363.378676043478</v>
      </c>
      <c r="J43" s="32" t="n">
        <v>0.6</v>
      </c>
      <c r="K43" s="33" t="n">
        <f aca="false">E43*J43+E43</f>
        <v>6304.55304347826</v>
      </c>
      <c r="L43" s="34" t="n">
        <f aca="false">(K43-E43)*F43</f>
        <v>726.757352086957</v>
      </c>
    </row>
    <row r="44" customFormat="false" ht="15.6" hidden="false" customHeight="false" outlineLevel="0" collapsed="false">
      <c r="A44" s="35" t="n">
        <v>41</v>
      </c>
      <c r="B44" s="35" t="n">
        <v>379</v>
      </c>
      <c r="C44" s="36" t="s">
        <v>99</v>
      </c>
      <c r="D44" s="36" t="s">
        <v>17</v>
      </c>
      <c r="E44" s="30" t="n">
        <v>3899.21434782609</v>
      </c>
      <c r="F44" s="31" t="s">
        <v>100</v>
      </c>
      <c r="G44" s="24" t="n">
        <f aca="false">J44/2</f>
        <v>0.3</v>
      </c>
      <c r="H44" s="22" t="n">
        <f aca="false">E44*G44+E44</f>
        <v>5068.97865217391</v>
      </c>
      <c r="I44" s="22" t="n">
        <f aca="false">(H44-E44)*F44</f>
        <v>396.316146313044</v>
      </c>
      <c r="J44" s="32" t="n">
        <v>0.6</v>
      </c>
      <c r="K44" s="33" t="n">
        <f aca="false">E44*J44+E44</f>
        <v>6238.74295652174</v>
      </c>
      <c r="L44" s="34" t="n">
        <f aca="false">(K44-E44)*F44</f>
        <v>792.632292626087</v>
      </c>
    </row>
    <row r="45" customFormat="false" ht="15.6" hidden="false" customHeight="false" outlineLevel="0" collapsed="false">
      <c r="A45" s="35" t="n">
        <v>42</v>
      </c>
      <c r="B45" s="35" t="n">
        <v>545</v>
      </c>
      <c r="C45" s="36" t="s">
        <v>101</v>
      </c>
      <c r="D45" s="36" t="s">
        <v>33</v>
      </c>
      <c r="E45" s="30" t="n">
        <v>3874.3547826087</v>
      </c>
      <c r="F45" s="31" t="s">
        <v>102</v>
      </c>
      <c r="G45" s="24" t="n">
        <f aca="false">J45/2</f>
        <v>0.3</v>
      </c>
      <c r="H45" s="22" t="n">
        <f aca="false">E45*G45+E45</f>
        <v>5036.6612173913</v>
      </c>
      <c r="I45" s="22" t="n">
        <f aca="false">(H45-E45)*F45</f>
        <v>399.01979906087</v>
      </c>
      <c r="J45" s="32" t="n">
        <v>0.6</v>
      </c>
      <c r="K45" s="33" t="n">
        <f aca="false">E45*J45+E45</f>
        <v>6198.96765217391</v>
      </c>
      <c r="L45" s="34" t="n">
        <f aca="false">(K45-E45)*F45</f>
        <v>798.039598121739</v>
      </c>
    </row>
    <row r="46" customFormat="false" ht="15.6" hidden="false" customHeight="false" outlineLevel="0" collapsed="false">
      <c r="A46" s="35" t="n">
        <v>43</v>
      </c>
      <c r="B46" s="35" t="n">
        <v>570</v>
      </c>
      <c r="C46" s="36" t="s">
        <v>103</v>
      </c>
      <c r="D46" s="36" t="s">
        <v>17</v>
      </c>
      <c r="E46" s="30" t="n">
        <v>3874.19043478261</v>
      </c>
      <c r="F46" s="31" t="s">
        <v>104</v>
      </c>
      <c r="G46" s="24" t="n">
        <f aca="false">J46/2</f>
        <v>0.3</v>
      </c>
      <c r="H46" s="22" t="n">
        <f aca="false">E46*G46+E46</f>
        <v>5036.44756521739</v>
      </c>
      <c r="I46" s="22" t="n">
        <f aca="false">(H46-E46)*F46</f>
        <v>408.417155634783</v>
      </c>
      <c r="J46" s="32" t="n">
        <v>0.6</v>
      </c>
      <c r="K46" s="33" t="n">
        <f aca="false">E46*J46+E46</f>
        <v>6198.70469565217</v>
      </c>
      <c r="L46" s="34" t="n">
        <f aca="false">(K46-E46)*F46</f>
        <v>816.834311269565</v>
      </c>
    </row>
    <row r="47" customFormat="false" ht="15.6" hidden="false" customHeight="false" outlineLevel="0" collapsed="false">
      <c r="A47" s="35" t="n">
        <v>44</v>
      </c>
      <c r="B47" s="35" t="n">
        <v>511</v>
      </c>
      <c r="C47" s="36" t="s">
        <v>105</v>
      </c>
      <c r="D47" s="36" t="s">
        <v>33</v>
      </c>
      <c r="E47" s="30" t="n">
        <v>3826.06130434783</v>
      </c>
      <c r="F47" s="31" t="s">
        <v>106</v>
      </c>
      <c r="G47" s="24" t="n">
        <f aca="false">J47/2</f>
        <v>0.3</v>
      </c>
      <c r="H47" s="22" t="n">
        <f aca="false">E47*G47+E47</f>
        <v>4973.87969565217</v>
      </c>
      <c r="I47" s="22" t="n">
        <f aca="false">(H47-E47)*F47</f>
        <v>368.679267286957</v>
      </c>
      <c r="J47" s="32" t="n">
        <v>0.6</v>
      </c>
      <c r="K47" s="33" t="n">
        <f aca="false">E47*J47+E47</f>
        <v>6121.69808695652</v>
      </c>
      <c r="L47" s="34" t="n">
        <f aca="false">(K47-E47)*F47</f>
        <v>737.358534573913</v>
      </c>
    </row>
    <row r="48" customFormat="false" ht="15.6" hidden="false" customHeight="false" outlineLevel="0" collapsed="false">
      <c r="A48" s="35" t="n">
        <v>45</v>
      </c>
      <c r="B48" s="35" t="n">
        <v>367</v>
      </c>
      <c r="C48" s="36" t="s">
        <v>107</v>
      </c>
      <c r="D48" s="36" t="s">
        <v>54</v>
      </c>
      <c r="E48" s="30" t="n">
        <v>3585.59739130435</v>
      </c>
      <c r="F48" s="31" t="s">
        <v>108</v>
      </c>
      <c r="G48" s="24" t="n">
        <f aca="false">J48/2</f>
        <v>0.3</v>
      </c>
      <c r="H48" s="22" t="n">
        <f aca="false">E48*G48+E48</f>
        <v>4661.27660869565</v>
      </c>
      <c r="I48" s="22" t="n">
        <f aca="false">(H48-E48)*F48</f>
        <v>372.292577139131</v>
      </c>
      <c r="J48" s="32" t="n">
        <v>0.6</v>
      </c>
      <c r="K48" s="33" t="n">
        <f aca="false">E48*J48+E48</f>
        <v>5736.95582608696</v>
      </c>
      <c r="L48" s="34" t="n">
        <f aca="false">(K48-E48)*F48</f>
        <v>744.585154278261</v>
      </c>
    </row>
    <row r="49" customFormat="false" ht="15.6" hidden="false" customHeight="false" outlineLevel="0" collapsed="false">
      <c r="A49" s="35" t="n">
        <v>46</v>
      </c>
      <c r="B49" s="35" t="n">
        <v>709</v>
      </c>
      <c r="C49" s="36" t="s">
        <v>109</v>
      </c>
      <c r="D49" s="36" t="s">
        <v>30</v>
      </c>
      <c r="E49" s="30" t="n">
        <v>3519.12217391304</v>
      </c>
      <c r="F49" s="31" t="s">
        <v>110</v>
      </c>
      <c r="G49" s="24" t="n">
        <f aca="false">J49/2</f>
        <v>0.3</v>
      </c>
      <c r="H49" s="22" t="n">
        <f aca="false">E49*G49+E49</f>
        <v>4574.85882608696</v>
      </c>
      <c r="I49" s="22" t="n">
        <f aca="false">(H49-E49)*F49</f>
        <v>330.2344248</v>
      </c>
      <c r="J49" s="32" t="n">
        <v>0.6</v>
      </c>
      <c r="K49" s="33" t="n">
        <f aca="false">E49*J49+E49</f>
        <v>5630.59547826087</v>
      </c>
      <c r="L49" s="34" t="n">
        <f aca="false">(K49-E49)*F49</f>
        <v>660.4688496</v>
      </c>
    </row>
    <row r="50" customFormat="false" ht="15.6" hidden="false" customHeight="false" outlineLevel="0" collapsed="false">
      <c r="A50" s="35" t="n">
        <v>47</v>
      </c>
      <c r="B50" s="35" t="n">
        <v>584</v>
      </c>
      <c r="C50" s="36" t="s">
        <v>111</v>
      </c>
      <c r="D50" s="36" t="s">
        <v>25</v>
      </c>
      <c r="E50" s="30" t="n">
        <v>3470.0147826087</v>
      </c>
      <c r="F50" s="31" t="s">
        <v>112</v>
      </c>
      <c r="G50" s="24" t="n">
        <f aca="false">J50/2</f>
        <v>0.3</v>
      </c>
      <c r="H50" s="22" t="n">
        <f aca="false">E50*G50+E50</f>
        <v>4511.0192173913</v>
      </c>
      <c r="I50" s="22" t="n">
        <f aca="false">(H50-E50)*F50</f>
        <v>335.099327556522</v>
      </c>
      <c r="J50" s="32" t="n">
        <v>0.6</v>
      </c>
      <c r="K50" s="33" t="n">
        <f aca="false">E50*J50+E50</f>
        <v>5552.02365217391</v>
      </c>
      <c r="L50" s="34" t="n">
        <f aca="false">(K50-E50)*F50</f>
        <v>670.198655113043</v>
      </c>
    </row>
    <row r="51" customFormat="false" ht="15.6" hidden="false" customHeight="false" outlineLevel="0" collapsed="false">
      <c r="A51" s="28" t="n">
        <v>48</v>
      </c>
      <c r="B51" s="28" t="n">
        <v>734</v>
      </c>
      <c r="C51" s="29" t="s">
        <v>113</v>
      </c>
      <c r="D51" s="29" t="s">
        <v>17</v>
      </c>
      <c r="E51" s="30" t="n">
        <v>3286.52739130435</v>
      </c>
      <c r="F51" s="31" t="s">
        <v>114</v>
      </c>
      <c r="G51" s="24" t="n">
        <f aca="false">J51/2</f>
        <v>0.3</v>
      </c>
      <c r="H51" s="22" t="n">
        <f aca="false">E51*G51+E51</f>
        <v>4272.48560869565</v>
      </c>
      <c r="I51" s="22" t="n">
        <f aca="false">(H51-E51)*F51</f>
        <v>330.986173578261</v>
      </c>
      <c r="J51" s="32" t="n">
        <v>0.6</v>
      </c>
      <c r="K51" s="33" t="n">
        <f aca="false">E51*J51+E51</f>
        <v>5258.44382608696</v>
      </c>
      <c r="L51" s="34" t="n">
        <f aca="false">(K51-E51)*F51</f>
        <v>661.972347156522</v>
      </c>
    </row>
    <row r="52" customFormat="false" ht="15.6" hidden="false" customHeight="false" outlineLevel="0" collapsed="false">
      <c r="A52" s="35" t="n">
        <v>49</v>
      </c>
      <c r="B52" s="35" t="n">
        <v>598</v>
      </c>
      <c r="C52" s="36" t="s">
        <v>115</v>
      </c>
      <c r="D52" s="36" t="s">
        <v>33</v>
      </c>
      <c r="E52" s="30" t="n">
        <v>3168.34</v>
      </c>
      <c r="F52" s="31" t="s">
        <v>116</v>
      </c>
      <c r="G52" s="24" t="n">
        <f aca="false">J52/2</f>
        <v>0.3</v>
      </c>
      <c r="H52" s="22" t="n">
        <f aca="false">E52*G52+E52</f>
        <v>4118.842</v>
      </c>
      <c r="I52" s="22" t="n">
        <f aca="false">(H52-E52)*F52</f>
        <v>321.0795756</v>
      </c>
      <c r="J52" s="32" t="n">
        <v>0.6</v>
      </c>
      <c r="K52" s="33" t="n">
        <f aca="false">E52*J52+E52</f>
        <v>5069.344</v>
      </c>
      <c r="L52" s="34" t="n">
        <f aca="false">(K52-E52)*F52</f>
        <v>642.1591512</v>
      </c>
    </row>
    <row r="53" customFormat="false" ht="15.6" hidden="false" customHeight="false" outlineLevel="0" collapsed="false">
      <c r="A53" s="35" t="n">
        <v>50</v>
      </c>
      <c r="B53" s="35" t="n">
        <v>56</v>
      </c>
      <c r="C53" s="36" t="s">
        <v>117</v>
      </c>
      <c r="D53" s="36" t="s">
        <v>54</v>
      </c>
      <c r="E53" s="30" t="n">
        <v>3120.1652173913</v>
      </c>
      <c r="F53" s="31" t="s">
        <v>118</v>
      </c>
      <c r="G53" s="24" t="n">
        <f aca="false">J53/2</f>
        <v>0.3</v>
      </c>
      <c r="H53" s="22" t="n">
        <f aca="false">E53*G53+E53</f>
        <v>4056.2147826087</v>
      </c>
      <c r="I53" s="22" t="n">
        <f aca="false">(H53-E53)*F53</f>
        <v>303.092849217391</v>
      </c>
      <c r="J53" s="32" t="n">
        <v>0.6</v>
      </c>
      <c r="K53" s="33" t="n">
        <f aca="false">E53*J53+E53</f>
        <v>4992.26434782609</v>
      </c>
      <c r="L53" s="34" t="n">
        <f aca="false">(K53-E53)*F53</f>
        <v>606.185698434783</v>
      </c>
    </row>
    <row r="54" customFormat="false" ht="15.6" hidden="false" customHeight="false" outlineLevel="0" collapsed="false">
      <c r="A54" s="35" t="n">
        <v>51</v>
      </c>
      <c r="B54" s="35" t="n">
        <v>588</v>
      </c>
      <c r="C54" s="36" t="s">
        <v>119</v>
      </c>
      <c r="D54" s="36" t="s">
        <v>25</v>
      </c>
      <c r="E54" s="30" t="n">
        <v>3088.19130434783</v>
      </c>
      <c r="F54" s="31" t="s">
        <v>120</v>
      </c>
      <c r="G54" s="24" t="n">
        <f aca="false">J54/2</f>
        <v>0.3</v>
      </c>
      <c r="H54" s="22" t="n">
        <f aca="false">E54*G54+E54</f>
        <v>4014.64869565217</v>
      </c>
      <c r="I54" s="22" t="n">
        <f aca="false">(H54-E54)*F54</f>
        <v>313.235244</v>
      </c>
      <c r="J54" s="32" t="n">
        <v>0.6</v>
      </c>
      <c r="K54" s="33" t="n">
        <f aca="false">E54*J54+E54</f>
        <v>4941.10608695652</v>
      </c>
      <c r="L54" s="34" t="n">
        <f aca="false">(K54-E54)*F54</f>
        <v>626.470488</v>
      </c>
    </row>
    <row r="55" customFormat="false" ht="15.6" hidden="false" customHeight="false" outlineLevel="0" collapsed="false">
      <c r="A55" s="35" t="n">
        <v>52</v>
      </c>
      <c r="B55" s="35" t="n">
        <v>399</v>
      </c>
      <c r="C55" s="36" t="s">
        <v>121</v>
      </c>
      <c r="D55" s="36" t="s">
        <v>25</v>
      </c>
      <c r="E55" s="30" t="n">
        <v>3086.05913043478</v>
      </c>
      <c r="F55" s="31" t="s">
        <v>88</v>
      </c>
      <c r="G55" s="24" t="n">
        <f aca="false">J55/2</f>
        <v>0.3</v>
      </c>
      <c r="H55" s="22" t="n">
        <f aca="false">E55*G55+E55</f>
        <v>4011.87686956522</v>
      </c>
      <c r="I55" s="22" t="n">
        <f aca="false">(H55-E55)*F55</f>
        <v>327.739479652174</v>
      </c>
      <c r="J55" s="32" t="n">
        <v>0.6</v>
      </c>
      <c r="K55" s="33" t="n">
        <f aca="false">E55*J55+E55</f>
        <v>4937.69460869565</v>
      </c>
      <c r="L55" s="34" t="n">
        <f aca="false">(K55-E55)*F55</f>
        <v>655.478959304348</v>
      </c>
    </row>
    <row r="56" customFormat="false" ht="15.6" hidden="false" customHeight="false" outlineLevel="0" collapsed="false">
      <c r="A56" s="35" t="n">
        <v>53</v>
      </c>
      <c r="B56" s="35" t="n">
        <v>573</v>
      </c>
      <c r="C56" s="36" t="s">
        <v>122</v>
      </c>
      <c r="D56" s="36" t="s">
        <v>25</v>
      </c>
      <c r="E56" s="30" t="n">
        <v>2776.98434782609</v>
      </c>
      <c r="F56" s="31" t="s">
        <v>123</v>
      </c>
      <c r="G56" s="24" t="n">
        <f aca="false">J56/2</f>
        <v>0.325</v>
      </c>
      <c r="H56" s="22" t="n">
        <f aca="false">E56*G56+E56</f>
        <v>3679.50426086957</v>
      </c>
      <c r="I56" s="22" t="n">
        <f aca="false">(H56-E56)*F56</f>
        <v>309.022818226087</v>
      </c>
      <c r="J56" s="32" t="n">
        <v>0.65</v>
      </c>
      <c r="K56" s="33" t="n">
        <f aca="false">E56*J56+E56</f>
        <v>4582.02417391304</v>
      </c>
      <c r="L56" s="34" t="n">
        <f aca="false">(K56-E56)*F56</f>
        <v>618.045636452174</v>
      </c>
    </row>
    <row r="57" customFormat="false" ht="15.6" hidden="false" customHeight="false" outlineLevel="0" collapsed="false">
      <c r="A57" s="35" t="n">
        <v>54</v>
      </c>
      <c r="B57" s="35" t="n">
        <v>357</v>
      </c>
      <c r="C57" s="36" t="s">
        <v>124</v>
      </c>
      <c r="D57" s="36" t="s">
        <v>17</v>
      </c>
      <c r="E57" s="30" t="n">
        <v>2775.92913043478</v>
      </c>
      <c r="F57" s="31" t="s">
        <v>125</v>
      </c>
      <c r="G57" s="24" t="n">
        <f aca="false">J57/2</f>
        <v>0.325</v>
      </c>
      <c r="H57" s="22" t="n">
        <f aca="false">E57*G57+E57</f>
        <v>3678.10609782609</v>
      </c>
      <c r="I57" s="22" t="n">
        <f aca="false">(H57-E57)*F57</f>
        <v>296.274916091304</v>
      </c>
      <c r="J57" s="32" t="n">
        <v>0.65</v>
      </c>
      <c r="K57" s="33" t="n">
        <f aca="false">E57*J57+E57</f>
        <v>4580.28306521739</v>
      </c>
      <c r="L57" s="34" t="n">
        <f aca="false">(K57-E57)*F57</f>
        <v>592.549832182609</v>
      </c>
    </row>
    <row r="58" customFormat="false" ht="15.6" hidden="false" customHeight="false" outlineLevel="0" collapsed="false">
      <c r="A58" s="35" t="n">
        <v>55</v>
      </c>
      <c r="B58" s="35" t="n">
        <v>723</v>
      </c>
      <c r="C58" s="36" t="s">
        <v>126</v>
      </c>
      <c r="D58" s="36" t="s">
        <v>33</v>
      </c>
      <c r="E58" s="30" t="n">
        <v>2762.02304347826</v>
      </c>
      <c r="F58" s="31" t="s">
        <v>127</v>
      </c>
      <c r="G58" s="24" t="n">
        <f aca="false">J58/2</f>
        <v>0.325</v>
      </c>
      <c r="H58" s="22" t="n">
        <f aca="false">E58*G58+E58</f>
        <v>3659.6805326087</v>
      </c>
      <c r="I58" s="22" t="n">
        <f aca="false">(H58-E58)*F58</f>
        <v>301.792447845652</v>
      </c>
      <c r="J58" s="32" t="n">
        <v>0.65</v>
      </c>
      <c r="K58" s="33" t="n">
        <f aca="false">E58*J58+E58</f>
        <v>4557.33802173913</v>
      </c>
      <c r="L58" s="34" t="n">
        <f aca="false">(K58-E58)*F58</f>
        <v>603.584895691304</v>
      </c>
    </row>
    <row r="59" customFormat="false" ht="15.6" hidden="false" customHeight="false" outlineLevel="0" collapsed="false">
      <c r="A59" s="35" t="n">
        <v>56</v>
      </c>
      <c r="B59" s="35" t="n">
        <v>539</v>
      </c>
      <c r="C59" s="36" t="s">
        <v>128</v>
      </c>
      <c r="D59" s="36" t="s">
        <v>20</v>
      </c>
      <c r="E59" s="30" t="n">
        <v>2672.64434782609</v>
      </c>
      <c r="F59" s="31" t="s">
        <v>86</v>
      </c>
      <c r="G59" s="24" t="n">
        <f aca="false">J59/2</f>
        <v>0.325</v>
      </c>
      <c r="H59" s="22" t="n">
        <f aca="false">E59*G59+E59</f>
        <v>3541.25376086957</v>
      </c>
      <c r="I59" s="22" t="n">
        <f aca="false">(H59-E59)*F59</f>
        <v>301.581188208696</v>
      </c>
      <c r="J59" s="32" t="n">
        <v>0.65</v>
      </c>
      <c r="K59" s="33" t="n">
        <f aca="false">E59*J59+E59</f>
        <v>4409.86317391304</v>
      </c>
      <c r="L59" s="34" t="n">
        <f aca="false">(K59-E59)*F59</f>
        <v>603.162376417391</v>
      </c>
    </row>
    <row r="60" customFormat="false" ht="15.6" hidden="false" customHeight="false" outlineLevel="0" collapsed="false">
      <c r="A60" s="35" t="n">
        <v>57</v>
      </c>
      <c r="B60" s="35" t="n">
        <v>716</v>
      </c>
      <c r="C60" s="36" t="s">
        <v>129</v>
      </c>
      <c r="D60" s="36" t="s">
        <v>20</v>
      </c>
      <c r="E60" s="30" t="n">
        <v>2672.5347826087</v>
      </c>
      <c r="F60" s="31" t="s">
        <v>130</v>
      </c>
      <c r="G60" s="24" t="n">
        <f aca="false">J60/2</f>
        <v>0.325</v>
      </c>
      <c r="H60" s="22" t="n">
        <f aca="false">E60*G60+E60</f>
        <v>3541.10858695652</v>
      </c>
      <c r="I60" s="22" t="n">
        <f aca="false">(H60-E60)*F60</f>
        <v>309.212274347826</v>
      </c>
      <c r="J60" s="32" t="n">
        <v>0.65</v>
      </c>
      <c r="K60" s="33" t="n">
        <f aca="false">E60*J60+E60</f>
        <v>4409.68239130435</v>
      </c>
      <c r="L60" s="34" t="n">
        <f aca="false">(K60-E60)*F60</f>
        <v>618.424548695652</v>
      </c>
    </row>
    <row r="61" customFormat="false" ht="15.6" hidden="false" customHeight="false" outlineLevel="0" collapsed="false">
      <c r="A61" s="35" t="n">
        <v>58</v>
      </c>
      <c r="B61" s="35" t="n">
        <v>721</v>
      </c>
      <c r="C61" s="36" t="s">
        <v>131</v>
      </c>
      <c r="D61" s="36" t="s">
        <v>20</v>
      </c>
      <c r="E61" s="30" t="n">
        <v>2644.17086956522</v>
      </c>
      <c r="F61" s="31" t="s">
        <v>132</v>
      </c>
      <c r="G61" s="24" t="n">
        <f aca="false">J61/2</f>
        <v>0.325</v>
      </c>
      <c r="H61" s="22" t="n">
        <f aca="false">E61*G61+E61</f>
        <v>3503.52640217391</v>
      </c>
      <c r="I61" s="22" t="n">
        <f aca="false">(H61-E61)*F61</f>
        <v>311.34450946413</v>
      </c>
      <c r="J61" s="32" t="n">
        <v>0.65</v>
      </c>
      <c r="K61" s="33" t="n">
        <f aca="false">E61*J61+E61</f>
        <v>4362.88193478261</v>
      </c>
      <c r="L61" s="34" t="n">
        <f aca="false">(K61-E61)*F61</f>
        <v>622.689018928261</v>
      </c>
    </row>
    <row r="62" customFormat="false" ht="15.6" hidden="false" customHeight="false" outlineLevel="0" collapsed="false">
      <c r="A62" s="35" t="n">
        <v>59</v>
      </c>
      <c r="B62" s="35" t="n">
        <v>549</v>
      </c>
      <c r="C62" s="36" t="s">
        <v>133</v>
      </c>
      <c r="D62" s="36" t="s">
        <v>20</v>
      </c>
      <c r="E62" s="30" t="n">
        <v>2637.56869565217</v>
      </c>
      <c r="F62" s="31" t="s">
        <v>134</v>
      </c>
      <c r="G62" s="24" t="n">
        <f aca="false">J62/2</f>
        <v>0.325</v>
      </c>
      <c r="H62" s="22" t="n">
        <f aca="false">E62*G62+E62</f>
        <v>3494.77852173913</v>
      </c>
      <c r="I62" s="22" t="n">
        <f aca="false">(H62-E62)*F62</f>
        <v>281.079101973913</v>
      </c>
      <c r="J62" s="32" t="n">
        <v>0.65</v>
      </c>
      <c r="K62" s="33" t="n">
        <f aca="false">E62*J62+E62</f>
        <v>4351.98834782609</v>
      </c>
      <c r="L62" s="34" t="n">
        <f aca="false">(K62-E62)*F62</f>
        <v>562.158203947826</v>
      </c>
    </row>
    <row r="63" customFormat="false" ht="15.6" hidden="false" customHeight="false" outlineLevel="0" collapsed="false">
      <c r="A63" s="35" t="n">
        <v>60</v>
      </c>
      <c r="B63" s="35" t="n">
        <v>587</v>
      </c>
      <c r="C63" s="36" t="s">
        <v>135</v>
      </c>
      <c r="D63" s="36" t="s">
        <v>54</v>
      </c>
      <c r="E63" s="30" t="n">
        <v>2623.05956521739</v>
      </c>
      <c r="F63" s="31" t="s">
        <v>136</v>
      </c>
      <c r="G63" s="24" t="n">
        <f aca="false">J63/2</f>
        <v>0.325</v>
      </c>
      <c r="H63" s="22" t="n">
        <f aca="false">E63*G63+E63</f>
        <v>3475.55392391304</v>
      </c>
      <c r="I63" s="22" t="n">
        <f aca="false">(H63-E63)*F63</f>
        <v>285.415111291304</v>
      </c>
      <c r="J63" s="32" t="n">
        <v>0.65</v>
      </c>
      <c r="K63" s="33" t="n">
        <f aca="false">E63*J63+E63</f>
        <v>4328.0482826087</v>
      </c>
      <c r="L63" s="34" t="n">
        <f aca="false">(K63-E63)*F63</f>
        <v>570.830222582609</v>
      </c>
    </row>
    <row r="64" customFormat="false" ht="15.6" hidden="false" customHeight="false" outlineLevel="0" collapsed="false">
      <c r="A64" s="35" t="n">
        <v>61</v>
      </c>
      <c r="B64" s="35" t="n">
        <v>720</v>
      </c>
      <c r="C64" s="36" t="s">
        <v>137</v>
      </c>
      <c r="D64" s="36" t="s">
        <v>20</v>
      </c>
      <c r="E64" s="30" t="n">
        <v>2553.16260869565</v>
      </c>
      <c r="F64" s="31" t="s">
        <v>138</v>
      </c>
      <c r="G64" s="24" t="n">
        <f aca="false">J64/2</f>
        <v>0.325</v>
      </c>
      <c r="H64" s="22" t="n">
        <f aca="false">E64*G64+E64</f>
        <v>3382.94045652174</v>
      </c>
      <c r="I64" s="22" t="n">
        <f aca="false">(H64-E64)*F64</f>
        <v>283.701046171739</v>
      </c>
      <c r="J64" s="32" t="n">
        <v>0.65</v>
      </c>
      <c r="K64" s="33" t="n">
        <f aca="false">E64*J64+E64</f>
        <v>4212.71830434783</v>
      </c>
      <c r="L64" s="34" t="n">
        <f aca="false">(K64-E64)*F64</f>
        <v>567.402092343478</v>
      </c>
    </row>
    <row r="65" customFormat="false" ht="15.6" hidden="false" customHeight="false" outlineLevel="0" collapsed="false">
      <c r="A65" s="35" t="n">
        <v>62</v>
      </c>
      <c r="B65" s="35" t="n">
        <v>738</v>
      </c>
      <c r="C65" s="36" t="s">
        <v>139</v>
      </c>
      <c r="D65" s="36" t="s">
        <v>54</v>
      </c>
      <c r="E65" s="30" t="n">
        <v>2465.14043478261</v>
      </c>
      <c r="F65" s="31" t="s">
        <v>140</v>
      </c>
      <c r="G65" s="24" t="n">
        <f aca="false">J65/2</f>
        <v>0.325</v>
      </c>
      <c r="H65" s="22" t="n">
        <f aca="false">E65*G65+E65</f>
        <v>3266.31107608696</v>
      </c>
      <c r="I65" s="22" t="n">
        <f aca="false">(H65-E65)*F65</f>
        <v>258.057063564131</v>
      </c>
      <c r="J65" s="32" t="n">
        <v>0.65</v>
      </c>
      <c r="K65" s="33" t="n">
        <f aca="false">E65*J65+E65</f>
        <v>4067.4817173913</v>
      </c>
      <c r="L65" s="34" t="n">
        <f aca="false">(K65-E65)*F65</f>
        <v>516.114127128261</v>
      </c>
    </row>
    <row r="66" customFormat="false" ht="15.6" hidden="false" customHeight="false" outlineLevel="0" collapsed="false">
      <c r="A66" s="35" t="n">
        <v>63</v>
      </c>
      <c r="B66" s="35" t="n">
        <v>371</v>
      </c>
      <c r="C66" s="36" t="s">
        <v>141</v>
      </c>
      <c r="D66" s="36" t="s">
        <v>25</v>
      </c>
      <c r="E66" s="30" t="n">
        <v>2450.63826086957</v>
      </c>
      <c r="F66" s="31" t="s">
        <v>142</v>
      </c>
      <c r="G66" s="24" t="n">
        <f aca="false">J66/2</f>
        <v>0.325</v>
      </c>
      <c r="H66" s="22" t="n">
        <f aca="false">E66*G66+E66</f>
        <v>3247.09569565217</v>
      </c>
      <c r="I66" s="22" t="n">
        <f aca="false">(H66-E66)*F66</f>
        <v>283.140618065217</v>
      </c>
      <c r="J66" s="32" t="n">
        <v>0.65</v>
      </c>
      <c r="K66" s="33" t="n">
        <f aca="false">E66*J66+E66</f>
        <v>4043.55313043478</v>
      </c>
      <c r="L66" s="34" t="n">
        <f aca="false">(K66-E66)*F66</f>
        <v>566.281236130435</v>
      </c>
    </row>
    <row r="67" customFormat="false" ht="15.6" hidden="false" customHeight="false" outlineLevel="0" collapsed="false">
      <c r="A67" s="35" t="n">
        <v>64</v>
      </c>
      <c r="B67" s="35" t="n">
        <v>704</v>
      </c>
      <c r="C67" s="36" t="s">
        <v>143</v>
      </c>
      <c r="D67" s="36" t="s">
        <v>54</v>
      </c>
      <c r="E67" s="30" t="n">
        <v>2378.49565217391</v>
      </c>
      <c r="F67" s="31" t="s">
        <v>59</v>
      </c>
      <c r="G67" s="24" t="n">
        <f aca="false">J67/2</f>
        <v>0.325</v>
      </c>
      <c r="H67" s="22" t="n">
        <f aca="false">E67*G67+E67</f>
        <v>3151.50673913044</v>
      </c>
      <c r="I67" s="22" t="n">
        <f aca="false">(H67-E67)*F67</f>
        <v>240.483749152174</v>
      </c>
      <c r="J67" s="32" t="n">
        <v>0.65</v>
      </c>
      <c r="K67" s="33" t="n">
        <f aca="false">E67*J67+E67</f>
        <v>3924.51782608696</v>
      </c>
      <c r="L67" s="34" t="n">
        <f aca="false">(K67-E67)*F67</f>
        <v>480.967498304348</v>
      </c>
    </row>
    <row r="68" customFormat="false" ht="15.6" hidden="false" customHeight="false" outlineLevel="0" collapsed="false">
      <c r="A68" s="35" t="n">
        <v>65</v>
      </c>
      <c r="B68" s="35" t="n">
        <v>546</v>
      </c>
      <c r="C68" s="36" t="s">
        <v>144</v>
      </c>
      <c r="D68" s="36" t="s">
        <v>25</v>
      </c>
      <c r="E68" s="30" t="n">
        <v>2360.50086956522</v>
      </c>
      <c r="F68" s="31" t="s">
        <v>145</v>
      </c>
      <c r="G68" s="24" t="n">
        <f aca="false">J68/2</f>
        <v>0.325</v>
      </c>
      <c r="H68" s="22" t="n">
        <f aca="false">E68*G68+E68</f>
        <v>3127.66365217391</v>
      </c>
      <c r="I68" s="22" t="n">
        <f aca="false">(H68-E68)*F68</f>
        <v>260.375048417391</v>
      </c>
      <c r="J68" s="32" t="n">
        <v>0.65</v>
      </c>
      <c r="K68" s="33" t="n">
        <f aca="false">E68*J68+E68</f>
        <v>3894.82643478261</v>
      </c>
      <c r="L68" s="34" t="n">
        <f aca="false">(K68-E68)*F68</f>
        <v>520.750096834783</v>
      </c>
    </row>
    <row r="69" customFormat="false" ht="15.6" hidden="false" customHeight="false" outlineLevel="0" collapsed="false">
      <c r="A69" s="35" t="n">
        <v>66</v>
      </c>
      <c r="B69" s="35" t="n">
        <v>706</v>
      </c>
      <c r="C69" s="36" t="s">
        <v>146</v>
      </c>
      <c r="D69" s="36" t="s">
        <v>54</v>
      </c>
      <c r="E69" s="30" t="n">
        <v>2310.19217391304</v>
      </c>
      <c r="F69" s="31" t="s">
        <v>147</v>
      </c>
      <c r="G69" s="24" t="n">
        <f aca="false">J69/2</f>
        <v>0.325</v>
      </c>
      <c r="H69" s="22" t="n">
        <f aca="false">E69*G69+E69</f>
        <v>3061.00463043478</v>
      </c>
      <c r="I69" s="22" t="n">
        <f aca="false">(H69-E69)*F69</f>
        <v>270.44264683913</v>
      </c>
      <c r="J69" s="32" t="n">
        <v>0.65</v>
      </c>
      <c r="K69" s="33" t="n">
        <f aca="false">E69*J69+E69</f>
        <v>3811.81708695652</v>
      </c>
      <c r="L69" s="34" t="n">
        <f aca="false">(K69-E69)*F69</f>
        <v>540.885293678261</v>
      </c>
    </row>
    <row r="70" customFormat="false" ht="15.6" hidden="false" customHeight="false" outlineLevel="0" collapsed="false">
      <c r="A70" s="35" t="n">
        <v>67</v>
      </c>
      <c r="B70" s="35" t="n">
        <v>741</v>
      </c>
      <c r="C70" s="37" t="s">
        <v>148</v>
      </c>
      <c r="D70" s="36" t="s">
        <v>30</v>
      </c>
      <c r="E70" s="30" t="n">
        <v>2284.11782608696</v>
      </c>
      <c r="F70" s="31" t="s">
        <v>149</v>
      </c>
      <c r="G70" s="24" t="n">
        <f aca="false">J70/2</f>
        <v>0.325</v>
      </c>
      <c r="H70" s="22" t="n">
        <f aca="false">E70*G70+E70</f>
        <v>3026.45611956522</v>
      </c>
      <c r="I70" s="22" t="n">
        <f aca="false">(H70-E70)*F70</f>
        <v>255.43860678587</v>
      </c>
      <c r="J70" s="32" t="n">
        <v>0.65</v>
      </c>
      <c r="K70" s="33" t="n">
        <f aca="false">E70*J70+E70</f>
        <v>3768.79441304348</v>
      </c>
      <c r="L70" s="34" t="n">
        <f aca="false">(K70-E70)*F70</f>
        <v>510.877213571739</v>
      </c>
    </row>
    <row r="71" customFormat="false" ht="15.6" hidden="false" customHeight="false" outlineLevel="0" collapsed="false">
      <c r="A71" s="35" t="n">
        <v>68</v>
      </c>
      <c r="B71" s="35" t="n">
        <v>727</v>
      </c>
      <c r="C71" s="36" t="s">
        <v>150</v>
      </c>
      <c r="D71" s="36" t="s">
        <v>30</v>
      </c>
      <c r="E71" s="30" t="n">
        <v>2091.50739130435</v>
      </c>
      <c r="F71" s="31" t="s">
        <v>151</v>
      </c>
      <c r="G71" s="24" t="n">
        <f aca="false">J71/2</f>
        <v>0.325</v>
      </c>
      <c r="H71" s="22" t="n">
        <f aca="false">E71*G71+E71</f>
        <v>2771.24729347826</v>
      </c>
      <c r="I71" s="22" t="n">
        <f aca="false">(H71-E71)*F71</f>
        <v>237.976939751087</v>
      </c>
      <c r="J71" s="32" t="n">
        <v>0.65</v>
      </c>
      <c r="K71" s="33" t="n">
        <f aca="false">E71*J71+E71</f>
        <v>3450.98719565217</v>
      </c>
      <c r="L71" s="34" t="n">
        <f aca="false">(K71-E71)*F71</f>
        <v>475.953879502174</v>
      </c>
    </row>
    <row r="72" customFormat="false" ht="15.6" hidden="false" customHeight="false" outlineLevel="0" collapsed="false">
      <c r="A72" s="35" t="n">
        <v>69</v>
      </c>
      <c r="B72" s="35" t="n">
        <v>572</v>
      </c>
      <c r="C72" s="36" t="s">
        <v>152</v>
      </c>
      <c r="D72" s="36" t="s">
        <v>54</v>
      </c>
      <c r="E72" s="30" t="n">
        <v>2043.75086956522</v>
      </c>
      <c r="F72" s="31" t="s">
        <v>153</v>
      </c>
      <c r="G72" s="24" t="n">
        <f aca="false">J72/2</f>
        <v>0.325</v>
      </c>
      <c r="H72" s="22" t="n">
        <f aca="false">E72*G72+E72</f>
        <v>2707.96990217391</v>
      </c>
      <c r="I72" s="22" t="n">
        <f aca="false">(H72-E72)*F72</f>
        <v>206.771384851087</v>
      </c>
      <c r="J72" s="32" t="n">
        <v>0.65</v>
      </c>
      <c r="K72" s="33" t="n">
        <f aca="false">E72*J72+E72</f>
        <v>3372.18893478261</v>
      </c>
      <c r="L72" s="34" t="n">
        <f aca="false">(K72-E72)*F72</f>
        <v>413.542769702174</v>
      </c>
    </row>
    <row r="73" customFormat="false" ht="15.6" hidden="false" customHeight="false" outlineLevel="0" collapsed="false">
      <c r="A73" s="35" t="n">
        <v>70</v>
      </c>
      <c r="B73" s="35" t="n">
        <v>577</v>
      </c>
      <c r="C73" s="36" t="s">
        <v>154</v>
      </c>
      <c r="D73" s="36" t="s">
        <v>17</v>
      </c>
      <c r="E73" s="30" t="n">
        <v>2024.68260869565</v>
      </c>
      <c r="F73" s="31" t="s">
        <v>44</v>
      </c>
      <c r="G73" s="24" t="n">
        <f aca="false">J73/2</f>
        <v>0.325</v>
      </c>
      <c r="H73" s="22" t="n">
        <f aca="false">E73*G73+E73</f>
        <v>2682.70445652174</v>
      </c>
      <c r="I73" s="22" t="n">
        <f aca="false">(H73-E73)*F73</f>
        <v>196.7485325</v>
      </c>
      <c r="J73" s="32" t="n">
        <v>0.65</v>
      </c>
      <c r="K73" s="33" t="n">
        <f aca="false">E73*J73+E73</f>
        <v>3340.72630434783</v>
      </c>
      <c r="L73" s="34" t="n">
        <f aca="false">(K73-E73)*F73</f>
        <v>393.497065</v>
      </c>
    </row>
    <row r="74" customFormat="false" ht="15.6" hidden="false" customHeight="false" outlineLevel="0" collapsed="false">
      <c r="A74" s="35" t="n">
        <v>71</v>
      </c>
      <c r="B74" s="35" t="n">
        <v>710</v>
      </c>
      <c r="C74" s="36" t="s">
        <v>155</v>
      </c>
      <c r="D74" s="36" t="s">
        <v>54</v>
      </c>
      <c r="E74" s="30" t="n">
        <v>2019.19826086957</v>
      </c>
      <c r="F74" s="31" t="s">
        <v>156</v>
      </c>
      <c r="G74" s="24" t="n">
        <f aca="false">J74/2</f>
        <v>0.325</v>
      </c>
      <c r="H74" s="22" t="n">
        <f aca="false">E74*G74+E74</f>
        <v>2675.43769565217</v>
      </c>
      <c r="I74" s="22" t="n">
        <f aca="false">(H74-E74)*F74</f>
        <v>207.043541673913</v>
      </c>
      <c r="J74" s="32" t="n">
        <v>0.65</v>
      </c>
      <c r="K74" s="33" t="n">
        <f aca="false">E74*J74+E74</f>
        <v>3331.67713043478</v>
      </c>
      <c r="L74" s="34" t="n">
        <f aca="false">(K74-E74)*F74</f>
        <v>414.087083347826</v>
      </c>
    </row>
    <row r="75" customFormat="false" ht="15.6" hidden="false" customHeight="false" outlineLevel="0" collapsed="false">
      <c r="A75" s="35" t="n">
        <v>72</v>
      </c>
      <c r="B75" s="35" t="n">
        <v>732</v>
      </c>
      <c r="C75" s="36" t="s">
        <v>157</v>
      </c>
      <c r="D75" s="36" t="s">
        <v>20</v>
      </c>
      <c r="E75" s="30" t="n">
        <v>1980.68913043478</v>
      </c>
      <c r="F75" s="31" t="s">
        <v>158</v>
      </c>
      <c r="G75" s="24" t="n">
        <f aca="false">J75/2</f>
        <v>0.325</v>
      </c>
      <c r="H75" s="22" t="n">
        <f aca="false">E75*G75+E75</f>
        <v>2624.41309782609</v>
      </c>
      <c r="I75" s="22" t="n">
        <f aca="false">(H75-E75)*F75</f>
        <v>217.385583788044</v>
      </c>
      <c r="J75" s="32" t="n">
        <v>0.65</v>
      </c>
      <c r="K75" s="33" t="n">
        <f aca="false">E75*J75+E75</f>
        <v>3268.13706521739</v>
      </c>
      <c r="L75" s="34" t="n">
        <f aca="false">(K75-E75)*F75</f>
        <v>434.771167576087</v>
      </c>
    </row>
    <row r="76" customFormat="false" ht="15.6" hidden="false" customHeight="false" outlineLevel="0" collapsed="false">
      <c r="A76" s="35" t="n">
        <v>73</v>
      </c>
      <c r="B76" s="35" t="n">
        <v>737</v>
      </c>
      <c r="C76" s="36" t="s">
        <v>159</v>
      </c>
      <c r="D76" s="36" t="s">
        <v>25</v>
      </c>
      <c r="E76" s="30" t="n">
        <v>1977.18260869565</v>
      </c>
      <c r="F76" s="31" t="s">
        <v>160</v>
      </c>
      <c r="G76" s="24" t="n">
        <f aca="false">J76/2</f>
        <v>0.325</v>
      </c>
      <c r="H76" s="22" t="n">
        <f aca="false">E76*G76+E76</f>
        <v>2619.76695652174</v>
      </c>
      <c r="I76" s="22" t="n">
        <f aca="false">(H76-E76)*F76</f>
        <v>216.486666782609</v>
      </c>
      <c r="J76" s="32" t="n">
        <v>0.65</v>
      </c>
      <c r="K76" s="33" t="n">
        <f aca="false">E76*J76+E76</f>
        <v>3262.35130434783</v>
      </c>
      <c r="L76" s="34" t="n">
        <f aca="false">(K76-E76)*F76</f>
        <v>432.973333565217</v>
      </c>
    </row>
    <row r="77" customFormat="false" ht="15.6" hidden="false" customHeight="false" outlineLevel="0" collapsed="false">
      <c r="A77" s="35" t="n">
        <v>74</v>
      </c>
      <c r="B77" s="35" t="n">
        <v>713</v>
      </c>
      <c r="C77" s="36" t="s">
        <v>161</v>
      </c>
      <c r="D77" s="36" t="s">
        <v>54</v>
      </c>
      <c r="E77" s="30" t="n">
        <v>1948.82913043478</v>
      </c>
      <c r="F77" s="31" t="s">
        <v>162</v>
      </c>
      <c r="G77" s="24" t="n">
        <f aca="false">J77/2</f>
        <v>0.325</v>
      </c>
      <c r="H77" s="22" t="n">
        <f aca="false">E77*G77+E77</f>
        <v>2582.19859782609</v>
      </c>
      <c r="I77" s="22" t="n">
        <f aca="false">(H77-E77)*F77</f>
        <v>236.75350691087</v>
      </c>
      <c r="J77" s="32" t="n">
        <v>0.65</v>
      </c>
      <c r="K77" s="33" t="n">
        <f aca="false">E77*J77+E77</f>
        <v>3215.56806521739</v>
      </c>
      <c r="L77" s="34" t="n">
        <f aca="false">(K77-E77)*F77</f>
        <v>473.507013821739</v>
      </c>
    </row>
    <row r="78" customFormat="false" ht="15.6" hidden="false" customHeight="false" outlineLevel="0" collapsed="false">
      <c r="A78" s="35" t="n">
        <v>75</v>
      </c>
      <c r="B78" s="35" t="n">
        <v>740</v>
      </c>
      <c r="C78" s="36" t="s">
        <v>163</v>
      </c>
      <c r="D78" s="36" t="s">
        <v>33</v>
      </c>
      <c r="E78" s="30" t="n">
        <v>1807.52260869565</v>
      </c>
      <c r="F78" s="31" t="s">
        <v>164</v>
      </c>
      <c r="G78" s="24" t="n">
        <f aca="false">J78/2</f>
        <v>0.325</v>
      </c>
      <c r="H78" s="22" t="n">
        <f aca="false">E78*G78+E78</f>
        <v>2394.96745652174</v>
      </c>
      <c r="I78" s="22" t="n">
        <f aca="false">(H78-E78)*F78</f>
        <v>183.341537006522</v>
      </c>
      <c r="J78" s="32" t="n">
        <v>0.65</v>
      </c>
      <c r="K78" s="33" t="n">
        <f aca="false">E78*J78+E78</f>
        <v>2982.41230434783</v>
      </c>
      <c r="L78" s="34" t="n">
        <f aca="false">(K78-E78)*F78</f>
        <v>366.683074013043</v>
      </c>
    </row>
    <row r="79" customFormat="false" ht="15.6" hidden="false" customHeight="false" outlineLevel="0" collapsed="false">
      <c r="A79" s="35" t="n">
        <v>76</v>
      </c>
      <c r="B79" s="35" t="n">
        <v>743</v>
      </c>
      <c r="C79" s="36" t="s">
        <v>165</v>
      </c>
      <c r="D79" s="36" t="s">
        <v>33</v>
      </c>
      <c r="E79" s="30" t="n">
        <v>1528.64608695652</v>
      </c>
      <c r="F79" s="31" t="s">
        <v>166</v>
      </c>
      <c r="G79" s="24" t="n">
        <f aca="false">J79/2</f>
        <v>0.325</v>
      </c>
      <c r="H79" s="22" t="n">
        <f aca="false">E79*G79+E79</f>
        <v>2025.45606521739</v>
      </c>
      <c r="I79" s="22" t="n">
        <f aca="false">(H79-E79)*F79</f>
        <v>178.156058204348</v>
      </c>
      <c r="J79" s="32" t="n">
        <v>0.65</v>
      </c>
      <c r="K79" s="33" t="n">
        <f aca="false">E79*J79+E79</f>
        <v>2522.26604347826</v>
      </c>
      <c r="L79" s="34" t="n">
        <f aca="false">(K79-E79)*F79</f>
        <v>356.312116408696</v>
      </c>
    </row>
    <row r="80" customFormat="false" ht="15.6" hidden="false" customHeight="false" outlineLevel="0" collapsed="false">
      <c r="A80" s="35" t="n">
        <v>77</v>
      </c>
      <c r="B80" s="35" t="n">
        <v>718</v>
      </c>
      <c r="C80" s="36" t="s">
        <v>167</v>
      </c>
      <c r="D80" s="36" t="s">
        <v>33</v>
      </c>
      <c r="E80" s="30" t="n">
        <v>1473.6447826087</v>
      </c>
      <c r="F80" s="31" t="s">
        <v>168</v>
      </c>
      <c r="G80" s="24" t="n">
        <f aca="false">J80/2</f>
        <v>0.325</v>
      </c>
      <c r="H80" s="22" t="n">
        <f aca="false">E80*G80+E80</f>
        <v>1952.57933695652</v>
      </c>
      <c r="I80" s="22" t="n">
        <f aca="false">(H80-E80)*F80</f>
        <v>147.080801640217</v>
      </c>
      <c r="J80" s="32" t="n">
        <v>0.65</v>
      </c>
      <c r="K80" s="33" t="n">
        <f aca="false">E80*J80+E80</f>
        <v>2431.51389130435</v>
      </c>
      <c r="L80" s="34" t="n">
        <f aca="false">(K80-E80)*F80</f>
        <v>294.161603280435</v>
      </c>
    </row>
    <row r="81" s="47" customFormat="true" ht="17" hidden="false" customHeight="true" outlineLevel="0" collapsed="false">
      <c r="A81" s="38"/>
      <c r="B81" s="39" t="s">
        <v>169</v>
      </c>
      <c r="C81" s="39"/>
      <c r="D81" s="39"/>
      <c r="E81" s="40" t="n">
        <f aca="false">SUM(E4:E80)</f>
        <v>422383.545163749</v>
      </c>
      <c r="F81" s="41" t="s">
        <v>170</v>
      </c>
      <c r="G81" s="42" t="n">
        <f aca="false">J81/2</f>
        <v>0.225</v>
      </c>
      <c r="H81" s="43" t="n">
        <f aca="false">E81*G81+E81</f>
        <v>517419.842825593</v>
      </c>
      <c r="I81" s="43" t="n">
        <f aca="false">(H81-E81)*F81</f>
        <v>30886.7967400992</v>
      </c>
      <c r="J81" s="44" t="n">
        <v>0.45</v>
      </c>
      <c r="K81" s="45" t="n">
        <f aca="false">SUM(K4:K80)</f>
        <v>612961.760032185</v>
      </c>
      <c r="L81" s="46" t="n">
        <f aca="false">(K81-E81)*F81</f>
        <v>61937.9198322417</v>
      </c>
    </row>
  </sheetData>
  <mergeCells count="8">
    <mergeCell ref="A1:L1"/>
    <mergeCell ref="A2:A3"/>
    <mergeCell ref="B2:B3"/>
    <mergeCell ref="C2:C3"/>
    <mergeCell ref="D2:D3"/>
    <mergeCell ref="E2:F2"/>
    <mergeCell ref="G2:I2"/>
    <mergeCell ref="J2:L2"/>
  </mergeCells>
  <printOptions headings="false" gridLines="false" gridLinesSet="true" horizontalCentered="false" verticalCentered="false"/>
  <pageMargins left="0.159722222222222" right="0.159722222222222" top="0.790277777777778" bottom="0.47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21T09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