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补发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047.4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040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040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040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4167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6-04-21T07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