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江店" sheetId="1" state="visible" r:id="rId2"/>
    <sheet name="光华店" sheetId="2" state="visible" r:id="rId3"/>
    <sheet name="浆洗" sheetId="3" state="visible" r:id="rId4"/>
    <sheet name="清江东路店 " sheetId="4" state="visible" r:id="rId5"/>
    <sheet name="枣子巷" sheetId="5" state="visible" r:id="rId6"/>
    <sheet name="温江政通店" sheetId="6" state="visible" r:id="rId7"/>
    <sheet name="光华村店" sheetId="7" state="visible" r:id="rId8"/>
    <sheet name="土龙路" sheetId="8" state="visible" r:id="rId9"/>
    <sheet name="顺和店" sheetId="9" state="visible" r:id="rId10"/>
    <sheet name="浣花滨河" sheetId="10" state="visible" r:id="rId11"/>
    <sheet name="群和店" sheetId="11" state="visible" r:id="rId12"/>
    <sheet name="十二桥店" sheetId="12" state="visible" r:id="rId13"/>
    <sheet name="温江同兴店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6">
  <si>
    <t xml:space="preserve">序号</t>
  </si>
  <si>
    <t xml:space="preserve">记录编号</t>
  </si>
  <si>
    <r>
      <rPr>
        <b val="true"/>
        <sz val="12"/>
        <color rgb="FFFFFFFF"/>
        <rFont val="Noto Sans"/>
        <family val="2"/>
      </rPr>
      <t xml:space="preserve">大类</t>
    </r>
    <r>
      <rPr>
        <b val="true"/>
        <sz val="12"/>
        <color rgb="FFFFFFFF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2"/>
        <color rgb="FFFFFFFF"/>
        <rFont val="Noto Sans"/>
        <family val="2"/>
      </rPr>
      <t xml:space="preserve">门店</t>
    </r>
    <r>
      <rPr>
        <b val="true"/>
        <sz val="12"/>
        <color rgb="FFFFFFFF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毛利</t>
  </si>
  <si>
    <t xml:space="preserve">毛利率</t>
  </si>
  <si>
    <t xml:space="preserve">大类占比</t>
  </si>
  <si>
    <t xml:space="preserve">药品</t>
  </si>
  <si>
    <t xml:space="preserve">四川太极温江店</t>
  </si>
  <si>
    <t xml:space="preserve">保健食品</t>
  </si>
  <si>
    <t xml:space="preserve">医疗器械</t>
  </si>
  <si>
    <t xml:space="preserve">中药材及中药饮片</t>
  </si>
  <si>
    <t xml:space="preserve">普通食品</t>
  </si>
  <si>
    <t xml:space="preserve">化妆品</t>
  </si>
  <si>
    <t xml:space="preserve">消毒产品</t>
  </si>
  <si>
    <t xml:space="preserve">日用品</t>
  </si>
  <si>
    <t xml:space="preserve">合计</t>
  </si>
  <si>
    <t xml:space="preserve">四川太极光华药店</t>
  </si>
  <si>
    <t xml:space="preserve">癌症药销售</t>
  </si>
  <si>
    <t xml:space="preserve">癌症药毛利</t>
  </si>
  <si>
    <t xml:space="preserve">实际大类销售</t>
  </si>
  <si>
    <t xml:space="preserve">除癌症药后总销售</t>
  </si>
  <si>
    <t xml:space="preserve">四川太极浆洗街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温江区柳城街道同兴东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37" zeroHeight="false" outlineLevelRow="0" outlineLevelCol="0"/>
  <cols>
    <col collapsed="false" customWidth="true" hidden="false" outlineLevel="0" max="6" min="6" style="0" width="16.74"/>
    <col collapsed="false" customWidth="true" hidden="false" outlineLevel="0" max="7" min="7" style="0" width="15.5"/>
    <col collapsed="false" customWidth="true" hidden="false" outlineLevel="0" max="8" min="8" style="0" width="12.87"/>
    <col collapsed="false" customWidth="true" hidden="false" outlineLevel="0" max="9" min="9" style="0" width="12.5"/>
    <col collapsed="false" customWidth="true" hidden="false" outlineLevel="0" max="10" min="10" style="1" width="12.62"/>
  </cols>
  <sheetData>
    <row r="1" customFormat="false" ht="3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37" hidden="false" customHeight="tru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29</v>
      </c>
      <c r="F2" s="6" t="s">
        <v>11</v>
      </c>
      <c r="G2" s="5" t="n">
        <v>150633.17</v>
      </c>
      <c r="H2" s="5" t="n">
        <v>41478.75</v>
      </c>
      <c r="I2" s="7" t="n">
        <v>0.2754</v>
      </c>
      <c r="J2" s="3" t="n">
        <v>0.671161104325728</v>
      </c>
    </row>
    <row r="3" customFormat="false" ht="37" hidden="false" customHeight="tru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329</v>
      </c>
      <c r="F3" s="10" t="s">
        <v>11</v>
      </c>
      <c r="G3" s="9" t="n">
        <v>31225.59</v>
      </c>
      <c r="H3" s="9" t="n">
        <v>16189.94</v>
      </c>
      <c r="I3" s="11" t="n">
        <v>0.5185</v>
      </c>
      <c r="J3" s="3" t="n">
        <v>0.139128108969938</v>
      </c>
    </row>
    <row r="4" customFormat="false" ht="37" hidden="false" customHeight="true" outlineLevel="0" collapsed="false">
      <c r="A4" s="4" t="n">
        <v>3</v>
      </c>
      <c r="B4" s="5" t="n">
        <v>3</v>
      </c>
      <c r="C4" s="5" t="n">
        <v>4</v>
      </c>
      <c r="D4" s="6" t="s">
        <v>13</v>
      </c>
      <c r="E4" s="5" t="n">
        <v>329</v>
      </c>
      <c r="F4" s="6" t="s">
        <v>11</v>
      </c>
      <c r="G4" s="5" t="n">
        <v>18981.32</v>
      </c>
      <c r="H4" s="5" t="n">
        <v>7404.07</v>
      </c>
      <c r="I4" s="7" t="n">
        <v>0.3901</v>
      </c>
      <c r="J4" s="3" t="n">
        <v>0.084572409711196</v>
      </c>
    </row>
    <row r="5" customFormat="false" ht="37" hidden="false" customHeight="true" outlineLevel="0" collapsed="false">
      <c r="A5" s="8" t="n">
        <v>4</v>
      </c>
      <c r="B5" s="9" t="n">
        <v>4</v>
      </c>
      <c r="C5" s="9" t="n">
        <v>2</v>
      </c>
      <c r="D5" s="10" t="s">
        <v>14</v>
      </c>
      <c r="E5" s="9" t="n">
        <v>329</v>
      </c>
      <c r="F5" s="10" t="s">
        <v>11</v>
      </c>
      <c r="G5" s="9" t="n">
        <v>15099.84</v>
      </c>
      <c r="H5" s="9" t="n">
        <v>7300.06</v>
      </c>
      <c r="I5" s="11" t="n">
        <v>0.4835</v>
      </c>
      <c r="J5" s="3" t="n">
        <v>0.067277943009008</v>
      </c>
    </row>
    <row r="6" customFormat="false" ht="37" hidden="false" customHeight="tru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329</v>
      </c>
      <c r="F6" s="6" t="s">
        <v>11</v>
      </c>
      <c r="G6" s="5" t="n">
        <v>3814.61</v>
      </c>
      <c r="H6" s="5" t="n">
        <v>1114.45</v>
      </c>
      <c r="I6" s="7" t="n">
        <v>0.2922</v>
      </c>
      <c r="J6" s="3" t="n">
        <v>0.0169960721915475</v>
      </c>
    </row>
    <row r="7" customFormat="false" ht="37" hidden="false" customHeight="tru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29</v>
      </c>
      <c r="F7" s="10" t="s">
        <v>11</v>
      </c>
      <c r="G7" s="9" t="n">
        <v>3232.38</v>
      </c>
      <c r="H7" s="9" t="n">
        <v>834.15</v>
      </c>
      <c r="I7" s="11" t="n">
        <v>0.2581</v>
      </c>
      <c r="J7" s="3" t="n">
        <v>0.0144018704547212</v>
      </c>
    </row>
    <row r="8" customFormat="false" ht="37" hidden="false" customHeight="tru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29</v>
      </c>
      <c r="F8" s="6" t="s">
        <v>11</v>
      </c>
      <c r="G8" s="5" t="n">
        <v>711.3</v>
      </c>
      <c r="H8" s="5" t="n">
        <v>321.74</v>
      </c>
      <c r="I8" s="7" t="n">
        <v>0.4523</v>
      </c>
      <c r="J8" s="3" t="n">
        <v>0.00316918333001549</v>
      </c>
    </row>
    <row r="9" customFormat="false" ht="37" hidden="false" customHeight="tru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29</v>
      </c>
      <c r="F9" s="10" t="s">
        <v>11</v>
      </c>
      <c r="G9" s="9" t="n">
        <v>559.65</v>
      </c>
      <c r="H9" s="9" t="n">
        <v>9.58</v>
      </c>
      <c r="I9" s="11" t="n">
        <v>0.0171</v>
      </c>
      <c r="J9" s="3" t="n">
        <v>0.00249349859171798</v>
      </c>
    </row>
    <row r="10" customFormat="false" ht="37" hidden="false" customHeight="true" outlineLevel="0" collapsed="false">
      <c r="A10" s="4" t="n">
        <v>9</v>
      </c>
      <c r="B10" s="5" t="n">
        <v>9</v>
      </c>
      <c r="C10" s="5"/>
      <c r="D10" s="5"/>
      <c r="E10" s="5" t="n">
        <v>329</v>
      </c>
      <c r="F10" s="6" t="s">
        <v>11</v>
      </c>
      <c r="G10" s="5" t="n">
        <v>178.82</v>
      </c>
      <c r="H10" s="5" t="n">
        <v>178.82</v>
      </c>
      <c r="I10" s="7" t="n">
        <v>1</v>
      </c>
      <c r="J10" s="3" t="n">
        <v>0.000796721936113612</v>
      </c>
    </row>
    <row r="11" customFormat="false" ht="37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 t="n">
        <v>224436.68</v>
      </c>
      <c r="H11" s="12" t="n">
        <v>74831.56</v>
      </c>
      <c r="I11" s="13" t="n">
        <v>0.3334</v>
      </c>
      <c r="J11" s="3" t="n">
        <v>0.999959901210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4" t="s">
        <v>7</v>
      </c>
      <c r="I1" s="2" t="s">
        <v>8</v>
      </c>
      <c r="J1" s="3" t="s">
        <v>9</v>
      </c>
    </row>
    <row r="2" customFormat="false" ht="57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570</v>
      </c>
      <c r="F2" s="6" t="s">
        <v>32</v>
      </c>
      <c r="G2" s="5" t="n">
        <v>129677.2</v>
      </c>
      <c r="H2" s="15" t="n">
        <v>39682.18</v>
      </c>
      <c r="I2" s="7" t="n">
        <v>0.306</v>
      </c>
      <c r="J2" s="3" t="n">
        <v>0.75355605013743</v>
      </c>
    </row>
    <row r="3" customFormat="false" ht="57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570</v>
      </c>
      <c r="F3" s="10" t="s">
        <v>32</v>
      </c>
      <c r="G3" s="9" t="n">
        <v>17181.33</v>
      </c>
      <c r="H3" s="16" t="n">
        <v>9346.35</v>
      </c>
      <c r="I3" s="11" t="n">
        <v>0.544</v>
      </c>
      <c r="J3" s="3" t="n">
        <v>0.0998409525414471</v>
      </c>
    </row>
    <row r="4" customFormat="false" ht="57" hidden="false" customHeight="false" outlineLevel="0" collapsed="false">
      <c r="A4" s="4" t="n">
        <v>3</v>
      </c>
      <c r="B4" s="5" t="n">
        <v>3</v>
      </c>
      <c r="C4" s="5" t="n">
        <v>2</v>
      </c>
      <c r="D4" s="6" t="s">
        <v>14</v>
      </c>
      <c r="E4" s="5" t="n">
        <v>570</v>
      </c>
      <c r="F4" s="6" t="s">
        <v>32</v>
      </c>
      <c r="G4" s="5" t="n">
        <v>12812.45</v>
      </c>
      <c r="H4" s="15" t="n">
        <v>6213.15</v>
      </c>
      <c r="I4" s="7" t="n">
        <v>0.4849</v>
      </c>
      <c r="J4" s="3" t="n">
        <v>0.0744533288394824</v>
      </c>
    </row>
    <row r="5" customFormat="false" ht="57" hidden="false" customHeight="false" outlineLevel="0" collapsed="false">
      <c r="A5" s="8" t="n">
        <v>4</v>
      </c>
      <c r="B5" s="9" t="n">
        <v>4</v>
      </c>
      <c r="C5" s="9" t="n">
        <v>4</v>
      </c>
      <c r="D5" s="10" t="s">
        <v>13</v>
      </c>
      <c r="E5" s="9" t="n">
        <v>570</v>
      </c>
      <c r="F5" s="10" t="s">
        <v>32</v>
      </c>
      <c r="G5" s="9" t="n">
        <v>8150.19</v>
      </c>
      <c r="H5" s="16" t="n">
        <v>4072.32</v>
      </c>
      <c r="I5" s="11" t="n">
        <v>0.4997</v>
      </c>
      <c r="J5" s="3" t="n">
        <v>0.0473608697926049</v>
      </c>
    </row>
    <row r="6" customFormat="false" ht="57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570</v>
      </c>
      <c r="F6" s="6" t="s">
        <v>32</v>
      </c>
      <c r="G6" s="5" t="n">
        <v>2237.58</v>
      </c>
      <c r="H6" s="15" t="n">
        <v>743.24</v>
      </c>
      <c r="I6" s="7" t="n">
        <v>0.3322</v>
      </c>
      <c r="J6" s="3" t="n">
        <v>0.0130026091453741</v>
      </c>
    </row>
    <row r="7" customFormat="false" ht="57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570</v>
      </c>
      <c r="F7" s="10" t="s">
        <v>32</v>
      </c>
      <c r="G7" s="9" t="n">
        <v>853.1</v>
      </c>
      <c r="H7" s="16" t="n">
        <v>347.22</v>
      </c>
      <c r="I7" s="11" t="n">
        <v>0.407</v>
      </c>
      <c r="J7" s="3" t="n">
        <v>0.00495737621087008</v>
      </c>
    </row>
    <row r="8" customFormat="false" ht="57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570</v>
      </c>
      <c r="F8" s="6" t="s">
        <v>32</v>
      </c>
      <c r="G8" s="5" t="n">
        <v>831.63</v>
      </c>
      <c r="H8" s="15" t="n">
        <v>366.7</v>
      </c>
      <c r="I8" s="7" t="n">
        <v>0.4409</v>
      </c>
      <c r="J8" s="3" t="n">
        <v>0.00483261373607536</v>
      </c>
    </row>
    <row r="9" customFormat="false" ht="57" hidden="false" customHeight="false" outlineLevel="0" collapsed="false">
      <c r="A9" s="8" t="n">
        <v>8</v>
      </c>
      <c r="B9" s="9" t="n">
        <v>8</v>
      </c>
      <c r="C9" s="9"/>
      <c r="D9" s="9"/>
      <c r="E9" s="9" t="n">
        <v>570</v>
      </c>
      <c r="F9" s="10" t="s">
        <v>32</v>
      </c>
      <c r="G9" s="9" t="n">
        <v>298</v>
      </c>
      <c r="H9" s="16" t="n">
        <v>298</v>
      </c>
      <c r="I9" s="11" t="n">
        <v>1</v>
      </c>
      <c r="J9" s="3" t="n">
        <v>0.00173168223049969</v>
      </c>
    </row>
    <row r="10" customFormat="false" ht="57" hidden="false" customHeight="false" outlineLevel="0" collapsed="false">
      <c r="A10" s="4" t="n">
        <v>9</v>
      </c>
      <c r="B10" s="5" t="n">
        <v>9</v>
      </c>
      <c r="C10" s="5" t="n">
        <v>5</v>
      </c>
      <c r="D10" s="6" t="s">
        <v>18</v>
      </c>
      <c r="E10" s="5" t="n">
        <v>570</v>
      </c>
      <c r="F10" s="6" t="s">
        <v>32</v>
      </c>
      <c r="G10" s="5" t="n">
        <v>46.09</v>
      </c>
      <c r="H10" s="15" t="n">
        <v>10.55</v>
      </c>
      <c r="I10" s="7" t="n">
        <v>0.2289</v>
      </c>
      <c r="J10" s="3" t="n">
        <v>0.000267829644307821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172087.57</v>
      </c>
      <c r="H11" s="17" t="n">
        <v>61079.71</v>
      </c>
      <c r="I11" s="13" t="n">
        <v>0.3549</v>
      </c>
      <c r="J11" s="3" t="n">
        <v>1.00000331227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0.37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577</v>
      </c>
      <c r="F2" s="6" t="s">
        <v>33</v>
      </c>
      <c r="G2" s="5" t="n">
        <v>66374.06</v>
      </c>
      <c r="H2" s="5" t="n">
        <v>19855.34</v>
      </c>
      <c r="I2" s="7" t="n">
        <v>0.2991</v>
      </c>
      <c r="J2" s="3" t="n">
        <v>0.791194049421273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577</v>
      </c>
      <c r="F3" s="10" t="s">
        <v>33</v>
      </c>
      <c r="G3" s="9" t="n">
        <v>8094.97</v>
      </c>
      <c r="H3" s="9" t="n">
        <v>3385.77</v>
      </c>
      <c r="I3" s="11" t="n">
        <v>0.4183</v>
      </c>
      <c r="J3" s="3" t="n">
        <v>0.096493902802446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4</v>
      </c>
      <c r="D4" s="6" t="s">
        <v>13</v>
      </c>
      <c r="E4" s="5" t="n">
        <v>577</v>
      </c>
      <c r="F4" s="6" t="s">
        <v>33</v>
      </c>
      <c r="G4" s="5" t="n">
        <v>5770.02</v>
      </c>
      <c r="H4" s="5" t="n">
        <v>2834.2</v>
      </c>
      <c r="I4" s="7" t="n">
        <v>0.4912</v>
      </c>
      <c r="J4" s="3" t="n">
        <v>0.0687799644777151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2</v>
      </c>
      <c r="D5" s="10" t="s">
        <v>14</v>
      </c>
      <c r="E5" s="9" t="n">
        <v>577</v>
      </c>
      <c r="F5" s="10" t="s">
        <v>33</v>
      </c>
      <c r="G5" s="9" t="n">
        <v>2079.24</v>
      </c>
      <c r="H5" s="9" t="n">
        <v>948.09</v>
      </c>
      <c r="I5" s="11" t="n">
        <v>0.456</v>
      </c>
      <c r="J5" s="3" t="n">
        <v>0.0247850186551597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7</v>
      </c>
      <c r="D6" s="6" t="s">
        <v>16</v>
      </c>
      <c r="E6" s="5" t="n">
        <v>577</v>
      </c>
      <c r="F6" s="6" t="s">
        <v>33</v>
      </c>
      <c r="G6" s="5" t="n">
        <v>855.4</v>
      </c>
      <c r="H6" s="5" t="n">
        <v>303.44</v>
      </c>
      <c r="I6" s="7" t="n">
        <v>0.3547</v>
      </c>
      <c r="J6" s="3" t="n">
        <v>0.0101965645897653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6</v>
      </c>
      <c r="D7" s="10" t="s">
        <v>17</v>
      </c>
      <c r="E7" s="9" t="n">
        <v>577</v>
      </c>
      <c r="F7" s="10" t="s">
        <v>33</v>
      </c>
      <c r="G7" s="9" t="n">
        <v>378.68</v>
      </c>
      <c r="H7" s="9" t="n">
        <v>168.98</v>
      </c>
      <c r="I7" s="11" t="n">
        <v>0.4462</v>
      </c>
      <c r="J7" s="3" t="n">
        <v>0.00451395262900669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8</v>
      </c>
      <c r="D8" s="6" t="s">
        <v>15</v>
      </c>
      <c r="E8" s="5" t="n">
        <v>577</v>
      </c>
      <c r="F8" s="6" t="s">
        <v>33</v>
      </c>
      <c r="G8" s="5" t="n">
        <v>275.42</v>
      </c>
      <c r="H8" s="5" t="n">
        <v>116.72</v>
      </c>
      <c r="I8" s="7" t="n">
        <v>0.4238</v>
      </c>
      <c r="J8" s="3" t="n">
        <v>0.00328306969758377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577</v>
      </c>
      <c r="F9" s="10" t="s">
        <v>33</v>
      </c>
      <c r="G9" s="9" t="n">
        <v>64.1</v>
      </c>
      <c r="H9" s="9" t="n">
        <v>-25.9</v>
      </c>
      <c r="I9" s="11" t="n">
        <v>-0.4041</v>
      </c>
      <c r="J9" s="3" t="n">
        <v>0.000764086731592185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577</v>
      </c>
      <c r="F10" s="6" t="s">
        <v>33</v>
      </c>
      <c r="G10" s="5" t="n">
        <v>0</v>
      </c>
      <c r="H10" s="5" t="n">
        <v>0</v>
      </c>
      <c r="I10" s="24" t="n">
        <v>0</v>
      </c>
      <c r="J10" s="3" t="n">
        <v>0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83891.89</v>
      </c>
      <c r="H11" s="12" t="n">
        <v>27586.64</v>
      </c>
      <c r="I11" s="13" t="n">
        <v>0.3288</v>
      </c>
      <c r="J11" s="3" t="n">
        <v>1.00001060900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1.62"/>
    <col collapsed="false" customWidth="true" hidden="false" outlineLevel="0" max="10" min="10" style="0" width="13.74"/>
    <col collapsed="false" customWidth="true" hidden="false" outlineLevel="0" max="11" min="11" style="0" width="12.5"/>
    <col collapsed="false" customWidth="true" hidden="false" outlineLevel="0" max="12" min="12" style="0" width="17.36"/>
    <col collapsed="false" customWidth="true" hidden="false" outlineLevel="0" max="13" min="13" style="0" width="16.74"/>
    <col collapsed="false" customWidth="true" hidden="false" outlineLevel="0" max="14" min="14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8" t="s">
        <v>21</v>
      </c>
      <c r="K1" s="18" t="s">
        <v>22</v>
      </c>
      <c r="L1" s="18" t="s">
        <v>23</v>
      </c>
      <c r="M1" s="18" t="s">
        <v>24</v>
      </c>
      <c r="N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582</v>
      </c>
      <c r="F2" s="6" t="s">
        <v>34</v>
      </c>
      <c r="G2" s="5" t="n">
        <v>447727.18</v>
      </c>
      <c r="H2" s="5" t="n">
        <v>79334.1</v>
      </c>
      <c r="I2" s="7" t="n">
        <v>0.1772</v>
      </c>
      <c r="J2" s="18" t="n">
        <v>187311.4</v>
      </c>
      <c r="K2" s="18" t="n">
        <v>13199.59</v>
      </c>
      <c r="L2" s="18" t="n">
        <f aca="false">G2-J2</f>
        <v>260415.78</v>
      </c>
      <c r="M2" s="18" t="n">
        <v>390897.43</v>
      </c>
      <c r="N2" s="3" t="n">
        <f aca="false">L2/M2</f>
        <v>0.666199775219806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2</v>
      </c>
      <c r="D3" s="10" t="s">
        <v>14</v>
      </c>
      <c r="E3" s="9" t="n">
        <v>582</v>
      </c>
      <c r="F3" s="10" t="s">
        <v>34</v>
      </c>
      <c r="G3" s="9" t="n">
        <v>61978.33</v>
      </c>
      <c r="H3" s="9" t="n">
        <v>28872.25</v>
      </c>
      <c r="I3" s="11" t="n">
        <v>0.4658</v>
      </c>
      <c r="J3" s="18"/>
      <c r="K3" s="18"/>
      <c r="L3" s="9" t="n">
        <v>61978.33</v>
      </c>
      <c r="M3" s="18" t="n">
        <v>390897.43</v>
      </c>
      <c r="N3" s="3" t="n">
        <f aca="false">L3/M3</f>
        <v>0.158553945980151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3</v>
      </c>
      <c r="D4" s="6" t="s">
        <v>12</v>
      </c>
      <c r="E4" s="5" t="n">
        <v>582</v>
      </c>
      <c r="F4" s="6" t="s">
        <v>34</v>
      </c>
      <c r="G4" s="5" t="n">
        <v>39115.39</v>
      </c>
      <c r="H4" s="5" t="n">
        <v>18595.21</v>
      </c>
      <c r="I4" s="7" t="n">
        <v>0.4754</v>
      </c>
      <c r="J4" s="18"/>
      <c r="K4" s="18"/>
      <c r="L4" s="5" t="n">
        <v>39115.39</v>
      </c>
      <c r="M4" s="18" t="n">
        <v>390897.43</v>
      </c>
      <c r="N4" s="3" t="n">
        <f aca="false">L4/M4</f>
        <v>0.100065610561829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4</v>
      </c>
      <c r="D5" s="10" t="s">
        <v>13</v>
      </c>
      <c r="E5" s="9" t="n">
        <v>582</v>
      </c>
      <c r="F5" s="10" t="s">
        <v>34</v>
      </c>
      <c r="G5" s="9" t="n">
        <v>20766.84</v>
      </c>
      <c r="H5" s="9" t="n">
        <v>7928.66</v>
      </c>
      <c r="I5" s="11" t="n">
        <v>0.3818</v>
      </c>
      <c r="J5" s="18"/>
      <c r="K5" s="18"/>
      <c r="L5" s="9" t="n">
        <v>20766.84</v>
      </c>
      <c r="M5" s="18" t="n">
        <v>390897.43</v>
      </c>
      <c r="N5" s="3" t="n">
        <f aca="false">L5/M5</f>
        <v>0.0531260591813049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7</v>
      </c>
      <c r="D6" s="6" t="s">
        <v>16</v>
      </c>
      <c r="E6" s="5" t="n">
        <v>582</v>
      </c>
      <c r="F6" s="6" t="s">
        <v>34</v>
      </c>
      <c r="G6" s="5" t="n">
        <v>4166.37</v>
      </c>
      <c r="H6" s="5" t="n">
        <v>1326.71</v>
      </c>
      <c r="I6" s="7" t="n">
        <v>0.3184</v>
      </c>
      <c r="J6" s="18"/>
      <c r="K6" s="18"/>
      <c r="L6" s="5" t="n">
        <v>4166.37</v>
      </c>
      <c r="M6" s="18" t="n">
        <v>390897.43</v>
      </c>
      <c r="N6" s="3" t="n">
        <f aca="false">L6/M6</f>
        <v>0.0106584737587044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8</v>
      </c>
      <c r="D7" s="10" t="s">
        <v>15</v>
      </c>
      <c r="E7" s="9" t="n">
        <v>582</v>
      </c>
      <c r="F7" s="10" t="s">
        <v>34</v>
      </c>
      <c r="G7" s="9" t="n">
        <v>2269.34</v>
      </c>
      <c r="H7" s="9" t="n">
        <v>841.94</v>
      </c>
      <c r="I7" s="11" t="n">
        <v>0.371</v>
      </c>
      <c r="J7" s="18"/>
      <c r="K7" s="18"/>
      <c r="L7" s="9" t="n">
        <v>2269.34</v>
      </c>
      <c r="M7" s="18" t="n">
        <v>390897.43</v>
      </c>
      <c r="N7" s="3" t="n">
        <f aca="false">L7/M7</f>
        <v>0.00580546155036118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582</v>
      </c>
      <c r="F8" s="6" t="s">
        <v>34</v>
      </c>
      <c r="G8" s="5" t="n">
        <v>1563.34</v>
      </c>
      <c r="H8" s="5" t="n">
        <v>697.86</v>
      </c>
      <c r="I8" s="7" t="n">
        <v>0.4464</v>
      </c>
      <c r="J8" s="18"/>
      <c r="K8" s="18"/>
      <c r="L8" s="5" t="n">
        <v>1563.34</v>
      </c>
      <c r="M8" s="18" t="n">
        <v>390897.43</v>
      </c>
      <c r="N8" s="3" t="n">
        <f aca="false">L8/M8</f>
        <v>0.00399936116233867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/>
      <c r="D9" s="9"/>
      <c r="E9" s="9" t="n">
        <v>582</v>
      </c>
      <c r="F9" s="10" t="s">
        <v>34</v>
      </c>
      <c r="G9" s="9" t="n">
        <v>357.65</v>
      </c>
      <c r="H9" s="9" t="n">
        <v>357.65</v>
      </c>
      <c r="I9" s="11" t="n">
        <v>1</v>
      </c>
      <c r="J9" s="18"/>
      <c r="K9" s="18"/>
      <c r="L9" s="9" t="n">
        <v>357.65</v>
      </c>
      <c r="M9" s="18" t="n">
        <v>390897.43</v>
      </c>
      <c r="N9" s="3" t="n">
        <f aca="false">L9/M9</f>
        <v>0.000914945897700069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 t="n">
        <v>5</v>
      </c>
      <c r="D10" s="6" t="s">
        <v>18</v>
      </c>
      <c r="E10" s="5" t="n">
        <v>582</v>
      </c>
      <c r="F10" s="6" t="s">
        <v>34</v>
      </c>
      <c r="G10" s="5" t="n">
        <v>264.39</v>
      </c>
      <c r="H10" s="5" t="n">
        <v>49.4</v>
      </c>
      <c r="I10" s="7" t="n">
        <v>0.1868</v>
      </c>
      <c r="J10" s="18"/>
      <c r="K10" s="18"/>
      <c r="L10" s="5" t="n">
        <v>264.39</v>
      </c>
      <c r="M10" s="18" t="n">
        <v>390897.43</v>
      </c>
      <c r="N10" s="3" t="n">
        <f aca="false">L10/M10</f>
        <v>0.000676366687803499</v>
      </c>
    </row>
    <row r="11" customFormat="false" ht="36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 t="n">
        <v>578208.83</v>
      </c>
      <c r="H11" s="12" t="n">
        <v>138003.78</v>
      </c>
      <c r="I11" s="13" t="n">
        <v>0.2387</v>
      </c>
      <c r="J11" s="18"/>
      <c r="K11" s="18"/>
      <c r="L11" s="18"/>
      <c r="M11" s="18"/>
      <c r="N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24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1" width="12.6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4" t="s">
        <v>6</v>
      </c>
      <c r="H1" s="2" t="s">
        <v>7</v>
      </c>
      <c r="I1" s="2" t="s">
        <v>8</v>
      </c>
      <c r="J1" s="3" t="s">
        <v>9</v>
      </c>
    </row>
    <row r="2" customFormat="false" ht="49" hidden="false" customHeight="tru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734</v>
      </c>
      <c r="F2" s="6" t="s">
        <v>35</v>
      </c>
      <c r="G2" s="15" t="n">
        <v>109110.85</v>
      </c>
      <c r="H2" s="5" t="n">
        <v>31994.85</v>
      </c>
      <c r="I2" s="7" t="n">
        <v>0.2932</v>
      </c>
      <c r="J2" s="3" t="n">
        <v>0.734520724080594</v>
      </c>
    </row>
    <row r="3" customFormat="false" ht="28.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734</v>
      </c>
      <c r="F3" s="10" t="s">
        <v>35</v>
      </c>
      <c r="G3" s="16" t="n">
        <v>20570.52</v>
      </c>
      <c r="H3" s="9" t="n">
        <v>10047.89</v>
      </c>
      <c r="I3" s="11" t="n">
        <v>0.4885</v>
      </c>
      <c r="J3" s="3" t="n">
        <v>0.138478192087353</v>
      </c>
    </row>
    <row r="4" customFormat="false" ht="37" hidden="false" customHeight="true" outlineLevel="0" collapsed="false">
      <c r="A4" s="4" t="n">
        <v>3</v>
      </c>
      <c r="B4" s="5" t="n">
        <v>3</v>
      </c>
      <c r="C4" s="5" t="n">
        <v>4</v>
      </c>
      <c r="D4" s="6" t="s">
        <v>13</v>
      </c>
      <c r="E4" s="5" t="n">
        <v>734</v>
      </c>
      <c r="F4" s="6" t="s">
        <v>35</v>
      </c>
      <c r="G4" s="15" t="n">
        <v>8605.33</v>
      </c>
      <c r="H4" s="5" t="n">
        <v>4034.51</v>
      </c>
      <c r="I4" s="7" t="n">
        <v>0.4688</v>
      </c>
      <c r="J4" s="3" t="n">
        <v>0.0579300154159963</v>
      </c>
    </row>
    <row r="5" customFormat="false" ht="28.5" hidden="false" customHeight="false" outlineLevel="0" collapsed="false">
      <c r="A5" s="8" t="n">
        <v>4</v>
      </c>
      <c r="B5" s="9" t="n">
        <v>4</v>
      </c>
      <c r="C5" s="9" t="n">
        <v>2</v>
      </c>
      <c r="D5" s="10" t="s">
        <v>14</v>
      </c>
      <c r="E5" s="9" t="n">
        <v>734</v>
      </c>
      <c r="F5" s="10" t="s">
        <v>35</v>
      </c>
      <c r="G5" s="16" t="n">
        <v>6245.74</v>
      </c>
      <c r="H5" s="9" t="n">
        <v>2854.5</v>
      </c>
      <c r="I5" s="11" t="n">
        <v>0.457</v>
      </c>
      <c r="J5" s="3" t="n">
        <v>0.0420455478737369</v>
      </c>
    </row>
    <row r="6" customFormat="false" ht="49" hidden="false" customHeight="true" outlineLevel="0" collapsed="false">
      <c r="A6" s="4" t="n">
        <v>5</v>
      </c>
      <c r="B6" s="5" t="n">
        <v>5</v>
      </c>
      <c r="C6" s="5" t="n">
        <v>7</v>
      </c>
      <c r="D6" s="6" t="s">
        <v>16</v>
      </c>
      <c r="E6" s="5" t="n">
        <v>734</v>
      </c>
      <c r="F6" s="6" t="s">
        <v>35</v>
      </c>
      <c r="G6" s="15" t="n">
        <v>1898.64</v>
      </c>
      <c r="H6" s="5" t="n">
        <v>607.25</v>
      </c>
      <c r="I6" s="7" t="n">
        <v>0.3198</v>
      </c>
      <c r="J6" s="3" t="n">
        <v>0.0127814092509441</v>
      </c>
    </row>
    <row r="7" customFormat="false" ht="28.5" hidden="false" customHeight="false" outlineLevel="0" collapsed="false">
      <c r="A7" s="8" t="n">
        <v>6</v>
      </c>
      <c r="B7" s="9" t="n">
        <v>6</v>
      </c>
      <c r="C7" s="9" t="n">
        <v>6</v>
      </c>
      <c r="D7" s="10" t="s">
        <v>17</v>
      </c>
      <c r="E7" s="9" t="n">
        <v>734</v>
      </c>
      <c r="F7" s="10" t="s">
        <v>35</v>
      </c>
      <c r="G7" s="16" t="n">
        <v>1055.29</v>
      </c>
      <c r="H7" s="9" t="n">
        <v>490.32</v>
      </c>
      <c r="I7" s="11" t="n">
        <v>0.4646</v>
      </c>
      <c r="J7" s="3" t="n">
        <v>0.0071040815364834</v>
      </c>
    </row>
    <row r="8" customFormat="false" ht="28.5" hidden="false" customHeight="false" outlineLevel="0" collapsed="false">
      <c r="A8" s="4" t="n">
        <v>7</v>
      </c>
      <c r="B8" s="5" t="n">
        <v>7</v>
      </c>
      <c r="C8" s="5" t="n">
        <v>8</v>
      </c>
      <c r="D8" s="6" t="s">
        <v>15</v>
      </c>
      <c r="E8" s="5" t="n">
        <v>734</v>
      </c>
      <c r="F8" s="6" t="s">
        <v>35</v>
      </c>
      <c r="G8" s="15" t="n">
        <v>888.23</v>
      </c>
      <c r="H8" s="5" t="n">
        <v>321.03</v>
      </c>
      <c r="I8" s="7" t="n">
        <v>0.3614</v>
      </c>
      <c r="J8" s="3" t="n">
        <v>0.0059794543141228</v>
      </c>
    </row>
    <row r="9" customFormat="false" ht="64" hidden="false" customHeight="tru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734</v>
      </c>
      <c r="F9" s="10" t="s">
        <v>35</v>
      </c>
      <c r="G9" s="16" t="n">
        <v>113.33</v>
      </c>
      <c r="H9" s="9" t="n">
        <v>56.33</v>
      </c>
      <c r="I9" s="11" t="n">
        <v>0.497</v>
      </c>
      <c r="J9" s="3" t="n">
        <v>0.000762923519155554</v>
      </c>
    </row>
    <row r="10" customFormat="false" ht="28.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734</v>
      </c>
      <c r="F10" s="6" t="s">
        <v>35</v>
      </c>
      <c r="G10" s="15" t="n">
        <v>59.6</v>
      </c>
      <c r="H10" s="5" t="n">
        <v>59.6</v>
      </c>
      <c r="I10" s="7" t="n">
        <v>1</v>
      </c>
      <c r="J10" s="3" t="n">
        <v>0.000401219815950507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7" t="n">
        <v>148547.53</v>
      </c>
      <c r="H11" s="12" t="n">
        <v>50466.28</v>
      </c>
      <c r="I11" s="13" t="n">
        <v>0.3397</v>
      </c>
      <c r="J11" s="3" t="n">
        <v>1.00000356789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33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1" width="12.62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4" t="s">
        <v>7</v>
      </c>
      <c r="I1" s="2" t="s">
        <v>8</v>
      </c>
      <c r="J1" s="3" t="s">
        <v>9</v>
      </c>
    </row>
    <row r="2" customFormat="false" ht="33" hidden="false" customHeight="tru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43</v>
      </c>
      <c r="F2" s="6" t="s">
        <v>20</v>
      </c>
      <c r="G2" s="5" t="n">
        <v>401703.66</v>
      </c>
      <c r="H2" s="15" t="n">
        <v>102478</v>
      </c>
      <c r="I2" s="7" t="n">
        <v>0.2551</v>
      </c>
      <c r="J2" s="3" t="n">
        <v>0.607743415700198</v>
      </c>
    </row>
    <row r="3" customFormat="false" ht="33" hidden="false" customHeight="true" outlineLevel="0" collapsed="false">
      <c r="A3" s="8" t="n">
        <v>2</v>
      </c>
      <c r="B3" s="9" t="n">
        <v>2</v>
      </c>
      <c r="C3" s="9" t="n">
        <v>2</v>
      </c>
      <c r="D3" s="10" t="s">
        <v>14</v>
      </c>
      <c r="E3" s="9" t="n">
        <v>343</v>
      </c>
      <c r="F3" s="10" t="s">
        <v>20</v>
      </c>
      <c r="G3" s="9" t="n">
        <v>139430.59</v>
      </c>
      <c r="H3" s="16" t="n">
        <v>60925.75</v>
      </c>
      <c r="I3" s="11" t="n">
        <v>0.437</v>
      </c>
      <c r="J3" s="3" t="n">
        <v>0.210946604319447</v>
      </c>
    </row>
    <row r="4" customFormat="false" ht="33" hidden="false" customHeight="true" outlineLevel="0" collapsed="false">
      <c r="A4" s="4" t="n">
        <v>3</v>
      </c>
      <c r="B4" s="5" t="n">
        <v>3</v>
      </c>
      <c r="C4" s="5" t="n">
        <v>3</v>
      </c>
      <c r="D4" s="6" t="s">
        <v>12</v>
      </c>
      <c r="E4" s="5" t="n">
        <v>343</v>
      </c>
      <c r="F4" s="6" t="s">
        <v>20</v>
      </c>
      <c r="G4" s="5" t="n">
        <v>59409.05</v>
      </c>
      <c r="H4" s="15" t="n">
        <v>30072.59</v>
      </c>
      <c r="I4" s="7" t="n">
        <v>0.5062</v>
      </c>
      <c r="J4" s="3" t="n">
        <v>0.0898808314828494</v>
      </c>
    </row>
    <row r="5" customFormat="false" ht="33" hidden="false" customHeight="true" outlineLevel="0" collapsed="false">
      <c r="A5" s="8" t="n">
        <v>4</v>
      </c>
      <c r="B5" s="9" t="n">
        <v>4</v>
      </c>
      <c r="C5" s="9" t="n">
        <v>8</v>
      </c>
      <c r="D5" s="10" t="s">
        <v>15</v>
      </c>
      <c r="E5" s="9" t="n">
        <v>343</v>
      </c>
      <c r="F5" s="10" t="s">
        <v>20</v>
      </c>
      <c r="G5" s="9" t="n">
        <v>24274.22</v>
      </c>
      <c r="H5" s="16" t="n">
        <v>6233.17</v>
      </c>
      <c r="I5" s="11" t="n">
        <v>0.2568</v>
      </c>
      <c r="J5" s="3" t="n">
        <v>0.0367248268941788</v>
      </c>
    </row>
    <row r="6" customFormat="false" ht="33" hidden="false" customHeight="true" outlineLevel="0" collapsed="false">
      <c r="A6" s="4" t="n">
        <v>5</v>
      </c>
      <c r="B6" s="5" t="n">
        <v>5</v>
      </c>
      <c r="C6" s="5" t="n">
        <v>4</v>
      </c>
      <c r="D6" s="6" t="s">
        <v>13</v>
      </c>
      <c r="E6" s="5" t="n">
        <v>343</v>
      </c>
      <c r="F6" s="6" t="s">
        <v>20</v>
      </c>
      <c r="G6" s="5" t="n">
        <v>23379.2</v>
      </c>
      <c r="H6" s="15" t="n">
        <v>8851.83</v>
      </c>
      <c r="I6" s="7" t="n">
        <v>0.3786</v>
      </c>
      <c r="J6" s="3" t="n">
        <v>0.0353707378825925</v>
      </c>
    </row>
    <row r="7" customFormat="false" ht="33" hidden="false" customHeight="tru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43</v>
      </c>
      <c r="F7" s="10" t="s">
        <v>20</v>
      </c>
      <c r="G7" s="9" t="n">
        <v>8780.81</v>
      </c>
      <c r="H7" s="16" t="n">
        <v>1769.35</v>
      </c>
      <c r="I7" s="11" t="n">
        <v>0.2015</v>
      </c>
      <c r="J7" s="3" t="n">
        <v>0.0132846174765111</v>
      </c>
    </row>
    <row r="8" customFormat="false" ht="33" hidden="false" customHeight="tru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43</v>
      </c>
      <c r="F8" s="6" t="s">
        <v>20</v>
      </c>
      <c r="G8" s="5" t="n">
        <v>2265.56</v>
      </c>
      <c r="H8" s="15" t="n">
        <v>1058.05</v>
      </c>
      <c r="I8" s="7" t="n">
        <v>0.467</v>
      </c>
      <c r="J8" s="3" t="n">
        <v>0.00342759927274185</v>
      </c>
    </row>
    <row r="9" customFormat="false" ht="33" hidden="false" customHeight="true" outlineLevel="0" collapsed="false">
      <c r="A9" s="8" t="n">
        <v>8</v>
      </c>
      <c r="B9" s="9" t="n">
        <v>8</v>
      </c>
      <c r="C9" s="9"/>
      <c r="D9" s="9"/>
      <c r="E9" s="9" t="n">
        <v>343</v>
      </c>
      <c r="F9" s="10" t="s">
        <v>20</v>
      </c>
      <c r="G9" s="9" t="n">
        <v>953.72</v>
      </c>
      <c r="H9" s="16" t="n">
        <v>953.72</v>
      </c>
      <c r="I9" s="11" t="n">
        <v>1</v>
      </c>
      <c r="J9" s="3" t="n">
        <v>0.00144289711082441</v>
      </c>
    </row>
    <row r="10" customFormat="false" ht="33" hidden="false" customHeight="true" outlineLevel="0" collapsed="false">
      <c r="A10" s="4" t="n">
        <v>9</v>
      </c>
      <c r="B10" s="5" t="n">
        <v>9</v>
      </c>
      <c r="C10" s="5" t="n">
        <v>5</v>
      </c>
      <c r="D10" s="6" t="s">
        <v>18</v>
      </c>
      <c r="E10" s="5" t="n">
        <v>343</v>
      </c>
      <c r="F10" s="6" t="s">
        <v>20</v>
      </c>
      <c r="G10" s="5" t="n">
        <v>778.94</v>
      </c>
      <c r="H10" s="15" t="n">
        <v>-47.16</v>
      </c>
      <c r="I10" s="7" t="n">
        <v>-0.0605</v>
      </c>
      <c r="J10" s="3" t="n">
        <v>0.00117846986065676</v>
      </c>
    </row>
    <row r="11" customFormat="false" ht="33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 t="n">
        <v>660975.75</v>
      </c>
      <c r="H11" s="17" t="n">
        <v>212295.3</v>
      </c>
      <c r="I11" s="13" t="n">
        <v>0.3212</v>
      </c>
      <c r="J11" s="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1.62"/>
    <col collapsed="false" customWidth="true" hidden="false" outlineLevel="0" max="11" min="10" style="0" width="11.99"/>
    <col collapsed="false" customWidth="true" hidden="false" outlineLevel="0" max="13" min="12" style="0" width="13.62"/>
    <col collapsed="false" customWidth="true" hidden="false" outlineLevel="0" max="14" min="14" style="1" width="11.1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8" t="s">
        <v>21</v>
      </c>
      <c r="K1" s="18" t="s">
        <v>22</v>
      </c>
      <c r="L1" s="18" t="s">
        <v>23</v>
      </c>
      <c r="M1" s="18" t="s">
        <v>24</v>
      </c>
      <c r="N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37</v>
      </c>
      <c r="F2" s="6" t="s">
        <v>25</v>
      </c>
      <c r="G2" s="5" t="n">
        <v>704693.52</v>
      </c>
      <c r="H2" s="5" t="n">
        <v>151258.65</v>
      </c>
      <c r="I2" s="7" t="n">
        <v>0.2146</v>
      </c>
      <c r="J2" s="18" t="n">
        <v>229760.9</v>
      </c>
      <c r="K2" s="18" t="n">
        <v>26219.31</v>
      </c>
      <c r="L2" s="18" t="n">
        <f aca="false">G2-J2</f>
        <v>474932.62</v>
      </c>
      <c r="M2" s="18" t="n">
        <v>680203</v>
      </c>
      <c r="N2" s="3" t="n">
        <f aca="false">L2/M2</f>
        <v>0.698221883761171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337</v>
      </c>
      <c r="F3" s="10" t="s">
        <v>25</v>
      </c>
      <c r="G3" s="9" t="n">
        <v>75556.85</v>
      </c>
      <c r="H3" s="9" t="n">
        <v>39504.09</v>
      </c>
      <c r="I3" s="11" t="n">
        <v>0.5228</v>
      </c>
      <c r="J3" s="18"/>
      <c r="K3" s="18"/>
      <c r="L3" s="9" t="n">
        <v>75556.85</v>
      </c>
      <c r="M3" s="18" t="n">
        <v>680203</v>
      </c>
      <c r="N3" s="3" t="n">
        <f aca="false">L3/M3</f>
        <v>0.111079854102378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2</v>
      </c>
      <c r="D4" s="6" t="s">
        <v>14</v>
      </c>
      <c r="E4" s="5" t="n">
        <v>337</v>
      </c>
      <c r="F4" s="6" t="s">
        <v>25</v>
      </c>
      <c r="G4" s="5" t="n">
        <v>67838.74</v>
      </c>
      <c r="H4" s="5" t="n">
        <v>30408.4</v>
      </c>
      <c r="I4" s="7" t="n">
        <v>0.4482</v>
      </c>
      <c r="J4" s="18"/>
      <c r="K4" s="18"/>
      <c r="L4" s="5" t="n">
        <v>67838.74</v>
      </c>
      <c r="M4" s="18" t="n">
        <v>680203</v>
      </c>
      <c r="N4" s="3" t="n">
        <f aca="false">L4/M4</f>
        <v>0.0997330796835651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4</v>
      </c>
      <c r="D5" s="10" t="s">
        <v>13</v>
      </c>
      <c r="E5" s="9" t="n">
        <v>337</v>
      </c>
      <c r="F5" s="10" t="s">
        <v>25</v>
      </c>
      <c r="G5" s="9" t="n">
        <v>37413.73</v>
      </c>
      <c r="H5" s="9" t="n">
        <v>14582.57</v>
      </c>
      <c r="I5" s="11" t="n">
        <v>0.3898</v>
      </c>
      <c r="J5" s="18"/>
      <c r="K5" s="18"/>
      <c r="L5" s="9" t="n">
        <v>37413.73</v>
      </c>
      <c r="M5" s="18" t="n">
        <v>680203</v>
      </c>
      <c r="N5" s="3" t="n">
        <f aca="false">L5/M5</f>
        <v>0.0550037709330891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337</v>
      </c>
      <c r="F6" s="6" t="s">
        <v>25</v>
      </c>
      <c r="G6" s="5" t="n">
        <v>15615.7</v>
      </c>
      <c r="H6" s="5" t="n">
        <v>6331.24</v>
      </c>
      <c r="I6" s="7" t="n">
        <v>0.4054</v>
      </c>
      <c r="J6" s="18"/>
      <c r="K6" s="18"/>
      <c r="L6" s="5" t="n">
        <v>15615.7</v>
      </c>
      <c r="M6" s="18" t="n">
        <v>680203</v>
      </c>
      <c r="N6" s="3" t="n">
        <f aca="false">L6/M6</f>
        <v>0.0229574112434082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37</v>
      </c>
      <c r="F7" s="10" t="s">
        <v>25</v>
      </c>
      <c r="G7" s="9" t="n">
        <v>5598.82</v>
      </c>
      <c r="H7" s="9" t="n">
        <v>1603.87</v>
      </c>
      <c r="I7" s="11" t="n">
        <v>0.2865</v>
      </c>
      <c r="J7" s="18"/>
      <c r="K7" s="18"/>
      <c r="L7" s="9" t="n">
        <v>5598.82</v>
      </c>
      <c r="M7" s="18" t="n">
        <v>680203</v>
      </c>
      <c r="N7" s="3" t="n">
        <f aca="false">L7/M7</f>
        <v>0.0082311015976113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37</v>
      </c>
      <c r="F8" s="6" t="s">
        <v>25</v>
      </c>
      <c r="G8" s="5" t="n">
        <v>2418.82</v>
      </c>
      <c r="H8" s="5" t="n">
        <v>1109.29</v>
      </c>
      <c r="I8" s="7" t="n">
        <v>0.4586</v>
      </c>
      <c r="J8" s="18"/>
      <c r="K8" s="18"/>
      <c r="L8" s="5" t="n">
        <v>2418.82</v>
      </c>
      <c r="M8" s="18" t="n">
        <v>680203</v>
      </c>
      <c r="N8" s="3" t="n">
        <f aca="false">L8/M8</f>
        <v>0.00355602665674806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37</v>
      </c>
      <c r="F9" s="10" t="s">
        <v>25</v>
      </c>
      <c r="G9" s="9" t="n">
        <v>440.25</v>
      </c>
      <c r="H9" s="9" t="n">
        <v>21.54</v>
      </c>
      <c r="I9" s="11" t="n">
        <v>0.0489</v>
      </c>
      <c r="J9" s="18"/>
      <c r="K9" s="18"/>
      <c r="L9" s="9" t="n">
        <v>440.25</v>
      </c>
      <c r="M9" s="18" t="n">
        <v>680203</v>
      </c>
      <c r="N9" s="3" t="n">
        <f aca="false">L9/M9</f>
        <v>0.000647233252426114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337</v>
      </c>
      <c r="F10" s="6" t="s">
        <v>25</v>
      </c>
      <c r="G10" s="5" t="n">
        <v>387.49</v>
      </c>
      <c r="H10" s="5" t="n">
        <v>387.49</v>
      </c>
      <c r="I10" s="7" t="n">
        <v>1</v>
      </c>
      <c r="J10" s="18"/>
      <c r="K10" s="18"/>
      <c r="L10" s="5" t="n">
        <v>387.49</v>
      </c>
      <c r="M10" s="18" t="n">
        <v>680203</v>
      </c>
      <c r="N10" s="3" t="n">
        <f aca="false">L10/M10</f>
        <v>0.000569668172589653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909963.92</v>
      </c>
      <c r="H11" s="12" t="n">
        <v>245207.14</v>
      </c>
      <c r="I11" s="13" t="n">
        <v>0.2695</v>
      </c>
      <c r="J11" s="18"/>
      <c r="K11" s="18"/>
      <c r="L11" s="18"/>
      <c r="M11" s="18"/>
      <c r="N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57</v>
      </c>
      <c r="F2" s="6" t="s">
        <v>26</v>
      </c>
      <c r="G2" s="5" t="n">
        <v>110954.73</v>
      </c>
      <c r="H2" s="5" t="n">
        <v>31682.07</v>
      </c>
      <c r="I2" s="7" t="n">
        <v>0.2855</v>
      </c>
      <c r="J2" s="3" t="n">
        <v>0.764140507706505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357</v>
      </c>
      <c r="F3" s="10" t="s">
        <v>26</v>
      </c>
      <c r="G3" s="9" t="n">
        <v>17531.23</v>
      </c>
      <c r="H3" s="9" t="n">
        <v>8141.7</v>
      </c>
      <c r="I3" s="11" t="n">
        <v>0.4644</v>
      </c>
      <c r="J3" s="3" t="n">
        <v>0.120736004077051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4</v>
      </c>
      <c r="D4" s="6" t="s">
        <v>13</v>
      </c>
      <c r="E4" s="5" t="n">
        <v>357</v>
      </c>
      <c r="F4" s="6" t="s">
        <v>26</v>
      </c>
      <c r="G4" s="5" t="n">
        <v>8270.96</v>
      </c>
      <c r="H4" s="5" t="n">
        <v>4225.38</v>
      </c>
      <c r="I4" s="7" t="n">
        <v>0.5109</v>
      </c>
      <c r="J4" s="3" t="n">
        <v>0.0569609652626649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2</v>
      </c>
      <c r="D5" s="10" t="s">
        <v>14</v>
      </c>
      <c r="E5" s="9" t="n">
        <v>357</v>
      </c>
      <c r="F5" s="10" t="s">
        <v>26</v>
      </c>
      <c r="G5" s="9" t="n">
        <v>3536.09</v>
      </c>
      <c r="H5" s="9" t="n">
        <v>1205.06</v>
      </c>
      <c r="I5" s="11" t="n">
        <v>0.3408</v>
      </c>
      <c r="J5" s="3" t="n">
        <v>0.0243523983333907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357</v>
      </c>
      <c r="F6" s="6" t="s">
        <v>26</v>
      </c>
      <c r="G6" s="5" t="n">
        <v>1905.12</v>
      </c>
      <c r="H6" s="5" t="n">
        <v>642.02</v>
      </c>
      <c r="I6" s="7" t="n">
        <v>0.337</v>
      </c>
      <c r="J6" s="3" t="n">
        <v>0.013120119003347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57</v>
      </c>
      <c r="F7" s="10" t="s">
        <v>26</v>
      </c>
      <c r="G7" s="9" t="n">
        <v>1838.07</v>
      </c>
      <c r="H7" s="9" t="n">
        <v>533.8</v>
      </c>
      <c r="I7" s="11" t="n">
        <v>0.2904</v>
      </c>
      <c r="J7" s="3" t="n">
        <v>0.0126582740501491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57</v>
      </c>
      <c r="F8" s="6" t="s">
        <v>26</v>
      </c>
      <c r="G8" s="5" t="n">
        <v>738.15</v>
      </c>
      <c r="H8" s="5" t="n">
        <v>304.35</v>
      </c>
      <c r="I8" s="7" t="n">
        <v>0.4123</v>
      </c>
      <c r="J8" s="3" t="n">
        <v>0.00508339760894717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57</v>
      </c>
      <c r="F9" s="10" t="s">
        <v>26</v>
      </c>
      <c r="G9" s="9" t="n">
        <v>368.4</v>
      </c>
      <c r="H9" s="9" t="n">
        <v>66.21</v>
      </c>
      <c r="I9" s="11" t="n">
        <v>0.1797</v>
      </c>
      <c r="J9" s="3" t="n">
        <v>0.00253703282854369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357</v>
      </c>
      <c r="F10" s="6" t="s">
        <v>26</v>
      </c>
      <c r="G10" s="5" t="n">
        <v>59.61</v>
      </c>
      <c r="H10" s="5" t="n">
        <v>59.61</v>
      </c>
      <c r="I10" s="7" t="n">
        <v>1</v>
      </c>
      <c r="J10" s="3" t="n">
        <v>0.000410508918118587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145202.36</v>
      </c>
      <c r="H11" s="12" t="n">
        <v>46860.2</v>
      </c>
      <c r="I11" s="13" t="n">
        <v>0.3227</v>
      </c>
      <c r="J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0.37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59</v>
      </c>
      <c r="F2" s="6" t="s">
        <v>27</v>
      </c>
      <c r="G2" s="5" t="n">
        <v>149473.44</v>
      </c>
      <c r="H2" s="5" t="n">
        <v>45648.16</v>
      </c>
      <c r="I2" s="7" t="n">
        <v>0.3054</v>
      </c>
      <c r="J2" s="3" t="n">
        <v>0.692003462946931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359</v>
      </c>
      <c r="F3" s="10" t="s">
        <v>27</v>
      </c>
      <c r="G3" s="9" t="n">
        <v>30412.29</v>
      </c>
      <c r="H3" s="9" t="n">
        <v>15310.3</v>
      </c>
      <c r="I3" s="11" t="n">
        <v>0.5034</v>
      </c>
      <c r="J3" s="3" t="n">
        <v>0.140796987050986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2</v>
      </c>
      <c r="D4" s="6" t="s">
        <v>14</v>
      </c>
      <c r="E4" s="5" t="n">
        <v>359</v>
      </c>
      <c r="F4" s="6" t="s">
        <v>27</v>
      </c>
      <c r="G4" s="5" t="n">
        <v>22173.44</v>
      </c>
      <c r="H4" s="5" t="n">
        <v>10340.59</v>
      </c>
      <c r="I4" s="7" t="n">
        <v>0.4664</v>
      </c>
      <c r="J4" s="3" t="n">
        <v>0.102654339563243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4</v>
      </c>
      <c r="D5" s="10" t="s">
        <v>13</v>
      </c>
      <c r="E5" s="9" t="n">
        <v>359</v>
      </c>
      <c r="F5" s="10" t="s">
        <v>27</v>
      </c>
      <c r="G5" s="9" t="n">
        <v>8194.8</v>
      </c>
      <c r="H5" s="9" t="n">
        <v>3745.32</v>
      </c>
      <c r="I5" s="11" t="n">
        <v>0.457</v>
      </c>
      <c r="J5" s="3" t="n">
        <v>0.0379387132466979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359</v>
      </c>
      <c r="F6" s="6" t="s">
        <v>27</v>
      </c>
      <c r="G6" s="5" t="n">
        <v>2250.74</v>
      </c>
      <c r="H6" s="5" t="n">
        <v>928.73</v>
      </c>
      <c r="I6" s="7" t="n">
        <v>0.4126</v>
      </c>
      <c r="J6" s="3" t="n">
        <v>0.0104200443516465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59</v>
      </c>
      <c r="F7" s="10" t="s">
        <v>27</v>
      </c>
      <c r="G7" s="9" t="n">
        <v>1770.6</v>
      </c>
      <c r="H7" s="9" t="n">
        <v>741.04</v>
      </c>
      <c r="I7" s="11" t="n">
        <v>0.4185</v>
      </c>
      <c r="J7" s="3" t="n">
        <v>0.00819718427229504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59</v>
      </c>
      <c r="F8" s="6" t="s">
        <v>27</v>
      </c>
      <c r="G8" s="5" t="n">
        <v>718.19</v>
      </c>
      <c r="H8" s="5" t="n">
        <v>327.89</v>
      </c>
      <c r="I8" s="7" t="n">
        <v>0.4566</v>
      </c>
      <c r="J8" s="3" t="n">
        <v>0.00332493831047079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59</v>
      </c>
      <c r="F9" s="10" t="s">
        <v>27</v>
      </c>
      <c r="G9" s="9" t="n">
        <v>680.28</v>
      </c>
      <c r="H9" s="9" t="n">
        <v>-75.88</v>
      </c>
      <c r="I9" s="11" t="n">
        <v>-0.1115</v>
      </c>
      <c r="J9" s="3" t="n">
        <v>0.00314942986375063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359</v>
      </c>
      <c r="F10" s="6" t="s">
        <v>27</v>
      </c>
      <c r="G10" s="5" t="n">
        <v>327.82</v>
      </c>
      <c r="H10" s="5" t="n">
        <v>327.82</v>
      </c>
      <c r="I10" s="7" t="n">
        <v>1</v>
      </c>
      <c r="J10" s="3" t="n">
        <v>0.00151767815889741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216001.6</v>
      </c>
      <c r="H11" s="12" t="n">
        <v>77293.97</v>
      </c>
      <c r="I11" s="13" t="n">
        <v>0.3578</v>
      </c>
      <c r="J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0.37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61</v>
      </c>
      <c r="F2" s="6" t="s">
        <v>28</v>
      </c>
      <c r="G2" s="5" t="n">
        <v>63518.93</v>
      </c>
      <c r="H2" s="5" t="n">
        <v>17930.3</v>
      </c>
      <c r="I2" s="7" t="n">
        <v>0.2823</v>
      </c>
      <c r="J2" s="3" t="n">
        <v>0.775068936173121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361</v>
      </c>
      <c r="F3" s="10" t="s">
        <v>28</v>
      </c>
      <c r="G3" s="9" t="n">
        <v>9402.8</v>
      </c>
      <c r="H3" s="9" t="n">
        <v>4473.15</v>
      </c>
      <c r="I3" s="11" t="n">
        <v>0.4757</v>
      </c>
      <c r="J3" s="3" t="n">
        <v>0.114734586886911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4</v>
      </c>
      <c r="D4" s="6" t="s">
        <v>13</v>
      </c>
      <c r="E4" s="5" t="n">
        <v>361</v>
      </c>
      <c r="F4" s="6" t="s">
        <v>28</v>
      </c>
      <c r="G4" s="5" t="n">
        <v>3703.63</v>
      </c>
      <c r="H4" s="5" t="n">
        <v>1932.67</v>
      </c>
      <c r="I4" s="7" t="n">
        <v>0.5218</v>
      </c>
      <c r="J4" s="3" t="n">
        <v>0.0451923318619954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2</v>
      </c>
      <c r="D5" s="10" t="s">
        <v>14</v>
      </c>
      <c r="E5" s="9" t="n">
        <v>361</v>
      </c>
      <c r="F5" s="10" t="s">
        <v>28</v>
      </c>
      <c r="G5" s="9" t="n">
        <v>3687.6</v>
      </c>
      <c r="H5" s="9" t="n">
        <v>1401.66</v>
      </c>
      <c r="I5" s="11" t="n">
        <v>0.3801</v>
      </c>
      <c r="J5" s="3" t="n">
        <v>0.0449967310380071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7</v>
      </c>
      <c r="D6" s="6" t="s">
        <v>16</v>
      </c>
      <c r="E6" s="5" t="n">
        <v>361</v>
      </c>
      <c r="F6" s="6" t="s">
        <v>28</v>
      </c>
      <c r="G6" s="5" t="n">
        <v>715.79</v>
      </c>
      <c r="H6" s="5" t="n">
        <v>236.62</v>
      </c>
      <c r="I6" s="7" t="n">
        <v>0.3306</v>
      </c>
      <c r="J6" s="3" t="n">
        <v>0.00873419300078509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8</v>
      </c>
      <c r="D7" s="10" t="s">
        <v>15</v>
      </c>
      <c r="E7" s="9" t="n">
        <v>361</v>
      </c>
      <c r="F7" s="10" t="s">
        <v>28</v>
      </c>
      <c r="G7" s="9" t="n">
        <v>670.05</v>
      </c>
      <c r="H7" s="9" t="n">
        <v>213.66</v>
      </c>
      <c r="I7" s="11" t="n">
        <v>0.3189</v>
      </c>
      <c r="J7" s="3" t="n">
        <v>0.00817606563402122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61</v>
      </c>
      <c r="F8" s="6" t="s">
        <v>28</v>
      </c>
      <c r="G8" s="5" t="n">
        <v>202.24</v>
      </c>
      <c r="H8" s="5" t="n">
        <v>79.38</v>
      </c>
      <c r="I8" s="7" t="n">
        <v>0.3925</v>
      </c>
      <c r="J8" s="3" t="n">
        <v>0.00246776735142818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61</v>
      </c>
      <c r="F9" s="10" t="s">
        <v>28</v>
      </c>
      <c r="G9" s="9" t="n">
        <v>51.57</v>
      </c>
      <c r="H9" s="9" t="n">
        <v>-4.42</v>
      </c>
      <c r="I9" s="11" t="n">
        <v>-0.0857</v>
      </c>
      <c r="J9" s="3" t="n">
        <v>0.000629266032007275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361</v>
      </c>
      <c r="F10" s="6" t="s">
        <v>28</v>
      </c>
      <c r="G10" s="5" t="n">
        <v>0.01</v>
      </c>
      <c r="H10" s="5" t="n">
        <v>0.01</v>
      </c>
      <c r="I10" s="7" t="n">
        <v>1</v>
      </c>
      <c r="J10" s="3" t="n">
        <v>1.220217242597E-007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81952.62</v>
      </c>
      <c r="H11" s="12" t="n">
        <v>26263.03</v>
      </c>
      <c r="I11" s="13" t="n">
        <v>0.3205</v>
      </c>
      <c r="J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1.62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4" t="s">
        <v>8</v>
      </c>
      <c r="J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65</v>
      </c>
      <c r="F2" s="6" t="s">
        <v>29</v>
      </c>
      <c r="G2" s="5" t="n">
        <v>293546.79</v>
      </c>
      <c r="H2" s="5" t="n">
        <v>90745.47</v>
      </c>
      <c r="I2" s="19" t="n">
        <v>0.3091</v>
      </c>
      <c r="J2" s="3" t="n">
        <v>0.680830295018091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2</v>
      </c>
      <c r="D3" s="10" t="s">
        <v>14</v>
      </c>
      <c r="E3" s="9" t="n">
        <v>365</v>
      </c>
      <c r="F3" s="10" t="s">
        <v>29</v>
      </c>
      <c r="G3" s="9" t="n">
        <v>49265.89</v>
      </c>
      <c r="H3" s="9" t="n">
        <v>22729.88</v>
      </c>
      <c r="I3" s="20" t="n">
        <v>0.4614</v>
      </c>
      <c r="J3" s="3" t="n">
        <v>0.11426359124223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3</v>
      </c>
      <c r="D4" s="6" t="s">
        <v>12</v>
      </c>
      <c r="E4" s="5" t="n">
        <v>365</v>
      </c>
      <c r="F4" s="6" t="s">
        <v>29</v>
      </c>
      <c r="G4" s="5" t="n">
        <v>47655.88</v>
      </c>
      <c r="H4" s="5" t="n">
        <v>23703.35</v>
      </c>
      <c r="I4" s="19" t="n">
        <v>0.4974</v>
      </c>
      <c r="J4" s="3" t="n">
        <v>0.110529455422581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4</v>
      </c>
      <c r="D5" s="10" t="s">
        <v>13</v>
      </c>
      <c r="E5" s="9" t="n">
        <v>365</v>
      </c>
      <c r="F5" s="10" t="s">
        <v>29</v>
      </c>
      <c r="G5" s="9" t="n">
        <v>24638.62</v>
      </c>
      <c r="H5" s="9" t="n">
        <v>10449.27</v>
      </c>
      <c r="I5" s="20" t="n">
        <v>0.4241</v>
      </c>
      <c r="J5" s="3" t="n">
        <v>0.057144957788292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365</v>
      </c>
      <c r="F6" s="6" t="s">
        <v>29</v>
      </c>
      <c r="G6" s="5" t="n">
        <v>9265.63</v>
      </c>
      <c r="H6" s="5" t="n">
        <v>2781.81</v>
      </c>
      <c r="I6" s="19" t="n">
        <v>0.3002</v>
      </c>
      <c r="J6" s="3" t="n">
        <v>0.0214900037109194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65</v>
      </c>
      <c r="F7" s="10" t="s">
        <v>29</v>
      </c>
      <c r="G7" s="9" t="n">
        <v>3840.66</v>
      </c>
      <c r="H7" s="9" t="n">
        <v>1269.75</v>
      </c>
      <c r="I7" s="20" t="n">
        <v>0.3306</v>
      </c>
      <c r="J7" s="3" t="n">
        <v>0.00890773726690788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65</v>
      </c>
      <c r="F8" s="6" t="s">
        <v>29</v>
      </c>
      <c r="G8" s="5" t="n">
        <v>1867.81</v>
      </c>
      <c r="H8" s="5" t="n">
        <v>828.01</v>
      </c>
      <c r="I8" s="19" t="n">
        <v>0.4433</v>
      </c>
      <c r="J8" s="3" t="n">
        <v>0.00433205770479636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65</v>
      </c>
      <c r="F9" s="10" t="s">
        <v>29</v>
      </c>
      <c r="G9" s="9" t="n">
        <v>602.08</v>
      </c>
      <c r="H9" s="9" t="n">
        <v>97.71</v>
      </c>
      <c r="I9" s="20" t="n">
        <v>0.1623</v>
      </c>
      <c r="J9" s="3" t="n">
        <v>0.00139641896279803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365</v>
      </c>
      <c r="F10" s="6" t="s">
        <v>29</v>
      </c>
      <c r="G10" s="5" t="n">
        <v>476.83</v>
      </c>
      <c r="H10" s="5" t="n">
        <v>476.83</v>
      </c>
      <c r="I10" s="19" t="n">
        <v>1</v>
      </c>
      <c r="J10" s="3" t="n">
        <v>0.00110592355506077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431160.19</v>
      </c>
      <c r="H11" s="12" t="n">
        <v>153082.08</v>
      </c>
      <c r="I11" s="21" t="n">
        <v>0.355</v>
      </c>
      <c r="J11" s="3" t="n">
        <v>1.00000044067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79</v>
      </c>
      <c r="F2" s="6" t="s">
        <v>30</v>
      </c>
      <c r="G2" s="5" t="n">
        <v>125906.69</v>
      </c>
      <c r="H2" s="5" t="n">
        <v>36160.52</v>
      </c>
      <c r="I2" s="7" t="n">
        <v>0.2872</v>
      </c>
      <c r="J2" s="3" t="n">
        <v>0.720925128545744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379</v>
      </c>
      <c r="F3" s="10" t="s">
        <v>30</v>
      </c>
      <c r="G3" s="9" t="n">
        <v>18307.91</v>
      </c>
      <c r="H3" s="9" t="n">
        <v>9168.6</v>
      </c>
      <c r="I3" s="11" t="n">
        <v>0.5008</v>
      </c>
      <c r="J3" s="3" t="n">
        <v>0.104828682019628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2</v>
      </c>
      <c r="D4" s="6" t="s">
        <v>14</v>
      </c>
      <c r="E4" s="5" t="n">
        <v>379</v>
      </c>
      <c r="F4" s="6" t="s">
        <v>30</v>
      </c>
      <c r="G4" s="5" t="n">
        <v>15440.66</v>
      </c>
      <c r="H4" s="5" t="n">
        <v>7007.44</v>
      </c>
      <c r="I4" s="7" t="n">
        <v>0.4538</v>
      </c>
      <c r="J4" s="3" t="n">
        <v>0.0884111860563654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4</v>
      </c>
      <c r="D5" s="10" t="s">
        <v>13</v>
      </c>
      <c r="E5" s="9" t="n">
        <v>379</v>
      </c>
      <c r="F5" s="10" t="s">
        <v>30</v>
      </c>
      <c r="G5" s="9" t="n">
        <v>7569.11</v>
      </c>
      <c r="H5" s="9" t="n">
        <v>3040.16</v>
      </c>
      <c r="I5" s="11" t="n">
        <v>0.4017</v>
      </c>
      <c r="J5" s="3" t="n">
        <v>0.0433397272196329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379</v>
      </c>
      <c r="F6" s="6" t="s">
        <v>30</v>
      </c>
      <c r="G6" s="5" t="n">
        <v>5064.56</v>
      </c>
      <c r="H6" s="5" t="n">
        <v>1586.61</v>
      </c>
      <c r="I6" s="7" t="n">
        <v>0.3133</v>
      </c>
      <c r="J6" s="3" t="n">
        <v>0.0289990036989109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79</v>
      </c>
      <c r="F7" s="10" t="s">
        <v>30</v>
      </c>
      <c r="G7" s="9" t="n">
        <v>1473.97</v>
      </c>
      <c r="H7" s="9" t="n">
        <v>682.88</v>
      </c>
      <c r="I7" s="11" t="n">
        <v>0.4633</v>
      </c>
      <c r="J7" s="3" t="n">
        <v>0.00843975813932183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79</v>
      </c>
      <c r="F8" s="6" t="s">
        <v>30</v>
      </c>
      <c r="G8" s="5" t="n">
        <v>674.51</v>
      </c>
      <c r="H8" s="5" t="n">
        <v>256.89</v>
      </c>
      <c r="I8" s="7" t="n">
        <v>0.3809</v>
      </c>
      <c r="J8" s="3" t="n">
        <v>0.00386215544587337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79</v>
      </c>
      <c r="F9" s="10" t="s">
        <v>30</v>
      </c>
      <c r="G9" s="9" t="n">
        <v>149.67</v>
      </c>
      <c r="H9" s="9" t="n">
        <v>63.17</v>
      </c>
      <c r="I9" s="11" t="n">
        <v>0.4221</v>
      </c>
      <c r="J9" s="3" t="n">
        <v>0.000856990712641572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379</v>
      </c>
      <c r="F10" s="6" t="s">
        <v>30</v>
      </c>
      <c r="G10" s="5" t="n">
        <v>59.67</v>
      </c>
      <c r="H10" s="5" t="n">
        <v>59.67</v>
      </c>
      <c r="I10" s="7" t="n">
        <v>1</v>
      </c>
      <c r="J10" s="3" t="n">
        <v>0.000341662563127698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174646.75</v>
      </c>
      <c r="H11" s="12" t="n">
        <v>58025.94</v>
      </c>
      <c r="I11" s="13" t="n">
        <v>0.3322</v>
      </c>
      <c r="J11" s="3" t="n">
        <v>1.00000429440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513</v>
      </c>
      <c r="F2" s="6" t="s">
        <v>31</v>
      </c>
      <c r="G2" s="5" t="n">
        <v>126784.35</v>
      </c>
      <c r="H2" s="5" t="n">
        <v>33860.12</v>
      </c>
      <c r="I2" s="7" t="n">
        <v>0.2671</v>
      </c>
      <c r="J2" s="3" t="n">
        <v>0.741112565980605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513</v>
      </c>
      <c r="F3" s="10" t="s">
        <v>31</v>
      </c>
      <c r="G3" s="9" t="n">
        <v>21673.85</v>
      </c>
      <c r="H3" s="9" t="n">
        <v>10365.27</v>
      </c>
      <c r="I3" s="11" t="n">
        <v>0.4782</v>
      </c>
      <c r="J3" s="3" t="n">
        <v>0.126693575257346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4</v>
      </c>
      <c r="D4" s="6" t="s">
        <v>13</v>
      </c>
      <c r="E4" s="5" t="n">
        <v>513</v>
      </c>
      <c r="F4" s="6" t="s">
        <v>31</v>
      </c>
      <c r="G4" s="5" t="n">
        <v>9372.65</v>
      </c>
      <c r="H4" s="5" t="n">
        <v>4222.48</v>
      </c>
      <c r="I4" s="7" t="n">
        <v>0.4505</v>
      </c>
      <c r="J4" s="3" t="n">
        <v>0.0547874299275748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2</v>
      </c>
      <c r="D5" s="10" t="s">
        <v>14</v>
      </c>
      <c r="E5" s="9" t="n">
        <v>513</v>
      </c>
      <c r="F5" s="10" t="s">
        <v>31</v>
      </c>
      <c r="G5" s="9" t="n">
        <v>7810.2</v>
      </c>
      <c r="H5" s="9" t="n">
        <v>3446.71</v>
      </c>
      <c r="I5" s="11" t="n">
        <v>0.4413</v>
      </c>
      <c r="J5" s="3" t="n">
        <v>0.0456541944082351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513</v>
      </c>
      <c r="F6" s="6" t="s">
        <v>31</v>
      </c>
      <c r="G6" s="5" t="n">
        <v>2529.27</v>
      </c>
      <c r="H6" s="5" t="n">
        <v>935.35</v>
      </c>
      <c r="I6" s="7" t="n">
        <v>0.3698</v>
      </c>
      <c r="J6" s="3" t="n">
        <v>0.0147847410169927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513</v>
      </c>
      <c r="F7" s="10" t="s">
        <v>31</v>
      </c>
      <c r="G7" s="9" t="n">
        <v>2000.2</v>
      </c>
      <c r="H7" s="9" t="n">
        <v>695.96</v>
      </c>
      <c r="I7" s="11" t="n">
        <v>0.3479</v>
      </c>
      <c r="J7" s="3" t="n">
        <v>0.0116920846656106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513</v>
      </c>
      <c r="F8" s="6" t="s">
        <v>31</v>
      </c>
      <c r="G8" s="5" t="n">
        <v>849.88</v>
      </c>
      <c r="H8" s="5" t="n">
        <v>360.71</v>
      </c>
      <c r="I8" s="7" t="n">
        <v>0.4244</v>
      </c>
      <c r="J8" s="3" t="n">
        <v>0.00496793766403816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513</v>
      </c>
      <c r="F9" s="10" t="s">
        <v>31</v>
      </c>
      <c r="G9" s="9" t="n">
        <v>53.45</v>
      </c>
      <c r="H9" s="9" t="n">
        <v>11.47</v>
      </c>
      <c r="I9" s="11" t="n">
        <v>0.2146</v>
      </c>
      <c r="J9" s="3" t="n">
        <v>0.000312439718716571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513</v>
      </c>
      <c r="F10" s="6" t="s">
        <v>31</v>
      </c>
      <c r="G10" s="5" t="n">
        <v>0</v>
      </c>
      <c r="H10" s="5" t="n">
        <v>0</v>
      </c>
      <c r="I10" s="24" t="n">
        <v>0</v>
      </c>
      <c r="J10" s="3" t="n">
        <v>0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171073.85</v>
      </c>
      <c r="H11" s="12" t="n">
        <v>53898.07</v>
      </c>
      <c r="I11" s="13" t="n">
        <v>0.3151</v>
      </c>
      <c r="J11" s="3" t="n">
        <v>1.00000496863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4:58:29Z</dcterms:created>
  <dc:creator>Administrator</dc:creator>
  <dc:description/>
  <dc:language>en-US</dc:language>
  <cp:lastModifiedBy/>
  <dcterms:modified xsi:type="dcterms:W3CDTF">2016-04-18T05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